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 nr 1" sheetId="1" state="visible" r:id="rId2"/>
    <sheet name="tab nr 2" sheetId="2" state="visible" r:id="rId3"/>
    <sheet name="tab nr 3" sheetId="3" state="visible" r:id="rId4"/>
    <sheet name="tab nr 3a" sheetId="4" state="visible" r:id="rId5"/>
    <sheet name="tab nr 3b" sheetId="5" state="visible" r:id="rId6"/>
    <sheet name="tab nr 4" sheetId="6" state="visible" r:id="rId7"/>
    <sheet name="tab nr 5" sheetId="7" state="visible" r:id="rId8"/>
  </sheets>
  <definedNames>
    <definedName function="false" hidden="false" localSheetId="0" name="_xlnm.Print_Titles" vbProcedure="false">'tab nr 1'!$8:$8</definedName>
    <definedName function="false" hidden="false" localSheetId="1" name="_xlnm.Print_Titles" vbProcedure="false">'tab nr 2'!$7:$7</definedName>
    <definedName function="false" hidden="false" localSheetId="2" name="_xlnm.Print_Area" vbProcedure="false">'tab nr 3'!$A$1:$L$34</definedName>
    <definedName function="false" hidden="false" localSheetId="2" name="_xlnm.Print_Titles" vbProcedure="false">'tab nr 3'!$10:$10</definedName>
    <definedName function="false" hidden="false" localSheetId="3" name="_xlnm.Print_Titles" vbProcedure="false">'tab nr 3a'!$9:$9</definedName>
    <definedName function="false" hidden="false" localSheetId="5" name="_xlnm.Print_Area" vbProcedure="false">'tab nr 4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6" uniqueCount="973">
  <si>
    <t xml:space="preserve">Tabela Nr 1</t>
  </si>
  <si>
    <t xml:space="preserve">WYKONANIE DOCHODÓW BUDŻETU POWIATU EŁCKIEGO</t>
  </si>
  <si>
    <t xml:space="preserve">ZA 2010r.    (WEDŁUG KLASYFIKACJI)</t>
  </si>
  <si>
    <t xml:space="preserve">Lp.</t>
  </si>
  <si>
    <t xml:space="preserve">DZIAŁ</t>
  </si>
  <si>
    <t xml:space="preserve">ROZDZIAŁ</t>
  </si>
  <si>
    <t xml:space="preserve"> §</t>
  </si>
  <si>
    <t xml:space="preserve">      WYSZCZEGÓLNIENIE</t>
  </si>
  <si>
    <t xml:space="preserve">Plan po zmianach z dn. 30.12.2010r. na 2010r.</t>
  </si>
  <si>
    <t xml:space="preserve">Wykonanie za 2010r., w tym:</t>
  </si>
  <si>
    <t xml:space="preserve">Wykonanie ogółem za 2010r.</t>
  </si>
  <si>
    <t xml:space="preserve">Dynamika %                      (9:6)</t>
  </si>
  <si>
    <t xml:space="preserve">Struktura wykonania</t>
  </si>
  <si>
    <t xml:space="preserve">Dochody bieżące</t>
  </si>
  <si>
    <t xml:space="preserve">Dochody majątkowe</t>
  </si>
  <si>
    <t xml:space="preserve">I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 inne zadania zlecone ustawami realizowane przez powiat</t>
  </si>
  <si>
    <t xml:space="preserve">II</t>
  </si>
  <si>
    <t xml:space="preserve">020</t>
  </si>
  <si>
    <t xml:space="preserve">Leśnictwo</t>
  </si>
  <si>
    <t xml:space="preserve">02001</t>
  </si>
  <si>
    <t xml:space="preserve">Gospodarka leśna</t>
  </si>
  <si>
    <t xml:space="preserve">2460</t>
  </si>
  <si>
    <t xml:space="preserve">Środki otrzymane od pozostałych jednostek zaliczanych do sektora finansów publicznych na realizację zadań bieżących jednostek zaliczanych do sektora finansów publicznych </t>
  </si>
  <si>
    <t xml:space="preserve">III</t>
  </si>
  <si>
    <t xml:space="preserve">Przetwórstwo przemysłowe</t>
  </si>
  <si>
    <t xml:space="preserve">Rozwój kadr nowoczesnej gospodarki i przedsiębiorczości</t>
  </si>
  <si>
    <t xml:space="preserve">2007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2008</t>
  </si>
  <si>
    <t xml:space="preserve">6208</t>
  </si>
  <si>
    <t xml:space="preserve">Dotacje rozwojowe</t>
  </si>
  <si>
    <t xml:space="preserve">IV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969</t>
  </si>
  <si>
    <t xml:space="preserve">Otrzymane spadki, zapisy i darowizny w postaci pieniężnej</t>
  </si>
  <si>
    <t xml:space="preserve">0970</t>
  </si>
  <si>
    <t xml:space="preserve">Wpływy z różnych dochodów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2440</t>
  </si>
  <si>
    <t xml:space="preserve">Dotacje otrzymane z funduszy celowych na realizację zadań bieżących dla jednostek sektora finansów publicznych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6291</t>
  </si>
  <si>
    <t xml:space="preserve">Środki na dofinansowanie własnych inwestycji gmin, powiatów, samorządów województw z innych źródeł </t>
  </si>
  <si>
    <t xml:space="preserve">6297</t>
  </si>
  <si>
    <t xml:space="preserve">6298</t>
  </si>
  <si>
    <t xml:space="preserve">6430</t>
  </si>
  <si>
    <t xml:space="preserve">Dotacje celowe otrzymane z budżetu państwa na realizację inwestycji i zakupów inwestycyjnych własnych powiatu</t>
  </si>
  <si>
    <t xml:space="preserve">6610</t>
  </si>
  <si>
    <t xml:space="preserve">Dotacje celowe otrzymane z gminy  na inwestycje i zakupy inwestycyjne realizowane na podstawie porozumień (umów) między jednostkami samorządu terytorialnego</t>
  </si>
  <si>
    <t xml:space="preserve">6619</t>
  </si>
  <si>
    <t xml:space="preserve">Gospodarstwa pomocnicze</t>
  </si>
  <si>
    <t xml:space="preserve">2380</t>
  </si>
  <si>
    <t xml:space="preserve">Wpływy do budżetu części zysku gospodarstwa pomocniczego</t>
  </si>
  <si>
    <t xml:space="preserve">V</t>
  </si>
  <si>
    <t xml:space="preserve">630</t>
  </si>
  <si>
    <t xml:space="preserve">Turystyka</t>
  </si>
  <si>
    <t xml:space="preserve">63003</t>
  </si>
  <si>
    <t xml:space="preserve">Zadania z zakresu upowszechniania turystyki</t>
  </si>
  <si>
    <t xml:space="preserve">2701</t>
  </si>
  <si>
    <t xml:space="preserve">Środki na dofinansowanie własnych zadań bieżących gmin, powiatów, samorządów województw pozyskane z innych źródeł</t>
  </si>
  <si>
    <t xml:space="preserve">Środki na dofinansowanie własnych inwestycji gmin, powiatów, samorządów województw z innych źródeł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 i użytkowanie wieczyste nieruchomośc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30</t>
  </si>
  <si>
    <t xml:space="preserve">Wpływy z usług</t>
  </si>
  <si>
    <t xml:space="preserve">0840</t>
  </si>
  <si>
    <t xml:space="preserve">Wpływy ze sprzedaży wyrobów</t>
  </si>
  <si>
    <t xml:space="preserve">0870</t>
  </si>
  <si>
    <t xml:space="preserve">Wpływy ze sprzedaży składników majątkowych</t>
  </si>
  <si>
    <t xml:space="preserve">0910</t>
  </si>
  <si>
    <t xml:space="preserve">Odsetki od nieterminowych wpłat z tytułu podatków i opłat</t>
  </si>
  <si>
    <t xml:space="preserve">0920</t>
  </si>
  <si>
    <t xml:space="preserve">Odsetki  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VI</t>
  </si>
  <si>
    <t xml:space="preserve">710</t>
  </si>
  <si>
    <t xml:space="preserve">Działalność usługowa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VI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o powiatowe</t>
  </si>
  <si>
    <t xml:space="preserve">0420</t>
  </si>
  <si>
    <t xml:space="preserve">Wpływy z opłaty komunikacyjnej</t>
  </si>
  <si>
    <t xml:space="preserve">0690</t>
  </si>
  <si>
    <t xml:space="preserve">Wpływy z różnych opłat</t>
  </si>
  <si>
    <t xml:space="preserve">0140</t>
  </si>
  <si>
    <t xml:space="preserve">Podatek od towarów i usług</t>
  </si>
  <si>
    <t xml:space="preserve">0590</t>
  </si>
  <si>
    <t xml:space="preserve">Wpływy z opłat za koncesje i licencje</t>
  </si>
  <si>
    <t xml:space="preserve">Wpływy do budżetu  części zysku gospodarstwa pomocniczego </t>
  </si>
  <si>
    <t xml:space="preserve">75045</t>
  </si>
  <si>
    <t xml:space="preserve">Kwalifikacja wojskowa</t>
  </si>
  <si>
    <t xml:space="preserve">75046</t>
  </si>
  <si>
    <t xml:space="preserve">Komisje egzaminacyjne</t>
  </si>
  <si>
    <t xml:space="preserve">75075</t>
  </si>
  <si>
    <t xml:space="preserve">Promocja jednostek samorządu terytorialnego</t>
  </si>
  <si>
    <t xml:space="preserve">2320</t>
  </si>
  <si>
    <t xml:space="preserve">Dotacje celowe na zadania bieżące realizowane na podstawie porozumień (umów) między jednostkami samorządu terytorialnego</t>
  </si>
  <si>
    <t xml:space="preserve">2329</t>
  </si>
  <si>
    <t xml:space="preserve">2707</t>
  </si>
  <si>
    <t xml:space="preserve">2708</t>
  </si>
  <si>
    <t xml:space="preserve">Pozostała działalność</t>
  </si>
  <si>
    <t xml:space="preserve">6207</t>
  </si>
  <si>
    <t xml:space="preserve">VIII</t>
  </si>
  <si>
    <t xml:space="preserve">Urzędy naczelnych organów władzy państwowej, kontroli i ochrony prawa oraz sądownictwa</t>
  </si>
  <si>
    <t xml:space="preserve">Wybory do rad gmin, rad powiatów i sejmików województw oraz referenda gminne, powiatowe i wojewódzkie</t>
  </si>
  <si>
    <t xml:space="preserve">Obrona narodowa</t>
  </si>
  <si>
    <t xml:space="preserve">Pozostałe wydatki obronne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IX</t>
  </si>
  <si>
    <t xml:space="preserve">754</t>
  </si>
  <si>
    <t xml:space="preserve">Bezpieczeństwo publiczne i ochrona przeciwpożarowa</t>
  </si>
  <si>
    <t xml:space="preserve">Komendy Powiatowe Policji</t>
  </si>
  <si>
    <t xml:space="preserve">0960</t>
  </si>
  <si>
    <t xml:space="preserve">75411</t>
  </si>
  <si>
    <t xml:space="preserve">Komendy powiatowe Państwowej Straży Pożarnej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Dotacje celowe otrzymane z gminy na inwestycje i zakupy inwestycyjne realizowane na podstawie porozumień (umów) miedzy jednostkami samorządu terytorialnego</t>
  </si>
  <si>
    <t xml:space="preserve">Dotacje celowe otrzymane z samorządu województwa na inwestycje i zakupy inwestycyjne realizowane na podstawie porozumień (umów) między jednostkami samorządu terytorialnego</t>
  </si>
  <si>
    <t xml:space="preserve">75414</t>
  </si>
  <si>
    <t xml:space="preserve">Obrona cywilna</t>
  </si>
  <si>
    <t xml:space="preserve">Usuwanie skutków klęsk żywiołowych </t>
  </si>
  <si>
    <t xml:space="preserve">X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22</t>
  </si>
  <si>
    <t xml:space="preserve">Udział powiatu w podatkach stanowiących dochód budżetu państwa</t>
  </si>
  <si>
    <t xml:space="preserve">0010</t>
  </si>
  <si>
    <t xml:space="preserve">Podatek dochodowy od osób fizycznych </t>
  </si>
  <si>
    <t xml:space="preserve">0020</t>
  </si>
  <si>
    <t xml:space="preserve">Podatek dochodowy od osób prawnych</t>
  </si>
  <si>
    <t xml:space="preserve">XI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2</t>
  </si>
  <si>
    <t xml:space="preserve">Uzupełnienie subwencji ogólnej dla jednostek samorządu terytorialnego</t>
  </si>
  <si>
    <t xml:space="preserve">6180</t>
  </si>
  <si>
    <t xml:space="preserve">Środki na inwestycje na drogach publicznych powiatowych i wojewódzkiech oraz na drogach powiatowych, wojewódzkich i krajowych w granicach miast na prawach powiatu</t>
  </si>
  <si>
    <t xml:space="preserve">Część wyrównawcza subwencji ogólnej dla powiatów </t>
  </si>
  <si>
    <t xml:space="preserve">75814</t>
  </si>
  <si>
    <t xml:space="preserve">Różne rozliczenia finansowe</t>
  </si>
  <si>
    <t xml:space="preserve">75832</t>
  </si>
  <si>
    <t xml:space="preserve">Część równoważąca subwencji ogólnej dla powiatów</t>
  </si>
  <si>
    <t xml:space="preserve">XII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Dotacje otrzymane z państwowych funduszy celowych na finansowanie lub dofinansowanie kosztów realizacji inwestycji i zakupów inwestycyjnych jednostek sektora finansów publicznych</t>
  </si>
  <si>
    <t xml:space="preserve">6299</t>
  </si>
  <si>
    <t xml:space="preserve">80110</t>
  </si>
  <si>
    <t xml:space="preserve">Gimnazja</t>
  </si>
  <si>
    <t xml:space="preserve">80111</t>
  </si>
  <si>
    <t xml:space="preserve">Gimnazja specjalne</t>
  </si>
  <si>
    <t xml:space="preserve">80120</t>
  </si>
  <si>
    <t xml:space="preserve">Licea ogólnokształcące</t>
  </si>
  <si>
    <t xml:space="preserve">6290</t>
  </si>
  <si>
    <t xml:space="preserve">6439</t>
  </si>
  <si>
    <t xml:space="preserve">80123</t>
  </si>
  <si>
    <t xml:space="preserve">Licea profilowane </t>
  </si>
  <si>
    <t xml:space="preserve">2709</t>
  </si>
  <si>
    <t xml:space="preserve">80130</t>
  </si>
  <si>
    <t xml:space="preserve">Szkoły zawodowe</t>
  </si>
  <si>
    <t xml:space="preserve">Dotacje otrzymane z państwowych funduszy celowych na realizację zadań bieżących jednostek sektora finansów publicznych</t>
  </si>
  <si>
    <t xml:space="preserve">80140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Dotacje celowe otrzymane z powiatu na zadania bieżące realizowane na podstawie porozumień (umów) między jednostkami samorządu terytorialnego</t>
  </si>
  <si>
    <t xml:space="preserve">2009</t>
  </si>
  <si>
    <t xml:space="preserve">2128</t>
  </si>
  <si>
    <t xml:space="preserve">2129</t>
  </si>
  <si>
    <t xml:space="preserve">Dotacje celowe otrzymane z budżetu państwa na realizację  bieżących zadań własnych powiatu</t>
  </si>
  <si>
    <t xml:space="preserve">6209</t>
  </si>
  <si>
    <t xml:space="preserve">803</t>
  </si>
  <si>
    <t xml:space="preserve">Szkolnictwo wyższe</t>
  </si>
  <si>
    <t xml:space="preserve">80309</t>
  </si>
  <si>
    <t xml:space="preserve">Pomoc materialna dla studentów</t>
  </si>
  <si>
    <t xml:space="preserve">6211</t>
  </si>
  <si>
    <t xml:space="preserve">Dotacje celowe otrzymane przez jednostkę samorządu terytorialnego od innej jednostki samorządu terytorialnego będącej instytucją wdrażającą na zadania bieżące realizowane na podstawie porozumień</t>
  </si>
  <si>
    <t xml:space="preserve">6212</t>
  </si>
  <si>
    <t xml:space="preserve">XIII</t>
  </si>
  <si>
    <t xml:space="preserve">851</t>
  </si>
  <si>
    <t xml:space="preserve">Ochrona zdrowia</t>
  </si>
  <si>
    <t xml:space="preserve">Ratownictwo medyczne</t>
  </si>
  <si>
    <t xml:space="preserve">85156</t>
  </si>
  <si>
    <t xml:space="preserve">Składki na ubezpieczenia zdrowotne oraz świadczenia dla osób nieobjętych obowiązkiem ubezpieczenia zdrowotnego</t>
  </si>
  <si>
    <t xml:space="preserve">XIV</t>
  </si>
  <si>
    <t xml:space="preserve">852</t>
  </si>
  <si>
    <t xml:space="preserve">Pomoc społeczna</t>
  </si>
  <si>
    <t xml:space="preserve">85201</t>
  </si>
  <si>
    <t xml:space="preserve">Placówki opiekuńczo - wychowawcze</t>
  </si>
  <si>
    <t xml:space="preserve">0810</t>
  </si>
  <si>
    <t xml:space="preserve">Wpłaty środków pozostałych po likwidacji przedsiębiorstw</t>
  </si>
  <si>
    <t xml:space="preserve">Odsetki</t>
  </si>
  <si>
    <t xml:space="preserve">2130</t>
  </si>
  <si>
    <t xml:space="preserve">85202</t>
  </si>
  <si>
    <t xml:space="preserve">Domy pomocy społecznej</t>
  </si>
  <si>
    <t xml:space="preserve">Wpływy ze sprzedaży wyrobów </t>
  </si>
  <si>
    <t xml:space="preserve">85203</t>
  </si>
  <si>
    <t xml:space="preserve">Ośrodki wsparcia</t>
  </si>
  <si>
    <t xml:space="preserve">85204</t>
  </si>
  <si>
    <t xml:space="preserve">Rodziny zastępcze </t>
  </si>
  <si>
    <t xml:space="preserve">85205</t>
  </si>
  <si>
    <t xml:space="preserve">Zadania w zakresie przeciwdziałania przemocy w rodzinie</t>
  </si>
  <si>
    <t xml:space="preserve">85218</t>
  </si>
  <si>
    <t xml:space="preserve">Powiatowe Centrum Pomocy Rodzinie</t>
  </si>
  <si>
    <t xml:space="preserve">85220</t>
  </si>
  <si>
    <t xml:space="preserve">Jednostki specjalistycznego poradnictwa, mieszkania chronione i ośrodki interwencji kryzysowej</t>
  </si>
  <si>
    <t xml:space="preserve">XV</t>
  </si>
  <si>
    <t xml:space="preserve">Pozostałe zadania w zakresie polityki społecznej</t>
  </si>
  <si>
    <t xml:space="preserve">85321</t>
  </si>
  <si>
    <t xml:space="preserve">Zespoły do spraw orzekania o niepełnosprawności</t>
  </si>
  <si>
    <t xml:space="preserve">85322</t>
  </si>
  <si>
    <t xml:space="preserve">Fundusz Pracy</t>
  </si>
  <si>
    <t xml:space="preserve">0978</t>
  </si>
  <si>
    <t xml:space="preserve">2449</t>
  </si>
  <si>
    <t xml:space="preserve">85324</t>
  </si>
  <si>
    <t xml:space="preserve">Państwowy Fundusz Rehabilitacji Osób Niepełnosprawnych</t>
  </si>
  <si>
    <t xml:space="preserve">85332</t>
  </si>
  <si>
    <t xml:space="preserve">Wojewódzkie urzędy pracy</t>
  </si>
  <si>
    <t xml:space="preserve">85333</t>
  </si>
  <si>
    <t xml:space="preserve">Powiatowe urzędy pracy </t>
  </si>
  <si>
    <t xml:space="preserve">85395</t>
  </si>
  <si>
    <t xml:space="preserve">2448</t>
  </si>
  <si>
    <t xml:space="preserve">XVI</t>
  </si>
  <si>
    <t xml:space="preserve">Edukacyjna opieka wychowawcza</t>
  </si>
  <si>
    <t xml:space="preserve">Specjalne ośrodki szkolno-wychowawcze</t>
  </si>
  <si>
    <t xml:space="preserve">Poradnie psychologiczno - pedagogiczne, w tym poradnie specjalistyczne</t>
  </si>
  <si>
    <t xml:space="preserve">Placówki wychowania pozaszkolnego</t>
  </si>
  <si>
    <t xml:space="preserve">Internaty i bursy szkolne</t>
  </si>
  <si>
    <t xml:space="preserve">Pomoc materialna dla uczniów</t>
  </si>
  <si>
    <t xml:space="preserve">6213</t>
  </si>
  <si>
    <t xml:space="preserve">6214</t>
  </si>
  <si>
    <t xml:space="preserve">Szkolne schroniska młodzieżowe</t>
  </si>
  <si>
    <t xml:space="preserve">XVII</t>
  </si>
  <si>
    <t xml:space="preserve">900</t>
  </si>
  <si>
    <t xml:space="preserve">Gospodarka komunalna i ochrona środowiska</t>
  </si>
  <si>
    <t xml:space="preserve">90011</t>
  </si>
  <si>
    <t xml:space="preserve">Fundusz Ochrony Środowiska i Gospodarki Wodnej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Kultura fizyczna i sport</t>
  </si>
  <si>
    <t xml:space="preserve">Obiekty sportowe</t>
  </si>
  <si>
    <t xml:space="preserve">6630</t>
  </si>
  <si>
    <t xml:space="preserve">XVIII</t>
  </si>
  <si>
    <t xml:space="preserve">92695</t>
  </si>
  <si>
    <t xml:space="preserve">RAZEM</t>
  </si>
  <si>
    <t xml:space="preserve">1. Dotacje celowe</t>
  </si>
  <si>
    <t xml:space="preserve">- na zadania własne</t>
  </si>
  <si>
    <t xml:space="preserve">- na zadania zlecone</t>
  </si>
  <si>
    <t xml:space="preserve">- na porozumienia z organami adm. rząd.</t>
  </si>
  <si>
    <t xml:space="preserve">- na umowy i porozumienia z j.s.t</t>
  </si>
  <si>
    <t xml:space="preserve">2. Pozostałe dotacje</t>
  </si>
  <si>
    <t xml:space="preserve">3. Środki pozyskane z innych źródeł</t>
  </si>
  <si>
    <t xml:space="preserve">Tabela Nr 2</t>
  </si>
  <si>
    <t xml:space="preserve">WYKONANIE WYDATKÓW BUDŻETU POWIATU EŁCKIEGO                                                                                                          ZA  2010r. </t>
  </si>
  <si>
    <t xml:space="preserve">Dział Rozdział </t>
  </si>
  <si>
    <t xml:space="preserve">§</t>
  </si>
  <si>
    <t xml:space="preserve">Treść</t>
  </si>
  <si>
    <t xml:space="preserve">Dynamika %  (7:4)</t>
  </si>
  <si>
    <t xml:space="preserve">Wydatki bieżące</t>
  </si>
  <si>
    <t xml:space="preserve">Wydatki majątkowe</t>
  </si>
  <si>
    <t xml:space="preserve">ROLNICTWO I ŁOWIECTWO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LEŚNICTWO</t>
  </si>
  <si>
    <t xml:space="preserve">3030</t>
  </si>
  <si>
    <t xml:space="preserve">Różne wydatki na rzecz osób fizycznych</t>
  </si>
  <si>
    <t xml:space="preserve">02002</t>
  </si>
  <si>
    <t xml:space="preserve">Nadzór nad gospodarką leśną</t>
  </si>
  <si>
    <t xml:space="preserve">4410</t>
  </si>
  <si>
    <t xml:space="preserve">Podróże służbowe krajowe</t>
  </si>
  <si>
    <t xml:space="preserve">150</t>
  </si>
  <si>
    <t xml:space="preserve">PRZETWÓRSTWO PRZEMYSŁOWE</t>
  </si>
  <si>
    <t xml:space="preserve">15013</t>
  </si>
  <si>
    <t xml:space="preserve">Powiatowy Urząd Pracy</t>
  </si>
  <si>
    <t xml:space="preserve">4117</t>
  </si>
  <si>
    <t xml:space="preserve">Składki na ubezpieczenia społeczne</t>
  </si>
  <si>
    <t xml:space="preserve">4118</t>
  </si>
  <si>
    <t xml:space="preserve">4127</t>
  </si>
  <si>
    <t xml:space="preserve">Składki na Fundusz Pracy</t>
  </si>
  <si>
    <t xml:space="preserve">4128</t>
  </si>
  <si>
    <t xml:space="preserve">4177</t>
  </si>
  <si>
    <t xml:space="preserve">4178</t>
  </si>
  <si>
    <t xml:space="preserve">4218</t>
  </si>
  <si>
    <t xml:space="preserve">Zakup materiałów i wyposażenia</t>
  </si>
  <si>
    <t xml:space="preserve">4307</t>
  </si>
  <si>
    <t xml:space="preserve">4308</t>
  </si>
  <si>
    <t xml:space="preserve">6238</t>
  </si>
  <si>
    <t xml:space="preserve">Dotacje celowe z budżetu na finansowanie lub dofinansowanie kosztów realizacji inwestycji i zakupów inwestycyjnych jednostek niezaliczanych do sektora finansów publicznych</t>
  </si>
  <si>
    <t xml:space="preserve">TRANSPORT I ŁĄCZNOŚĆ</t>
  </si>
  <si>
    <t xml:space="preserve">Drogi publiczne powiatowe (Zbiorczo)</t>
  </si>
  <si>
    <t xml:space="preserve">Dotacje celowe przekazane gminie na zadania bieżące realizowane na podstawie porozumień (umów) między jednostkami samorządu terytorialnego</t>
  </si>
  <si>
    <t xml:space="preserve">3020</t>
  </si>
  <si>
    <t xml:space="preserve">Wydatki osobowe niezliczone do wynagrodzeń </t>
  </si>
  <si>
    <t xml:space="preserve">4010</t>
  </si>
  <si>
    <t xml:space="preserve">Wynagrodzenia osobowe pracowników</t>
  </si>
  <si>
    <t xml:space="preserve">4040</t>
  </si>
  <si>
    <t xml:space="preserve">Dodatkowe wynagrodzenia roczne</t>
  </si>
  <si>
    <t xml:space="preserve">4110</t>
  </si>
  <si>
    <t xml:space="preserve">4120</t>
  </si>
  <si>
    <t xml:space="preserve">4140</t>
  </si>
  <si>
    <t xml:space="preserve">Wpłaty na Państwowy Fundusz Rehabilitacji Osób Niepełnosprawnych</t>
  </si>
  <si>
    <t xml:space="preserve">4210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y z tytułu zakupu usług telekomunikacyjnych świadczonych w stacjonarnej publicznej sieci telefonicznej</t>
  </si>
  <si>
    <t xml:space="preserve">4430</t>
  </si>
  <si>
    <t xml:space="preserve">Różne opłaty i składki</t>
  </si>
  <si>
    <t xml:space="preserve">4440</t>
  </si>
  <si>
    <t xml:space="preserve">Odpisy na Z.F.Ś.S</t>
  </si>
  <si>
    <t xml:space="preserve">4480</t>
  </si>
  <si>
    <t xml:space="preserve">Podatek od nieruchomości</t>
  </si>
  <si>
    <t xml:space="preserve">4520</t>
  </si>
  <si>
    <t xml:space="preserve">Opłaty na rzecz budżetów jednostek samorządu terytorialnego</t>
  </si>
  <si>
    <t xml:space="preserve">4700</t>
  </si>
  <si>
    <t xml:space="preserve">Szkolenia pracowników niebędących członkami korpusu służby cywilnej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6050</t>
  </si>
  <si>
    <t xml:space="preserve">Wydatki inwestycyjne jednostek budżetowych </t>
  </si>
  <si>
    <t xml:space="preserve">6051</t>
  </si>
  <si>
    <t xml:space="preserve">6052</t>
  </si>
  <si>
    <t xml:space="preserve">6057</t>
  </si>
  <si>
    <t xml:space="preserve">Wydatki inwestycyjne jednostek budżetowych</t>
  </si>
  <si>
    <t xml:space="preserve">6058</t>
  </si>
  <si>
    <t xml:space="preserve">6059</t>
  </si>
  <si>
    <t xml:space="preserve">6060</t>
  </si>
  <si>
    <t xml:space="preserve">Wydatki na zakupy inwestycyjne jednostek budżetowych</t>
  </si>
  <si>
    <t xml:space="preserve">Dotacje celowe przekazane gminie na inwestycje i zakupy inwestycyjne realizowane na podstawie porozumień (umów) między jednostkami samorządu terytorialnego</t>
  </si>
  <si>
    <t xml:space="preserve">Powiatowy Zarząd Dróg</t>
  </si>
  <si>
    <t xml:space="preserve">Starostwo Powiatowe</t>
  </si>
  <si>
    <t xml:space="preserve">60095</t>
  </si>
  <si>
    <t xml:space="preserve">6639</t>
  </si>
  <si>
    <t xml:space="preserve">Dotacje celowe przekazane do samorządu województwa na inwestycje i zakupy inwestycyjne realizowane na podstawie porozumień (umów) między jednostkami samorządu terytorialnego</t>
  </si>
  <si>
    <t xml:space="preserve">60097</t>
  </si>
  <si>
    <t xml:space="preserve">2660</t>
  </si>
  <si>
    <t xml:space="preserve">Dotacja przedmiotowa z budżetu dla gospodarstwa pomocniczego</t>
  </si>
  <si>
    <t xml:space="preserve">TURYSTYKA</t>
  </si>
  <si>
    <t xml:space="preserve">Zadania w zakresie upowszechniania turystyki</t>
  </si>
  <si>
    <t xml:space="preserve">2810</t>
  </si>
  <si>
    <t xml:space="preserve">Dotacja celowa z budżetu na finansowanie lub dofinansowanie zadań zleconych do realizacji fundacjom</t>
  </si>
  <si>
    <t xml:space="preserve">2820</t>
  </si>
  <si>
    <t xml:space="preserve">Dotacja celowa z budżetu na finansowanie lub dofinansowanie zadań zleconych do realizacji stowarzyszeniom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4171</t>
  </si>
  <si>
    <t xml:space="preserve">4172</t>
  </si>
  <si>
    <t xml:space="preserve">4211</t>
  </si>
  <si>
    <t xml:space="preserve">4219</t>
  </si>
  <si>
    <t xml:space="preserve">4301</t>
  </si>
  <si>
    <t xml:space="preserve">4302</t>
  </si>
  <si>
    <t xml:space="preserve">4420</t>
  </si>
  <si>
    <t xml:space="preserve">Podróże służbowe zagraniczne</t>
  </si>
  <si>
    <t xml:space="preserve">Międzyszkolny Ośrodek Sportowy</t>
  </si>
  <si>
    <t xml:space="preserve">63095</t>
  </si>
  <si>
    <t xml:space="preserve">4240</t>
  </si>
  <si>
    <t xml:space="preserve">Zakup pomocy naukowych, dydaktycznych i książek</t>
  </si>
  <si>
    <t xml:space="preserve">GOSPODARKA MIESZKANIOWA </t>
  </si>
  <si>
    <t xml:space="preserve">Gospodarka gruntami i nieruchomościami (zbiorczo)</t>
  </si>
  <si>
    <t xml:space="preserve">4500</t>
  </si>
  <si>
    <t xml:space="preserve">Pozostałe podatki na rzecz budżetów jednostek samorządu terytorialnego</t>
  </si>
  <si>
    <t xml:space="preserve">4590</t>
  </si>
  <si>
    <t xml:space="preserve">Kary i odszkodowania wypłacane na rzecz osób fizycznych</t>
  </si>
  <si>
    <t xml:space="preserve">4600</t>
  </si>
  <si>
    <t xml:space="preserve">Kary i odszkodowania wypłacane na rzecz osób prawnych i innych jednostek organizacyjnych</t>
  </si>
  <si>
    <t xml:space="preserve">4610</t>
  </si>
  <si>
    <t xml:space="preserve">Koszty postępowania sądowego i prokuratorskiego</t>
  </si>
  <si>
    <t xml:space="preserve">4670</t>
  </si>
  <si>
    <t xml:space="preserve">Odsetki od nieterminowych wpłat podatku od nieruchomości</t>
  </si>
  <si>
    <t xml:space="preserve">Wydział Organizacyjny</t>
  </si>
  <si>
    <t xml:space="preserve">Wydział Geodezji i Gospodarki Nieruchomościami</t>
  </si>
  <si>
    <t xml:space="preserve">DZIAŁALNOŚĆ USŁUGOWA</t>
  </si>
  <si>
    <t xml:space="preserve">Prace geodezyjne i kartograficzne</t>
  </si>
  <si>
    <t xml:space="preserve">4020</t>
  </si>
  <si>
    <t xml:space="preserve">Wynagrodzenia osobowe członków korpusu służby cywilnej</t>
  </si>
  <si>
    <t xml:space="preserve">4400</t>
  </si>
  <si>
    <t xml:space="preserve">Opłaty czynszowe za pomieszczenia biurowe</t>
  </si>
  <si>
    <t xml:space="preserve">Odpisy na  Z.F.Ś.S</t>
  </si>
  <si>
    <t xml:space="preserve">4550</t>
  </si>
  <si>
    <t xml:space="preserve">Szkolenia członków korpusu słuzby cywilnej</t>
  </si>
  <si>
    <t xml:space="preserve">ADMINISTRACJA PUBLICZNA</t>
  </si>
  <si>
    <t xml:space="preserve">Składki na  Fundusz Pracy</t>
  </si>
  <si>
    <t xml:space="preserve">Odpis na Z.F.Ś.S</t>
  </si>
  <si>
    <t xml:space="preserve">75019</t>
  </si>
  <si>
    <t xml:space="preserve">Rada Powiatu</t>
  </si>
  <si>
    <t xml:space="preserve">Wydatki osobowe niezaliczane do wynagrodzeń</t>
  </si>
  <si>
    <t xml:space="preserve">Wpłaty na PFRON</t>
  </si>
  <si>
    <t xml:space="preserve">4380</t>
  </si>
  <si>
    <t xml:space="preserve">Zakup usług obejmujących tłumaczenia</t>
  </si>
  <si>
    <t xml:space="preserve">4580</t>
  </si>
  <si>
    <t xml:space="preserve">Pozostałe odsetki</t>
  </si>
  <si>
    <t xml:space="preserve">6068</t>
  </si>
  <si>
    <t xml:space="preserve">6069</t>
  </si>
  <si>
    <t xml:space="preserve">2326</t>
  </si>
  <si>
    <t xml:space="preserve">Dotacje celowe przekazane dla powiatu na zadania bieżące realizowane na podstawie porozumień (umów) między jednostkami samorządu terytorialnego</t>
  </si>
  <si>
    <t xml:space="preserve">4017</t>
  </si>
  <si>
    <t xml:space="preserve">4018</t>
  </si>
  <si>
    <t xml:space="preserve">4019</t>
  </si>
  <si>
    <t xml:space="preserve">4119</t>
  </si>
  <si>
    <t xml:space="preserve">4129</t>
  </si>
  <si>
    <t xml:space="preserve">4179</t>
  </si>
  <si>
    <t xml:space="preserve">4217</t>
  </si>
  <si>
    <t xml:space="preserve">4309</t>
  </si>
  <si>
    <t xml:space="preserve">4387</t>
  </si>
  <si>
    <t xml:space="preserve">4388</t>
  </si>
  <si>
    <t xml:space="preserve">4389</t>
  </si>
  <si>
    <t xml:space="preserve">4417</t>
  </si>
  <si>
    <t xml:space="preserve">4418</t>
  </si>
  <si>
    <t xml:space="preserve">4419</t>
  </si>
  <si>
    <t xml:space="preserve">4748</t>
  </si>
  <si>
    <t xml:space="preserve">4749</t>
  </si>
  <si>
    <t xml:space="preserve">4758</t>
  </si>
  <si>
    <t xml:space="preserve">4759</t>
  </si>
  <si>
    <t xml:space="preserve">75095</t>
  </si>
  <si>
    <t xml:space="preserve">Pozostała działalność (zbiorczo)</t>
  </si>
  <si>
    <t xml:space="preserve">4747</t>
  </si>
  <si>
    <t xml:space="preserve">4757</t>
  </si>
  <si>
    <t xml:space="preserve">6237</t>
  </si>
  <si>
    <t xml:space="preserve">Wydział Promocji i Rozwoju Powiatu</t>
  </si>
  <si>
    <t xml:space="preserve">6030</t>
  </si>
  <si>
    <t xml:space="preserve">Wydatki na fundusz założycielski fundacji</t>
  </si>
  <si>
    <t xml:space="preserve">6170</t>
  </si>
  <si>
    <t xml:space="preserve">Wpłaty jednostek na fundusz celowy na finansowanie lub dofinansowanie zadań inwestycyjnych</t>
  </si>
  <si>
    <t xml:space="preserve">751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752</t>
  </si>
  <si>
    <t xml:space="preserve">OBRONA NARODOWA</t>
  </si>
  <si>
    <t xml:space="preserve">75212</t>
  </si>
  <si>
    <t xml:space="preserve">2910</t>
  </si>
  <si>
    <t xml:space="preserve">Zwrot dotacji wykorzystanych niezgodnie z przeznaczeniem lub pobranych w nadmiernej wysokości</t>
  </si>
  <si>
    <t xml:space="preserve">4560</t>
  </si>
  <si>
    <t xml:space="preserve">Odsetki od dotacji wykorzystanych niezgodnie z przeznaczeniem lub pobranych w nadmiernej wysokości</t>
  </si>
  <si>
    <t xml:space="preserve">BEZPIECZEŃSTWO PUBLICZNE I OCHRONA PRZECIWPOŻAROWA</t>
  </si>
  <si>
    <t xml:space="preserve">75405</t>
  </si>
  <si>
    <t xml:space="preserve">Komendy powiatowe Policji</t>
  </si>
  <si>
    <t xml:space="preserve">3000</t>
  </si>
  <si>
    <t xml:space="preserve">Wpłaty jednostek na państwowy fundusz celowy</t>
  </si>
  <si>
    <t xml:space="preserve">Wpłaty jednostek na państwowy fundusz celowy na finansowanie lub dofinansowanie zadań inwestycyjnych</t>
  </si>
  <si>
    <t xml:space="preserve">Wydatki osobowe niezliczone do wynagrodzeń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</t>
  </si>
  <si>
    <t xml:space="preserve">4070</t>
  </si>
  <si>
    <t xml:space="preserve">Nagrody roczne dla żołnierzy zawodowych i nadterminowych oraz funkcjonariuszy</t>
  </si>
  <si>
    <t xml:space="preserve">4080</t>
  </si>
  <si>
    <t xml:space="preserve">Uposażenia oraz świadczenia pieniężne wypłacane przez okres roku żołnierzom i funkcjonariuszom zwolnionym ze służb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4250</t>
  </si>
  <si>
    <t xml:space="preserve">Zakup sprzętu i uzbrojenia</t>
  </si>
  <si>
    <t xml:space="preserve">Podróże służbowe krajowe </t>
  </si>
  <si>
    <t xml:space="preserve">Odpisy na Z.F.Ś.S.</t>
  </si>
  <si>
    <t xml:space="preserve">4780</t>
  </si>
  <si>
    <t xml:space="preserve">Składki na Fundusz Emerytur Pomostowych</t>
  </si>
  <si>
    <t xml:space="preserve">Obrona cywilna (Zbiorczo)</t>
  </si>
  <si>
    <t xml:space="preserve">75421</t>
  </si>
  <si>
    <t xml:space="preserve">Zarządzanie kryzysowe</t>
  </si>
  <si>
    <t xml:space="preserve">Zarządzanie kryzysowe (zbiorczo)</t>
  </si>
  <si>
    <t xml:space="preserve">Komenda Powiatowa Państwowej Straży Pożarnej</t>
  </si>
  <si>
    <t xml:space="preserve">75478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 </t>
  </si>
  <si>
    <t xml:space="preserve">8010</t>
  </si>
  <si>
    <t xml:space="preserve">Rozliczenia z bankami związane z obsługą długu publicznego</t>
  </si>
  <si>
    <t xml:space="preserve">8070</t>
  </si>
  <si>
    <t xml:space="preserve">Odsetki i dyskonto od krajowych skarbowych papierów wartościowych oraz pożyczek i  kredytów</t>
  </si>
  <si>
    <t xml:space="preserve">8110</t>
  </si>
  <si>
    <t xml:space="preserve">Odsetki od samorządowych papierów wartościowych</t>
  </si>
  <si>
    <t xml:space="preserve">75704</t>
  </si>
  <si>
    <t xml:space="preserve">Rozliczenia z tytułu poręczeń i gwarancji udzielonych przez Skarb Państwa lub jednostkę samorządu terytorialnego</t>
  </si>
  <si>
    <t xml:space="preserve">8020</t>
  </si>
  <si>
    <t xml:space="preserve">Wypłaty z tytułu gwarancji i poręczeń </t>
  </si>
  <si>
    <t xml:space="preserve">758</t>
  </si>
  <si>
    <t xml:space="preserve">RÓŻNE ROZLICZENIA</t>
  </si>
  <si>
    <t xml:space="preserve">75801</t>
  </si>
  <si>
    <t xml:space="preserve">2940</t>
  </si>
  <si>
    <t xml:space="preserve">Zwrot do budżetu państwa nienależnie pobranej subwencji ogólnej za lata poprzednie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6800</t>
  </si>
  <si>
    <t xml:space="preserve">Rezerwy na inwestycje i zakupy inwestycyjne</t>
  </si>
  <si>
    <t xml:space="preserve">OŚWIATA I WYCHOWANIE</t>
  </si>
  <si>
    <t xml:space="preserve">Szkoły podstawowe specjalne (Zbiorczo)</t>
  </si>
  <si>
    <t xml:space="preserve">2590</t>
  </si>
  <si>
    <t xml:space="preserve">Dotacje podmiotowe z budżetu dla publicznej jednostki systemu oświaty prowadzonej przez osobę prawną inną niż jednostka samorządu terytorialnego oraz przez osobę fizyczną</t>
  </si>
  <si>
    <t xml:space="preserve">Opłaty z tytułu zakupu usług telekomunikacyjnych telefonii komórkowej</t>
  </si>
  <si>
    <t xml:space="preserve">Specjalny Ośrodek Szkolno - Wychowawczy</t>
  </si>
  <si>
    <t xml:space="preserve">Zespół Szkół Specjalnych przy Zgromadzeniu Sióstr Benedyktynek Misjonarek</t>
  </si>
  <si>
    <t xml:space="preserve">Gimnazja (Zbiorczo)</t>
  </si>
  <si>
    <t xml:space="preserve">4247</t>
  </si>
  <si>
    <t xml:space="preserve">Zakup usług dostępu do sieci</t>
  </si>
  <si>
    <t xml:space="preserve">4427</t>
  </si>
  <si>
    <t xml:space="preserve">4437</t>
  </si>
  <si>
    <t xml:space="preserve">Powiatowe Gimnazjum Nr 1 przy Zespole Szkół Nr 3</t>
  </si>
  <si>
    <t xml:space="preserve">Opłaty z tytułu zakupu usług telekomunikacyjnych telefonii stacjonarnej</t>
  </si>
  <si>
    <t xml:space="preserve">Centrum Kształcenia Praktycznego i Ustawicznego</t>
  </si>
  <si>
    <t xml:space="preserve">Gimnazja specjalne (zbiorczo)</t>
  </si>
  <si>
    <t xml:space="preserve">Wynagrodzenia bezosobowe </t>
  </si>
  <si>
    <t xml:space="preserve">Specjalny Ośrodek Szkolno -Wychowawczy</t>
  </si>
  <si>
    <t xml:space="preserve">Licea ogólnokształcące (zbiorczo)</t>
  </si>
  <si>
    <t xml:space="preserve">2540</t>
  </si>
  <si>
    <t xml:space="preserve">Dotacja podmiotowa z budżetu dla niepublicznej jednostki systemu oświaty</t>
  </si>
  <si>
    <t xml:space="preserve">I Liceum Ogólnokształcące</t>
  </si>
  <si>
    <t xml:space="preserve">4570</t>
  </si>
  <si>
    <t xml:space="preserve">Zespół Szkół Nr 1</t>
  </si>
  <si>
    <t xml:space="preserve">Wynagrodzenia bezosobowe pracowników</t>
  </si>
  <si>
    <t xml:space="preserve">Zespół Szkół Nr 2</t>
  </si>
  <si>
    <t xml:space="preserve">Pomoce naukowe dydaktyczne i książki</t>
  </si>
  <si>
    <t xml:space="preserve">Zespół Szkół Nr 6</t>
  </si>
  <si>
    <t xml:space="preserve">Składki na fundusz pracy</t>
  </si>
  <si>
    <t xml:space="preserve">Odpisy na zakładowy fundusz świadczeń socjalnych</t>
  </si>
  <si>
    <t xml:space="preserve">Pozostałe dotacje (szkoły niepubliczne)</t>
  </si>
  <si>
    <t xml:space="preserve">„Uniwersus”</t>
  </si>
  <si>
    <t xml:space="preserve">Zakład Doskonalenia Zawodowego</t>
  </si>
  <si>
    <t xml:space="preserve">M. Trejnis</t>
  </si>
  <si>
    <t xml:space="preserve">Centrum Szkoleniowe "Alfa" J. Dębowski </t>
  </si>
  <si>
    <t xml:space="preserve">Dzioba</t>
  </si>
  <si>
    <t xml:space="preserve">Ełckie Forum Wspierania Samozatrudnienia Bezrobotnych</t>
  </si>
  <si>
    <t xml:space="preserve">80121</t>
  </si>
  <si>
    <t xml:space="preserve">Licea ogólnokształcące specjalne</t>
  </si>
  <si>
    <t xml:space="preserve">Licea profilowane</t>
  </si>
  <si>
    <t xml:space="preserve">Licea profilowane (zbiorczo)</t>
  </si>
  <si>
    <t xml:space="preserve">4248</t>
  </si>
  <si>
    <t xml:space="preserve">4249</t>
  </si>
  <si>
    <t xml:space="preserve">4268</t>
  </si>
  <si>
    <t xml:space="preserve">4269</t>
  </si>
  <si>
    <t xml:space="preserve">4278</t>
  </si>
  <si>
    <t xml:space="preserve">4279</t>
  </si>
  <si>
    <t xml:space="preserve">Zespół Szkół Nr 3</t>
  </si>
  <si>
    <t xml:space="preserve">Zespół Szkół Nr 5</t>
  </si>
  <si>
    <t xml:space="preserve">Szkoły zawodowe (zbiorczo)</t>
  </si>
  <si>
    <t xml:space="preserve">4241</t>
  </si>
  <si>
    <t xml:space="preserve">4242</t>
  </si>
  <si>
    <t xml:space="preserve">4290</t>
  </si>
  <si>
    <t xml:space="preserve">Zakup świadczeń zdrowotnych dla osób nieobjętych obowiązkiem ubezpieczenia zdrowotnego</t>
  </si>
  <si>
    <t xml:space="preserve">4428</t>
  </si>
  <si>
    <t xml:space="preserve">4431</t>
  </si>
  <si>
    <t xml:space="preserve">4432</t>
  </si>
  <si>
    <t xml:space="preserve">4438</t>
  </si>
  <si>
    <t xml:space="preserve">4439</t>
  </si>
  <si>
    <t xml:space="preserve">6067</t>
  </si>
  <si>
    <t xml:space="preserve">Wydział Edukacji</t>
  </si>
  <si>
    <t xml:space="preserve">Zakup pomocy naukowych, dydaktycznych i książek </t>
  </si>
  <si>
    <t xml:space="preserve">Zespół Szkół Mechaniczno - Elektrycznych</t>
  </si>
  <si>
    <t xml:space="preserve">Zespół Szkół Nr 5  </t>
  </si>
  <si>
    <t xml:space="preserve">Zespół Szkół Nr 6  </t>
  </si>
  <si>
    <t xml:space="preserve">Różne opłaty i składki </t>
  </si>
  <si>
    <t xml:space="preserve">B.Jodko, M.Jodko, W.Guziak,J.Zimińska-Guziak (Policealne Studium Ekonomii)</t>
  </si>
  <si>
    <t xml:space="preserve">Policealna Szkoła Pracowników Ochrony-H.Pietraszko</t>
  </si>
  <si>
    <t xml:space="preserve">B. i M. Plitt</t>
  </si>
  <si>
    <t xml:space="preserve">Fundacja Kultury Informatycznej (Policealne Studium Informatyczne)</t>
  </si>
  <si>
    <t xml:space="preserve">Uniwersus</t>
  </si>
  <si>
    <t xml:space="preserve">80134</t>
  </si>
  <si>
    <t xml:space="preserve">Szkoły zawodowe specjalne</t>
  </si>
  <si>
    <t xml:space="preserve">Szkoły zawodowe specjalne (zbiorczo)</t>
  </si>
  <si>
    <t xml:space="preserve">2510</t>
  </si>
  <si>
    <t xml:space="preserve">Dotacja podmiotowa z budżetu dla zakładu budżetowego </t>
  </si>
  <si>
    <t xml:space="preserve">80145</t>
  </si>
  <si>
    <t xml:space="preserve">Dokształcanie i doskonalenie nauczycieli (zbiorczo)</t>
  </si>
  <si>
    <t xml:space="preserve">I Liceum Ogólnokształcące </t>
  </si>
  <si>
    <t xml:space="preserve">Specjalny Ośrodek Szkolno Wychowawczy</t>
  </si>
  <si>
    <t xml:space="preserve">Bursa Szkolna</t>
  </si>
  <si>
    <t xml:space="preserve">Mazurski Ośrodek Doskonalenia Nauczycieli</t>
  </si>
  <si>
    <t xml:space="preserve">80195</t>
  </si>
  <si>
    <t xml:space="preserve">Dotacje celowe przekazane gminie na zadania bieżące realizowane na podstawie porozumień (umów) między jednostkami samorządu terytorialnego (P)</t>
  </si>
  <si>
    <t xml:space="preserve">2318</t>
  </si>
  <si>
    <t xml:space="preserve">2319</t>
  </si>
  <si>
    <t xml:space="preserve">Dotacja celowa z budżetu na finansowanie lub dofinansowanie zadań zleconych do realizacji fundacjom (P)</t>
  </si>
  <si>
    <t xml:space="preserve">Dotacja celowa z budżetu na finansowanie lub dofinansowanie zadań zleconych do realizacji stowarzyszeniom (P)</t>
  </si>
  <si>
    <t xml:space="preserve">2828</t>
  </si>
  <si>
    <t xml:space="preserve">Dotacja celowa z budżetu na finansowanie lub dofinansowanie zadań zleconych do realizacji stowarzyszeniom </t>
  </si>
  <si>
    <t xml:space="preserve">2829</t>
  </si>
  <si>
    <t xml:space="preserve">Dotacja celowa z budżetu na finansowanie lub dofinansowanie zadań zleconych do realizacji pozostałym jednostkom niezaliczanym do sektora finansów publicznych (P)</t>
  </si>
  <si>
    <t xml:space="preserve">Zakup materiałów i wyposażenia </t>
  </si>
  <si>
    <t xml:space="preserve">4228</t>
  </si>
  <si>
    <t xml:space="preserve">4229</t>
  </si>
  <si>
    <t xml:space="preserve">Zakup usług pozostałych </t>
  </si>
  <si>
    <t xml:space="preserve">4358</t>
  </si>
  <si>
    <t xml:space="preserve">4359</t>
  </si>
  <si>
    <t xml:space="preserve">4368</t>
  </si>
  <si>
    <t xml:space="preserve">4369</t>
  </si>
  <si>
    <t xml:space="preserve">4377</t>
  </si>
  <si>
    <t xml:space="preserve">4378</t>
  </si>
  <si>
    <t xml:space="preserve">4379</t>
  </si>
  <si>
    <t xml:space="preserve">Podróze służbowe krajowe</t>
  </si>
  <si>
    <t xml:space="preserve">Odpis na Z.F.Ś.S </t>
  </si>
  <si>
    <t xml:space="preserve">Zakup akcesoriów komputerowych, w tym programów i licencji </t>
  </si>
  <si>
    <t xml:space="preserve">6239</t>
  </si>
  <si>
    <t xml:space="preserve">Zespół Szkół Nr 3  </t>
  </si>
  <si>
    <t xml:space="preserve">Poradnia Psychologiczno - Pedagogiczna</t>
  </si>
  <si>
    <t xml:space="preserve">SZKOLNICTWO WYŻSZE</t>
  </si>
  <si>
    <t xml:space="preserve">3210</t>
  </si>
  <si>
    <t xml:space="preserve">Stypendia i zasiłki dla studentów</t>
  </si>
  <si>
    <t xml:space="preserve">3218</t>
  </si>
  <si>
    <t xml:space="preserve">3219</t>
  </si>
  <si>
    <t xml:space="preserve">Odestki od dotacji wykorzystanych niezgodnie z przeznaczeniem lun pobranych w nadmiernej wysokości</t>
  </si>
  <si>
    <t xml:space="preserve">80395</t>
  </si>
  <si>
    <t xml:space="preserve">OCHRONA ZDROWIA</t>
  </si>
  <si>
    <t xml:space="preserve">85141</t>
  </si>
  <si>
    <t xml:space="preserve">Składki na ubezpieczenie zdrowotne oraz świadczenia dla osób nieobjętych obowiązkiem ubezpieczenia zdrowotnego</t>
  </si>
  <si>
    <t xml:space="preserve">4130</t>
  </si>
  <si>
    <t xml:space="preserve">Składki na ubezpieczenia zdrowotne (zbiorczo)</t>
  </si>
  <si>
    <t xml:space="preserve">Składki na ubezpieczenia zdrowotne</t>
  </si>
  <si>
    <t xml:space="preserve">ZSBM dotacja na DPS</t>
  </si>
  <si>
    <t xml:space="preserve">Caritas dotacja na DD</t>
  </si>
  <si>
    <t xml:space="preserve">Dom Dziecka (w likwidacji)</t>
  </si>
  <si>
    <t xml:space="preserve">Dom Rodzinny przy ul. Grajewskiej</t>
  </si>
  <si>
    <t xml:space="preserve">Dom Rodzinny przy ul. M. Dąbrowskiej</t>
  </si>
  <si>
    <t xml:space="preserve">Dom Rodzinny w Starych Juchach</t>
  </si>
  <si>
    <t xml:space="preserve">85195</t>
  </si>
  <si>
    <t xml:space="preserve">Dotacja celowa z budżetu na finansowanie lub dofinansowanie zadań zleconych do realizacji pozostałym jednostkom niezaliczanym do sektora finansów publicznych</t>
  </si>
  <si>
    <t xml:space="preserve">POMOC SPOŁECZNA</t>
  </si>
  <si>
    <t xml:space="preserve">Placówki opiekuńczo-wychowawcze</t>
  </si>
  <si>
    <t xml:space="preserve">Placówki opiekuńczo-wychowawcze (zbiorczo)</t>
  </si>
  <si>
    <t xml:space="preserve">Dotacje celowe przekazane dla powiatu na zadania bieżące realizowane na podstawie porozumień (umów) miedzy jednostkami samorządu terytorialnego</t>
  </si>
  <si>
    <t xml:space="preserve">3110</t>
  </si>
  <si>
    <t xml:space="preserve">Świadczenia społeczne</t>
  </si>
  <si>
    <t xml:space="preserve">Zakup usług dostępu do sieci internet</t>
  </si>
  <si>
    <t xml:space="preserve">4330</t>
  </si>
  <si>
    <t xml:space="preserve">Zakup usług przez jednostkę samorządu terytorialnego od innych jednostek samorządu terytorialnego</t>
  </si>
  <si>
    <t xml:space="preserve">Składki na Fundusz Pracy </t>
  </si>
  <si>
    <t xml:space="preserve">Dom Dziecka  w Ełku (w likwidacji)</t>
  </si>
  <si>
    <t xml:space="preserve">Domy pomocy społecznej (Zbiorczo)</t>
  </si>
  <si>
    <t xml:space="preserve">4230</t>
  </si>
  <si>
    <t xml:space="preserve">Zakup leków i materiałów medycznych</t>
  </si>
  <si>
    <t xml:space="preserve">Dom Pomocy Społecznej w Nowej Wsi Ełckiej</t>
  </si>
  <si>
    <t xml:space="preserve">Składki na ubezpieczenia społeczne </t>
  </si>
  <si>
    <t xml:space="preserve">Powiatowe centra pomocy rodzinie</t>
  </si>
  <si>
    <t xml:space="preserve">85226</t>
  </si>
  <si>
    <t xml:space="preserve">Ośrodki adopcyjno - opiekuńcze</t>
  </si>
  <si>
    <t xml:space="preserve">Ośrodek Adopcyjno - Opiekuńczy w Ełku</t>
  </si>
  <si>
    <t xml:space="preserve">Ośrodek Adopcyjno - Opiekuńczy wybrany w drodze konkursu</t>
  </si>
  <si>
    <t xml:space="preserve">85295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2580</t>
  </si>
  <si>
    <t xml:space="preserve">Dotacja podmiotowa z budżetu dla jednostek niezaliczanych do sektora finansów publicznych</t>
  </si>
  <si>
    <t xml:space="preserve">Odpisy na Z.F.Ś.S.. </t>
  </si>
  <si>
    <t xml:space="preserve">3118</t>
  </si>
  <si>
    <t xml:space="preserve">Świadczenia społeczna</t>
  </si>
  <si>
    <t xml:space="preserve">Powiatowe urzędy pracy</t>
  </si>
  <si>
    <t xml:space="preserve">4048</t>
  </si>
  <si>
    <t xml:space="preserve">4448</t>
  </si>
  <si>
    <t xml:space="preserve">4708</t>
  </si>
  <si>
    <t xml:space="preserve">4709</t>
  </si>
  <si>
    <t xml:space="preserve">Pozostała działalność (Zbiorczo)</t>
  </si>
  <si>
    <t xml:space="preserve">Wydatki osobowe niezaliczone do wynagrodzeń</t>
  </si>
  <si>
    <t xml:space="preserve">3040</t>
  </si>
  <si>
    <t xml:space="preserve">Nagrody o charakterze szczególnym niezaliczone do wynagrodzeń</t>
  </si>
  <si>
    <t xml:space="preserve">3117</t>
  </si>
  <si>
    <t xml:space="preserve">3119</t>
  </si>
  <si>
    <t xml:space="preserve">4090</t>
  </si>
  <si>
    <t xml:space="preserve">Honoraria</t>
  </si>
  <si>
    <t xml:space="preserve">Wynagrodzenie osobowe pracowników</t>
  </si>
  <si>
    <t xml:space="preserve">4047</t>
  </si>
  <si>
    <t xml:space="preserve">4049</t>
  </si>
  <si>
    <t xml:space="preserve">4287</t>
  </si>
  <si>
    <t xml:space="preserve">4288</t>
  </si>
  <si>
    <t xml:space="preserve">4289</t>
  </si>
  <si>
    <t xml:space="preserve">4306</t>
  </si>
  <si>
    <t xml:space="preserve">4367</t>
  </si>
  <si>
    <t xml:space="preserve">4408</t>
  </si>
  <si>
    <t xml:space="preserve">4409</t>
  </si>
  <si>
    <t xml:space="preserve">4447</t>
  </si>
  <si>
    <t xml:space="preserve">4707</t>
  </si>
  <si>
    <t xml:space="preserve">Dotacja celowa z budżetu na finansowanie lub dofinansowanie zadań zleconych do realizacji pozostałym jednostkom niezaliczanym do sektora finansów publicznych (WTZ)</t>
  </si>
  <si>
    <t xml:space="preserve">EDUKACYJNA OPIEKA WYCHOWAWCZA</t>
  </si>
  <si>
    <t xml:space="preserve">85401</t>
  </si>
  <si>
    <t xml:space="preserve">Świetlice szkolne</t>
  </si>
  <si>
    <t xml:space="preserve">Świetlice szkolne (zbiorczo)</t>
  </si>
  <si>
    <t xml:space="preserve">Specjalny Ośrodek Szkolno-Wychowawczy</t>
  </si>
  <si>
    <t xml:space="preserve">85403</t>
  </si>
  <si>
    <t xml:space="preserve">Specjalne ośrodki szkolno - wychowawcze</t>
  </si>
  <si>
    <t xml:space="preserve">85404</t>
  </si>
  <si>
    <t xml:space="preserve">Wczesne wspomaganie rozwoju dziecka</t>
  </si>
  <si>
    <t xml:space="preserve">Poradnia Psychologiczno-Pedagogiczna </t>
  </si>
  <si>
    <t xml:space="preserve">85406</t>
  </si>
  <si>
    <t xml:space="preserve">Wynagrodzenia osobowe pracowników </t>
  </si>
  <si>
    <t xml:space="preserve">85407</t>
  </si>
  <si>
    <t xml:space="preserve">85410</t>
  </si>
  <si>
    <t xml:space="preserve">Internaty i bursy szkolne (Zbiorczo)</t>
  </si>
  <si>
    <t xml:space="preserve">Wpłaty na Państwowy Fundusz Rehabilitacji Osób niepełnosprawnych</t>
  </si>
  <si>
    <t xml:space="preserve">Zespół Szkół nr 3 internat</t>
  </si>
  <si>
    <t xml:space="preserve">Zespół Szkół Nr 6    internat</t>
  </si>
  <si>
    <t xml:space="preserve">85415</t>
  </si>
  <si>
    <t xml:space="preserve">Pomoc materialna dla uczniów (Zbiorczo)</t>
  </si>
  <si>
    <t xml:space="preserve">3240</t>
  </si>
  <si>
    <t xml:space="preserve">Stypendia dla uczniów</t>
  </si>
  <si>
    <t xml:space="preserve">3248</t>
  </si>
  <si>
    <t xml:space="preserve">3249</t>
  </si>
  <si>
    <t xml:space="preserve">Zespół Szkół Nr 3 </t>
  </si>
  <si>
    <t xml:space="preserve">Poradnia Psychologiczno Pedagogiczna</t>
  </si>
  <si>
    <t xml:space="preserve">85417</t>
  </si>
  <si>
    <t xml:space="preserve">Szkolne schroniska młodzieżowe </t>
  </si>
  <si>
    <t xml:space="preserve">Szkolne schroniska młodzieżowe (zbiorczo)</t>
  </si>
  <si>
    <t xml:space="preserve">Szkolne Schronisko Młodzieżowe</t>
  </si>
  <si>
    <t xml:space="preserve">85446</t>
  </si>
  <si>
    <t xml:space="preserve">Dokształcanie i doskonalenie nauczycieli (Zbiorczo)</t>
  </si>
  <si>
    <t xml:space="preserve">85495</t>
  </si>
  <si>
    <t xml:space="preserve">GOSPODARKA KOMUNALNA I OCHRONA ŚRODOWISKA</t>
  </si>
  <si>
    <t xml:space="preserve">2620</t>
  </si>
  <si>
    <t xml:space="preserve">Dotacja przedmiotowa z budżetu dla pozostałych jednostek sektora finansów publicznych</t>
  </si>
  <si>
    <t xml:space="preserve">2630</t>
  </si>
  <si>
    <t xml:space="preserve">Dotacja przedmiotowa z budżetu dla jednostek niezaliczanych do sektora finansów publicznych</t>
  </si>
  <si>
    <t xml:space="preserve">4116</t>
  </si>
  <si>
    <t xml:space="preserve">4126</t>
  </si>
  <si>
    <t xml:space="preserve">6061</t>
  </si>
  <si>
    <t xml:space="preserve">Wydział Rolnictwa i Ochrony Środowiska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2550</t>
  </si>
  <si>
    <t xml:space="preserve">Dotacja podmiotowa z budżetu dla instytucji 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92195</t>
  </si>
  <si>
    <t xml:space="preserve">926</t>
  </si>
  <si>
    <t xml:space="preserve">KULTURA FIZYCZNA I SPORT</t>
  </si>
  <si>
    <t xml:space="preserve">92601</t>
  </si>
  <si>
    <t xml:space="preserve">92605</t>
  </si>
  <si>
    <t xml:space="preserve">Zadania w zakresie kultury fizycznej i sportu</t>
  </si>
  <si>
    <t xml:space="preserve">Zakup materiałów i wyposażenia (zbiorczo)</t>
  </si>
  <si>
    <t xml:space="preserve">Zakup usług pozostałych (zbiorczo)</t>
  </si>
  <si>
    <t xml:space="preserve">Zakup pomocy naukowych, dydaktycznych i książek (P)</t>
  </si>
  <si>
    <t xml:space="preserve">Zakup materiałów i wyposażenia (MOS)</t>
  </si>
  <si>
    <t xml:space="preserve">Zakup usług pozostałych (MOS)</t>
  </si>
  <si>
    <t xml:space="preserve">OGÓŁEM</t>
  </si>
  <si>
    <t xml:space="preserve">Wydatki ogółem, z tego:</t>
  </si>
  <si>
    <t xml:space="preserve">a) wydatki bieżące, w tym:</t>
  </si>
  <si>
    <t xml:space="preserve"> - wynagrodzenia i składki od nich naliczane</t>
  </si>
  <si>
    <t xml:space="preserve"> - wydatki związane z realizacją statutowych zadań jednostek</t>
  </si>
  <si>
    <t xml:space="preserve"> - dotacje na zadania bieżące</t>
  </si>
  <si>
    <t xml:space="preserve"> - świadczenia na rzecz osób fizycznych</t>
  </si>
  <si>
    <t xml:space="preserve"> - wydatki na programy finansowane z udziałem środków opisanych w art. 5 ust.1 pkt 2 i 3 ufp w części związanej z realizacją zadań jst</t>
  </si>
  <si>
    <t xml:space="preserve"> - wydatki na obsługę długu </t>
  </si>
  <si>
    <t xml:space="preserve"> - wydatki z tytułu poręczeń i gwarancji udzielonych przez jst przypadające do spłaty w roku budżetowym</t>
  </si>
  <si>
    <t xml:space="preserve">b) wydatki majątkowe</t>
  </si>
  <si>
    <t xml:space="preserve"> - inwestycje i zakupy inwestycyjne</t>
  </si>
  <si>
    <t xml:space="preserve"> - inwestycje i zakupy inwestycyjne na programy finansowane z udziałem środków wym. w art. 5 ust. 1 pkt 2 i 3 ufp</t>
  </si>
  <si>
    <t xml:space="preserve"> - zakup i objęcie akcji i udziałów</t>
  </si>
  <si>
    <t xml:space="preserve"> - wniesienie wkładów do spółek prawa handlowego</t>
  </si>
  <si>
    <t xml:space="preserve">Tabela Nr 3</t>
  </si>
  <si>
    <t xml:space="preserve">Wydatki na wieloletnie programy inwestycyjne za 2010r.</t>
  </si>
  <si>
    <t xml:space="preserve">Dział</t>
  </si>
  <si>
    <t xml:space="preserve">Rozdział</t>
  </si>
  <si>
    <t xml:space="preserve">Nazwa zadania inwestycyjnego                                                                        i okres realizacji                                                           (w latach)</t>
  </si>
  <si>
    <t xml:space="preserve">Plan na 2010r.</t>
  </si>
  <si>
    <t xml:space="preserve">Wykonanie za 2010r.</t>
  </si>
  <si>
    <t xml:space="preserve">% wykonania</t>
  </si>
  <si>
    <t xml:space="preserve">Jednostka organizacyjna realizująca zadanie lub koordynująca program</t>
  </si>
  <si>
    <t xml:space="preserve">w tym źródła finansowania</t>
  </si>
  <si>
    <t xml:space="preserve">dochody własne j.s.t.</t>
  </si>
  <si>
    <t xml:space="preserve">kredyty i pożyczki</t>
  </si>
  <si>
    <t xml:space="preserve">dotacje / kontrakty wojewódzkie / inne dofinansowania</t>
  </si>
  <si>
    <t xml:space="preserve">środki wymienione w art. 5 ust. 1 pkt 2 i 3 u.f.p.</t>
  </si>
  <si>
    <t xml:space="preserve">1.</t>
  </si>
  <si>
    <t xml:space="preserve">Poprawa dostępności komunikacyjnej subregionu ełckiego - przebudowa dróg powiatowych nr 1714N, 1859N (stary nr 302), 1852N (stary nr 320) w powiecie ełckim, w tym:</t>
  </si>
  <si>
    <t xml:space="preserve">a.</t>
  </si>
  <si>
    <t xml:space="preserve">Poprawa dostępności komunikacyjnej subregionu ełckiego - przebudowa drogi powiatowej nr 1859N Pietrasze - Stare Juchy - Woszczele [stary nr 302] (2009-2010)</t>
  </si>
  <si>
    <t xml:space="preserve">b.</t>
  </si>
  <si>
    <t xml:space="preserve">Poprawa dostępności komunikacyjnej subregionu ełckiego - przebudowa drogi powiatowej nr 1852N Skomack Wielki - Bartosze [stary nr 320] (2009-2010)</t>
  </si>
  <si>
    <t xml:space="preserve">c.</t>
  </si>
  <si>
    <t xml:space="preserve">Poprawa dostępności komunikacyjnej subregionu ełckiego - promocja projektu (2009)</t>
  </si>
  <si>
    <t xml:space="preserve">d.</t>
  </si>
  <si>
    <t xml:space="preserve">Poprawa dostępności komunikacyjnej subregionu ełckiego - przebudowa drogi powiatowej nr 1714N Wydminy - Wężówka - Stare Juchy na odc. ul. Jeziornej w Starych Juchach od km 11+380 do km 11+936,93 (2010)</t>
  </si>
  <si>
    <t xml:space="preserve">2.</t>
  </si>
  <si>
    <t xml:space="preserve">Przebudowa odcinków dróg powiatowych nr 1864N dr. woj. nr 667 - Ełk i 1919N Ruska Wieś - Bajtkowo w m. Mostołty o łącznej długości 1006 mb (2009-2010)</t>
  </si>
  <si>
    <t xml:space="preserve">3.</t>
  </si>
  <si>
    <t xml:space="preserve">Przebudowa dróg powiatowych nr 1905N i 1862N Przykopka - Płociczno - Oracze o łącznej długości 5682,30 mb (2009-2010)</t>
  </si>
  <si>
    <t xml:space="preserve">4.</t>
  </si>
  <si>
    <t xml:space="preserve">Przebudowa odcinków dróg powiatowych nr 1878N Sędki - Sypitki - Borzymy od km 9+796 do km 10+700 oraz 1933N Wysokie - Pisanica - Sypitki - Wiśniowo Ełckie od km 8+985 do km 9+361 w m. Sypitki o długości łącznej 1,28 km (2009-2010)</t>
  </si>
  <si>
    <t xml:space="preserve">5.</t>
  </si>
  <si>
    <t xml:space="preserve">Przebudowa drogi powiatowej nr 1874N Prostki - Kopijki w km 2+929-5+529 /2,600 km/ (2009-2010)</t>
  </si>
  <si>
    <t xml:space="preserve">6.</t>
  </si>
  <si>
    <t xml:space="preserve">Przebudowa drogi powiatowej nr 1859N Pietrasze - Woszczele na odc. Liski - Bałamutowo od km 13+980,5 do km 18+260 (2010-2013)</t>
  </si>
  <si>
    <t xml:space="preserve">7.</t>
  </si>
  <si>
    <t xml:space="preserve">Przebudowa drogi powiatowej nr 1864N o przebiegu: droga wojewódzka nr 667 - Monety - Zdedy - Mostoły - Ełk na odcinkach w miejscowościach Tracze, Mąki, Szarejki w gminie Ełk (2010-2011)</t>
  </si>
  <si>
    <t xml:space="preserve">8.</t>
  </si>
  <si>
    <t xml:space="preserve">Przebudowa ulicy Zamkowej w ciągu drogi powiatowej nr 1864N na odcinku od skrzyżowania z ulicą Wojska Polskiego do granicy miasta Ełk (2010-2011)</t>
  </si>
  <si>
    <t xml:space="preserve">9.</t>
  </si>
  <si>
    <t xml:space="preserve">Rozbudowa całorocznej infrastruktury sportowo - rekreacyjnej wzdłuż Szlaku Tatarskiego (2008-2011)</t>
  </si>
  <si>
    <t xml:space="preserve">10.</t>
  </si>
  <si>
    <t xml:space="preserve">Modernizacja powiatowego stadionu lekkoatletycznego wraz z kompleksem obiektów sportowych przy Zespole Szkół Nr 1 im. Jędrzeja Śniadeckiego w Ełku (2007-2011)</t>
  </si>
  <si>
    <t xml:space="preserve">11.</t>
  </si>
  <si>
    <t xml:space="preserve">Budowa, rozbudowa i unowocześnianie bazy szkolnictwa zawodowego gastronomiczno - hotelarskiego z uwzględnieniem dostosowania do standardów unijnych w Zespole Szkół Nr 6 im. Macieja Rataja w Ełku (2006-2010)</t>
  </si>
  <si>
    <t xml:space="preserve">12.</t>
  </si>
  <si>
    <t xml:space="preserve">Szkoła na miarę XXI wieku - nowoczesne pracownie zawodowe w powiecie ełckim (2010-2011)</t>
  </si>
  <si>
    <t xml:space="preserve">13.</t>
  </si>
  <si>
    <t xml:space="preserve">Budowa i doposażenie bazy kształcenia zawodowego w Centrum Kształcenia Praktycznego i Ustawicznego w Ełku (2010-2013)</t>
  </si>
  <si>
    <t xml:space="preserve">14.</t>
  </si>
  <si>
    <t xml:space="preserve">Termomodernizacja budynków użyteczności publicznej w Subregionie Ełckim (2008-2011)</t>
  </si>
  <si>
    <t xml:space="preserve">Zespół Szkół Nr 2, Zespół Szkół Nr 3, Zespół Szkół Nr 5, Specjalny Ośrodek Szkolno - Wychowawczy</t>
  </si>
  <si>
    <t xml:space="preserve">15.</t>
  </si>
  <si>
    <t xml:space="preserve">Zakup sprzętu medyczno - rehabilitacyjnego (2006-2010)</t>
  </si>
  <si>
    <t xml:space="preserve">16.</t>
  </si>
  <si>
    <t xml:space="preserve">Budowa dziennego domu samopomocy dla osób z zaburzeniami psychicznymi</t>
  </si>
  <si>
    <t xml:space="preserve">17.</t>
  </si>
  <si>
    <t xml:space="preserve">Rozbudowa i modernizacja Specjalnego Ośrodka Szkolno - Wychowawczego w Ełku, ul. Grajewska 16A (2007-2011)</t>
  </si>
  <si>
    <t xml:space="preserve">18.</t>
  </si>
  <si>
    <t xml:space="preserve">Zmniejszenie energochłonności budynków Bursy Szkolnej w Ełku przy zastosowaniu odnawialnych źródeł energii</t>
  </si>
  <si>
    <t xml:space="preserve">Bursa Szkolna </t>
  </si>
  <si>
    <t xml:space="preserve">RAZEM   </t>
  </si>
  <si>
    <t xml:space="preserve">Tabela Nr 3a</t>
  </si>
  <si>
    <t xml:space="preserve">Zadania inwestycyjne jednoroczne za 2010r.</t>
  </si>
  <si>
    <t xml:space="preserve">Nazwa zadania inwestycyjnego</t>
  </si>
  <si>
    <t xml:space="preserve">Przebudowa mostu nad rzeką Małkiń w miejscowości Stacze w ciągu drogi powiatowej nr 1878N w km 14+097,5</t>
  </si>
  <si>
    <t xml:space="preserve">Przebudowa drogi powiatowej poprzez utwardzenie nawierzchni jezdni w m. Guty Rożyńskie w ciągu drogi powiatowej nr 1921N dr. woj. nr 667 (Rakowo Małe) - Rożyńsk Wielki - Guty Rożyńskie - Wojtele w długości 0,800 km</t>
  </si>
  <si>
    <t xml:space="preserve">Przebudowa drogi powiatowej poprzez utwardzenie nawierzchni jezdni na odc. Miechowo - Bobry w ciągu drogi powiatowej nr 1868N Bajtkowo - Śniepie - Borki - Bobry (dr. kraj. nr 65) o długości 1,800 km</t>
  </si>
  <si>
    <t xml:space="preserve">Przebudowa drogi powiatowej nr 1864N - dr. woj. nr 667 - Monety - Zdedy - Mostołty - Ełk poprzez wykonanie trzykrotnego powierzchniowego utrwalenia żwirami kruszonymi i emulsją asfaltową długości 1,450 km</t>
  </si>
  <si>
    <t xml:space="preserve">Przebudowa drogi powiatowej nr 1925N Rękusy - Nowa Wieś Ełcka na odcinku Szarek - Szarejki poprzez wykonanie trzykrotnego powierzchniowego utrwalenia żwirami kruszonymi i emulsją asfaltową długości 1,500 km</t>
  </si>
  <si>
    <t xml:space="preserve">Zakup pługów śnieżnych (dwóch szczytowych i jednego skośnego)</t>
  </si>
  <si>
    <t xml:space="preserve">Nabycie nieruchomości </t>
  </si>
  <si>
    <t xml:space="preserve">Zakup sprzętu komputerowego</t>
  </si>
  <si>
    <t xml:space="preserve">Zakup ubrań całkowitej ochrony chemicznej (gazoszczelnych) z osprzętem</t>
  </si>
  <si>
    <t xml:space="preserve">Komenda Powiatowa Państwowej Straży Pożarnej w Ełku</t>
  </si>
  <si>
    <t xml:space="preserve">Zakup samochodu operacyjnego</t>
  </si>
  <si>
    <t xml:space="preserve">Prace konserwacyjno – instalatorskie w ramach realizowanej budowy CPR w obiekcie strażnicy przy ul. Suwalskiej 50</t>
  </si>
  <si>
    <t xml:space="preserve">Zakup programu „System Wspomagania Decyzji dla Pogotowia Ratunkowego (SWD-ST-PR)”</t>
  </si>
  <si>
    <t xml:space="preserve">Zakup kserokopiarki</t>
  </si>
  <si>
    <t xml:space="preserve">Zakup maszyny czyszczącej</t>
  </si>
  <si>
    <t xml:space="preserve">Likwidacja barier architektonicznych w Zespole Szkół Nr 1</t>
  </si>
  <si>
    <t xml:space="preserve">Budowa dróg dojazdowych i chodników wraz z wymianą ogrodzenia w Zespole Szkół nr 6 im. Macieja Rataja w Ełku</t>
  </si>
  <si>
    <t xml:space="preserve">Modernizacja węzła cieplnego wraz z rozdzieleniem ogrzewania</t>
  </si>
  <si>
    <t xml:space="preserve">Zakup samochodu</t>
  </si>
  <si>
    <t xml:space="preserve">19.</t>
  </si>
  <si>
    <t xml:space="preserve">Zakup chłodni do mleka</t>
  </si>
  <si>
    <t xml:space="preserve">20.</t>
  </si>
  <si>
    <t xml:space="preserve">Zakup maszyny do jarzyn</t>
  </si>
  <si>
    <t xml:space="preserve">21.</t>
  </si>
  <si>
    <t xml:space="preserve">Zakup samochodu osobowego</t>
  </si>
  <si>
    <t xml:space="preserve">22.</t>
  </si>
  <si>
    <t xml:space="preserve">Zakup podnośnika łazienkowego kolumnowego (2 szt.)</t>
  </si>
  <si>
    <t xml:space="preserve">23.</t>
  </si>
  <si>
    <t xml:space="preserve">Wykonanie parkingu samochodowego</t>
  </si>
  <si>
    <t xml:space="preserve">24.</t>
  </si>
  <si>
    <t xml:space="preserve">Zakup łodzi wioślarskiej</t>
  </si>
  <si>
    <t xml:space="preserve">25.</t>
  </si>
  <si>
    <t xml:space="preserve">Monitoring wizyjny</t>
  </si>
  <si>
    <t xml:space="preserve">26.</t>
  </si>
  <si>
    <t xml:space="preserve">Zakup łodzi żeglowej</t>
  </si>
  <si>
    <t xml:space="preserve">27.</t>
  </si>
  <si>
    <t xml:space="preserve">Zakup bieżni do siłowni</t>
  </si>
  <si>
    <t xml:space="preserve">28.</t>
  </si>
  <si>
    <t xml:space="preserve">Zakup komputera, drukarki i ksera</t>
  </si>
  <si>
    <t xml:space="preserve">Tabela Nr 3b</t>
  </si>
  <si>
    <t xml:space="preserve">Pozostałe wydatki majątkowe za 2010r.</t>
  </si>
  <si>
    <t xml:space="preserve">L.p.</t>
  </si>
  <si>
    <t xml:space="preserve">Rozdział    §</t>
  </si>
  <si>
    <t xml:space="preserve">60014                                § 6610</t>
  </si>
  <si>
    <t xml:space="preserve">dotacja celowa na "Przebudowę drogi gminnej nr 17900N Zanie - Zocie" </t>
  </si>
  <si>
    <t xml:space="preserve">dotacja celowa na "Przebudowę drogi gminnej Kałęczyny - Regiel oraz drogi gminnej we wsi Regiel gm. Ełk" </t>
  </si>
  <si>
    <t xml:space="preserve">75095         § 6237</t>
  </si>
  <si>
    <t xml:space="preserve">dotacja celowa na projekt "Stawiam na przedsiębiorczość"</t>
  </si>
  <si>
    <t xml:space="preserve">75405             § 6170</t>
  </si>
  <si>
    <t xml:space="preserve">wpłaty jednostek na państwowy fundusz celowy na finansowanie lub dofinansowanie zadań inwestycyjnych (dofinansowanie dokończenia termomodernizacji obiektów Komendy Powiatowej Policji w Ełku)</t>
  </si>
  <si>
    <t xml:space="preserve">80195                § 6237,                       § 6239</t>
  </si>
  <si>
    <t xml:space="preserve">dotacja celowa na projekt "Inwestycje w siebie sposobem na bezrobocie"</t>
  </si>
  <si>
    <t xml:space="preserve">OGÓŁEM </t>
  </si>
  <si>
    <t xml:space="preserve">Tabela Nr 4</t>
  </si>
  <si>
    <t xml:space="preserve">Wykonanie dochodów i wydatków rachunków dochodów własnych za 2010r.</t>
  </si>
  <si>
    <t xml:space="preserve">Wyszczególnienie</t>
  </si>
  <si>
    <t xml:space="preserve">Stan środków pieniężnych na początek 2010r.</t>
  </si>
  <si>
    <t xml:space="preserve">Dochody ogółem na 2010r.</t>
  </si>
  <si>
    <t xml:space="preserve">Wykonanie dochodów za 2010r.</t>
  </si>
  <si>
    <t xml:space="preserve">w tym    </t>
  </si>
  <si>
    <t xml:space="preserve">Wydatki ogółem na 2010r.</t>
  </si>
  <si>
    <t xml:space="preserve">Wykonanie wydatków za 2010r.</t>
  </si>
  <si>
    <t xml:space="preserve">w tym      wpłata do budżetu</t>
  </si>
  <si>
    <t xml:space="preserve">Stan środków pieniężnych na koniec 2010r.</t>
  </si>
  <si>
    <t xml:space="preserve">dotacje          z budżetu</t>
  </si>
  <si>
    <t xml:space="preserve">w tym</t>
  </si>
  <si>
    <t xml:space="preserve">§ 2650,             § 2660</t>
  </si>
  <si>
    <t xml:space="preserve">inwestycje</t>
  </si>
  <si>
    <t xml:space="preserve">RACHUNKI DOCHODÓW WŁASNYCH JEDNOSTEK BUDŻETOWYCH</t>
  </si>
  <si>
    <t xml:space="preserve">x</t>
  </si>
  <si>
    <t xml:space="preserve">Zespół Szkół Mechaniczno-Elektrycznych</t>
  </si>
  <si>
    <t xml:space="preserve">I Liceum Ogólnokształcące          </t>
  </si>
  <si>
    <t xml:space="preserve">Bursa Szkolna      </t>
  </si>
  <si>
    <t xml:space="preserve">Tabela Nr 5</t>
  </si>
  <si>
    <t xml:space="preserve">Wykonanie przychodów i wydatków                                                                                                                                                                           Powiatowego Funduszu Gospodarki Zasobem Geodezyjnym i Kartograficznym za 2010r.</t>
  </si>
  <si>
    <t xml:space="preserve">I.</t>
  </si>
  <si>
    <t xml:space="preserve">Stan środków obrotowych na początek roku, w tym:</t>
  </si>
  <si>
    <t xml:space="preserve">środki pieniężne</t>
  </si>
  <si>
    <t xml:space="preserve">należności</t>
  </si>
  <si>
    <t xml:space="preserve">kwota odsetek od należności niezapłaconych w terminie</t>
  </si>
  <si>
    <t xml:space="preserve">zobowiązania</t>
  </si>
  <si>
    <t xml:space="preserve">II.</t>
  </si>
  <si>
    <t xml:space="preserve">Przychody</t>
  </si>
  <si>
    <t xml:space="preserve">§ 0690 - wpływy z różnych opłat</t>
  </si>
  <si>
    <t xml:space="preserve">§ 0910 - odsetki od nieterminowych wpłat z tytułu podatków i opłat</t>
  </si>
  <si>
    <t xml:space="preserve">§ 0920 - pozostałe  odsetki</t>
  </si>
  <si>
    <t xml:space="preserve">III.</t>
  </si>
  <si>
    <t xml:space="preserve">Wydatki</t>
  </si>
  <si>
    <t xml:space="preserve">Wydatki bieżące:</t>
  </si>
  <si>
    <t xml:space="preserve">§ 4170 - wynagrodzenia bezosobowe</t>
  </si>
  <si>
    <t xml:space="preserve">§ 4210 - zakup materiałów i wyposażenia</t>
  </si>
  <si>
    <t xml:space="preserve">§ 4260 - zakup energii</t>
  </si>
  <si>
    <t xml:space="preserve">§ 4270 - zakup usług remontowych</t>
  </si>
  <si>
    <t xml:space="preserve">§ 4300 - zakup usług pozostałych</t>
  </si>
  <si>
    <t xml:space="preserve">§ 4700 - szkolenia pracowników niebędących członkami korpusu służby cywilnej</t>
  </si>
  <si>
    <t xml:space="preserve">§ 4740 - zakup materiałów papierniczych do srzętu drukarskiego i urządzeń kserograficznych</t>
  </si>
  <si>
    <t xml:space="preserve">§ 4750 - zakup akcesoriów komputerowych, w tym programów i licencji</t>
  </si>
  <si>
    <t xml:space="preserve">§ 2960 - przelewy redystrybucyjne:</t>
  </si>
  <si>
    <t xml:space="preserve">  przelewy na fundusz centralny </t>
  </si>
  <si>
    <t xml:space="preserve">  przelewy na fundusz wojewódzki</t>
  </si>
  <si>
    <t xml:space="preserve">Wydatki majątkowe, w tym:</t>
  </si>
  <si>
    <t xml:space="preserve"> § 6120 - wydatki na zakupy inwestycyjne funduszy celowych</t>
  </si>
  <si>
    <t xml:space="preserve">IV.</t>
  </si>
  <si>
    <t xml:space="preserve">Stan środków obrotowych na koniec roku, w tym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0.00%"/>
    <numFmt numFmtId="169" formatCode="\+#,##0;\-#,##0"/>
    <numFmt numFmtId="170" formatCode="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6"/>
      <name val="Arial CE"/>
      <family val="2"/>
      <charset val="238"/>
    </font>
    <font>
      <sz val="12"/>
      <name val="Times New Roman"/>
      <family val="1"/>
      <charset val="238"/>
    </font>
    <font>
      <i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9.56"/>
    <col collapsed="false" customWidth="true" hidden="false" outlineLevel="0" max="4" min="4" style="0" width="5.99"/>
    <col collapsed="false" customWidth="true" hidden="false" outlineLevel="0" max="5" min="5" style="0" width="41.42"/>
    <col collapsed="false" customWidth="true" hidden="false" outlineLevel="0" max="6" min="6" style="0" width="15.13"/>
    <col collapsed="false" customWidth="true" hidden="false" outlineLevel="0" max="7" min="7" style="0" width="14.7"/>
    <col collapsed="false" customWidth="true" hidden="false" outlineLevel="0" max="8" min="8" style="0" width="14.56"/>
    <col collapsed="false" customWidth="true" hidden="false" outlineLevel="0" max="9" min="9" style="0" width="15.7"/>
    <col collapsed="false" customWidth="true" hidden="false" outlineLevel="0" max="12" min="10" style="0" width="11.85"/>
    <col collapsed="false" customWidth="true" hidden="false" outlineLevel="0" max="13" min="13" style="0" width="11.56"/>
    <col collapsed="false" customWidth="true" hidden="false" outlineLevel="0" max="14" min="14" style="0" width="14.41"/>
    <col collapsed="false" customWidth="true" hidden="false" outlineLevel="0" max="15" min="15" style="0" width="13.28"/>
  </cols>
  <sheetData>
    <row r="1" customFormat="false" ht="41.25" hidden="false" customHeight="true" outlineLevel="0" collapsed="false">
      <c r="F1" s="1"/>
      <c r="G1" s="2"/>
      <c r="H1" s="2"/>
      <c r="I1" s="3"/>
      <c r="J1" s="3"/>
      <c r="K1" s="4" t="s">
        <v>0</v>
      </c>
      <c r="L1" s="1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1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1"/>
    </row>
    <row r="4" customFormat="false" ht="12.75" hidden="true" customHeight="false" outlineLevel="0" collapsed="false"/>
    <row r="5" customFormat="false" ht="6.75" hidden="false" customHeight="true" outlineLevel="0" collapsed="false"/>
    <row r="6" customFormat="false" ht="12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/>
      <c r="I6" s="7" t="s">
        <v>10</v>
      </c>
      <c r="J6" s="7" t="s">
        <v>11</v>
      </c>
      <c r="K6" s="7" t="s">
        <v>12</v>
      </c>
    </row>
    <row r="7" customFormat="false" ht="39.75" hidden="false" customHeight="true" outlineLevel="0" collapsed="false">
      <c r="A7" s="7"/>
      <c r="B7" s="7"/>
      <c r="C7" s="7"/>
      <c r="D7" s="7"/>
      <c r="E7" s="7"/>
      <c r="F7" s="7"/>
      <c r="G7" s="7" t="s">
        <v>13</v>
      </c>
      <c r="H7" s="7" t="s">
        <v>14</v>
      </c>
      <c r="I7" s="7"/>
      <c r="J7" s="7"/>
      <c r="K7" s="7"/>
    </row>
    <row r="8" customFormat="false" ht="12.7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</row>
    <row r="9" customFormat="false" ht="12.75" hidden="false" customHeight="false" outlineLevel="0" collapsed="false">
      <c r="A9" s="9" t="s">
        <v>15</v>
      </c>
      <c r="B9" s="10" t="s">
        <v>16</v>
      </c>
      <c r="C9" s="11"/>
      <c r="D9" s="11"/>
      <c r="E9" s="12" t="s">
        <v>17</v>
      </c>
      <c r="F9" s="13" t="n">
        <v>38000</v>
      </c>
      <c r="G9" s="14" t="n">
        <v>38000</v>
      </c>
      <c r="H9" s="14" t="n">
        <v>0</v>
      </c>
      <c r="I9" s="14" t="n">
        <v>38000</v>
      </c>
      <c r="J9" s="15" t="n">
        <v>1</v>
      </c>
      <c r="K9" s="15" t="n">
        <v>0.000363505662131836</v>
      </c>
    </row>
    <row r="10" customFormat="false" ht="25.5" hidden="false" customHeight="false" outlineLevel="0" collapsed="false">
      <c r="A10" s="16" t="n">
        <v>1</v>
      </c>
      <c r="B10" s="16"/>
      <c r="C10" s="17" t="s">
        <v>18</v>
      </c>
      <c r="D10" s="9"/>
      <c r="E10" s="18" t="s">
        <v>19</v>
      </c>
      <c r="F10" s="19" t="n">
        <v>38000</v>
      </c>
      <c r="G10" s="20" t="n">
        <v>38000</v>
      </c>
      <c r="H10" s="20" t="n">
        <v>0</v>
      </c>
      <c r="I10" s="20" t="n">
        <v>38000</v>
      </c>
      <c r="J10" s="21" t="n">
        <v>1</v>
      </c>
      <c r="K10" s="21" t="n">
        <v>0.000363505662131836</v>
      </c>
    </row>
    <row r="11" customFormat="false" ht="51" hidden="false" customHeight="false" outlineLevel="0" collapsed="false">
      <c r="A11" s="16"/>
      <c r="B11" s="16"/>
      <c r="C11" s="16"/>
      <c r="D11" s="22" t="s">
        <v>20</v>
      </c>
      <c r="E11" s="23" t="s">
        <v>21</v>
      </c>
      <c r="F11" s="19" t="n">
        <v>38000</v>
      </c>
      <c r="G11" s="20" t="n">
        <v>38000</v>
      </c>
      <c r="H11" s="20" t="n">
        <v>0</v>
      </c>
      <c r="I11" s="20" t="n">
        <v>38000</v>
      </c>
      <c r="J11" s="21" t="n">
        <v>1</v>
      </c>
      <c r="K11" s="21" t="n">
        <v>0.000363505662131836</v>
      </c>
    </row>
    <row r="12" customFormat="false" ht="12.75" hidden="false" customHeight="false" outlineLevel="0" collapsed="false">
      <c r="A12" s="9" t="s">
        <v>22</v>
      </c>
      <c r="B12" s="10" t="s">
        <v>23</v>
      </c>
      <c r="C12" s="11"/>
      <c r="D12" s="11"/>
      <c r="E12" s="12" t="s">
        <v>24</v>
      </c>
      <c r="F12" s="13" t="n">
        <v>38376</v>
      </c>
      <c r="G12" s="14" t="n">
        <v>38375.93</v>
      </c>
      <c r="H12" s="14" t="n">
        <v>0</v>
      </c>
      <c r="I12" s="14" t="n">
        <v>38375.93</v>
      </c>
      <c r="J12" s="15" t="n">
        <v>0.999998175943298</v>
      </c>
      <c r="K12" s="15" t="n">
        <v>0.000367101785383553</v>
      </c>
    </row>
    <row r="13" customFormat="false" ht="12.75" hidden="false" customHeight="false" outlineLevel="0" collapsed="false">
      <c r="A13" s="16" t="n">
        <v>1</v>
      </c>
      <c r="B13" s="16"/>
      <c r="C13" s="17" t="s">
        <v>25</v>
      </c>
      <c r="D13" s="9"/>
      <c r="E13" s="18" t="s">
        <v>26</v>
      </c>
      <c r="F13" s="19" t="n">
        <v>38376</v>
      </c>
      <c r="G13" s="20" t="n">
        <v>38375.93</v>
      </c>
      <c r="H13" s="20" t="n">
        <v>0</v>
      </c>
      <c r="I13" s="20" t="n">
        <v>38375.93</v>
      </c>
      <c r="J13" s="21" t="n">
        <v>0.999998175943298</v>
      </c>
      <c r="K13" s="21" t="n">
        <v>0.000367101785383553</v>
      </c>
    </row>
    <row r="14" customFormat="false" ht="51" hidden="false" customHeight="false" outlineLevel="0" collapsed="false">
      <c r="A14" s="16"/>
      <c r="B14" s="16"/>
      <c r="C14" s="16"/>
      <c r="D14" s="22" t="s">
        <v>27</v>
      </c>
      <c r="E14" s="24" t="s">
        <v>28</v>
      </c>
      <c r="F14" s="19" t="n">
        <v>38376</v>
      </c>
      <c r="G14" s="20" t="n">
        <v>38375.93</v>
      </c>
      <c r="H14" s="20" t="n">
        <v>0</v>
      </c>
      <c r="I14" s="20" t="n">
        <v>38375.93</v>
      </c>
      <c r="J14" s="21" t="n">
        <v>0.999998175943298</v>
      </c>
      <c r="K14" s="21" t="n">
        <v>0.000367101785383553</v>
      </c>
    </row>
    <row r="15" s="26" customFormat="true" ht="12.75" hidden="false" customHeight="false" outlineLevel="0" collapsed="false">
      <c r="A15" s="11" t="s">
        <v>29</v>
      </c>
      <c r="B15" s="11" t="n">
        <v>150</v>
      </c>
      <c r="C15" s="11"/>
      <c r="D15" s="10"/>
      <c r="E15" s="25" t="s">
        <v>30</v>
      </c>
      <c r="F15" s="13" t="n">
        <v>46312</v>
      </c>
      <c r="G15" s="14" t="n">
        <v>30347.09</v>
      </c>
      <c r="H15" s="14" t="n">
        <v>0</v>
      </c>
      <c r="I15" s="14" t="n">
        <v>30347.09</v>
      </c>
      <c r="J15" s="15" t="n">
        <v>0.655274874762481</v>
      </c>
      <c r="K15" s="15" t="n">
        <v>0.000290298395900643</v>
      </c>
    </row>
    <row r="16" customFormat="false" ht="25.5" hidden="false" customHeight="false" outlineLevel="0" collapsed="false">
      <c r="A16" s="16" t="n">
        <v>1</v>
      </c>
      <c r="B16" s="16"/>
      <c r="C16" s="9" t="n">
        <v>15013</v>
      </c>
      <c r="D16" s="17"/>
      <c r="E16" s="27" t="s">
        <v>31</v>
      </c>
      <c r="F16" s="19" t="n">
        <v>46312</v>
      </c>
      <c r="G16" s="20" t="n">
        <v>30347.09</v>
      </c>
      <c r="H16" s="20" t="n">
        <v>0</v>
      </c>
      <c r="I16" s="20" t="n">
        <v>30347.09</v>
      </c>
      <c r="J16" s="21" t="n">
        <v>0.655274874762481</v>
      </c>
      <c r="K16" s="21" t="n">
        <v>0.000290298395900643</v>
      </c>
    </row>
    <row r="17" customFormat="false" ht="76.5" hidden="false" customHeight="false" outlineLevel="0" collapsed="false">
      <c r="A17" s="16"/>
      <c r="B17" s="16"/>
      <c r="C17" s="28"/>
      <c r="D17" s="22" t="s">
        <v>32</v>
      </c>
      <c r="E17" s="23" t="s">
        <v>33</v>
      </c>
      <c r="F17" s="19" t="n">
        <v>46312</v>
      </c>
      <c r="G17" s="20" t="n">
        <v>30347.09</v>
      </c>
      <c r="H17" s="20" t="n">
        <v>0</v>
      </c>
      <c r="I17" s="20" t="n">
        <v>30347.09</v>
      </c>
      <c r="J17" s="21" t="n">
        <v>0.655274874762481</v>
      </c>
      <c r="K17" s="21" t="n">
        <v>0.000290298395900643</v>
      </c>
    </row>
    <row r="18" customFormat="false" ht="76.5" hidden="true" customHeight="false" outlineLevel="0" collapsed="false">
      <c r="A18" s="16"/>
      <c r="B18" s="16"/>
      <c r="C18" s="16"/>
      <c r="D18" s="22" t="s">
        <v>34</v>
      </c>
      <c r="E18" s="23" t="s">
        <v>33</v>
      </c>
      <c r="F18" s="19" t="n">
        <v>0</v>
      </c>
      <c r="G18" s="20" t="n">
        <v>0</v>
      </c>
      <c r="H18" s="20" t="n">
        <v>0</v>
      </c>
      <c r="I18" s="20" t="n">
        <v>0</v>
      </c>
      <c r="J18" s="15" t="e">
        <f aca="false"/>
        <v>#DIV/0!</v>
      </c>
      <c r="K18" s="15" t="n">
        <v>0</v>
      </c>
    </row>
    <row r="19" customFormat="false" ht="12.75" hidden="true" customHeight="false" outlineLevel="0" collapsed="false">
      <c r="A19" s="16"/>
      <c r="B19" s="16"/>
      <c r="C19" s="16"/>
      <c r="D19" s="22" t="s">
        <v>35</v>
      </c>
      <c r="E19" s="23" t="s">
        <v>36</v>
      </c>
      <c r="F19" s="19" t="n">
        <v>0</v>
      </c>
      <c r="G19" s="20" t="n">
        <v>0</v>
      </c>
      <c r="H19" s="20" t="n">
        <v>0</v>
      </c>
      <c r="I19" s="20" t="n">
        <v>0</v>
      </c>
      <c r="J19" s="15" t="e">
        <f aca="false"/>
        <v>#DIV/0!</v>
      </c>
      <c r="K19" s="15" t="n">
        <v>0</v>
      </c>
    </row>
    <row r="20" customFormat="false" ht="12.75" hidden="false" customHeight="false" outlineLevel="0" collapsed="false">
      <c r="A20" s="9" t="s">
        <v>37</v>
      </c>
      <c r="B20" s="10" t="s">
        <v>38</v>
      </c>
      <c r="C20" s="11"/>
      <c r="D20" s="11"/>
      <c r="E20" s="12" t="s">
        <v>39</v>
      </c>
      <c r="F20" s="13" t="n">
        <v>10433514</v>
      </c>
      <c r="G20" s="14" t="n">
        <v>534367.82</v>
      </c>
      <c r="H20" s="14" t="n">
        <v>9925814.73</v>
      </c>
      <c r="I20" s="14" t="n">
        <v>10460182.55</v>
      </c>
      <c r="J20" s="15" t="n">
        <v>1.00255604679306</v>
      </c>
      <c r="K20" s="15" t="n">
        <v>0.100061462733096</v>
      </c>
    </row>
    <row r="21" customFormat="false" ht="12.75" hidden="false" customHeight="false" outlineLevel="0" collapsed="false">
      <c r="A21" s="16" t="n">
        <v>1</v>
      </c>
      <c r="B21" s="16"/>
      <c r="C21" s="17" t="s">
        <v>40</v>
      </c>
      <c r="D21" s="9"/>
      <c r="E21" s="18" t="s">
        <v>41</v>
      </c>
      <c r="F21" s="19" t="n">
        <v>10433514</v>
      </c>
      <c r="G21" s="20" t="n">
        <v>534367.82</v>
      </c>
      <c r="H21" s="20" t="n">
        <v>9925814.73</v>
      </c>
      <c r="I21" s="20" t="n">
        <v>10460182.55</v>
      </c>
      <c r="J21" s="21" t="n">
        <v>1.00255604679306</v>
      </c>
      <c r="K21" s="21" t="n">
        <v>0.100061462733096</v>
      </c>
    </row>
    <row r="22" customFormat="false" ht="25.5" hidden="false" customHeight="false" outlineLevel="0" collapsed="false">
      <c r="A22" s="16"/>
      <c r="B22" s="16"/>
      <c r="C22" s="29"/>
      <c r="D22" s="22" t="s">
        <v>42</v>
      </c>
      <c r="E22" s="23" t="s">
        <v>43</v>
      </c>
      <c r="F22" s="19" t="n">
        <v>160000</v>
      </c>
      <c r="G22" s="20" t="n">
        <v>160000</v>
      </c>
      <c r="H22" s="20" t="n">
        <v>0</v>
      </c>
      <c r="I22" s="20" t="n">
        <v>160000</v>
      </c>
      <c r="J22" s="21" t="n">
        <v>1</v>
      </c>
      <c r="K22" s="21" t="n">
        <v>0.00153055015634457</v>
      </c>
    </row>
    <row r="23" customFormat="false" ht="12.75" hidden="false" customHeight="false" outlineLevel="0" collapsed="false">
      <c r="A23" s="16"/>
      <c r="B23" s="16"/>
      <c r="C23" s="16"/>
      <c r="D23" s="22" t="s">
        <v>44</v>
      </c>
      <c r="E23" s="24" t="s">
        <v>45</v>
      </c>
      <c r="F23" s="19" t="n">
        <v>2000</v>
      </c>
      <c r="G23" s="20" t="n">
        <v>120.6</v>
      </c>
      <c r="H23" s="20" t="n">
        <v>0</v>
      </c>
      <c r="I23" s="20" t="n">
        <v>120.6</v>
      </c>
      <c r="J23" s="21" t="n">
        <v>0.0603</v>
      </c>
      <c r="K23" s="21" t="n">
        <v>1.15365218034472E-006</v>
      </c>
    </row>
    <row r="24" customFormat="false" ht="51" hidden="false" customHeight="false" outlineLevel="0" collapsed="false">
      <c r="A24" s="16"/>
      <c r="B24" s="16"/>
      <c r="C24" s="16"/>
      <c r="D24" s="22" t="s">
        <v>46</v>
      </c>
      <c r="E24" s="23" t="s">
        <v>47</v>
      </c>
      <c r="F24" s="19" t="n">
        <v>379689</v>
      </c>
      <c r="G24" s="20" t="n">
        <v>374247.22</v>
      </c>
      <c r="H24" s="20" t="n">
        <v>0</v>
      </c>
      <c r="I24" s="20" t="n">
        <v>374247.22</v>
      </c>
      <c r="J24" s="21" t="n">
        <v>0.985667796538746</v>
      </c>
      <c r="K24" s="21" t="n">
        <v>0.00358002588176576</v>
      </c>
    </row>
    <row r="25" customFormat="false" ht="38.25" hidden="true" customHeight="false" outlineLevel="0" collapsed="false">
      <c r="A25" s="16"/>
      <c r="B25" s="16"/>
      <c r="C25" s="16"/>
      <c r="D25" s="22" t="s">
        <v>48</v>
      </c>
      <c r="E25" s="23" t="s">
        <v>49</v>
      </c>
      <c r="F25" s="19" t="n">
        <v>0</v>
      </c>
      <c r="G25" s="20" t="n">
        <v>0</v>
      </c>
      <c r="H25" s="20" t="n">
        <v>0</v>
      </c>
      <c r="I25" s="20" t="n">
        <v>0</v>
      </c>
      <c r="J25" s="21" t="e">
        <f aca="false"/>
        <v>#DIV/0!</v>
      </c>
      <c r="K25" s="21" t="n">
        <v>0</v>
      </c>
    </row>
    <row r="26" customFormat="false" ht="51" hidden="true" customHeight="false" outlineLevel="0" collapsed="false">
      <c r="A26" s="16"/>
      <c r="B26" s="16"/>
      <c r="C26" s="16"/>
      <c r="D26" s="22" t="s">
        <v>50</v>
      </c>
      <c r="E26" s="23" t="s">
        <v>51</v>
      </c>
      <c r="F26" s="19" t="n">
        <v>0</v>
      </c>
      <c r="G26" s="20" t="n">
        <v>0</v>
      </c>
      <c r="H26" s="20" t="n">
        <v>0</v>
      </c>
      <c r="I26" s="20" t="n">
        <v>0</v>
      </c>
      <c r="J26" s="21" t="e">
        <f aca="false"/>
        <v>#DIV/0!</v>
      </c>
      <c r="K26" s="21" t="n">
        <v>0</v>
      </c>
    </row>
    <row r="27" customFormat="false" ht="25.5" hidden="true" customHeight="true" outlineLevel="0" collapsed="false">
      <c r="A27" s="16"/>
      <c r="B27" s="16"/>
      <c r="C27" s="16"/>
      <c r="D27" s="22" t="s">
        <v>52</v>
      </c>
      <c r="E27" s="24" t="s">
        <v>53</v>
      </c>
      <c r="F27" s="19" t="n">
        <v>0</v>
      </c>
      <c r="G27" s="20" t="n">
        <v>0</v>
      </c>
      <c r="H27" s="20" t="n">
        <v>0</v>
      </c>
      <c r="I27" s="20" t="n">
        <v>0</v>
      </c>
      <c r="J27" s="21" t="e">
        <f aca="false"/>
        <v>#DIV/0!</v>
      </c>
      <c r="K27" s="21" t="n">
        <v>0</v>
      </c>
    </row>
    <row r="28" customFormat="false" ht="25.5" hidden="false" customHeight="true" outlineLevel="0" collapsed="false">
      <c r="A28" s="16"/>
      <c r="B28" s="16"/>
      <c r="C28" s="16"/>
      <c r="D28" s="22" t="s">
        <v>54</v>
      </c>
      <c r="E28" s="24" t="s">
        <v>53</v>
      </c>
      <c r="F28" s="19" t="n">
        <v>6842786</v>
      </c>
      <c r="G28" s="20" t="n">
        <v>0</v>
      </c>
      <c r="H28" s="20" t="n">
        <v>6876775.55</v>
      </c>
      <c r="I28" s="20" t="n">
        <v>6876775.55</v>
      </c>
      <c r="J28" s="21" t="n">
        <v>1.00496720926243</v>
      </c>
      <c r="K28" s="21" t="n">
        <v>0.065782811832494</v>
      </c>
    </row>
    <row r="29" customFormat="false" ht="38.25" hidden="true" customHeight="false" outlineLevel="0" collapsed="false">
      <c r="A29" s="16"/>
      <c r="B29" s="16"/>
      <c r="C29" s="16"/>
      <c r="D29" s="22" t="s">
        <v>55</v>
      </c>
      <c r="E29" s="24" t="s">
        <v>53</v>
      </c>
      <c r="F29" s="19" t="n">
        <v>0</v>
      </c>
      <c r="G29" s="20" t="n">
        <v>0</v>
      </c>
      <c r="H29" s="20" t="n">
        <v>0</v>
      </c>
      <c r="I29" s="20" t="n">
        <v>0</v>
      </c>
      <c r="J29" s="21" t="e">
        <f aca="false"/>
        <v>#DIV/0!</v>
      </c>
      <c r="K29" s="21" t="n">
        <v>0</v>
      </c>
    </row>
    <row r="30" customFormat="false" ht="38.25" hidden="false" customHeight="false" outlineLevel="0" collapsed="false">
      <c r="A30" s="16"/>
      <c r="B30" s="16"/>
      <c r="C30" s="16"/>
      <c r="D30" s="22" t="s">
        <v>56</v>
      </c>
      <c r="E30" s="23" t="s">
        <v>57</v>
      </c>
      <c r="F30" s="19" t="n">
        <v>1080800</v>
      </c>
      <c r="G30" s="20" t="n">
        <v>0</v>
      </c>
      <c r="H30" s="20" t="n">
        <v>1080800</v>
      </c>
      <c r="I30" s="20" t="n">
        <v>1080800</v>
      </c>
      <c r="J30" s="21" t="n">
        <v>1</v>
      </c>
      <c r="K30" s="21" t="n">
        <v>0.0103388663061076</v>
      </c>
    </row>
    <row r="31" customFormat="false" ht="51" hidden="false" customHeight="false" outlineLevel="0" collapsed="false">
      <c r="A31" s="16"/>
      <c r="B31" s="16"/>
      <c r="C31" s="16"/>
      <c r="D31" s="22" t="s">
        <v>58</v>
      </c>
      <c r="E31" s="23" t="s">
        <v>59</v>
      </c>
      <c r="F31" s="19" t="n">
        <v>994063</v>
      </c>
      <c r="G31" s="20" t="n">
        <v>0</v>
      </c>
      <c r="H31" s="20" t="n">
        <v>994063.18</v>
      </c>
      <c r="I31" s="20" t="n">
        <v>994063.18</v>
      </c>
      <c r="J31" s="21" t="n">
        <v>1.00000018107504</v>
      </c>
      <c r="K31" s="21" t="n">
        <v>0.00950914722228366</v>
      </c>
    </row>
    <row r="32" customFormat="false" ht="51" hidden="false" customHeight="false" outlineLevel="0" collapsed="false">
      <c r="A32" s="16"/>
      <c r="B32" s="16"/>
      <c r="C32" s="16"/>
      <c r="D32" s="22" t="s">
        <v>60</v>
      </c>
      <c r="E32" s="23" t="s">
        <v>59</v>
      </c>
      <c r="F32" s="19" t="n">
        <v>974176</v>
      </c>
      <c r="G32" s="20" t="n">
        <v>0</v>
      </c>
      <c r="H32" s="20" t="n">
        <v>974176</v>
      </c>
      <c r="I32" s="20" t="n">
        <v>974176</v>
      </c>
      <c r="J32" s="21" t="n">
        <v>1</v>
      </c>
      <c r="K32" s="21" t="n">
        <v>0.00931890768191958</v>
      </c>
    </row>
    <row r="33" customFormat="false" ht="12.75" hidden="true" customHeight="false" outlineLevel="0" collapsed="false">
      <c r="A33" s="16" t="n">
        <v>2</v>
      </c>
      <c r="B33" s="16"/>
      <c r="C33" s="9" t="n">
        <v>60097</v>
      </c>
      <c r="D33" s="17"/>
      <c r="E33" s="18" t="s">
        <v>61</v>
      </c>
      <c r="F33" s="19" t="n">
        <v>0</v>
      </c>
      <c r="G33" s="20" t="n">
        <v>0</v>
      </c>
      <c r="H33" s="20" t="n">
        <v>0</v>
      </c>
      <c r="I33" s="20" t="n">
        <v>0</v>
      </c>
      <c r="J33" s="15" t="e">
        <f aca="false"/>
        <v>#DIV/0!</v>
      </c>
      <c r="K33" s="15" t="n">
        <v>0</v>
      </c>
    </row>
    <row r="34" customFormat="false" ht="25.5" hidden="true" customHeight="false" outlineLevel="0" collapsed="false">
      <c r="A34" s="16"/>
      <c r="B34" s="16"/>
      <c r="C34" s="16"/>
      <c r="D34" s="22" t="s">
        <v>62</v>
      </c>
      <c r="E34" s="23" t="s">
        <v>63</v>
      </c>
      <c r="F34" s="19" t="n">
        <v>0</v>
      </c>
      <c r="G34" s="20" t="n">
        <v>0</v>
      </c>
      <c r="H34" s="20" t="n">
        <v>0</v>
      </c>
      <c r="I34" s="20" t="n">
        <v>0</v>
      </c>
      <c r="J34" s="15" t="e">
        <f aca="false"/>
        <v>#DIV/0!</v>
      </c>
      <c r="K34" s="15" t="n">
        <v>0</v>
      </c>
    </row>
    <row r="35" customFormat="false" ht="12.75" hidden="true" customHeight="false" outlineLevel="0" collapsed="false">
      <c r="A35" s="9" t="s">
        <v>64</v>
      </c>
      <c r="B35" s="10" t="s">
        <v>65</v>
      </c>
      <c r="C35" s="11"/>
      <c r="D35" s="11"/>
      <c r="E35" s="12" t="s">
        <v>66</v>
      </c>
      <c r="F35" s="13" t="n">
        <v>0</v>
      </c>
      <c r="G35" s="14" t="n">
        <v>0</v>
      </c>
      <c r="H35" s="14" t="n">
        <v>0</v>
      </c>
      <c r="I35" s="14" t="n">
        <v>0</v>
      </c>
      <c r="J35" s="15" t="e">
        <f aca="false"/>
        <v>#DIV/0!</v>
      </c>
      <c r="K35" s="15" t="n">
        <v>0</v>
      </c>
    </row>
    <row r="36" customFormat="false" ht="12.75" hidden="true" customHeight="false" outlineLevel="0" collapsed="false">
      <c r="A36" s="16" t="n">
        <v>1</v>
      </c>
      <c r="B36" s="16"/>
      <c r="C36" s="17" t="s">
        <v>67</v>
      </c>
      <c r="D36" s="17"/>
      <c r="E36" s="30" t="s">
        <v>68</v>
      </c>
      <c r="F36" s="19" t="n">
        <v>0</v>
      </c>
      <c r="G36" s="20" t="n">
        <v>0</v>
      </c>
      <c r="H36" s="20" t="n">
        <v>0</v>
      </c>
      <c r="I36" s="20" t="n">
        <v>0</v>
      </c>
      <c r="J36" s="15" t="e">
        <f aca="false"/>
        <v>#DIV/0!</v>
      </c>
      <c r="K36" s="15" t="n">
        <v>0</v>
      </c>
    </row>
    <row r="37" customFormat="false" ht="38.25" hidden="true" customHeight="false" outlineLevel="0" collapsed="false">
      <c r="A37" s="16"/>
      <c r="B37" s="16"/>
      <c r="C37" s="16"/>
      <c r="D37" s="22" t="s">
        <v>69</v>
      </c>
      <c r="E37" s="24" t="s">
        <v>70</v>
      </c>
      <c r="F37" s="19" t="n">
        <v>0</v>
      </c>
      <c r="G37" s="20" t="n">
        <v>0</v>
      </c>
      <c r="H37" s="20" t="n">
        <v>0</v>
      </c>
      <c r="I37" s="20" t="n">
        <v>0</v>
      </c>
      <c r="J37" s="15" t="e">
        <f aca="false"/>
        <v>#DIV/0!</v>
      </c>
      <c r="K37" s="15" t="n">
        <v>0</v>
      </c>
    </row>
    <row r="38" customFormat="false" ht="38.25" hidden="true" customHeight="false" outlineLevel="0" collapsed="false">
      <c r="A38" s="16"/>
      <c r="B38" s="16"/>
      <c r="C38" s="16"/>
      <c r="D38" s="22" t="s">
        <v>55</v>
      </c>
      <c r="E38" s="31" t="s">
        <v>71</v>
      </c>
      <c r="F38" s="19" t="n">
        <v>0</v>
      </c>
      <c r="G38" s="20" t="n">
        <v>0</v>
      </c>
      <c r="H38" s="20" t="n">
        <v>0</v>
      </c>
      <c r="I38" s="20" t="n">
        <v>0</v>
      </c>
      <c r="J38" s="15" t="e">
        <f aca="false"/>
        <v>#DIV/0!</v>
      </c>
      <c r="K38" s="15" t="n">
        <v>0</v>
      </c>
    </row>
    <row r="39" customFormat="false" ht="12.75" hidden="false" customHeight="false" outlineLevel="0" collapsed="false">
      <c r="A39" s="9" t="s">
        <v>64</v>
      </c>
      <c r="B39" s="10" t="s">
        <v>72</v>
      </c>
      <c r="C39" s="11"/>
      <c r="D39" s="11"/>
      <c r="E39" s="12" t="s">
        <v>73</v>
      </c>
      <c r="F39" s="13" t="n">
        <v>1906091</v>
      </c>
      <c r="G39" s="14" t="n">
        <v>1430494.65</v>
      </c>
      <c r="H39" s="14" t="n">
        <v>172789.58</v>
      </c>
      <c r="I39" s="14" t="n">
        <v>1603284.23</v>
      </c>
      <c r="J39" s="15" t="n">
        <v>0.841137296173163</v>
      </c>
      <c r="K39" s="15" t="n">
        <v>0.0153369183055706</v>
      </c>
    </row>
    <row r="40" customFormat="false" ht="12.75" hidden="false" customHeight="false" outlineLevel="0" collapsed="false">
      <c r="A40" s="16" t="n">
        <v>1</v>
      </c>
      <c r="B40" s="16"/>
      <c r="C40" s="17" t="s">
        <v>74</v>
      </c>
      <c r="D40" s="9"/>
      <c r="E40" s="18" t="s">
        <v>75</v>
      </c>
      <c r="F40" s="19" t="n">
        <v>1906091</v>
      </c>
      <c r="G40" s="20" t="n">
        <v>1430494.65</v>
      </c>
      <c r="H40" s="20" t="n">
        <v>172789.58</v>
      </c>
      <c r="I40" s="20" t="n">
        <v>1603284.23</v>
      </c>
      <c r="J40" s="21" t="n">
        <v>0.841137296173163</v>
      </c>
      <c r="K40" s="21" t="n">
        <v>0.0153369183055706</v>
      </c>
    </row>
    <row r="41" customFormat="false" ht="25.5" hidden="false" customHeight="false" outlineLevel="0" collapsed="false">
      <c r="A41" s="16"/>
      <c r="B41" s="16"/>
      <c r="C41" s="16"/>
      <c r="D41" s="22" t="s">
        <v>76</v>
      </c>
      <c r="E41" s="24" t="s">
        <v>77</v>
      </c>
      <c r="F41" s="19" t="n">
        <v>10000</v>
      </c>
      <c r="G41" s="20" t="n">
        <v>9643.93</v>
      </c>
      <c r="H41" s="20" t="n">
        <v>0</v>
      </c>
      <c r="I41" s="20" t="n">
        <v>9643.93</v>
      </c>
      <c r="J41" s="21" t="n">
        <v>0.964393</v>
      </c>
      <c r="K41" s="21" t="n">
        <v>9.22532410579758E-005</v>
      </c>
    </row>
    <row r="42" customFormat="false" ht="63.75" hidden="false" customHeight="false" outlineLevel="0" collapsed="false">
      <c r="A42" s="16"/>
      <c r="B42" s="16"/>
      <c r="C42" s="16"/>
      <c r="D42" s="22" t="s">
        <v>78</v>
      </c>
      <c r="E42" s="24" t="s">
        <v>79</v>
      </c>
      <c r="F42" s="19" t="n">
        <v>601050</v>
      </c>
      <c r="G42" s="20" t="n">
        <v>601572.4</v>
      </c>
      <c r="H42" s="20" t="n">
        <v>0</v>
      </c>
      <c r="I42" s="20" t="n">
        <v>601572.4</v>
      </c>
      <c r="J42" s="21" t="n">
        <v>1.00086914566176</v>
      </c>
      <c r="K42" s="21" t="n">
        <v>0.00575460456795363</v>
      </c>
    </row>
    <row r="43" customFormat="false" ht="12.75" hidden="false" customHeight="false" outlineLevel="0" collapsed="false">
      <c r="A43" s="16"/>
      <c r="B43" s="16"/>
      <c r="C43" s="16"/>
      <c r="D43" s="22" t="s">
        <v>80</v>
      </c>
      <c r="E43" s="24" t="s">
        <v>81</v>
      </c>
      <c r="F43" s="19" t="n">
        <v>561685</v>
      </c>
      <c r="G43" s="20" t="n">
        <v>607448.47</v>
      </c>
      <c r="H43" s="20" t="n">
        <v>0</v>
      </c>
      <c r="I43" s="20" t="n">
        <v>607448.47</v>
      </c>
      <c r="J43" s="21" t="n">
        <v>1.08147532869847</v>
      </c>
      <c r="K43" s="21" t="n">
        <v>0.00581081469206108</v>
      </c>
    </row>
    <row r="44" customFormat="false" ht="12.75" hidden="true" customHeight="false" outlineLevel="0" collapsed="false">
      <c r="A44" s="16"/>
      <c r="B44" s="16"/>
      <c r="C44" s="16"/>
      <c r="D44" s="22" t="s">
        <v>82</v>
      </c>
      <c r="E44" s="24" t="s">
        <v>83</v>
      </c>
      <c r="F44" s="19" t="n">
        <v>0</v>
      </c>
      <c r="G44" s="20" t="n">
        <v>0</v>
      </c>
      <c r="H44" s="20" t="n">
        <v>0</v>
      </c>
      <c r="I44" s="20" t="n">
        <v>0</v>
      </c>
      <c r="J44" s="21" t="e">
        <f aca="false"/>
        <v>#DIV/0!</v>
      </c>
      <c r="K44" s="21" t="n">
        <v>0</v>
      </c>
    </row>
    <row r="45" customFormat="false" ht="12.75" hidden="false" customHeight="false" outlineLevel="0" collapsed="false">
      <c r="A45" s="16"/>
      <c r="B45" s="16"/>
      <c r="C45" s="16"/>
      <c r="D45" s="22" t="s">
        <v>84</v>
      </c>
      <c r="E45" s="24" t="s">
        <v>85</v>
      </c>
      <c r="F45" s="19" t="n">
        <v>528292</v>
      </c>
      <c r="G45" s="20" t="n">
        <v>0</v>
      </c>
      <c r="H45" s="20" t="n">
        <v>172789.58</v>
      </c>
      <c r="I45" s="20" t="n">
        <v>172789.58</v>
      </c>
      <c r="J45" s="21" t="n">
        <v>0.327072111635232</v>
      </c>
      <c r="K45" s="21" t="n">
        <v>0.00165289449177321</v>
      </c>
    </row>
    <row r="46" customFormat="false" ht="25.5" hidden="false" customHeight="false" outlineLevel="0" collapsed="false">
      <c r="A46" s="16"/>
      <c r="B46" s="16"/>
      <c r="C46" s="16"/>
      <c r="D46" s="22" t="s">
        <v>86</v>
      </c>
      <c r="E46" s="23" t="s">
        <v>87</v>
      </c>
      <c r="F46" s="19" t="n">
        <v>0</v>
      </c>
      <c r="G46" s="20" t="n">
        <v>136.25</v>
      </c>
      <c r="H46" s="20" t="n">
        <v>0</v>
      </c>
      <c r="I46" s="20" t="n">
        <v>136.25</v>
      </c>
      <c r="J46" s="21" t="n">
        <v>0</v>
      </c>
      <c r="K46" s="21" t="n">
        <v>1.30335911751218E-006</v>
      </c>
    </row>
    <row r="47" customFormat="false" ht="12.75" hidden="false" customHeight="false" outlineLevel="0" collapsed="false">
      <c r="A47" s="16"/>
      <c r="B47" s="16"/>
      <c r="C47" s="16"/>
      <c r="D47" s="22" t="s">
        <v>88</v>
      </c>
      <c r="E47" s="23" t="s">
        <v>89</v>
      </c>
      <c r="F47" s="19" t="n">
        <v>3814</v>
      </c>
      <c r="G47" s="20" t="n">
        <v>3075.49</v>
      </c>
      <c r="H47" s="20" t="n">
        <v>0</v>
      </c>
      <c r="I47" s="20" t="n">
        <v>3075.49</v>
      </c>
      <c r="J47" s="21" t="n">
        <v>0.806368641845831</v>
      </c>
      <c r="K47" s="21" t="n">
        <v>2.94199481271011E-005</v>
      </c>
    </row>
    <row r="48" customFormat="false" ht="12.75" hidden="false" customHeight="false" outlineLevel="0" collapsed="false">
      <c r="A48" s="16"/>
      <c r="B48" s="16"/>
      <c r="C48" s="16"/>
      <c r="D48" s="22" t="s">
        <v>44</v>
      </c>
      <c r="E48" s="24" t="s">
        <v>45</v>
      </c>
      <c r="F48" s="19" t="n">
        <v>0</v>
      </c>
      <c r="G48" s="20" t="n">
        <v>1031.44</v>
      </c>
      <c r="H48" s="20" t="n">
        <v>0</v>
      </c>
      <c r="I48" s="20" t="n">
        <v>1031.44</v>
      </c>
      <c r="J48" s="21" t="n">
        <v>0</v>
      </c>
      <c r="K48" s="21" t="n">
        <v>9.8666915828753E-006</v>
      </c>
    </row>
    <row r="49" customFormat="false" ht="51" hidden="false" customHeight="false" outlineLevel="0" collapsed="false">
      <c r="A49" s="16"/>
      <c r="B49" s="16"/>
      <c r="C49" s="16"/>
      <c r="D49" s="22" t="s">
        <v>20</v>
      </c>
      <c r="E49" s="23" t="s">
        <v>21</v>
      </c>
      <c r="F49" s="19" t="n">
        <v>28000</v>
      </c>
      <c r="G49" s="20" t="n">
        <v>27254.3</v>
      </c>
      <c r="H49" s="20" t="n">
        <v>0</v>
      </c>
      <c r="I49" s="20" t="n">
        <v>27254.3</v>
      </c>
      <c r="J49" s="21" t="n">
        <v>0.973367857142857</v>
      </c>
      <c r="K49" s="21" t="n">
        <v>0.000260712957037887</v>
      </c>
    </row>
    <row r="50" customFormat="false" ht="39" hidden="false" customHeight="true" outlineLevel="0" collapsed="false">
      <c r="A50" s="16"/>
      <c r="B50" s="16"/>
      <c r="C50" s="16"/>
      <c r="D50" s="22" t="s">
        <v>90</v>
      </c>
      <c r="E50" s="24" t="s">
        <v>91</v>
      </c>
      <c r="F50" s="19" t="n">
        <v>173250</v>
      </c>
      <c r="G50" s="20" t="n">
        <v>180332.37</v>
      </c>
      <c r="H50" s="20" t="n">
        <v>0</v>
      </c>
      <c r="I50" s="20" t="n">
        <v>180332.37</v>
      </c>
      <c r="J50" s="21" t="n">
        <v>1.04087948051948</v>
      </c>
      <c r="K50" s="21" t="n">
        <v>0.0017250483568593</v>
      </c>
    </row>
    <row r="51" customFormat="false" ht="12.75" hidden="false" customHeight="false" outlineLevel="0" collapsed="false">
      <c r="A51" s="9" t="s">
        <v>92</v>
      </c>
      <c r="B51" s="10" t="s">
        <v>93</v>
      </c>
      <c r="C51" s="11"/>
      <c r="D51" s="11"/>
      <c r="E51" s="12" t="s">
        <v>94</v>
      </c>
      <c r="F51" s="13" t="n">
        <v>380281</v>
      </c>
      <c r="G51" s="14" t="n">
        <v>380075.86</v>
      </c>
      <c r="H51" s="14" t="n">
        <v>0</v>
      </c>
      <c r="I51" s="14" t="n">
        <v>380075.86</v>
      </c>
      <c r="J51" s="15" t="n">
        <v>0.999460556798788</v>
      </c>
      <c r="K51" s="15" t="n">
        <v>0.00363578229341124</v>
      </c>
    </row>
    <row r="52" customFormat="false" ht="12.75" hidden="false" customHeight="true" outlineLevel="0" collapsed="false">
      <c r="A52" s="16" t="n">
        <v>1</v>
      </c>
      <c r="B52" s="16"/>
      <c r="C52" s="17" t="s">
        <v>95</v>
      </c>
      <c r="D52" s="9"/>
      <c r="E52" s="18" t="s">
        <v>96</v>
      </c>
      <c r="F52" s="19" t="n">
        <v>31000</v>
      </c>
      <c r="G52" s="20" t="n">
        <v>31000</v>
      </c>
      <c r="H52" s="20" t="n">
        <v>0</v>
      </c>
      <c r="I52" s="20" t="n">
        <v>31000</v>
      </c>
      <c r="J52" s="21" t="n">
        <v>1</v>
      </c>
      <c r="K52" s="21" t="n">
        <v>0.000296544092791761</v>
      </c>
    </row>
    <row r="53" customFormat="false" ht="51" hidden="false" customHeight="false" outlineLevel="0" collapsed="false">
      <c r="A53" s="16"/>
      <c r="B53" s="16"/>
      <c r="C53" s="16"/>
      <c r="D53" s="22" t="s">
        <v>20</v>
      </c>
      <c r="E53" s="23" t="s">
        <v>21</v>
      </c>
      <c r="F53" s="19" t="n">
        <v>31000</v>
      </c>
      <c r="G53" s="20" t="n">
        <v>31000</v>
      </c>
      <c r="H53" s="20" t="n">
        <v>0</v>
      </c>
      <c r="I53" s="20" t="n">
        <v>31000</v>
      </c>
      <c r="J53" s="21" t="n">
        <v>1</v>
      </c>
      <c r="K53" s="21" t="n">
        <v>0.000296544092791761</v>
      </c>
    </row>
    <row r="54" customFormat="false" ht="12.75" hidden="false" customHeight="false" outlineLevel="0" collapsed="false">
      <c r="A54" s="16" t="n">
        <v>2</v>
      </c>
      <c r="B54" s="16"/>
      <c r="C54" s="17" t="s">
        <v>97</v>
      </c>
      <c r="D54" s="9"/>
      <c r="E54" s="18" t="s">
        <v>98</v>
      </c>
      <c r="F54" s="19" t="n">
        <v>2000</v>
      </c>
      <c r="G54" s="20" t="n">
        <v>1800</v>
      </c>
      <c r="H54" s="20" t="n">
        <v>0</v>
      </c>
      <c r="I54" s="20" t="n">
        <v>1800</v>
      </c>
      <c r="J54" s="21" t="n">
        <v>0.9</v>
      </c>
      <c r="K54" s="21" t="n">
        <v>1.72186892588765E-005</v>
      </c>
    </row>
    <row r="55" customFormat="false" ht="51" hidden="false" customHeight="false" outlineLevel="0" collapsed="false">
      <c r="A55" s="16"/>
      <c r="B55" s="16"/>
      <c r="C55" s="16"/>
      <c r="D55" s="22" t="s">
        <v>20</v>
      </c>
      <c r="E55" s="23" t="s">
        <v>21</v>
      </c>
      <c r="F55" s="19" t="n">
        <v>2000</v>
      </c>
      <c r="G55" s="20" t="n">
        <v>1800</v>
      </c>
      <c r="H55" s="20" t="n">
        <v>0</v>
      </c>
      <c r="I55" s="20" t="n">
        <v>1800</v>
      </c>
      <c r="J55" s="21" t="n">
        <v>0.9</v>
      </c>
      <c r="K55" s="21" t="n">
        <v>1.72186892588765E-005</v>
      </c>
    </row>
    <row r="56" customFormat="false" ht="12.75" hidden="false" customHeight="false" outlineLevel="0" collapsed="false">
      <c r="A56" s="16" t="n">
        <v>3</v>
      </c>
      <c r="B56" s="16"/>
      <c r="C56" s="17" t="s">
        <v>99</v>
      </c>
      <c r="D56" s="9"/>
      <c r="E56" s="18" t="s">
        <v>100</v>
      </c>
      <c r="F56" s="19" t="n">
        <v>347281</v>
      </c>
      <c r="G56" s="20" t="n">
        <v>347275.86</v>
      </c>
      <c r="H56" s="20" t="n">
        <v>0</v>
      </c>
      <c r="I56" s="20" t="n">
        <v>347275.86</v>
      </c>
      <c r="J56" s="21" t="n">
        <v>0.999985199305462</v>
      </c>
      <c r="K56" s="21" t="n">
        <v>0.0033220195113606</v>
      </c>
    </row>
    <row r="57" customFormat="false" ht="51" hidden="false" customHeight="false" outlineLevel="0" collapsed="false">
      <c r="A57" s="16"/>
      <c r="B57" s="16"/>
      <c r="C57" s="16"/>
      <c r="D57" s="22" t="s">
        <v>20</v>
      </c>
      <c r="E57" s="23" t="s">
        <v>21</v>
      </c>
      <c r="F57" s="19" t="n">
        <v>347281</v>
      </c>
      <c r="G57" s="20" t="n">
        <v>347275.86</v>
      </c>
      <c r="H57" s="20" t="n">
        <v>0</v>
      </c>
      <c r="I57" s="20" t="n">
        <v>347275.86</v>
      </c>
      <c r="J57" s="21" t="n">
        <v>0.999985199305462</v>
      </c>
      <c r="K57" s="21" t="n">
        <v>0.0033220195113606</v>
      </c>
    </row>
    <row r="58" customFormat="false" ht="12.75" hidden="false" customHeight="false" outlineLevel="0" collapsed="false">
      <c r="A58" s="9" t="s">
        <v>101</v>
      </c>
      <c r="B58" s="10" t="s">
        <v>102</v>
      </c>
      <c r="C58" s="11"/>
      <c r="D58" s="11"/>
      <c r="E58" s="12" t="s">
        <v>103</v>
      </c>
      <c r="F58" s="13" t="n">
        <v>4396438</v>
      </c>
      <c r="G58" s="14" t="n">
        <v>2146584.78</v>
      </c>
      <c r="H58" s="14" t="n">
        <v>1884253.02</v>
      </c>
      <c r="I58" s="14" t="n">
        <v>4030837.8</v>
      </c>
      <c r="J58" s="15" t="n">
        <v>0.916841725051053</v>
      </c>
      <c r="K58" s="15" t="n">
        <v>0.0385587464061851</v>
      </c>
    </row>
    <row r="59" customFormat="false" ht="12.75" hidden="false" customHeight="false" outlineLevel="0" collapsed="false">
      <c r="A59" s="16" t="n">
        <v>1</v>
      </c>
      <c r="B59" s="16"/>
      <c r="C59" s="17" t="s">
        <v>104</v>
      </c>
      <c r="D59" s="9"/>
      <c r="E59" s="30" t="s">
        <v>105</v>
      </c>
      <c r="F59" s="19" t="n">
        <v>240381</v>
      </c>
      <c r="G59" s="20" t="n">
        <v>240304.87</v>
      </c>
      <c r="H59" s="20" t="n">
        <v>0</v>
      </c>
      <c r="I59" s="20" t="n">
        <v>240304.87</v>
      </c>
      <c r="J59" s="21" t="n">
        <v>0.999683294436748</v>
      </c>
      <c r="K59" s="21" t="n">
        <v>0.00229874160218039</v>
      </c>
    </row>
    <row r="60" customFormat="false" ht="51" hidden="false" customHeight="false" outlineLevel="0" collapsed="false">
      <c r="A60" s="16"/>
      <c r="B60" s="16"/>
      <c r="C60" s="16"/>
      <c r="D60" s="22" t="s">
        <v>20</v>
      </c>
      <c r="E60" s="23" t="s">
        <v>21</v>
      </c>
      <c r="F60" s="19" t="n">
        <v>240381</v>
      </c>
      <c r="G60" s="20" t="n">
        <v>240304.87</v>
      </c>
      <c r="H60" s="20" t="n">
        <v>0</v>
      </c>
      <c r="I60" s="20" t="n">
        <v>240304.87</v>
      </c>
      <c r="J60" s="21" t="n">
        <v>0.999683294436748</v>
      </c>
      <c r="K60" s="21" t="n">
        <v>0.00229874160218039</v>
      </c>
    </row>
    <row r="61" customFormat="false" ht="12.75" hidden="false" customHeight="false" outlineLevel="0" collapsed="false">
      <c r="A61" s="16" t="n">
        <v>2</v>
      </c>
      <c r="B61" s="16"/>
      <c r="C61" s="17" t="s">
        <v>106</v>
      </c>
      <c r="D61" s="17"/>
      <c r="E61" s="30" t="s">
        <v>107</v>
      </c>
      <c r="F61" s="19" t="n">
        <v>1558000</v>
      </c>
      <c r="G61" s="20" t="n">
        <v>1483713.79</v>
      </c>
      <c r="H61" s="20" t="n">
        <v>0</v>
      </c>
      <c r="I61" s="20" t="n">
        <v>1483713.79</v>
      </c>
      <c r="J61" s="21" t="n">
        <v>0.952319505776637</v>
      </c>
      <c r="K61" s="21" t="n">
        <v>0.0141931148328444</v>
      </c>
    </row>
    <row r="62" customFormat="false" ht="12.75" hidden="false" customHeight="false" outlineLevel="0" collapsed="false">
      <c r="A62" s="16"/>
      <c r="B62" s="16"/>
      <c r="C62" s="16"/>
      <c r="D62" s="22" t="s">
        <v>108</v>
      </c>
      <c r="E62" s="24" t="s">
        <v>109</v>
      </c>
      <c r="F62" s="19" t="n">
        <v>1500000</v>
      </c>
      <c r="G62" s="20" t="n">
        <v>1414142.75</v>
      </c>
      <c r="H62" s="20" t="n">
        <v>0</v>
      </c>
      <c r="I62" s="20" t="n">
        <v>1414142.75</v>
      </c>
      <c r="J62" s="21" t="n">
        <v>0.942761833333333</v>
      </c>
      <c r="K62" s="21" t="n">
        <v>0.0135276025444128</v>
      </c>
    </row>
    <row r="63" customFormat="false" ht="12.75" hidden="false" customHeight="false" outlineLevel="0" collapsed="false">
      <c r="A63" s="16"/>
      <c r="B63" s="16"/>
      <c r="C63" s="16"/>
      <c r="D63" s="22" t="s">
        <v>110</v>
      </c>
      <c r="E63" s="24" t="s">
        <v>111</v>
      </c>
      <c r="F63" s="19" t="n">
        <v>9300</v>
      </c>
      <c r="G63" s="20" t="n">
        <v>6290.5</v>
      </c>
      <c r="H63" s="20" t="n">
        <v>0</v>
      </c>
      <c r="I63" s="20" t="n">
        <v>6290.5</v>
      </c>
      <c r="J63" s="21" t="n">
        <v>0.676397849462366</v>
      </c>
      <c r="K63" s="21" t="n">
        <v>6.01745359905347E-005</v>
      </c>
    </row>
    <row r="64" customFormat="false" ht="12.75" hidden="true" customHeight="false" outlineLevel="0" collapsed="false">
      <c r="A64" s="16"/>
      <c r="B64" s="16"/>
      <c r="C64" s="16"/>
      <c r="D64" s="22" t="s">
        <v>112</v>
      </c>
      <c r="E64" s="24" t="s">
        <v>113</v>
      </c>
      <c r="F64" s="19" t="n">
        <v>0</v>
      </c>
      <c r="G64" s="20" t="n">
        <v>0</v>
      </c>
      <c r="H64" s="20" t="n">
        <v>0</v>
      </c>
      <c r="I64" s="20" t="n">
        <v>0</v>
      </c>
      <c r="J64" s="21" t="e">
        <f aca="false"/>
        <v>#DIV/0!</v>
      </c>
      <c r="K64" s="21" t="n">
        <v>0</v>
      </c>
    </row>
    <row r="65" customFormat="false" ht="12.75" hidden="false" customHeight="false" outlineLevel="0" collapsed="false">
      <c r="A65" s="16"/>
      <c r="B65" s="16"/>
      <c r="C65" s="16"/>
      <c r="D65" s="22" t="s">
        <v>114</v>
      </c>
      <c r="E65" s="24" t="s">
        <v>115</v>
      </c>
      <c r="F65" s="19" t="n">
        <v>30000</v>
      </c>
      <c r="G65" s="20" t="n">
        <v>34096.5</v>
      </c>
      <c r="H65" s="20" t="n">
        <v>0</v>
      </c>
      <c r="I65" s="20" t="n">
        <v>34096.5</v>
      </c>
      <c r="J65" s="21" t="n">
        <v>1.13655</v>
      </c>
      <c r="K65" s="21" t="n">
        <v>0.000326165021286267</v>
      </c>
    </row>
    <row r="66" customFormat="false" ht="12.75" hidden="false" customHeight="false" outlineLevel="0" collapsed="false">
      <c r="A66" s="16"/>
      <c r="B66" s="16"/>
      <c r="C66" s="16"/>
      <c r="D66" s="22" t="s">
        <v>44</v>
      </c>
      <c r="E66" s="24" t="s">
        <v>45</v>
      </c>
      <c r="F66" s="19" t="n">
        <v>18700</v>
      </c>
      <c r="G66" s="20" t="n">
        <v>29184.04</v>
      </c>
      <c r="H66" s="20" t="n">
        <v>0</v>
      </c>
      <c r="I66" s="20" t="n">
        <v>29184.04</v>
      </c>
      <c r="J66" s="21" t="n">
        <v>1.56064385026738</v>
      </c>
      <c r="K66" s="21" t="n">
        <v>0.000279172731154789</v>
      </c>
    </row>
    <row r="67" customFormat="false" ht="25.5" hidden="true" customHeight="false" outlineLevel="0" collapsed="false">
      <c r="A67" s="16"/>
      <c r="B67" s="16"/>
      <c r="C67" s="16"/>
      <c r="D67" s="22" t="s">
        <v>62</v>
      </c>
      <c r="E67" s="24" t="s">
        <v>116</v>
      </c>
      <c r="F67" s="19" t="n">
        <v>0</v>
      </c>
      <c r="G67" s="20" t="n">
        <v>0</v>
      </c>
      <c r="H67" s="20" t="n">
        <v>0</v>
      </c>
      <c r="I67" s="20" t="n">
        <v>0</v>
      </c>
      <c r="J67" s="21" t="e">
        <f aca="false"/>
        <v>#DIV/0!</v>
      </c>
      <c r="K67" s="21" t="n">
        <v>0</v>
      </c>
    </row>
    <row r="68" customFormat="false" ht="38.25" hidden="true" customHeight="false" outlineLevel="0" collapsed="false">
      <c r="A68" s="16"/>
      <c r="B68" s="16"/>
      <c r="C68" s="16"/>
      <c r="D68" s="22" t="s">
        <v>55</v>
      </c>
      <c r="E68" s="23" t="s">
        <v>53</v>
      </c>
      <c r="F68" s="19" t="n">
        <v>0</v>
      </c>
      <c r="G68" s="20" t="n">
        <v>0</v>
      </c>
      <c r="H68" s="20" t="n">
        <v>0</v>
      </c>
      <c r="I68" s="20" t="n">
        <v>0</v>
      </c>
      <c r="J68" s="21" t="e">
        <f aca="false"/>
        <v>#DIV/0!</v>
      </c>
      <c r="K68" s="21" t="n">
        <v>0</v>
      </c>
    </row>
    <row r="69" customFormat="false" ht="12.75" hidden="false" customHeight="false" outlineLevel="0" collapsed="false">
      <c r="A69" s="16" t="n">
        <v>3</v>
      </c>
      <c r="B69" s="16"/>
      <c r="C69" s="17" t="s">
        <v>117</v>
      </c>
      <c r="D69" s="9"/>
      <c r="E69" s="30" t="s">
        <v>118</v>
      </c>
      <c r="F69" s="19" t="n">
        <v>20000</v>
      </c>
      <c r="G69" s="20" t="n">
        <v>20000</v>
      </c>
      <c r="H69" s="20" t="n">
        <v>0</v>
      </c>
      <c r="I69" s="20" t="n">
        <v>20000</v>
      </c>
      <c r="J69" s="21" t="n">
        <v>1</v>
      </c>
      <c r="K69" s="21" t="n">
        <v>0.000191318769543072</v>
      </c>
    </row>
    <row r="70" customFormat="false" ht="51" hidden="false" customHeight="false" outlineLevel="0" collapsed="false">
      <c r="A70" s="16"/>
      <c r="B70" s="16"/>
      <c r="C70" s="16"/>
      <c r="D70" s="22" t="s">
        <v>20</v>
      </c>
      <c r="E70" s="23" t="s">
        <v>21</v>
      </c>
      <c r="F70" s="19" t="n">
        <v>20000</v>
      </c>
      <c r="G70" s="20" t="n">
        <v>20000</v>
      </c>
      <c r="H70" s="20" t="n">
        <v>0</v>
      </c>
      <c r="I70" s="20" t="n">
        <v>20000</v>
      </c>
      <c r="J70" s="21" t="n">
        <v>1</v>
      </c>
      <c r="K70" s="21" t="n">
        <v>0.000191318769543072</v>
      </c>
    </row>
    <row r="71" customFormat="false" ht="12.75" hidden="false" customHeight="false" outlineLevel="0" collapsed="false">
      <c r="A71" s="16" t="n">
        <v>4</v>
      </c>
      <c r="B71" s="16"/>
      <c r="C71" s="17" t="s">
        <v>119</v>
      </c>
      <c r="D71" s="17"/>
      <c r="E71" s="30" t="s">
        <v>120</v>
      </c>
      <c r="F71" s="19" t="n">
        <v>6000</v>
      </c>
      <c r="G71" s="20" t="n">
        <v>4765.31</v>
      </c>
      <c r="H71" s="20" t="n">
        <v>0</v>
      </c>
      <c r="I71" s="20" t="n">
        <v>4765.31</v>
      </c>
      <c r="J71" s="21" t="n">
        <v>0.794218333333333</v>
      </c>
      <c r="K71" s="21" t="n">
        <v>4.55846622845648E-005</v>
      </c>
    </row>
    <row r="72" customFormat="false" ht="12.75" hidden="false" customHeight="false" outlineLevel="0" collapsed="false">
      <c r="A72" s="16"/>
      <c r="B72" s="16"/>
      <c r="C72" s="16"/>
      <c r="D72" s="22" t="s">
        <v>110</v>
      </c>
      <c r="E72" s="24" t="s">
        <v>111</v>
      </c>
      <c r="F72" s="19" t="n">
        <v>6000</v>
      </c>
      <c r="G72" s="20" t="n">
        <v>4765.31</v>
      </c>
      <c r="H72" s="20" t="n">
        <v>0</v>
      </c>
      <c r="I72" s="20" t="n">
        <v>4765.31</v>
      </c>
      <c r="J72" s="21" t="n">
        <v>0.794218333333333</v>
      </c>
      <c r="K72" s="21" t="n">
        <v>4.55846622845648E-005</v>
      </c>
    </row>
    <row r="73" customFormat="false" ht="12.75" hidden="false" customHeight="false" outlineLevel="0" collapsed="false">
      <c r="A73" s="16" t="n">
        <v>5</v>
      </c>
      <c r="B73" s="16"/>
      <c r="C73" s="17" t="s">
        <v>121</v>
      </c>
      <c r="D73" s="32"/>
      <c r="E73" s="30" t="s">
        <v>122</v>
      </c>
      <c r="F73" s="19" t="n">
        <v>375657</v>
      </c>
      <c r="G73" s="20" t="n">
        <v>201682.01</v>
      </c>
      <c r="H73" s="20" t="n">
        <v>0</v>
      </c>
      <c r="I73" s="20" t="n">
        <v>201682.01</v>
      </c>
      <c r="J73" s="21" t="n">
        <v>0.536878082932036</v>
      </c>
      <c r="K73" s="21" t="n">
        <v>0.00192927769960868</v>
      </c>
    </row>
    <row r="74" customFormat="false" ht="38.25" hidden="false" customHeight="false" outlineLevel="0" collapsed="false">
      <c r="A74" s="16"/>
      <c r="B74" s="16"/>
      <c r="C74" s="29"/>
      <c r="D74" s="33" t="s">
        <v>123</v>
      </c>
      <c r="E74" s="23" t="s">
        <v>124</v>
      </c>
      <c r="F74" s="19" t="n">
        <v>18224</v>
      </c>
      <c r="G74" s="20" t="n">
        <v>0</v>
      </c>
      <c r="H74" s="20" t="n">
        <v>0</v>
      </c>
      <c r="I74" s="20" t="n">
        <v>0</v>
      </c>
      <c r="J74" s="21" t="n">
        <v>0</v>
      </c>
      <c r="K74" s="21" t="n">
        <v>0</v>
      </c>
    </row>
    <row r="75" customFormat="false" ht="38.25" hidden="false" customHeight="false" outlineLevel="0" collapsed="false">
      <c r="A75" s="16"/>
      <c r="B75" s="16"/>
      <c r="C75" s="16"/>
      <c r="D75" s="22" t="s">
        <v>125</v>
      </c>
      <c r="E75" s="23" t="s">
        <v>124</v>
      </c>
      <c r="F75" s="19" t="n">
        <v>37624</v>
      </c>
      <c r="G75" s="20" t="n">
        <v>37624.6</v>
      </c>
      <c r="H75" s="20" t="n">
        <v>0</v>
      </c>
      <c r="I75" s="20" t="n">
        <v>37624.6</v>
      </c>
      <c r="J75" s="21" t="n">
        <v>1.0000159472677</v>
      </c>
      <c r="K75" s="21" t="n">
        <v>0.000359914608827513</v>
      </c>
    </row>
    <row r="76" customFormat="false" ht="38.25" hidden="false" customHeight="false" outlineLevel="0" collapsed="false">
      <c r="A76" s="16"/>
      <c r="B76" s="16"/>
      <c r="C76" s="16"/>
      <c r="D76" s="22" t="s">
        <v>126</v>
      </c>
      <c r="E76" s="23" t="s">
        <v>70</v>
      </c>
      <c r="F76" s="19" t="n">
        <v>319809</v>
      </c>
      <c r="G76" s="20" t="n">
        <v>164057.41</v>
      </c>
      <c r="H76" s="20" t="n">
        <v>0</v>
      </c>
      <c r="I76" s="20" t="n">
        <v>164057.41</v>
      </c>
      <c r="J76" s="21" t="n">
        <v>0.512985594526733</v>
      </c>
      <c r="K76" s="21" t="n">
        <v>0.00156936309078116</v>
      </c>
    </row>
    <row r="77" customFormat="false" ht="38.25" hidden="true" customHeight="false" outlineLevel="0" collapsed="false">
      <c r="A77" s="16"/>
      <c r="B77" s="16"/>
      <c r="C77" s="16"/>
      <c r="D77" s="22" t="s">
        <v>127</v>
      </c>
      <c r="E77" s="23" t="s">
        <v>70</v>
      </c>
      <c r="F77" s="19" t="n">
        <v>0</v>
      </c>
      <c r="G77" s="20" t="n">
        <v>0</v>
      </c>
      <c r="H77" s="20" t="n">
        <v>0</v>
      </c>
      <c r="I77" s="20" t="n">
        <v>0</v>
      </c>
      <c r="J77" s="21" t="e">
        <f aca="false"/>
        <v>#DIV/0!</v>
      </c>
      <c r="K77" s="21" t="n">
        <v>0</v>
      </c>
    </row>
    <row r="78" customFormat="false" ht="12.75" hidden="false" customHeight="false" outlineLevel="0" collapsed="false">
      <c r="A78" s="16" t="n">
        <v>6</v>
      </c>
      <c r="B78" s="16"/>
      <c r="C78" s="9" t="n">
        <v>75095</v>
      </c>
      <c r="D78" s="17"/>
      <c r="E78" s="18" t="s">
        <v>128</v>
      </c>
      <c r="F78" s="19" t="n">
        <v>2196400</v>
      </c>
      <c r="G78" s="20" t="n">
        <v>196118.8</v>
      </c>
      <c r="H78" s="20" t="n">
        <v>1884253.02</v>
      </c>
      <c r="I78" s="20" t="n">
        <v>2080371.82</v>
      </c>
      <c r="J78" s="21" t="n">
        <v>0.947173474776908</v>
      </c>
      <c r="K78" s="21" t="n">
        <v>0.019900708839724</v>
      </c>
    </row>
    <row r="79" customFormat="false" ht="76.5" hidden="false" customHeight="false" outlineLevel="0" collapsed="false">
      <c r="A79" s="16"/>
      <c r="B79" s="16"/>
      <c r="C79" s="16"/>
      <c r="D79" s="22" t="s">
        <v>32</v>
      </c>
      <c r="E79" s="23" t="s">
        <v>33</v>
      </c>
      <c r="F79" s="19" t="n">
        <v>274995</v>
      </c>
      <c r="G79" s="20" t="n">
        <v>196118.8</v>
      </c>
      <c r="H79" s="20" t="n">
        <v>0</v>
      </c>
      <c r="I79" s="20" t="n">
        <v>196118.8</v>
      </c>
      <c r="J79" s="21" t="n">
        <v>0.713172239495264</v>
      </c>
      <c r="K79" s="21" t="n">
        <v>0.00187606037501319</v>
      </c>
    </row>
    <row r="80" customFormat="false" ht="76.5" hidden="false" customHeight="false" outlineLevel="0" collapsed="false">
      <c r="A80" s="16"/>
      <c r="B80" s="16"/>
      <c r="C80" s="16"/>
      <c r="D80" s="22" t="s">
        <v>129</v>
      </c>
      <c r="E80" s="23" t="s">
        <v>33</v>
      </c>
      <c r="F80" s="19" t="n">
        <v>1921405</v>
      </c>
      <c r="G80" s="20" t="n">
        <v>0</v>
      </c>
      <c r="H80" s="20" t="n">
        <v>1884253.02</v>
      </c>
      <c r="I80" s="20" t="n">
        <v>1884253.02</v>
      </c>
      <c r="J80" s="21" t="n">
        <v>0.980664159820548</v>
      </c>
      <c r="K80" s="21" t="n">
        <v>0.0180246484647109</v>
      </c>
    </row>
    <row r="81" customFormat="false" ht="26.25" hidden="false" customHeight="true" outlineLevel="0" collapsed="false">
      <c r="A81" s="11" t="s">
        <v>130</v>
      </c>
      <c r="B81" s="11" t="n">
        <v>751</v>
      </c>
      <c r="C81" s="11"/>
      <c r="D81" s="10"/>
      <c r="E81" s="34" t="s">
        <v>131</v>
      </c>
      <c r="F81" s="13" t="n">
        <v>22982</v>
      </c>
      <c r="G81" s="14" t="n">
        <v>22582</v>
      </c>
      <c r="H81" s="14" t="n">
        <v>0</v>
      </c>
      <c r="I81" s="14" t="n">
        <v>22582</v>
      </c>
      <c r="J81" s="15" t="n">
        <v>0.982595074406057</v>
      </c>
      <c r="K81" s="15" t="n">
        <v>0.000216018022691082</v>
      </c>
    </row>
    <row r="82" customFormat="false" ht="38.25" hidden="false" customHeight="false" outlineLevel="0" collapsed="false">
      <c r="A82" s="16" t="n">
        <v>1</v>
      </c>
      <c r="B82" s="16"/>
      <c r="C82" s="9" t="n">
        <v>75109</v>
      </c>
      <c r="D82" s="17"/>
      <c r="E82" s="18" t="s">
        <v>132</v>
      </c>
      <c r="F82" s="19" t="n">
        <v>22982</v>
      </c>
      <c r="G82" s="20" t="n">
        <v>22582</v>
      </c>
      <c r="H82" s="20" t="n">
        <v>0</v>
      </c>
      <c r="I82" s="20" t="n">
        <v>22582</v>
      </c>
      <c r="J82" s="21" t="n">
        <v>0.982595074406057</v>
      </c>
      <c r="K82" s="21" t="n">
        <v>0.000216018022691082</v>
      </c>
    </row>
    <row r="83" customFormat="false" ht="51" hidden="false" customHeight="false" outlineLevel="0" collapsed="false">
      <c r="A83" s="16"/>
      <c r="B83" s="16"/>
      <c r="C83" s="16"/>
      <c r="D83" s="22" t="s">
        <v>20</v>
      </c>
      <c r="E83" s="23" t="s">
        <v>21</v>
      </c>
      <c r="F83" s="19" t="n">
        <v>22982</v>
      </c>
      <c r="G83" s="20" t="n">
        <v>22582</v>
      </c>
      <c r="H83" s="20" t="n">
        <v>0</v>
      </c>
      <c r="I83" s="20" t="n">
        <v>22582</v>
      </c>
      <c r="J83" s="21" t="n">
        <v>0.982595074406057</v>
      </c>
      <c r="K83" s="21" t="n">
        <v>0.000216018022691082</v>
      </c>
    </row>
    <row r="84" customFormat="false" ht="12.75" hidden="true" customHeight="false" outlineLevel="0" collapsed="false">
      <c r="A84" s="35" t="s">
        <v>101</v>
      </c>
      <c r="B84" s="11" t="n">
        <v>752</v>
      </c>
      <c r="C84" s="11"/>
      <c r="D84" s="10"/>
      <c r="E84" s="12" t="s">
        <v>133</v>
      </c>
      <c r="F84" s="13" t="n">
        <v>0</v>
      </c>
      <c r="G84" s="14" t="n">
        <v>0</v>
      </c>
      <c r="H84" s="14" t="n">
        <v>0</v>
      </c>
      <c r="I84" s="14" t="n">
        <v>0</v>
      </c>
      <c r="J84" s="15" t="e">
        <f aca="false"/>
        <v>#DIV/0!</v>
      </c>
      <c r="K84" s="15" t="n">
        <v>0</v>
      </c>
    </row>
    <row r="85" customFormat="false" ht="12.75" hidden="true" customHeight="false" outlineLevel="0" collapsed="false">
      <c r="A85" s="16" t="n">
        <v>1</v>
      </c>
      <c r="B85" s="16"/>
      <c r="C85" s="9" t="n">
        <v>75212</v>
      </c>
      <c r="D85" s="17"/>
      <c r="E85" s="18" t="s">
        <v>134</v>
      </c>
      <c r="F85" s="19" t="n">
        <v>0</v>
      </c>
      <c r="G85" s="20" t="n">
        <v>0</v>
      </c>
      <c r="H85" s="20" t="n">
        <v>0</v>
      </c>
      <c r="I85" s="20" t="n">
        <v>0</v>
      </c>
      <c r="J85" s="15" t="e">
        <f aca="false"/>
        <v>#DIV/0!</v>
      </c>
      <c r="K85" s="15" t="n">
        <v>0</v>
      </c>
    </row>
    <row r="86" customFormat="false" ht="51" hidden="true" customHeight="false" outlineLevel="0" collapsed="false">
      <c r="A86" s="16"/>
      <c r="B86" s="16"/>
      <c r="C86" s="16"/>
      <c r="D86" s="36" t="s">
        <v>135</v>
      </c>
      <c r="E86" s="23" t="s">
        <v>136</v>
      </c>
      <c r="F86" s="19" t="n">
        <v>0</v>
      </c>
      <c r="G86" s="20" t="n">
        <v>0</v>
      </c>
      <c r="H86" s="20" t="n">
        <v>0</v>
      </c>
      <c r="I86" s="20" t="n">
        <v>0</v>
      </c>
      <c r="J86" s="15" t="e">
        <f aca="false"/>
        <v>#DIV/0!</v>
      </c>
      <c r="K86" s="15" t="n">
        <v>0</v>
      </c>
    </row>
    <row r="87" customFormat="false" ht="25.5" hidden="false" customHeight="false" outlineLevel="0" collapsed="false">
      <c r="A87" s="9" t="s">
        <v>137</v>
      </c>
      <c r="B87" s="37" t="s">
        <v>138</v>
      </c>
      <c r="C87" s="37"/>
      <c r="D87" s="37"/>
      <c r="E87" s="34" t="s">
        <v>139</v>
      </c>
      <c r="F87" s="13" t="n">
        <v>3655098</v>
      </c>
      <c r="G87" s="14" t="n">
        <v>3587098</v>
      </c>
      <c r="H87" s="14" t="n">
        <v>68000</v>
      </c>
      <c r="I87" s="14" t="n">
        <v>3655098</v>
      </c>
      <c r="J87" s="15" t="n">
        <v>1</v>
      </c>
      <c r="K87" s="15" t="n">
        <v>0.0349644425959671</v>
      </c>
      <c r="L87" s="38"/>
    </row>
    <row r="88" s="46" customFormat="true" ht="12.75" hidden="true" customHeight="false" outlineLevel="0" collapsed="false">
      <c r="A88" s="39" t="n">
        <v>1</v>
      </c>
      <c r="B88" s="40"/>
      <c r="C88" s="41" t="n">
        <v>75405</v>
      </c>
      <c r="D88" s="41"/>
      <c r="E88" s="42" t="s">
        <v>140</v>
      </c>
      <c r="F88" s="43" t="n">
        <v>0</v>
      </c>
      <c r="G88" s="44" t="n">
        <v>0</v>
      </c>
      <c r="H88" s="44" t="n">
        <v>0</v>
      </c>
      <c r="I88" s="44" t="n">
        <v>0</v>
      </c>
      <c r="J88" s="15" t="e">
        <f aca="false"/>
        <v>#DIV/0!</v>
      </c>
      <c r="K88" s="15" t="n">
        <v>0</v>
      </c>
      <c r="L88" s="45"/>
    </row>
    <row r="89" customFormat="false" ht="25.5" hidden="true" customHeight="false" outlineLevel="0" collapsed="false">
      <c r="A89" s="28"/>
      <c r="B89" s="47"/>
      <c r="C89" s="40"/>
      <c r="D89" s="48" t="s">
        <v>141</v>
      </c>
      <c r="E89" s="49" t="s">
        <v>43</v>
      </c>
      <c r="F89" s="43" t="n">
        <v>0</v>
      </c>
      <c r="G89" s="44" t="n">
        <v>0</v>
      </c>
      <c r="H89" s="44" t="n">
        <v>0</v>
      </c>
      <c r="I89" s="44" t="n">
        <v>0</v>
      </c>
      <c r="J89" s="15" t="e">
        <f aca="false"/>
        <v>#DIV/0!</v>
      </c>
      <c r="K89" s="15" t="n">
        <v>0</v>
      </c>
      <c r="L89" s="38"/>
    </row>
    <row r="90" customFormat="false" ht="12.75" hidden="false" customHeight="true" outlineLevel="0" collapsed="false">
      <c r="A90" s="16" t="n">
        <v>1</v>
      </c>
      <c r="B90" s="50"/>
      <c r="C90" s="17" t="s">
        <v>142</v>
      </c>
      <c r="D90" s="9"/>
      <c r="E90" s="30" t="s">
        <v>143</v>
      </c>
      <c r="F90" s="19" t="n">
        <v>3654000</v>
      </c>
      <c r="G90" s="20" t="n">
        <v>3586000</v>
      </c>
      <c r="H90" s="20" t="n">
        <v>68000</v>
      </c>
      <c r="I90" s="20" t="n">
        <v>3654000</v>
      </c>
      <c r="J90" s="21" t="n">
        <v>1</v>
      </c>
      <c r="K90" s="21" t="n">
        <v>0.0349539391955192</v>
      </c>
      <c r="L90" s="38"/>
    </row>
    <row r="91" customFormat="false" ht="12.75" hidden="true" customHeight="false" outlineLevel="0" collapsed="false">
      <c r="A91" s="16"/>
      <c r="B91" s="50"/>
      <c r="C91" s="29"/>
      <c r="D91" s="51" t="s">
        <v>141</v>
      </c>
      <c r="E91" s="52" t="s">
        <v>43</v>
      </c>
      <c r="F91" s="19" t="n">
        <v>0</v>
      </c>
      <c r="G91" s="20" t="n">
        <v>0</v>
      </c>
      <c r="H91" s="20" t="n">
        <v>0</v>
      </c>
      <c r="I91" s="20" t="n">
        <v>0</v>
      </c>
      <c r="J91" s="21" t="e">
        <f aca="false"/>
        <v>#DIV/0!</v>
      </c>
      <c r="K91" s="21" t="n">
        <v>0</v>
      </c>
      <c r="L91" s="38"/>
    </row>
    <row r="92" customFormat="false" ht="51" hidden="false" customHeight="false" outlineLevel="0" collapsed="false">
      <c r="A92" s="16"/>
      <c r="B92" s="50"/>
      <c r="C92" s="50"/>
      <c r="D92" s="22" t="s">
        <v>20</v>
      </c>
      <c r="E92" s="23" t="s">
        <v>21</v>
      </c>
      <c r="F92" s="19" t="n">
        <v>3586000</v>
      </c>
      <c r="G92" s="20" t="n">
        <v>3586000</v>
      </c>
      <c r="H92" s="20" t="n">
        <v>0</v>
      </c>
      <c r="I92" s="20" t="n">
        <v>3586000</v>
      </c>
      <c r="J92" s="21" t="n">
        <v>1</v>
      </c>
      <c r="K92" s="21" t="n">
        <v>0.0343034553790728</v>
      </c>
      <c r="L92" s="38"/>
    </row>
    <row r="93" customFormat="false" ht="38.25" hidden="true" customHeight="false" outlineLevel="0" collapsed="false">
      <c r="A93" s="16"/>
      <c r="B93" s="50"/>
      <c r="C93" s="50"/>
      <c r="D93" s="22" t="s">
        <v>46</v>
      </c>
      <c r="E93" s="23" t="s">
        <v>124</v>
      </c>
      <c r="F93" s="19" t="n">
        <v>0</v>
      </c>
      <c r="G93" s="20" t="n">
        <v>0</v>
      </c>
      <c r="H93" s="20" t="n">
        <v>0</v>
      </c>
      <c r="I93" s="20" t="n">
        <v>0</v>
      </c>
      <c r="J93" s="21" t="e">
        <f aca="false"/>
        <v>#DIV/0!</v>
      </c>
      <c r="K93" s="21" t="n">
        <v>0</v>
      </c>
      <c r="L93" s="38"/>
    </row>
    <row r="94" customFormat="false" ht="38.25" hidden="true" customHeight="false" outlineLevel="0" collapsed="false">
      <c r="A94" s="16"/>
      <c r="B94" s="50"/>
      <c r="C94" s="50"/>
      <c r="D94" s="36" t="s">
        <v>48</v>
      </c>
      <c r="E94" s="23" t="s">
        <v>49</v>
      </c>
      <c r="F94" s="19" t="n">
        <v>0</v>
      </c>
      <c r="G94" s="20" t="n">
        <v>0</v>
      </c>
      <c r="H94" s="20" t="n">
        <v>0</v>
      </c>
      <c r="I94" s="20" t="n">
        <v>0</v>
      </c>
      <c r="J94" s="21" t="e">
        <f aca="false"/>
        <v>#DIV/0!</v>
      </c>
      <c r="K94" s="21" t="n">
        <v>0</v>
      </c>
      <c r="L94" s="38"/>
    </row>
    <row r="95" customFormat="false" ht="51" hidden="true" customHeight="false" outlineLevel="0" collapsed="false">
      <c r="A95" s="16"/>
      <c r="B95" s="50"/>
      <c r="C95" s="50"/>
      <c r="D95" s="22" t="s">
        <v>50</v>
      </c>
      <c r="E95" s="23" t="s">
        <v>51</v>
      </c>
      <c r="F95" s="19" t="n">
        <v>0</v>
      </c>
      <c r="G95" s="20" t="n">
        <v>0</v>
      </c>
      <c r="H95" s="20" t="n">
        <v>0</v>
      </c>
      <c r="I95" s="20" t="n">
        <v>0</v>
      </c>
      <c r="J95" s="21" t="e">
        <f aca="false"/>
        <v>#DIV/0!</v>
      </c>
      <c r="K95" s="21" t="n">
        <v>0</v>
      </c>
      <c r="L95" s="38"/>
    </row>
    <row r="96" customFormat="false" ht="51" hidden="true" customHeight="false" outlineLevel="0" collapsed="false">
      <c r="A96" s="16"/>
      <c r="B96" s="50"/>
      <c r="C96" s="50"/>
      <c r="D96" s="22" t="s">
        <v>144</v>
      </c>
      <c r="E96" s="23" t="s">
        <v>145</v>
      </c>
      <c r="F96" s="19" t="n">
        <v>0</v>
      </c>
      <c r="G96" s="20" t="n">
        <v>0</v>
      </c>
      <c r="H96" s="20" t="n">
        <v>0</v>
      </c>
      <c r="I96" s="20" t="n">
        <v>0</v>
      </c>
      <c r="J96" s="21" t="e">
        <f aca="false"/>
        <v>#DIV/0!</v>
      </c>
      <c r="K96" s="21" t="n">
        <v>0</v>
      </c>
      <c r="L96" s="38"/>
    </row>
    <row r="97" customFormat="false" ht="51" hidden="false" customHeight="false" outlineLevel="0" collapsed="false">
      <c r="A97" s="16"/>
      <c r="B97" s="50"/>
      <c r="C97" s="50"/>
      <c r="D97" s="51" t="s">
        <v>58</v>
      </c>
      <c r="E97" s="53" t="s">
        <v>146</v>
      </c>
      <c r="F97" s="19" t="n">
        <v>68000</v>
      </c>
      <c r="G97" s="20" t="n">
        <v>0</v>
      </c>
      <c r="H97" s="20" t="n">
        <v>68000</v>
      </c>
      <c r="I97" s="20" t="n">
        <v>68000</v>
      </c>
      <c r="J97" s="21" t="n">
        <v>1</v>
      </c>
      <c r="K97" s="21" t="n">
        <v>0.000650483816446444</v>
      </c>
      <c r="L97" s="38"/>
    </row>
    <row r="98" customFormat="false" ht="51" hidden="true" customHeight="false" outlineLevel="0" collapsed="false">
      <c r="A98" s="16"/>
      <c r="B98" s="50"/>
      <c r="C98" s="50"/>
      <c r="D98" s="51" t="s">
        <v>58</v>
      </c>
      <c r="E98" s="53" t="s">
        <v>146</v>
      </c>
      <c r="F98" s="19" t="n">
        <v>0</v>
      </c>
      <c r="G98" s="20" t="n">
        <v>0</v>
      </c>
      <c r="H98" s="20" t="n">
        <v>0</v>
      </c>
      <c r="I98" s="20" t="n">
        <v>0</v>
      </c>
      <c r="J98" s="21" t="e">
        <f aca="false"/>
        <v>#DIV/0!</v>
      </c>
      <c r="K98" s="21" t="n">
        <v>0</v>
      </c>
      <c r="L98" s="38"/>
    </row>
    <row r="99" customFormat="false" ht="63.75" hidden="true" customHeight="false" outlineLevel="0" collapsed="false">
      <c r="A99" s="16"/>
      <c r="B99" s="50"/>
      <c r="C99" s="50"/>
      <c r="D99" s="54" t="n">
        <v>6630</v>
      </c>
      <c r="E99" s="23" t="s">
        <v>147</v>
      </c>
      <c r="F99" s="19" t="n">
        <v>0</v>
      </c>
      <c r="G99" s="20" t="n">
        <v>0</v>
      </c>
      <c r="H99" s="20" t="n">
        <v>0</v>
      </c>
      <c r="I99" s="20" t="n">
        <v>0</v>
      </c>
      <c r="J99" s="21" t="e">
        <f aca="false"/>
        <v>#DIV/0!</v>
      </c>
      <c r="K99" s="21" t="n">
        <v>0</v>
      </c>
      <c r="L99" s="38"/>
    </row>
    <row r="100" customFormat="false" ht="12.75" hidden="true" customHeight="false" outlineLevel="0" collapsed="false">
      <c r="A100" s="16" t="n">
        <v>2</v>
      </c>
      <c r="B100" s="50"/>
      <c r="C100" s="17" t="s">
        <v>148</v>
      </c>
      <c r="D100" s="9"/>
      <c r="E100" s="30" t="s">
        <v>149</v>
      </c>
      <c r="F100" s="19" t="n">
        <v>0</v>
      </c>
      <c r="G100" s="20" t="n">
        <v>0</v>
      </c>
      <c r="H100" s="20" t="n">
        <v>0</v>
      </c>
      <c r="I100" s="20" t="n">
        <v>0</v>
      </c>
      <c r="J100" s="21" t="e">
        <f aca="false"/>
        <v>#DIV/0!</v>
      </c>
      <c r="K100" s="21" t="n">
        <v>0</v>
      </c>
      <c r="L100" s="38"/>
    </row>
    <row r="101" customFormat="false" ht="51" hidden="true" customHeight="false" outlineLevel="0" collapsed="false">
      <c r="A101" s="16"/>
      <c r="B101" s="50"/>
      <c r="C101" s="50"/>
      <c r="D101" s="22" t="s">
        <v>20</v>
      </c>
      <c r="E101" s="23" t="s">
        <v>21</v>
      </c>
      <c r="F101" s="19" t="n">
        <v>0</v>
      </c>
      <c r="G101" s="20" t="n">
        <v>0</v>
      </c>
      <c r="H101" s="20" t="n">
        <v>0</v>
      </c>
      <c r="I101" s="20" t="n">
        <v>0</v>
      </c>
      <c r="J101" s="21" t="e">
        <f aca="false"/>
        <v>#DIV/0!</v>
      </c>
      <c r="K101" s="21" t="n">
        <v>0</v>
      </c>
      <c r="L101" s="38"/>
    </row>
    <row r="102" customFormat="false" ht="12.75" hidden="false" customHeight="false" outlineLevel="0" collapsed="false">
      <c r="A102" s="16" t="n">
        <v>2</v>
      </c>
      <c r="B102" s="50"/>
      <c r="C102" s="55" t="n">
        <v>75478</v>
      </c>
      <c r="D102" s="17"/>
      <c r="E102" s="56" t="s">
        <v>150</v>
      </c>
      <c r="F102" s="19" t="n">
        <v>1098</v>
      </c>
      <c r="G102" s="20" t="n">
        <v>1098</v>
      </c>
      <c r="H102" s="20" t="n">
        <v>0</v>
      </c>
      <c r="I102" s="20" t="n">
        <v>1098</v>
      </c>
      <c r="J102" s="21" t="n">
        <v>1</v>
      </c>
      <c r="K102" s="21" t="n">
        <v>1.05034004479146E-005</v>
      </c>
      <c r="L102" s="38"/>
    </row>
    <row r="103" customFormat="false" ht="51" hidden="false" customHeight="false" outlineLevel="0" collapsed="false">
      <c r="A103" s="16"/>
      <c r="B103" s="50"/>
      <c r="C103" s="50"/>
      <c r="D103" s="22" t="s">
        <v>20</v>
      </c>
      <c r="E103" s="23" t="s">
        <v>21</v>
      </c>
      <c r="F103" s="19" t="n">
        <v>1098</v>
      </c>
      <c r="G103" s="20" t="n">
        <v>1098</v>
      </c>
      <c r="H103" s="20" t="n">
        <v>0</v>
      </c>
      <c r="I103" s="20" t="n">
        <v>1098</v>
      </c>
      <c r="J103" s="21" t="n">
        <v>1</v>
      </c>
      <c r="K103" s="21" t="n">
        <v>1.05034004479146E-005</v>
      </c>
      <c r="L103" s="38"/>
    </row>
    <row r="104" customFormat="false" ht="12.75" hidden="true" customHeight="false" outlineLevel="0" collapsed="false">
      <c r="A104" s="16" t="n">
        <v>3</v>
      </c>
      <c r="B104" s="50"/>
      <c r="C104" s="41" t="n">
        <v>75495</v>
      </c>
      <c r="D104" s="41"/>
      <c r="E104" s="42" t="s">
        <v>140</v>
      </c>
      <c r="F104" s="19" t="n">
        <v>0</v>
      </c>
      <c r="G104" s="20" t="n">
        <v>0</v>
      </c>
      <c r="H104" s="20" t="n">
        <v>0</v>
      </c>
      <c r="I104" s="20" t="n">
        <v>0</v>
      </c>
      <c r="J104" s="15" t="e">
        <f aca="false"/>
        <v>#DIV/0!</v>
      </c>
      <c r="K104" s="15" t="n">
        <v>0</v>
      </c>
      <c r="L104" s="38"/>
    </row>
    <row r="105" customFormat="false" ht="24" hidden="true" customHeight="true" outlineLevel="0" collapsed="false">
      <c r="A105" s="16"/>
      <c r="B105" s="50"/>
      <c r="C105" s="40"/>
      <c r="D105" s="48" t="s">
        <v>141</v>
      </c>
      <c r="E105" s="49" t="s">
        <v>43</v>
      </c>
      <c r="F105" s="19" t="n">
        <v>0</v>
      </c>
      <c r="G105" s="20" t="n">
        <v>0</v>
      </c>
      <c r="H105" s="20" t="n">
        <v>0</v>
      </c>
      <c r="I105" s="20" t="n">
        <v>0</v>
      </c>
      <c r="J105" s="15" t="e">
        <f aca="false"/>
        <v>#DIV/0!</v>
      </c>
      <c r="K105" s="15" t="n">
        <v>0</v>
      </c>
      <c r="L105" s="38"/>
    </row>
    <row r="106" customFormat="false" ht="54" hidden="false" customHeight="true" outlineLevel="0" collapsed="false">
      <c r="A106" s="9" t="s">
        <v>151</v>
      </c>
      <c r="B106" s="10" t="s">
        <v>152</v>
      </c>
      <c r="C106" s="37"/>
      <c r="D106" s="37"/>
      <c r="E106" s="34" t="s">
        <v>153</v>
      </c>
      <c r="F106" s="13" t="n">
        <v>8261145</v>
      </c>
      <c r="G106" s="14" t="n">
        <v>8077792.61</v>
      </c>
      <c r="H106" s="14" t="n">
        <v>0</v>
      </c>
      <c r="I106" s="14" t="n">
        <v>8077792.61</v>
      </c>
      <c r="J106" s="15" t="n">
        <v>0.97780545069721</v>
      </c>
      <c r="K106" s="15" t="n">
        <v>0.0772716671384659</v>
      </c>
      <c r="L106" s="38"/>
    </row>
    <row r="107" customFormat="false" ht="25.5" hidden="false" customHeight="false" outlineLevel="0" collapsed="false">
      <c r="A107" s="16" t="n">
        <v>1</v>
      </c>
      <c r="B107" s="50"/>
      <c r="C107" s="17" t="s">
        <v>154</v>
      </c>
      <c r="D107" s="17"/>
      <c r="E107" s="30" t="s">
        <v>155</v>
      </c>
      <c r="F107" s="19" t="n">
        <v>8261145</v>
      </c>
      <c r="G107" s="20" t="n">
        <v>8077792.61</v>
      </c>
      <c r="H107" s="20" t="n">
        <v>0</v>
      </c>
      <c r="I107" s="20" t="n">
        <v>8077792.61</v>
      </c>
      <c r="J107" s="21" t="n">
        <v>0.97780545069721</v>
      </c>
      <c r="K107" s="21" t="n">
        <v>0.0772716671384659</v>
      </c>
      <c r="L107" s="38"/>
    </row>
    <row r="108" customFormat="false" ht="12.75" hidden="false" customHeight="false" outlineLevel="0" collapsed="false">
      <c r="A108" s="16"/>
      <c r="B108" s="50"/>
      <c r="C108" s="22"/>
      <c r="D108" s="22" t="s">
        <v>156</v>
      </c>
      <c r="E108" s="24" t="s">
        <v>157</v>
      </c>
      <c r="F108" s="19" t="n">
        <v>7921526</v>
      </c>
      <c r="G108" s="20" t="n">
        <v>7751260</v>
      </c>
      <c r="H108" s="20" t="n">
        <v>0</v>
      </c>
      <c r="I108" s="20" t="n">
        <v>7751260</v>
      </c>
      <c r="J108" s="21" t="n">
        <v>0.978505909088729</v>
      </c>
      <c r="K108" s="21" t="n">
        <v>0.0741480762804215</v>
      </c>
      <c r="L108" s="38"/>
    </row>
    <row r="109" customFormat="false" ht="12.75" hidden="false" customHeight="false" outlineLevel="0" collapsed="false">
      <c r="A109" s="16"/>
      <c r="B109" s="50"/>
      <c r="C109" s="22"/>
      <c r="D109" s="22" t="s">
        <v>158</v>
      </c>
      <c r="E109" s="24" t="s">
        <v>159</v>
      </c>
      <c r="F109" s="19" t="n">
        <v>339619</v>
      </c>
      <c r="G109" s="20" t="n">
        <v>326532.61</v>
      </c>
      <c r="H109" s="20" t="n">
        <v>0</v>
      </c>
      <c r="I109" s="20" t="n">
        <v>326532.61</v>
      </c>
      <c r="J109" s="21" t="n">
        <v>0.96146743851198</v>
      </c>
      <c r="K109" s="21" t="n">
        <v>0.00312359085804439</v>
      </c>
      <c r="L109" s="38"/>
    </row>
    <row r="110" customFormat="false" ht="12.75" hidden="false" customHeight="false" outlineLevel="0" collapsed="false">
      <c r="A110" s="9" t="s">
        <v>160</v>
      </c>
      <c r="B110" s="10" t="n">
        <v>758</v>
      </c>
      <c r="C110" s="37"/>
      <c r="D110" s="37"/>
      <c r="E110" s="34" t="s">
        <v>161</v>
      </c>
      <c r="F110" s="13" t="n">
        <v>49560383</v>
      </c>
      <c r="G110" s="14" t="n">
        <v>48852550.74</v>
      </c>
      <c r="H110" s="14" t="n">
        <v>761500</v>
      </c>
      <c r="I110" s="14" t="n">
        <v>49614050.74</v>
      </c>
      <c r="J110" s="15" t="n">
        <v>1.00108287581232</v>
      </c>
      <c r="K110" s="15" t="n">
        <v>0.474604956981217</v>
      </c>
      <c r="L110" s="38"/>
    </row>
    <row r="111" customFormat="false" ht="25.5" hidden="false" customHeight="false" outlineLevel="0" collapsed="false">
      <c r="A111" s="16" t="n">
        <v>1</v>
      </c>
      <c r="B111" s="50"/>
      <c r="C111" s="17" t="n">
        <v>75801</v>
      </c>
      <c r="D111" s="9"/>
      <c r="E111" s="30" t="s">
        <v>162</v>
      </c>
      <c r="F111" s="19" t="n">
        <v>37009745</v>
      </c>
      <c r="G111" s="20" t="n">
        <v>37009745</v>
      </c>
      <c r="H111" s="20" t="n">
        <v>0</v>
      </c>
      <c r="I111" s="20" t="n">
        <v>37009745</v>
      </c>
      <c r="J111" s="21" t="n">
        <v>1</v>
      </c>
      <c r="K111" s="21" t="n">
        <v>0.354032943725143</v>
      </c>
      <c r="L111" s="38"/>
    </row>
    <row r="112" customFormat="false" ht="12.75" hidden="false" customHeight="false" outlineLevel="0" collapsed="false">
      <c r="A112" s="16"/>
      <c r="B112" s="50"/>
      <c r="C112" s="50"/>
      <c r="D112" s="22" t="s">
        <v>163</v>
      </c>
      <c r="E112" s="57" t="s">
        <v>164</v>
      </c>
      <c r="F112" s="19" t="n">
        <v>37009745</v>
      </c>
      <c r="G112" s="20" t="n">
        <v>37009745</v>
      </c>
      <c r="H112" s="20" t="n">
        <v>0</v>
      </c>
      <c r="I112" s="20" t="n">
        <v>37009745</v>
      </c>
      <c r="J112" s="21" t="n">
        <v>1</v>
      </c>
      <c r="K112" s="21" t="n">
        <v>0.354032943725143</v>
      </c>
      <c r="L112" s="38"/>
    </row>
    <row r="113" customFormat="false" ht="25.5" hidden="false" customHeight="false" outlineLevel="0" collapsed="false">
      <c r="A113" s="16" t="n">
        <v>2</v>
      </c>
      <c r="B113" s="50"/>
      <c r="C113" s="17" t="s">
        <v>165</v>
      </c>
      <c r="D113" s="17"/>
      <c r="E113" s="58" t="s">
        <v>166</v>
      </c>
      <c r="F113" s="19" t="n">
        <v>761500</v>
      </c>
      <c r="G113" s="20" t="n">
        <v>0</v>
      </c>
      <c r="H113" s="20" t="n">
        <v>761500</v>
      </c>
      <c r="I113" s="20" t="n">
        <v>761500</v>
      </c>
      <c r="J113" s="21" t="n">
        <v>1</v>
      </c>
      <c r="K113" s="21" t="n">
        <v>0.00728446215035246</v>
      </c>
      <c r="L113" s="38"/>
    </row>
    <row r="114" customFormat="false" ht="51" hidden="false" customHeight="false" outlineLevel="0" collapsed="false">
      <c r="A114" s="16"/>
      <c r="B114" s="50"/>
      <c r="C114" s="50"/>
      <c r="D114" s="22" t="s">
        <v>167</v>
      </c>
      <c r="E114" s="57" t="s">
        <v>168</v>
      </c>
      <c r="F114" s="19" t="n">
        <v>761500</v>
      </c>
      <c r="G114" s="20" t="n">
        <v>0</v>
      </c>
      <c r="H114" s="20" t="n">
        <v>761500</v>
      </c>
      <c r="I114" s="20" t="n">
        <v>761500</v>
      </c>
      <c r="J114" s="21" t="n">
        <v>1</v>
      </c>
      <c r="K114" s="21" t="n">
        <v>0.00728446215035246</v>
      </c>
      <c r="L114" s="38"/>
    </row>
    <row r="115" customFormat="false" ht="12.75" hidden="false" customHeight="true" outlineLevel="0" collapsed="false">
      <c r="A115" s="16" t="n">
        <v>3</v>
      </c>
      <c r="B115" s="50"/>
      <c r="C115" s="17" t="n">
        <v>75803</v>
      </c>
      <c r="D115" s="9"/>
      <c r="E115" s="30" t="s">
        <v>169</v>
      </c>
      <c r="F115" s="19" t="n">
        <v>10007067</v>
      </c>
      <c r="G115" s="20" t="n">
        <v>10007067</v>
      </c>
      <c r="H115" s="20" t="n">
        <v>0</v>
      </c>
      <c r="I115" s="20" t="n">
        <v>10007067</v>
      </c>
      <c r="J115" s="21" t="n">
        <v>1</v>
      </c>
      <c r="K115" s="21" t="n">
        <v>0.0957269872587539</v>
      </c>
      <c r="L115" s="38"/>
    </row>
    <row r="116" customFormat="false" ht="12.75" hidden="false" customHeight="false" outlineLevel="0" collapsed="false">
      <c r="A116" s="16"/>
      <c r="B116" s="50"/>
      <c r="C116" s="50"/>
      <c r="D116" s="22" t="s">
        <v>163</v>
      </c>
      <c r="E116" s="57" t="s">
        <v>164</v>
      </c>
      <c r="F116" s="19" t="n">
        <v>10007067</v>
      </c>
      <c r="G116" s="20" t="n">
        <v>10007067</v>
      </c>
      <c r="H116" s="20" t="n">
        <v>0</v>
      </c>
      <c r="I116" s="20" t="n">
        <v>10007067</v>
      </c>
      <c r="J116" s="21" t="n">
        <v>1</v>
      </c>
      <c r="K116" s="21" t="n">
        <v>0.0957269872587539</v>
      </c>
      <c r="L116" s="38"/>
    </row>
    <row r="117" customFormat="false" ht="12.75" hidden="false" customHeight="false" outlineLevel="0" collapsed="false">
      <c r="A117" s="16" t="n">
        <v>4</v>
      </c>
      <c r="B117" s="50"/>
      <c r="C117" s="17" t="s">
        <v>170</v>
      </c>
      <c r="D117" s="17"/>
      <c r="E117" s="30" t="s">
        <v>171</v>
      </c>
      <c r="F117" s="19" t="n">
        <v>179603</v>
      </c>
      <c r="G117" s="20" t="n">
        <v>233270.74</v>
      </c>
      <c r="H117" s="20" t="n">
        <v>0</v>
      </c>
      <c r="I117" s="20" t="n">
        <v>233270.74</v>
      </c>
      <c r="J117" s="21" t="n">
        <v>1.29881316013652</v>
      </c>
      <c r="K117" s="21" t="n">
        <v>0.00223145354736009</v>
      </c>
      <c r="L117" s="38"/>
    </row>
    <row r="118" customFormat="false" ht="25.5" hidden="false" customHeight="false" outlineLevel="0" collapsed="false">
      <c r="A118" s="16"/>
      <c r="B118" s="50"/>
      <c r="C118" s="22"/>
      <c r="D118" s="22" t="s">
        <v>86</v>
      </c>
      <c r="E118" s="24" t="s">
        <v>87</v>
      </c>
      <c r="F118" s="19" t="n">
        <v>0</v>
      </c>
      <c r="G118" s="20" t="n">
        <v>409.75</v>
      </c>
      <c r="H118" s="20" t="n">
        <v>0</v>
      </c>
      <c r="I118" s="20" t="n">
        <v>409.75</v>
      </c>
      <c r="J118" s="21" t="n">
        <v>0</v>
      </c>
      <c r="K118" s="21" t="n">
        <v>3.91964329101368E-006</v>
      </c>
      <c r="L118" s="38"/>
    </row>
    <row r="119" customFormat="false" ht="12.75" hidden="false" customHeight="false" outlineLevel="0" collapsed="false">
      <c r="A119" s="16"/>
      <c r="B119" s="50"/>
      <c r="C119" s="22"/>
      <c r="D119" s="22" t="s">
        <v>88</v>
      </c>
      <c r="E119" s="24" t="s">
        <v>89</v>
      </c>
      <c r="F119" s="19" t="n">
        <v>179603</v>
      </c>
      <c r="G119" s="20" t="n">
        <v>208625.15</v>
      </c>
      <c r="H119" s="20" t="n">
        <v>0</v>
      </c>
      <c r="I119" s="20" t="n">
        <v>208625.15</v>
      </c>
      <c r="J119" s="21" t="n">
        <v>1.16159056363201</v>
      </c>
      <c r="K119" s="21" t="n">
        <v>0.00199569534968694</v>
      </c>
      <c r="L119" s="38"/>
    </row>
    <row r="120" customFormat="false" ht="12.75" hidden="false" customHeight="false" outlineLevel="0" collapsed="false">
      <c r="A120" s="16"/>
      <c r="B120" s="50"/>
      <c r="C120" s="22"/>
      <c r="D120" s="22" t="s">
        <v>44</v>
      </c>
      <c r="E120" s="23" t="s">
        <v>45</v>
      </c>
      <c r="F120" s="19" t="n">
        <v>0</v>
      </c>
      <c r="G120" s="20" t="n">
        <v>24235.84</v>
      </c>
      <c r="H120" s="20" t="n">
        <v>0</v>
      </c>
      <c r="I120" s="20" t="n">
        <v>24235.84</v>
      </c>
      <c r="J120" s="21" t="n">
        <v>0</v>
      </c>
      <c r="K120" s="21" t="n">
        <v>0.000231838554382138</v>
      </c>
      <c r="L120" s="38"/>
    </row>
    <row r="121" customFormat="false" ht="12.75" hidden="false" customHeight="true" outlineLevel="0" collapsed="false">
      <c r="A121" s="16" t="n">
        <v>5</v>
      </c>
      <c r="B121" s="50"/>
      <c r="C121" s="17" t="s">
        <v>172</v>
      </c>
      <c r="D121" s="9"/>
      <c r="E121" s="30" t="s">
        <v>173</v>
      </c>
      <c r="F121" s="19" t="n">
        <v>1602468</v>
      </c>
      <c r="G121" s="20" t="n">
        <v>1602468</v>
      </c>
      <c r="H121" s="20" t="n">
        <v>0</v>
      </c>
      <c r="I121" s="20" t="n">
        <v>1602468</v>
      </c>
      <c r="J121" s="21" t="n">
        <v>1</v>
      </c>
      <c r="K121" s="21" t="n">
        <v>0.0153291102996074</v>
      </c>
      <c r="L121" s="38"/>
    </row>
    <row r="122" customFormat="false" ht="12.75" hidden="false" customHeight="false" outlineLevel="0" collapsed="false">
      <c r="A122" s="16"/>
      <c r="B122" s="50"/>
      <c r="C122" s="50"/>
      <c r="D122" s="22" t="s">
        <v>163</v>
      </c>
      <c r="E122" s="57" t="s">
        <v>164</v>
      </c>
      <c r="F122" s="19" t="n">
        <v>1602468</v>
      </c>
      <c r="G122" s="20" t="n">
        <v>1602468</v>
      </c>
      <c r="H122" s="20" t="n">
        <v>0</v>
      </c>
      <c r="I122" s="20" t="n">
        <v>1602468</v>
      </c>
      <c r="J122" s="21" t="n">
        <v>1</v>
      </c>
      <c r="K122" s="21" t="n">
        <v>0.0153291102996074</v>
      </c>
      <c r="L122" s="38"/>
    </row>
    <row r="123" customFormat="false" ht="12.75" hidden="false" customHeight="false" outlineLevel="0" collapsed="false">
      <c r="A123" s="9" t="s">
        <v>174</v>
      </c>
      <c r="B123" s="10" t="s">
        <v>175</v>
      </c>
      <c r="C123" s="37"/>
      <c r="D123" s="37"/>
      <c r="E123" s="34" t="s">
        <v>176</v>
      </c>
      <c r="F123" s="13" t="n">
        <v>8049219</v>
      </c>
      <c r="G123" s="14" t="n">
        <v>1400152.12</v>
      </c>
      <c r="H123" s="14" t="n">
        <v>7567740.91</v>
      </c>
      <c r="I123" s="14" t="n">
        <v>8967893.03</v>
      </c>
      <c r="J123" s="15" t="n">
        <v>1.11413207045305</v>
      </c>
      <c r="K123" s="15" t="n">
        <v>0.0857863129946745</v>
      </c>
      <c r="L123" s="38"/>
    </row>
    <row r="124" customFormat="false" ht="12.75" hidden="true" customHeight="true" outlineLevel="0" collapsed="false">
      <c r="A124" s="16" t="n">
        <v>1</v>
      </c>
      <c r="B124" s="50"/>
      <c r="C124" s="17" t="s">
        <v>177</v>
      </c>
      <c r="D124" s="17"/>
      <c r="E124" s="30" t="s">
        <v>178</v>
      </c>
      <c r="F124" s="19" t="n">
        <v>0</v>
      </c>
      <c r="G124" s="20" t="n">
        <v>0</v>
      </c>
      <c r="H124" s="20" t="n">
        <v>0</v>
      </c>
      <c r="I124" s="20" t="n">
        <v>0</v>
      </c>
      <c r="J124" s="15" t="e">
        <f aca="false"/>
        <v>#DIV/0!</v>
      </c>
      <c r="K124" s="15" t="n">
        <v>0</v>
      </c>
      <c r="L124" s="38"/>
    </row>
    <row r="125" customFormat="false" ht="63.75" hidden="true" customHeight="true" outlineLevel="0" collapsed="false">
      <c r="A125" s="16"/>
      <c r="B125" s="50"/>
      <c r="C125" s="29"/>
      <c r="D125" s="29" t="s">
        <v>50</v>
      </c>
      <c r="E125" s="23" t="s">
        <v>179</v>
      </c>
      <c r="F125" s="19" t="n">
        <v>0</v>
      </c>
      <c r="G125" s="20" t="n">
        <v>0</v>
      </c>
      <c r="H125" s="20" t="n">
        <v>0</v>
      </c>
      <c r="I125" s="20" t="n">
        <v>0</v>
      </c>
      <c r="J125" s="15" t="e">
        <f aca="false"/>
        <v>#DIV/0!</v>
      </c>
      <c r="K125" s="15" t="n">
        <v>0</v>
      </c>
      <c r="L125" s="38"/>
    </row>
    <row r="126" customFormat="false" ht="38.25" hidden="true" customHeight="true" outlineLevel="0" collapsed="false">
      <c r="A126" s="16"/>
      <c r="B126" s="50"/>
      <c r="C126" s="22"/>
      <c r="D126" s="22" t="s">
        <v>55</v>
      </c>
      <c r="E126" s="24" t="s">
        <v>71</v>
      </c>
      <c r="F126" s="19" t="n">
        <v>0</v>
      </c>
      <c r="G126" s="20" t="n">
        <v>0</v>
      </c>
      <c r="H126" s="20" t="n">
        <v>0</v>
      </c>
      <c r="I126" s="20" t="n">
        <v>0</v>
      </c>
      <c r="J126" s="15" t="e">
        <f aca="false"/>
        <v>#DIV/0!</v>
      </c>
      <c r="K126" s="15" t="n">
        <v>0</v>
      </c>
      <c r="L126" s="38"/>
    </row>
    <row r="127" customFormat="false" ht="38.25" hidden="true" customHeight="true" outlineLevel="0" collapsed="false">
      <c r="A127" s="16"/>
      <c r="B127" s="50"/>
      <c r="C127" s="22"/>
      <c r="D127" s="22" t="s">
        <v>180</v>
      </c>
      <c r="E127" s="24" t="s">
        <v>71</v>
      </c>
      <c r="F127" s="19" t="n">
        <v>0</v>
      </c>
      <c r="G127" s="20" t="n">
        <v>0</v>
      </c>
      <c r="H127" s="20" t="n">
        <v>0</v>
      </c>
      <c r="I127" s="20" t="n">
        <v>0</v>
      </c>
      <c r="J127" s="15" t="e">
        <f aca="false"/>
        <v>#DIV/0!</v>
      </c>
      <c r="K127" s="15" t="n">
        <v>0</v>
      </c>
      <c r="L127" s="38"/>
    </row>
    <row r="128" customFormat="false" ht="12.75" hidden="false" customHeight="false" outlineLevel="0" collapsed="false">
      <c r="A128" s="16" t="n">
        <v>1</v>
      </c>
      <c r="B128" s="50"/>
      <c r="C128" s="17" t="s">
        <v>181</v>
      </c>
      <c r="D128" s="17"/>
      <c r="E128" s="30" t="s">
        <v>182</v>
      </c>
      <c r="F128" s="19" t="n">
        <v>16957</v>
      </c>
      <c r="G128" s="20" t="n">
        <v>18918.56</v>
      </c>
      <c r="H128" s="20" t="n">
        <v>0</v>
      </c>
      <c r="I128" s="20" t="n">
        <v>18918.56</v>
      </c>
      <c r="J128" s="21" t="n">
        <v>1.11567848086336</v>
      </c>
      <c r="K128" s="21" t="n">
        <v>0.000180973781036339</v>
      </c>
      <c r="L128" s="38"/>
    </row>
    <row r="129" customFormat="false" ht="12.75" hidden="true" customHeight="false" outlineLevel="0" collapsed="false">
      <c r="A129" s="16"/>
      <c r="B129" s="50"/>
      <c r="C129" s="22"/>
      <c r="D129" s="22" t="s">
        <v>80</v>
      </c>
      <c r="E129" s="24" t="s">
        <v>81</v>
      </c>
      <c r="F129" s="19" t="n">
        <v>0</v>
      </c>
      <c r="G129" s="20" t="n">
        <v>0</v>
      </c>
      <c r="H129" s="20" t="n">
        <v>0</v>
      </c>
      <c r="I129" s="20" t="n">
        <v>0</v>
      </c>
      <c r="J129" s="21" t="e">
        <f aca="false"/>
        <v>#DIV/0!</v>
      </c>
      <c r="K129" s="21" t="n">
        <v>0</v>
      </c>
      <c r="L129" s="38"/>
    </row>
    <row r="130" customFormat="false" ht="25.5" hidden="true" customHeight="false" outlineLevel="0" collapsed="false">
      <c r="A130" s="16"/>
      <c r="B130" s="50"/>
      <c r="C130" s="22"/>
      <c r="D130" s="22" t="s">
        <v>141</v>
      </c>
      <c r="E130" s="24" t="s">
        <v>43</v>
      </c>
      <c r="F130" s="19" t="n">
        <v>0</v>
      </c>
      <c r="G130" s="20" t="n">
        <v>0</v>
      </c>
      <c r="H130" s="20" t="n">
        <v>0</v>
      </c>
      <c r="I130" s="20" t="n">
        <v>0</v>
      </c>
      <c r="J130" s="21" t="e">
        <f aca="false"/>
        <v>#DIV/0!</v>
      </c>
      <c r="K130" s="21" t="n">
        <v>0</v>
      </c>
      <c r="L130" s="38"/>
    </row>
    <row r="131" customFormat="false" ht="12.75" hidden="false" customHeight="false" outlineLevel="0" collapsed="false">
      <c r="A131" s="16"/>
      <c r="B131" s="50"/>
      <c r="C131" s="22"/>
      <c r="D131" s="22" t="s">
        <v>44</v>
      </c>
      <c r="E131" s="24" t="s">
        <v>45</v>
      </c>
      <c r="F131" s="19" t="n">
        <v>140</v>
      </c>
      <c r="G131" s="20" t="n">
        <v>44</v>
      </c>
      <c r="H131" s="20" t="n">
        <v>0</v>
      </c>
      <c r="I131" s="20" t="n">
        <v>44</v>
      </c>
      <c r="J131" s="21" t="n">
        <v>0.314285714285714</v>
      </c>
      <c r="K131" s="21" t="n">
        <v>4.20901292994758E-007</v>
      </c>
      <c r="L131" s="38"/>
    </row>
    <row r="132" customFormat="false" ht="38.25" hidden="false" customHeight="false" outlineLevel="0" collapsed="false">
      <c r="A132" s="16"/>
      <c r="B132" s="50"/>
      <c r="C132" s="22"/>
      <c r="D132" s="22" t="s">
        <v>126</v>
      </c>
      <c r="E132" s="24" t="s">
        <v>70</v>
      </c>
      <c r="F132" s="19" t="n">
        <v>16817</v>
      </c>
      <c r="G132" s="20" t="n">
        <v>18874.56</v>
      </c>
      <c r="H132" s="20" t="n">
        <v>0</v>
      </c>
      <c r="I132" s="20" t="n">
        <v>18874.56</v>
      </c>
      <c r="J132" s="21" t="n">
        <v>1.12235000297318</v>
      </c>
      <c r="K132" s="21" t="n">
        <v>0.000180552879743344</v>
      </c>
      <c r="L132" s="38"/>
    </row>
    <row r="133" customFormat="false" ht="12.75" hidden="true" customHeight="false" outlineLevel="0" collapsed="false">
      <c r="A133" s="16" t="n">
        <v>2</v>
      </c>
      <c r="B133" s="50"/>
      <c r="C133" s="17" t="s">
        <v>183</v>
      </c>
      <c r="D133" s="17"/>
      <c r="E133" s="30" t="s">
        <v>184</v>
      </c>
      <c r="F133" s="19" t="n">
        <v>0</v>
      </c>
      <c r="G133" s="20" t="n">
        <v>0</v>
      </c>
      <c r="H133" s="20" t="n">
        <v>0</v>
      </c>
      <c r="I133" s="20" t="n">
        <v>0</v>
      </c>
      <c r="J133" s="21" t="e">
        <f aca="false"/>
        <v>#DIV/0!</v>
      </c>
      <c r="K133" s="21" t="n">
        <v>0</v>
      </c>
      <c r="L133" s="38"/>
    </row>
    <row r="134" customFormat="false" ht="38.25" hidden="true" customHeight="false" outlineLevel="0" collapsed="false">
      <c r="A134" s="16"/>
      <c r="B134" s="50"/>
      <c r="C134" s="22"/>
      <c r="D134" s="22" t="s">
        <v>48</v>
      </c>
      <c r="E134" s="23" t="s">
        <v>49</v>
      </c>
      <c r="F134" s="19" t="n">
        <v>0</v>
      </c>
      <c r="G134" s="20" t="n">
        <v>0</v>
      </c>
      <c r="H134" s="20" t="n">
        <v>0</v>
      </c>
      <c r="I134" s="20" t="n">
        <v>0</v>
      </c>
      <c r="J134" s="21" t="e">
        <f aca="false"/>
        <v>#DIV/0!</v>
      </c>
      <c r="K134" s="21" t="n">
        <v>0</v>
      </c>
      <c r="L134" s="38"/>
    </row>
    <row r="135" customFormat="false" ht="51" hidden="true" customHeight="false" outlineLevel="0" collapsed="false">
      <c r="A135" s="16"/>
      <c r="B135" s="50"/>
      <c r="C135" s="22"/>
      <c r="D135" s="22" t="s">
        <v>50</v>
      </c>
      <c r="E135" s="23" t="s">
        <v>51</v>
      </c>
      <c r="F135" s="19" t="n">
        <v>0</v>
      </c>
      <c r="G135" s="20" t="n">
        <v>0</v>
      </c>
      <c r="H135" s="20" t="n">
        <v>0</v>
      </c>
      <c r="I135" s="20" t="n">
        <v>0</v>
      </c>
      <c r="J135" s="21" t="e">
        <f aca="false"/>
        <v>#DIV/0!</v>
      </c>
      <c r="K135" s="21" t="n">
        <v>0</v>
      </c>
      <c r="L135" s="38"/>
    </row>
    <row r="136" customFormat="false" ht="12.75" hidden="false" customHeight="false" outlineLevel="0" collapsed="false">
      <c r="A136" s="16" t="n">
        <v>2</v>
      </c>
      <c r="B136" s="50"/>
      <c r="C136" s="17" t="s">
        <v>185</v>
      </c>
      <c r="D136" s="17"/>
      <c r="E136" s="30" t="s">
        <v>186</v>
      </c>
      <c r="F136" s="19" t="n">
        <v>2090</v>
      </c>
      <c r="G136" s="20" t="n">
        <v>1837.73</v>
      </c>
      <c r="H136" s="20" t="n">
        <v>0</v>
      </c>
      <c r="I136" s="20" t="n">
        <v>1837.73</v>
      </c>
      <c r="J136" s="21" t="n">
        <v>0.879296650717703</v>
      </c>
      <c r="K136" s="21" t="n">
        <v>1.75796121176195E-005</v>
      </c>
      <c r="L136" s="38"/>
    </row>
    <row r="137" customFormat="false" ht="12.75" hidden="true" customHeight="false" outlineLevel="0" collapsed="false">
      <c r="A137" s="16"/>
      <c r="B137" s="50"/>
      <c r="C137" s="22"/>
      <c r="D137" s="22" t="s">
        <v>80</v>
      </c>
      <c r="E137" s="24" t="s">
        <v>81</v>
      </c>
      <c r="F137" s="19" t="n">
        <v>0</v>
      </c>
      <c r="G137" s="20" t="n">
        <v>0</v>
      </c>
      <c r="H137" s="20" t="n">
        <v>0</v>
      </c>
      <c r="I137" s="20" t="n">
        <v>0</v>
      </c>
      <c r="J137" s="21" t="e">
        <f aca="false"/>
        <v>#DIV/0!</v>
      </c>
      <c r="K137" s="21" t="n">
        <v>0</v>
      </c>
      <c r="L137" s="38"/>
    </row>
    <row r="138" customFormat="false" ht="25.5" hidden="true" customHeight="false" outlineLevel="0" collapsed="false">
      <c r="A138" s="16"/>
      <c r="B138" s="50"/>
      <c r="C138" s="22"/>
      <c r="D138" s="22" t="s">
        <v>141</v>
      </c>
      <c r="E138" s="24" t="s">
        <v>43</v>
      </c>
      <c r="F138" s="19" t="n">
        <v>0</v>
      </c>
      <c r="G138" s="20" t="n">
        <v>0</v>
      </c>
      <c r="H138" s="20" t="n">
        <v>0</v>
      </c>
      <c r="I138" s="20" t="n">
        <v>0</v>
      </c>
      <c r="J138" s="21" t="e">
        <f aca="false"/>
        <v>#DIV/0!</v>
      </c>
      <c r="K138" s="21" t="n">
        <v>0</v>
      </c>
      <c r="L138" s="38"/>
    </row>
    <row r="139" customFormat="false" ht="12.75" hidden="false" customHeight="false" outlineLevel="0" collapsed="false">
      <c r="A139" s="16"/>
      <c r="B139" s="50"/>
      <c r="C139" s="22"/>
      <c r="D139" s="22" t="s">
        <v>44</v>
      </c>
      <c r="E139" s="24" t="s">
        <v>45</v>
      </c>
      <c r="F139" s="19" t="n">
        <v>2090</v>
      </c>
      <c r="G139" s="20" t="n">
        <v>1837.73</v>
      </c>
      <c r="H139" s="20" t="n">
        <v>0</v>
      </c>
      <c r="I139" s="20" t="n">
        <v>1837.73</v>
      </c>
      <c r="J139" s="21" t="n">
        <v>0.879296650717703</v>
      </c>
      <c r="K139" s="21" t="n">
        <v>1.75796121176195E-005</v>
      </c>
      <c r="L139" s="38"/>
    </row>
    <row r="140" customFormat="false" ht="38.25" hidden="true" customHeight="false" outlineLevel="0" collapsed="false">
      <c r="A140" s="16"/>
      <c r="B140" s="50"/>
      <c r="C140" s="22"/>
      <c r="D140" s="22" t="s">
        <v>48</v>
      </c>
      <c r="E140" s="23" t="s">
        <v>49</v>
      </c>
      <c r="F140" s="19" t="n">
        <v>0</v>
      </c>
      <c r="G140" s="20" t="n">
        <v>0</v>
      </c>
      <c r="H140" s="20" t="n">
        <v>0</v>
      </c>
      <c r="I140" s="20" t="n">
        <v>0</v>
      </c>
      <c r="J140" s="21" t="e">
        <f aca="false"/>
        <v>#DIV/0!</v>
      </c>
      <c r="K140" s="21" t="n">
        <v>0</v>
      </c>
      <c r="L140" s="38"/>
    </row>
    <row r="141" customFormat="false" ht="38.25" hidden="true" customHeight="false" outlineLevel="0" collapsed="false">
      <c r="A141" s="16"/>
      <c r="B141" s="50"/>
      <c r="C141" s="22"/>
      <c r="D141" s="22" t="s">
        <v>126</v>
      </c>
      <c r="E141" s="24" t="s">
        <v>70</v>
      </c>
      <c r="F141" s="19" t="n">
        <v>0</v>
      </c>
      <c r="G141" s="20" t="n">
        <v>0</v>
      </c>
      <c r="H141" s="20" t="n">
        <v>0</v>
      </c>
      <c r="I141" s="20" t="n">
        <v>0</v>
      </c>
      <c r="J141" s="21" t="e">
        <f aca="false"/>
        <v>#DIV/0!</v>
      </c>
      <c r="K141" s="21" t="n">
        <v>0</v>
      </c>
      <c r="L141" s="38"/>
    </row>
    <row r="142" customFormat="false" ht="12.75" hidden="true" customHeight="false" outlineLevel="0" collapsed="false">
      <c r="A142" s="16"/>
      <c r="B142" s="50"/>
      <c r="C142" s="22"/>
      <c r="D142" s="22" t="n">
        <v>0</v>
      </c>
      <c r="E142" s="24" t="n">
        <v>0</v>
      </c>
      <c r="F142" s="19" t="n">
        <v>0</v>
      </c>
      <c r="G142" s="20" t="n">
        <v>0</v>
      </c>
      <c r="H142" s="20" t="n">
        <v>0</v>
      </c>
      <c r="I142" s="20" t="n">
        <v>0</v>
      </c>
      <c r="J142" s="21" t="e">
        <f aca="false"/>
        <v>#DIV/0!</v>
      </c>
      <c r="K142" s="21" t="n">
        <v>0</v>
      </c>
      <c r="L142" s="38"/>
    </row>
    <row r="143" customFormat="false" ht="38.25" hidden="true" customHeight="false" outlineLevel="0" collapsed="false">
      <c r="A143" s="16"/>
      <c r="B143" s="50"/>
      <c r="C143" s="22"/>
      <c r="D143" s="22" t="s">
        <v>187</v>
      </c>
      <c r="E143" s="24" t="s">
        <v>71</v>
      </c>
      <c r="F143" s="19" t="n">
        <v>0</v>
      </c>
      <c r="G143" s="20" t="n">
        <v>0</v>
      </c>
      <c r="H143" s="20" t="n">
        <v>0</v>
      </c>
      <c r="I143" s="20" t="n">
        <v>0</v>
      </c>
      <c r="J143" s="21" t="e">
        <f aca="false"/>
        <v>#DIV/0!</v>
      </c>
      <c r="K143" s="21" t="n">
        <v>0</v>
      </c>
      <c r="L143" s="38"/>
    </row>
    <row r="144" customFormat="false" ht="38.25" hidden="true" customHeight="false" outlineLevel="0" collapsed="false">
      <c r="A144" s="16"/>
      <c r="B144" s="50"/>
      <c r="C144" s="22"/>
      <c r="D144" s="36" t="s">
        <v>55</v>
      </c>
      <c r="E144" s="24" t="s">
        <v>71</v>
      </c>
      <c r="F144" s="19" t="n">
        <v>0</v>
      </c>
      <c r="G144" s="20" t="n">
        <v>0</v>
      </c>
      <c r="H144" s="20" t="n">
        <v>0</v>
      </c>
      <c r="I144" s="20" t="n">
        <v>0</v>
      </c>
      <c r="J144" s="21" t="e">
        <f aca="false"/>
        <v>#DIV/0!</v>
      </c>
      <c r="K144" s="21" t="n">
        <v>0</v>
      </c>
      <c r="L144" s="38"/>
    </row>
    <row r="145" customFormat="false" ht="38.25" hidden="true" customHeight="false" outlineLevel="0" collapsed="false">
      <c r="A145" s="16"/>
      <c r="B145" s="50"/>
      <c r="C145" s="22"/>
      <c r="D145" s="22" t="s">
        <v>188</v>
      </c>
      <c r="E145" s="23" t="s">
        <v>57</v>
      </c>
      <c r="F145" s="19" t="n">
        <v>0</v>
      </c>
      <c r="G145" s="20" t="n">
        <v>0</v>
      </c>
      <c r="H145" s="20" t="n">
        <v>0</v>
      </c>
      <c r="I145" s="20" t="n">
        <v>0</v>
      </c>
      <c r="J145" s="21" t="e">
        <f aca="false"/>
        <v>#DIV/0!</v>
      </c>
      <c r="K145" s="21" t="n">
        <v>0</v>
      </c>
      <c r="L145" s="38"/>
    </row>
    <row r="146" customFormat="false" ht="12.75" hidden="true" customHeight="false" outlineLevel="0" collapsed="false">
      <c r="A146" s="16" t="n">
        <v>3</v>
      </c>
      <c r="B146" s="50"/>
      <c r="C146" s="17" t="s">
        <v>189</v>
      </c>
      <c r="D146" s="17"/>
      <c r="E146" s="30" t="s">
        <v>190</v>
      </c>
      <c r="F146" s="19" t="n">
        <v>0</v>
      </c>
      <c r="G146" s="20" t="n">
        <v>0</v>
      </c>
      <c r="H146" s="20" t="n">
        <v>0</v>
      </c>
      <c r="I146" s="20" t="n">
        <v>0</v>
      </c>
      <c r="J146" s="21" t="e">
        <f aca="false"/>
        <v>#DIV/0!</v>
      </c>
      <c r="K146" s="21" t="n">
        <v>0</v>
      </c>
      <c r="L146" s="38"/>
    </row>
    <row r="147" customFormat="false" ht="12.75" hidden="true" customHeight="false" outlineLevel="0" collapsed="false">
      <c r="A147" s="16"/>
      <c r="B147" s="50"/>
      <c r="C147" s="22"/>
      <c r="D147" s="22" t="s">
        <v>80</v>
      </c>
      <c r="E147" s="24" t="s">
        <v>81</v>
      </c>
      <c r="F147" s="19" t="n">
        <v>0</v>
      </c>
      <c r="G147" s="20" t="n">
        <v>0</v>
      </c>
      <c r="H147" s="20" t="n">
        <v>0</v>
      </c>
      <c r="I147" s="20" t="n">
        <v>0</v>
      </c>
      <c r="J147" s="21" t="e">
        <f aca="false"/>
        <v>#DIV/0!</v>
      </c>
      <c r="K147" s="21" t="n">
        <v>0</v>
      </c>
      <c r="L147" s="38"/>
    </row>
    <row r="148" customFormat="false" ht="25.5" hidden="true" customHeight="false" outlineLevel="0" collapsed="false">
      <c r="A148" s="16"/>
      <c r="B148" s="50"/>
      <c r="C148" s="22"/>
      <c r="D148" s="22" t="s">
        <v>141</v>
      </c>
      <c r="E148" s="24" t="s">
        <v>43</v>
      </c>
      <c r="F148" s="19" t="n">
        <v>0</v>
      </c>
      <c r="G148" s="20" t="n">
        <v>0</v>
      </c>
      <c r="H148" s="20" t="n">
        <v>0</v>
      </c>
      <c r="I148" s="20" t="n">
        <v>0</v>
      </c>
      <c r="J148" s="21" t="e">
        <f aca="false"/>
        <v>#DIV/0!</v>
      </c>
      <c r="K148" s="21" t="n">
        <v>0</v>
      </c>
      <c r="L148" s="38"/>
    </row>
    <row r="149" customFormat="false" ht="12.75" hidden="true" customHeight="false" outlineLevel="0" collapsed="false">
      <c r="A149" s="16"/>
      <c r="B149" s="50"/>
      <c r="C149" s="22"/>
      <c r="D149" s="22" t="s">
        <v>44</v>
      </c>
      <c r="E149" s="24" t="s">
        <v>45</v>
      </c>
      <c r="F149" s="19" t="n">
        <v>0</v>
      </c>
      <c r="G149" s="20" t="n">
        <v>0</v>
      </c>
      <c r="H149" s="20" t="n">
        <v>0</v>
      </c>
      <c r="I149" s="20" t="n">
        <v>0</v>
      </c>
      <c r="J149" s="21" t="e">
        <f aca="false"/>
        <v>#DIV/0!</v>
      </c>
      <c r="K149" s="21" t="n">
        <v>0</v>
      </c>
      <c r="L149" s="38"/>
    </row>
    <row r="150" customFormat="false" ht="38.25" hidden="true" customHeight="false" outlineLevel="0" collapsed="false">
      <c r="A150" s="16"/>
      <c r="B150" s="50"/>
      <c r="C150" s="22"/>
      <c r="D150" s="22" t="s">
        <v>127</v>
      </c>
      <c r="E150" s="24" t="s">
        <v>70</v>
      </c>
      <c r="F150" s="19" t="n">
        <v>0</v>
      </c>
      <c r="G150" s="20" t="n">
        <v>0</v>
      </c>
      <c r="H150" s="20" t="n">
        <v>0</v>
      </c>
      <c r="I150" s="20" t="n">
        <v>0</v>
      </c>
      <c r="J150" s="21" t="e">
        <f aca="false"/>
        <v>#DIV/0!</v>
      </c>
      <c r="K150" s="21" t="n">
        <v>0</v>
      </c>
      <c r="L150" s="38"/>
    </row>
    <row r="151" customFormat="false" ht="38.25" hidden="true" customHeight="false" outlineLevel="0" collapsed="false">
      <c r="A151" s="16"/>
      <c r="B151" s="50"/>
      <c r="C151" s="22"/>
      <c r="D151" s="22" t="s">
        <v>191</v>
      </c>
      <c r="E151" s="24" t="s">
        <v>70</v>
      </c>
      <c r="F151" s="19" t="n">
        <v>0</v>
      </c>
      <c r="G151" s="20" t="n">
        <v>0</v>
      </c>
      <c r="H151" s="20" t="n">
        <v>0</v>
      </c>
      <c r="I151" s="20" t="n">
        <v>0</v>
      </c>
      <c r="J151" s="21" t="e">
        <f aca="false"/>
        <v>#DIV/0!</v>
      </c>
      <c r="K151" s="21" t="n">
        <v>0</v>
      </c>
      <c r="L151" s="38"/>
    </row>
    <row r="152" customFormat="false" ht="12.75" hidden="false" customHeight="false" outlineLevel="0" collapsed="false">
      <c r="A152" s="16" t="n">
        <v>3</v>
      </c>
      <c r="B152" s="50"/>
      <c r="C152" s="17" t="s">
        <v>192</v>
      </c>
      <c r="D152" s="17"/>
      <c r="E152" s="30" t="s">
        <v>193</v>
      </c>
      <c r="F152" s="19" t="n">
        <v>6320977</v>
      </c>
      <c r="G152" s="20" t="n">
        <v>405549.33</v>
      </c>
      <c r="H152" s="20" t="n">
        <v>6867740.91</v>
      </c>
      <c r="I152" s="20" t="n">
        <v>7273290.24</v>
      </c>
      <c r="J152" s="21" t="n">
        <v>1.15065918448999</v>
      </c>
      <c r="K152" s="21" t="n">
        <v>0.0695758469623217</v>
      </c>
      <c r="L152" s="38"/>
    </row>
    <row r="153" customFormat="false" ht="12.75" hidden="false" customHeight="false" outlineLevel="0" collapsed="false">
      <c r="A153" s="16"/>
      <c r="B153" s="50"/>
      <c r="C153" s="22"/>
      <c r="D153" s="22" t="s">
        <v>110</v>
      </c>
      <c r="E153" s="24" t="s">
        <v>111</v>
      </c>
      <c r="F153" s="19" t="n">
        <v>1600</v>
      </c>
      <c r="G153" s="20" t="n">
        <v>1649</v>
      </c>
      <c r="H153" s="20" t="n">
        <v>0</v>
      </c>
      <c r="I153" s="20" t="n">
        <v>1649</v>
      </c>
      <c r="J153" s="21" t="n">
        <v>1.030625</v>
      </c>
      <c r="K153" s="21" t="n">
        <v>1.57742325488263E-005</v>
      </c>
      <c r="L153" s="38"/>
    </row>
    <row r="154" customFormat="false" ht="12.75" hidden="true" customHeight="false" outlineLevel="0" collapsed="false">
      <c r="A154" s="16"/>
      <c r="B154" s="50"/>
      <c r="C154" s="22"/>
      <c r="D154" s="22" t="s">
        <v>80</v>
      </c>
      <c r="E154" s="24" t="s">
        <v>81</v>
      </c>
      <c r="F154" s="19" t="n">
        <v>0</v>
      </c>
      <c r="G154" s="20" t="n">
        <v>0</v>
      </c>
      <c r="H154" s="20" t="n">
        <v>0</v>
      </c>
      <c r="I154" s="20" t="n">
        <v>0</v>
      </c>
      <c r="J154" s="21" t="e">
        <f aca="false"/>
        <v>#DIV/0!</v>
      </c>
      <c r="K154" s="21" t="n">
        <v>0</v>
      </c>
      <c r="L154" s="38"/>
    </row>
    <row r="155" customFormat="false" ht="12.75" hidden="false" customHeight="false" outlineLevel="0" collapsed="false">
      <c r="A155" s="16"/>
      <c r="B155" s="50"/>
      <c r="C155" s="22"/>
      <c r="D155" s="22" t="s">
        <v>84</v>
      </c>
      <c r="E155" s="31" t="s">
        <v>85</v>
      </c>
      <c r="F155" s="19" t="n">
        <v>0</v>
      </c>
      <c r="G155" s="20" t="n">
        <v>0</v>
      </c>
      <c r="H155" s="20" t="n">
        <v>51.8</v>
      </c>
      <c r="I155" s="20" t="n">
        <v>51.8</v>
      </c>
      <c r="J155" s="21" t="n">
        <v>0</v>
      </c>
      <c r="K155" s="21" t="n">
        <v>4.95515613116556E-007</v>
      </c>
      <c r="L155" s="38"/>
    </row>
    <row r="156" customFormat="false" ht="25.5" hidden="true" customHeight="false" outlineLevel="0" collapsed="false">
      <c r="A156" s="16"/>
      <c r="B156" s="50"/>
      <c r="C156" s="22"/>
      <c r="D156" s="22" t="s">
        <v>141</v>
      </c>
      <c r="E156" s="24" t="s">
        <v>43</v>
      </c>
      <c r="F156" s="19" t="n">
        <v>0</v>
      </c>
      <c r="G156" s="20" t="n">
        <v>0</v>
      </c>
      <c r="H156" s="20" t="n">
        <v>0</v>
      </c>
      <c r="I156" s="20" t="n">
        <v>0</v>
      </c>
      <c r="J156" s="21" t="e">
        <f aca="false"/>
        <v>#DIV/0!</v>
      </c>
      <c r="K156" s="21" t="n">
        <v>0</v>
      </c>
      <c r="L156" s="38"/>
    </row>
    <row r="157" customFormat="false" ht="12.75" hidden="true" customHeight="false" outlineLevel="0" collapsed="false">
      <c r="A157" s="16"/>
      <c r="B157" s="50"/>
      <c r="C157" s="22"/>
      <c r="D157" s="22" t="s">
        <v>80</v>
      </c>
      <c r="E157" s="24" t="s">
        <v>81</v>
      </c>
      <c r="F157" s="19" t="n">
        <v>0</v>
      </c>
      <c r="G157" s="20" t="n">
        <v>0</v>
      </c>
      <c r="H157" s="20" t="n">
        <v>0</v>
      </c>
      <c r="I157" s="20" t="n">
        <v>0</v>
      </c>
      <c r="J157" s="21" t="e">
        <f aca="false"/>
        <v>#DIV/0!</v>
      </c>
      <c r="K157" s="21" t="n">
        <v>0</v>
      </c>
      <c r="L157" s="38"/>
    </row>
    <row r="158" customFormat="false" ht="25.5" hidden="true" customHeight="false" outlineLevel="0" collapsed="false">
      <c r="A158" s="16"/>
      <c r="B158" s="50"/>
      <c r="C158" s="22"/>
      <c r="D158" s="22" t="s">
        <v>141</v>
      </c>
      <c r="E158" s="24" t="s">
        <v>43</v>
      </c>
      <c r="F158" s="19" t="n">
        <v>0</v>
      </c>
      <c r="G158" s="20" t="n">
        <v>0</v>
      </c>
      <c r="H158" s="20" t="n">
        <v>0</v>
      </c>
      <c r="I158" s="20" t="n">
        <v>0</v>
      </c>
      <c r="J158" s="21" t="e">
        <f aca="false"/>
        <v>#DIV/0!</v>
      </c>
      <c r="K158" s="21" t="n">
        <v>0</v>
      </c>
      <c r="L158" s="38"/>
    </row>
    <row r="159" customFormat="false" ht="12.75" hidden="false" customHeight="false" outlineLevel="0" collapsed="false">
      <c r="A159" s="16"/>
      <c r="B159" s="50"/>
      <c r="C159" s="22"/>
      <c r="D159" s="22" t="s">
        <v>44</v>
      </c>
      <c r="E159" s="24" t="s">
        <v>45</v>
      </c>
      <c r="F159" s="19" t="n">
        <v>20776</v>
      </c>
      <c r="G159" s="20" t="n">
        <v>19470.39</v>
      </c>
      <c r="H159" s="20" t="n">
        <v>0</v>
      </c>
      <c r="I159" s="20" t="n">
        <v>19470.39</v>
      </c>
      <c r="J159" s="21" t="n">
        <v>0.937157778205622</v>
      </c>
      <c r="K159" s="21" t="n">
        <v>0.000186252552866186</v>
      </c>
      <c r="L159" s="38"/>
    </row>
    <row r="160" customFormat="false" ht="76.5" hidden="true" customHeight="false" outlineLevel="0" collapsed="false">
      <c r="A160" s="16"/>
      <c r="B160" s="50"/>
      <c r="C160" s="22"/>
      <c r="D160" s="29" t="s">
        <v>32</v>
      </c>
      <c r="E160" s="23" t="s">
        <v>33</v>
      </c>
      <c r="F160" s="19" t="n">
        <v>0</v>
      </c>
      <c r="G160" s="20" t="n">
        <v>0</v>
      </c>
      <c r="H160" s="20" t="n">
        <v>0</v>
      </c>
      <c r="I160" s="20" t="n">
        <v>0</v>
      </c>
      <c r="J160" s="21" t="e">
        <f aca="false"/>
        <v>#DIV/0!</v>
      </c>
      <c r="K160" s="21" t="n">
        <v>0</v>
      </c>
      <c r="L160" s="38"/>
    </row>
    <row r="161" customFormat="false" ht="38.25" hidden="true" customHeight="false" outlineLevel="0" collapsed="false">
      <c r="A161" s="16"/>
      <c r="B161" s="50"/>
      <c r="C161" s="22"/>
      <c r="D161" s="22" t="s">
        <v>48</v>
      </c>
      <c r="E161" s="23" t="s">
        <v>194</v>
      </c>
      <c r="F161" s="19" t="n">
        <v>0</v>
      </c>
      <c r="G161" s="20" t="n">
        <v>0</v>
      </c>
      <c r="H161" s="20" t="n">
        <v>0</v>
      </c>
      <c r="I161" s="20" t="n">
        <v>0</v>
      </c>
      <c r="J161" s="21" t="e">
        <f aca="false"/>
        <v>#DIV/0!</v>
      </c>
      <c r="K161" s="21" t="n">
        <v>0</v>
      </c>
      <c r="L161" s="38"/>
    </row>
    <row r="162" customFormat="false" ht="38.25" hidden="true" customHeight="false" outlineLevel="0" collapsed="false">
      <c r="A162" s="16"/>
      <c r="B162" s="50"/>
      <c r="C162" s="22"/>
      <c r="D162" s="22" t="s">
        <v>69</v>
      </c>
      <c r="E162" s="24" t="s">
        <v>70</v>
      </c>
      <c r="F162" s="19" t="n">
        <v>0</v>
      </c>
      <c r="G162" s="20" t="n">
        <v>0</v>
      </c>
      <c r="H162" s="20" t="n">
        <v>0</v>
      </c>
      <c r="I162" s="20" t="n">
        <v>0</v>
      </c>
      <c r="J162" s="21" t="e">
        <f aca="false"/>
        <v>#DIV/0!</v>
      </c>
      <c r="K162" s="21" t="n">
        <v>0</v>
      </c>
      <c r="L162" s="38"/>
    </row>
    <row r="163" customFormat="false" ht="38.25" hidden="false" customHeight="false" outlineLevel="0" collapsed="false">
      <c r="A163" s="16"/>
      <c r="B163" s="50"/>
      <c r="C163" s="22"/>
      <c r="D163" s="22" t="s">
        <v>126</v>
      </c>
      <c r="E163" s="24" t="s">
        <v>70</v>
      </c>
      <c r="F163" s="19" t="n">
        <v>340852</v>
      </c>
      <c r="G163" s="20" t="n">
        <v>384429.94</v>
      </c>
      <c r="H163" s="20" t="n">
        <v>0</v>
      </c>
      <c r="I163" s="20" t="n">
        <v>384429.94</v>
      </c>
      <c r="J163" s="21" t="n">
        <v>1.12785003461913</v>
      </c>
      <c r="K163" s="21" t="n">
        <v>0.00367743315481585</v>
      </c>
      <c r="L163" s="38"/>
    </row>
    <row r="164" customFormat="false" ht="38.25" hidden="true" customHeight="false" outlineLevel="0" collapsed="false">
      <c r="A164" s="16"/>
      <c r="B164" s="50"/>
      <c r="C164" s="22"/>
      <c r="D164" s="22" t="s">
        <v>127</v>
      </c>
      <c r="E164" s="24" t="s">
        <v>70</v>
      </c>
      <c r="F164" s="19" t="n">
        <v>0</v>
      </c>
      <c r="G164" s="20" t="n">
        <v>0</v>
      </c>
      <c r="H164" s="20" t="n">
        <v>0</v>
      </c>
      <c r="I164" s="20" t="n">
        <v>0</v>
      </c>
      <c r="J164" s="21" t="e">
        <f aca="false"/>
        <v>#DIV/0!</v>
      </c>
      <c r="K164" s="21" t="n">
        <v>0</v>
      </c>
      <c r="L164" s="38"/>
    </row>
    <row r="165" customFormat="false" ht="38.25" hidden="true" customHeight="false" outlineLevel="0" collapsed="false">
      <c r="A165" s="16"/>
      <c r="B165" s="50"/>
      <c r="C165" s="22"/>
      <c r="D165" s="22" t="s">
        <v>191</v>
      </c>
      <c r="E165" s="24" t="s">
        <v>70</v>
      </c>
      <c r="F165" s="19" t="n">
        <v>0</v>
      </c>
      <c r="G165" s="20" t="n">
        <v>0</v>
      </c>
      <c r="H165" s="20" t="n">
        <v>0</v>
      </c>
      <c r="I165" s="20" t="n">
        <v>0</v>
      </c>
      <c r="J165" s="21" t="e">
        <f aca="false"/>
        <v>#DIV/0!</v>
      </c>
      <c r="K165" s="21" t="n">
        <v>0</v>
      </c>
      <c r="L165" s="38"/>
    </row>
    <row r="166" customFormat="false" ht="76.5" hidden="false" customHeight="false" outlineLevel="0" collapsed="false">
      <c r="A166" s="16"/>
      <c r="B166" s="50"/>
      <c r="C166" s="22"/>
      <c r="D166" s="22" t="s">
        <v>129</v>
      </c>
      <c r="E166" s="23" t="s">
        <v>33</v>
      </c>
      <c r="F166" s="19" t="n">
        <v>16074</v>
      </c>
      <c r="G166" s="20" t="n">
        <v>0</v>
      </c>
      <c r="H166" s="20" t="n">
        <v>0</v>
      </c>
      <c r="I166" s="20" t="n">
        <v>0</v>
      </c>
      <c r="J166" s="21" t="n">
        <v>0</v>
      </c>
      <c r="K166" s="21" t="n">
        <v>0</v>
      </c>
      <c r="L166" s="38"/>
    </row>
    <row r="167" customFormat="false" ht="25.5" hidden="false" customHeight="true" outlineLevel="0" collapsed="false">
      <c r="A167" s="16"/>
      <c r="B167" s="50"/>
      <c r="C167" s="22"/>
      <c r="D167" s="22" t="s">
        <v>187</v>
      </c>
      <c r="E167" s="31" t="s">
        <v>71</v>
      </c>
      <c r="F167" s="19" t="n">
        <v>50000</v>
      </c>
      <c r="G167" s="20" t="n">
        <v>0</v>
      </c>
      <c r="H167" s="20" t="n">
        <v>0</v>
      </c>
      <c r="I167" s="20" t="n">
        <v>0</v>
      </c>
      <c r="J167" s="21" t="n">
        <v>0</v>
      </c>
      <c r="K167" s="21" t="n">
        <v>0</v>
      </c>
      <c r="L167" s="38"/>
    </row>
    <row r="168" customFormat="false" ht="26.25" hidden="false" customHeight="true" outlineLevel="0" collapsed="false">
      <c r="A168" s="16"/>
      <c r="B168" s="50"/>
      <c r="C168" s="22"/>
      <c r="D168" s="22" t="s">
        <v>54</v>
      </c>
      <c r="E168" s="24" t="s">
        <v>71</v>
      </c>
      <c r="F168" s="19" t="n">
        <v>5891675</v>
      </c>
      <c r="G168" s="20" t="n">
        <v>0</v>
      </c>
      <c r="H168" s="20" t="n">
        <v>6867689.11</v>
      </c>
      <c r="I168" s="20" t="n">
        <v>6867689.11</v>
      </c>
      <c r="J168" s="21" t="n">
        <v>1.16565986922225</v>
      </c>
      <c r="K168" s="21" t="n">
        <v>0.0656958915064777</v>
      </c>
      <c r="L168" s="38"/>
    </row>
    <row r="169" customFormat="false" ht="38.25" hidden="true" customHeight="false" outlineLevel="0" collapsed="false">
      <c r="A169" s="16"/>
      <c r="B169" s="50"/>
      <c r="C169" s="22"/>
      <c r="D169" s="22" t="s">
        <v>55</v>
      </c>
      <c r="E169" s="24" t="s">
        <v>71</v>
      </c>
      <c r="F169" s="19" t="n">
        <v>0</v>
      </c>
      <c r="G169" s="20" t="n">
        <v>0</v>
      </c>
      <c r="H169" s="20" t="n">
        <v>0</v>
      </c>
      <c r="I169" s="20" t="n">
        <v>0</v>
      </c>
      <c r="J169" s="21" t="e">
        <f aca="false"/>
        <v>#DIV/0!</v>
      </c>
      <c r="K169" s="21" t="n">
        <v>0</v>
      </c>
      <c r="L169" s="38"/>
    </row>
    <row r="170" customFormat="false" ht="38.25" hidden="true" customHeight="false" outlineLevel="0" collapsed="false">
      <c r="A170" s="16"/>
      <c r="B170" s="50"/>
      <c r="C170" s="22"/>
      <c r="D170" s="22" t="s">
        <v>180</v>
      </c>
      <c r="E170" s="24" t="s">
        <v>71</v>
      </c>
      <c r="F170" s="19" t="n">
        <v>0</v>
      </c>
      <c r="G170" s="20" t="n">
        <v>0</v>
      </c>
      <c r="H170" s="20" t="n">
        <v>0</v>
      </c>
      <c r="I170" s="20" t="n">
        <v>0</v>
      </c>
      <c r="J170" s="21" t="e">
        <f aca="false"/>
        <v>#DIV/0!</v>
      </c>
      <c r="K170" s="21" t="n">
        <v>0</v>
      </c>
      <c r="L170" s="38"/>
    </row>
    <row r="171" customFormat="false" ht="38.25" hidden="true" customHeight="false" outlineLevel="0" collapsed="false">
      <c r="A171" s="16"/>
      <c r="B171" s="50"/>
      <c r="C171" s="22"/>
      <c r="D171" s="22" t="s">
        <v>56</v>
      </c>
      <c r="E171" s="23" t="s">
        <v>57</v>
      </c>
      <c r="F171" s="19" t="n">
        <v>0</v>
      </c>
      <c r="G171" s="20" t="n">
        <v>0</v>
      </c>
      <c r="H171" s="20" t="n">
        <v>0</v>
      </c>
      <c r="I171" s="20" t="n">
        <v>0</v>
      </c>
      <c r="J171" s="21" t="e">
        <f aca="false"/>
        <v>#DIV/0!</v>
      </c>
      <c r="K171" s="21" t="n">
        <v>0</v>
      </c>
      <c r="L171" s="38"/>
    </row>
    <row r="172" customFormat="false" ht="38.25" hidden="false" customHeight="false" outlineLevel="0" collapsed="false">
      <c r="A172" s="16" t="n">
        <v>4</v>
      </c>
      <c r="B172" s="50"/>
      <c r="C172" s="17" t="s">
        <v>195</v>
      </c>
      <c r="D172" s="17"/>
      <c r="E172" s="30" t="s">
        <v>196</v>
      </c>
      <c r="F172" s="19" t="n">
        <v>3500</v>
      </c>
      <c r="G172" s="20" t="n">
        <v>2315.45</v>
      </c>
      <c r="H172" s="20" t="n">
        <v>0</v>
      </c>
      <c r="I172" s="20" t="n">
        <v>2315.45</v>
      </c>
      <c r="J172" s="21" t="n">
        <v>0.661557142857143</v>
      </c>
      <c r="K172" s="21" t="n">
        <v>2.21494522469253E-005</v>
      </c>
      <c r="L172" s="38"/>
    </row>
    <row r="173" customFormat="false" ht="63.75" hidden="true" customHeight="false" outlineLevel="0" collapsed="false">
      <c r="A173" s="16"/>
      <c r="B173" s="50"/>
      <c r="C173" s="22"/>
      <c r="D173" s="22" t="s">
        <v>78</v>
      </c>
      <c r="E173" s="24" t="s">
        <v>79</v>
      </c>
      <c r="F173" s="19" t="n">
        <v>0</v>
      </c>
      <c r="G173" s="20" t="n">
        <v>0</v>
      </c>
      <c r="H173" s="20" t="n">
        <v>0</v>
      </c>
      <c r="I173" s="20" t="n">
        <v>0</v>
      </c>
      <c r="J173" s="21" t="e">
        <f aca="false"/>
        <v>#DIV/0!</v>
      </c>
      <c r="K173" s="21" t="n">
        <v>0</v>
      </c>
      <c r="L173" s="38"/>
    </row>
    <row r="174" customFormat="false" ht="12.75" hidden="true" customHeight="false" outlineLevel="0" collapsed="false">
      <c r="A174" s="16"/>
      <c r="B174" s="50"/>
      <c r="C174" s="22"/>
      <c r="D174" s="22" t="s">
        <v>84</v>
      </c>
      <c r="E174" s="24" t="s">
        <v>85</v>
      </c>
      <c r="F174" s="19" t="n">
        <v>0</v>
      </c>
      <c r="G174" s="20" t="n">
        <v>0</v>
      </c>
      <c r="H174" s="20" t="n">
        <v>0</v>
      </c>
      <c r="I174" s="20" t="n">
        <v>0</v>
      </c>
      <c r="J174" s="21" t="e">
        <f aca="false"/>
        <v>#DIV/0!</v>
      </c>
      <c r="K174" s="21" t="n">
        <v>0</v>
      </c>
      <c r="L174" s="38"/>
    </row>
    <row r="175" customFormat="false" ht="12.75" hidden="false" customHeight="false" outlineLevel="0" collapsed="false">
      <c r="A175" s="16"/>
      <c r="B175" s="50"/>
      <c r="C175" s="22"/>
      <c r="D175" s="22" t="s">
        <v>44</v>
      </c>
      <c r="E175" s="24" t="s">
        <v>45</v>
      </c>
      <c r="F175" s="19" t="n">
        <v>3500</v>
      </c>
      <c r="G175" s="20" t="n">
        <v>2315.45</v>
      </c>
      <c r="H175" s="20" t="n">
        <v>0</v>
      </c>
      <c r="I175" s="20" t="n">
        <v>2315.45</v>
      </c>
      <c r="J175" s="21" t="n">
        <v>0.661557142857143</v>
      </c>
      <c r="K175" s="21" t="n">
        <v>2.21494522469253E-005</v>
      </c>
      <c r="L175" s="38"/>
    </row>
    <row r="176" customFormat="false" ht="38.25" hidden="true" customHeight="false" outlineLevel="0" collapsed="false">
      <c r="A176" s="16"/>
      <c r="B176" s="50"/>
      <c r="C176" s="22"/>
      <c r="D176" s="22" t="s">
        <v>191</v>
      </c>
      <c r="E176" s="24" t="s">
        <v>70</v>
      </c>
      <c r="F176" s="19" t="n">
        <v>0</v>
      </c>
      <c r="G176" s="20" t="n">
        <v>0</v>
      </c>
      <c r="H176" s="20" t="n">
        <v>0</v>
      </c>
      <c r="I176" s="20" t="n">
        <v>0</v>
      </c>
      <c r="J176" s="21" t="e">
        <f aca="false"/>
        <v>#DIV/0!</v>
      </c>
      <c r="K176" s="21" t="n">
        <v>0</v>
      </c>
      <c r="L176" s="38"/>
    </row>
    <row r="177" customFormat="false" ht="12.75" hidden="false" customHeight="false" outlineLevel="0" collapsed="false">
      <c r="A177" s="50" t="n">
        <v>5</v>
      </c>
      <c r="B177" s="50"/>
      <c r="C177" s="17" t="s">
        <v>197</v>
      </c>
      <c r="D177" s="17"/>
      <c r="E177" s="30" t="s">
        <v>198</v>
      </c>
      <c r="F177" s="19" t="n">
        <v>160273</v>
      </c>
      <c r="G177" s="20" t="n">
        <v>159772.75</v>
      </c>
      <c r="H177" s="20" t="n">
        <v>0</v>
      </c>
      <c r="I177" s="20" t="n">
        <v>159772.75</v>
      </c>
      <c r="J177" s="21" t="n">
        <v>0.996878763110443</v>
      </c>
      <c r="K177" s="21" t="n">
        <v>0.00152837629682564</v>
      </c>
      <c r="L177" s="38"/>
    </row>
    <row r="178" customFormat="false" ht="76.5" hidden="false" customHeight="false" outlineLevel="0" collapsed="false">
      <c r="A178" s="50"/>
      <c r="B178" s="50"/>
      <c r="C178" s="29"/>
      <c r="D178" s="29" t="s">
        <v>32</v>
      </c>
      <c r="E178" s="23" t="s">
        <v>33</v>
      </c>
      <c r="F178" s="19" t="n">
        <v>62173</v>
      </c>
      <c r="G178" s="20" t="n">
        <v>62172.75</v>
      </c>
      <c r="H178" s="20" t="n">
        <v>0</v>
      </c>
      <c r="I178" s="20" t="n">
        <v>62172.75</v>
      </c>
      <c r="J178" s="21" t="n">
        <v>0.999995978961929</v>
      </c>
      <c r="K178" s="21" t="n">
        <v>0.000594740701455451</v>
      </c>
      <c r="L178" s="38"/>
    </row>
    <row r="179" customFormat="false" ht="51" hidden="false" customHeight="false" outlineLevel="0" collapsed="false">
      <c r="A179" s="50"/>
      <c r="B179" s="50"/>
      <c r="C179" s="50"/>
      <c r="D179" s="22" t="s">
        <v>46</v>
      </c>
      <c r="E179" s="23" t="s">
        <v>47</v>
      </c>
      <c r="F179" s="19" t="n">
        <v>78900</v>
      </c>
      <c r="G179" s="20" t="n">
        <v>78400</v>
      </c>
      <c r="H179" s="20" t="n">
        <v>0</v>
      </c>
      <c r="I179" s="20" t="n">
        <v>78400</v>
      </c>
      <c r="J179" s="21" t="n">
        <v>0.993662864385298</v>
      </c>
      <c r="K179" s="21" t="n">
        <v>0.000749969576608842</v>
      </c>
      <c r="L179" s="38"/>
    </row>
    <row r="180" customFormat="false" ht="51" hidden="false" customHeight="false" outlineLevel="0" collapsed="false">
      <c r="A180" s="50"/>
      <c r="B180" s="50"/>
      <c r="C180" s="50"/>
      <c r="D180" s="22" t="s">
        <v>123</v>
      </c>
      <c r="E180" s="23" t="s">
        <v>199</v>
      </c>
      <c r="F180" s="19" t="n">
        <v>19200</v>
      </c>
      <c r="G180" s="20" t="n">
        <v>19200</v>
      </c>
      <c r="H180" s="20" t="n">
        <v>0</v>
      </c>
      <c r="I180" s="20" t="n">
        <v>19200</v>
      </c>
      <c r="J180" s="21" t="n">
        <v>1</v>
      </c>
      <c r="K180" s="21" t="n">
        <v>0.000183666018761349</v>
      </c>
      <c r="L180" s="38"/>
    </row>
    <row r="181" customFormat="false" ht="12.75" hidden="false" customHeight="false" outlineLevel="0" collapsed="false">
      <c r="A181" s="50" t="n">
        <v>6</v>
      </c>
      <c r="B181" s="50"/>
      <c r="C181" s="55" t="n">
        <v>80195</v>
      </c>
      <c r="D181" s="17"/>
      <c r="E181" s="18" t="s">
        <v>128</v>
      </c>
      <c r="F181" s="19" t="n">
        <v>1545422</v>
      </c>
      <c r="G181" s="20" t="n">
        <v>811758.3</v>
      </c>
      <c r="H181" s="20" t="n">
        <v>700000</v>
      </c>
      <c r="I181" s="20" t="n">
        <v>1511758.3</v>
      </c>
      <c r="J181" s="21" t="n">
        <v>0.978217147161099</v>
      </c>
      <c r="K181" s="21" t="n">
        <v>0.0144613868901263</v>
      </c>
      <c r="L181" s="38"/>
    </row>
    <row r="182" customFormat="false" ht="76.5" hidden="false" customHeight="false" outlineLevel="0" collapsed="false">
      <c r="A182" s="50"/>
      <c r="B182" s="50"/>
      <c r="C182" s="59"/>
      <c r="D182" s="29" t="s">
        <v>32</v>
      </c>
      <c r="E182" s="23" t="s">
        <v>33</v>
      </c>
      <c r="F182" s="19" t="n">
        <v>761641</v>
      </c>
      <c r="G182" s="20" t="n">
        <v>735629.73</v>
      </c>
      <c r="H182" s="20" t="n">
        <v>0</v>
      </c>
      <c r="I182" s="20" t="n">
        <v>735629.73</v>
      </c>
      <c r="J182" s="21" t="n">
        <v>0.965848385262873</v>
      </c>
      <c r="K182" s="21" t="n">
        <v>0.00703698873914511</v>
      </c>
      <c r="L182" s="38"/>
    </row>
    <row r="183" customFormat="false" ht="76.5" hidden="true" customHeight="false" outlineLevel="0" collapsed="false">
      <c r="A183" s="50"/>
      <c r="B183" s="50"/>
      <c r="C183" s="59"/>
      <c r="D183" s="29" t="s">
        <v>34</v>
      </c>
      <c r="E183" s="23" t="s">
        <v>33</v>
      </c>
      <c r="F183" s="19" t="n">
        <v>0</v>
      </c>
      <c r="G183" s="20" t="n">
        <v>0</v>
      </c>
      <c r="H183" s="20" t="n">
        <v>0</v>
      </c>
      <c r="I183" s="20" t="n">
        <v>0</v>
      </c>
      <c r="J183" s="21" t="e">
        <f aca="false"/>
        <v>#DIV/0!</v>
      </c>
      <c r="K183" s="21" t="n">
        <v>0</v>
      </c>
      <c r="L183" s="38"/>
    </row>
    <row r="184" customFormat="false" ht="76.5" hidden="false" customHeight="false" outlineLevel="0" collapsed="false">
      <c r="A184" s="50"/>
      <c r="B184" s="50"/>
      <c r="C184" s="59"/>
      <c r="D184" s="29" t="s">
        <v>200</v>
      </c>
      <c r="E184" s="23" t="s">
        <v>33</v>
      </c>
      <c r="F184" s="19" t="n">
        <v>81596</v>
      </c>
      <c r="G184" s="20" t="n">
        <v>73943.57</v>
      </c>
      <c r="H184" s="20" t="n">
        <v>0</v>
      </c>
      <c r="I184" s="20" t="n">
        <v>73943.57</v>
      </c>
      <c r="J184" s="21" t="n">
        <v>0.906215623314869</v>
      </c>
      <c r="K184" s="21" t="n">
        <v>0.0007073396414011</v>
      </c>
      <c r="L184" s="38"/>
    </row>
    <row r="185" customFormat="false" ht="51" hidden="true" customHeight="false" outlineLevel="0" collapsed="false">
      <c r="A185" s="50"/>
      <c r="B185" s="50"/>
      <c r="C185" s="50"/>
      <c r="D185" s="36" t="s">
        <v>201</v>
      </c>
      <c r="E185" s="23" t="s">
        <v>136</v>
      </c>
      <c r="F185" s="19" t="n">
        <v>0</v>
      </c>
      <c r="G185" s="20" t="n">
        <v>0</v>
      </c>
      <c r="H185" s="20" t="n">
        <v>0</v>
      </c>
      <c r="I185" s="20" t="n">
        <v>0</v>
      </c>
      <c r="J185" s="21" t="e">
        <f aca="false"/>
        <v>#DIV/0!</v>
      </c>
      <c r="K185" s="21" t="n">
        <v>0</v>
      </c>
      <c r="L185" s="38"/>
    </row>
    <row r="186" customFormat="false" ht="51" hidden="true" customHeight="false" outlineLevel="0" collapsed="false">
      <c r="A186" s="50"/>
      <c r="B186" s="50"/>
      <c r="C186" s="50"/>
      <c r="D186" s="36" t="s">
        <v>202</v>
      </c>
      <c r="E186" s="23" t="s">
        <v>136</v>
      </c>
      <c r="F186" s="19" t="n">
        <v>0</v>
      </c>
      <c r="G186" s="20" t="n">
        <v>0</v>
      </c>
      <c r="H186" s="20" t="n">
        <v>0</v>
      </c>
      <c r="I186" s="20" t="n">
        <v>0</v>
      </c>
      <c r="J186" s="21" t="e">
        <f aca="false"/>
        <v>#DIV/0!</v>
      </c>
      <c r="K186" s="21" t="n">
        <v>0</v>
      </c>
      <c r="L186" s="38"/>
    </row>
    <row r="187" customFormat="false" ht="38.25" hidden="false" customHeight="false" outlineLevel="0" collapsed="false">
      <c r="A187" s="50"/>
      <c r="B187" s="50"/>
      <c r="C187" s="50"/>
      <c r="D187" s="54" t="n">
        <v>2130</v>
      </c>
      <c r="E187" s="23" t="s">
        <v>203</v>
      </c>
      <c r="F187" s="19" t="n">
        <v>2185</v>
      </c>
      <c r="G187" s="20" t="n">
        <v>2185</v>
      </c>
      <c r="H187" s="20" t="n">
        <v>0</v>
      </c>
      <c r="I187" s="20" t="n">
        <v>2185</v>
      </c>
      <c r="J187" s="21" t="n">
        <v>1</v>
      </c>
      <c r="K187" s="21" t="n">
        <v>2.09015755725806E-005</v>
      </c>
      <c r="L187" s="38"/>
    </row>
    <row r="188" customFormat="false" ht="51" hidden="true" customHeight="false" outlineLevel="0" collapsed="false">
      <c r="A188" s="50"/>
      <c r="B188" s="50"/>
      <c r="C188" s="50"/>
      <c r="D188" s="36" t="s">
        <v>46</v>
      </c>
      <c r="E188" s="23" t="s">
        <v>47</v>
      </c>
      <c r="F188" s="19" t="n">
        <v>0</v>
      </c>
      <c r="G188" s="20" t="n">
        <v>0</v>
      </c>
      <c r="H188" s="20" t="n">
        <v>0</v>
      </c>
      <c r="I188" s="20" t="n">
        <v>0</v>
      </c>
      <c r="J188" s="21" t="e">
        <f aca="false"/>
        <v>#DIV/0!</v>
      </c>
      <c r="K188" s="21" t="n">
        <v>0</v>
      </c>
      <c r="L188" s="38"/>
    </row>
    <row r="189" customFormat="false" ht="38.25" hidden="true" customHeight="false" outlineLevel="0" collapsed="false">
      <c r="A189" s="50"/>
      <c r="B189" s="50"/>
      <c r="C189" s="50"/>
      <c r="D189" s="54" t="n">
        <v>2440</v>
      </c>
      <c r="E189" s="23" t="s">
        <v>49</v>
      </c>
      <c r="F189" s="19" t="n">
        <v>0</v>
      </c>
      <c r="G189" s="20" t="n">
        <v>0</v>
      </c>
      <c r="H189" s="20" t="n">
        <v>0</v>
      </c>
      <c r="I189" s="20" t="n">
        <v>0</v>
      </c>
      <c r="J189" s="21" t="e">
        <f aca="false"/>
        <v>#DIV/0!</v>
      </c>
      <c r="K189" s="21" t="n">
        <v>0</v>
      </c>
      <c r="L189" s="38"/>
    </row>
    <row r="190" customFormat="false" ht="38.25" hidden="true" customHeight="false" outlineLevel="0" collapsed="false">
      <c r="A190" s="50"/>
      <c r="B190" s="50"/>
      <c r="C190" s="50"/>
      <c r="D190" s="22" t="s">
        <v>127</v>
      </c>
      <c r="E190" s="23" t="s">
        <v>70</v>
      </c>
      <c r="F190" s="19" t="n">
        <v>0</v>
      </c>
      <c r="G190" s="20" t="n">
        <v>0</v>
      </c>
      <c r="H190" s="20" t="n">
        <v>0</v>
      </c>
      <c r="I190" s="20" t="n">
        <v>0</v>
      </c>
      <c r="J190" s="21" t="e">
        <f aca="false"/>
        <v>#DIV/0!</v>
      </c>
      <c r="K190" s="21" t="n">
        <v>0</v>
      </c>
      <c r="L190" s="38"/>
    </row>
    <row r="191" customFormat="false" ht="76.5" hidden="false" customHeight="false" outlineLevel="0" collapsed="false">
      <c r="A191" s="50"/>
      <c r="B191" s="50"/>
      <c r="C191" s="50"/>
      <c r="D191" s="22" t="s">
        <v>129</v>
      </c>
      <c r="E191" s="23" t="s">
        <v>33</v>
      </c>
      <c r="F191" s="19" t="n">
        <v>595000</v>
      </c>
      <c r="G191" s="20" t="n">
        <v>0</v>
      </c>
      <c r="H191" s="20" t="n">
        <v>595000</v>
      </c>
      <c r="I191" s="20" t="n">
        <v>595000</v>
      </c>
      <c r="J191" s="21" t="n">
        <v>1</v>
      </c>
      <c r="K191" s="21" t="n">
        <v>0.00569173339390639</v>
      </c>
      <c r="L191" s="38"/>
    </row>
    <row r="192" customFormat="false" ht="76.5" hidden="true" customHeight="false" outlineLevel="0" collapsed="false">
      <c r="A192" s="50"/>
      <c r="B192" s="50"/>
      <c r="C192" s="50"/>
      <c r="D192" s="22" t="s">
        <v>35</v>
      </c>
      <c r="E192" s="23" t="s">
        <v>33</v>
      </c>
      <c r="F192" s="19" t="n">
        <v>0</v>
      </c>
      <c r="G192" s="20" t="n">
        <v>0</v>
      </c>
      <c r="H192" s="20" t="n">
        <v>0</v>
      </c>
      <c r="I192" s="20" t="n">
        <v>0</v>
      </c>
      <c r="J192" s="21" t="e">
        <f aca="false"/>
        <v>#DIV/0!</v>
      </c>
      <c r="K192" s="21" t="n">
        <v>0</v>
      </c>
      <c r="L192" s="38"/>
    </row>
    <row r="193" customFormat="false" ht="76.5" hidden="false" customHeight="false" outlineLevel="0" collapsed="false">
      <c r="A193" s="50"/>
      <c r="B193" s="50"/>
      <c r="C193" s="50"/>
      <c r="D193" s="22" t="s">
        <v>204</v>
      </c>
      <c r="E193" s="23" t="s">
        <v>33</v>
      </c>
      <c r="F193" s="19" t="n">
        <v>105000</v>
      </c>
      <c r="G193" s="20" t="n">
        <v>0</v>
      </c>
      <c r="H193" s="20" t="n">
        <v>105000</v>
      </c>
      <c r="I193" s="20" t="n">
        <v>105000</v>
      </c>
      <c r="J193" s="21" t="n">
        <v>1</v>
      </c>
      <c r="K193" s="21" t="n">
        <v>0.00100442354010113</v>
      </c>
      <c r="L193" s="38"/>
    </row>
    <row r="194" customFormat="false" ht="38.25" hidden="true" customHeight="false" outlineLevel="0" collapsed="false">
      <c r="A194" s="50"/>
      <c r="B194" s="50"/>
      <c r="C194" s="50"/>
      <c r="D194" s="22" t="s">
        <v>54</v>
      </c>
      <c r="E194" s="31" t="s">
        <v>71</v>
      </c>
      <c r="F194" s="19" t="n">
        <v>0</v>
      </c>
      <c r="G194" s="20" t="n">
        <v>0</v>
      </c>
      <c r="H194" s="20" t="n">
        <v>0</v>
      </c>
      <c r="I194" s="20" t="n">
        <v>0</v>
      </c>
      <c r="J194" s="15" t="e">
        <f aca="false"/>
        <v>#DIV/0!</v>
      </c>
      <c r="K194" s="15" t="n">
        <v>0</v>
      </c>
      <c r="L194" s="38"/>
    </row>
    <row r="195" customFormat="false" ht="38.25" hidden="true" customHeight="false" outlineLevel="0" collapsed="false">
      <c r="A195" s="50"/>
      <c r="B195" s="50"/>
      <c r="C195" s="50"/>
      <c r="D195" s="22" t="s">
        <v>55</v>
      </c>
      <c r="E195" s="31" t="s">
        <v>71</v>
      </c>
      <c r="F195" s="19" t="n">
        <v>0</v>
      </c>
      <c r="G195" s="20" t="n">
        <v>0</v>
      </c>
      <c r="H195" s="20" t="n">
        <v>0</v>
      </c>
      <c r="I195" s="20" t="n">
        <v>0</v>
      </c>
      <c r="J195" s="15" t="e">
        <f aca="false"/>
        <v>#DIV/0!</v>
      </c>
      <c r="K195" s="15" t="n">
        <v>0</v>
      </c>
      <c r="L195" s="38"/>
    </row>
    <row r="196" customFormat="false" ht="12.75" hidden="true" customHeight="false" outlineLevel="0" collapsed="false">
      <c r="A196" s="55" t="s">
        <v>174</v>
      </c>
      <c r="B196" s="10" t="s">
        <v>205</v>
      </c>
      <c r="C196" s="37"/>
      <c r="D196" s="37"/>
      <c r="E196" s="34" t="s">
        <v>206</v>
      </c>
      <c r="F196" s="13" t="n">
        <v>0</v>
      </c>
      <c r="G196" s="14" t="n">
        <v>0</v>
      </c>
      <c r="H196" s="14" t="n">
        <v>0</v>
      </c>
      <c r="I196" s="14" t="n">
        <v>0</v>
      </c>
      <c r="J196" s="15" t="e">
        <f aca="false"/>
        <v>#DIV/0!</v>
      </c>
      <c r="K196" s="15" t="n">
        <v>0</v>
      </c>
    </row>
    <row r="197" customFormat="false" ht="12.75" hidden="true" customHeight="false" outlineLevel="0" collapsed="false">
      <c r="A197" s="50" t="n">
        <v>1</v>
      </c>
      <c r="B197" s="50"/>
      <c r="C197" s="17" t="s">
        <v>207</v>
      </c>
      <c r="D197" s="17"/>
      <c r="E197" s="30" t="s">
        <v>208</v>
      </c>
      <c r="F197" s="19" t="n">
        <v>0</v>
      </c>
      <c r="G197" s="20" t="n">
        <v>0</v>
      </c>
      <c r="H197" s="20" t="n">
        <v>0</v>
      </c>
      <c r="I197" s="20" t="n">
        <v>0</v>
      </c>
      <c r="J197" s="15" t="e">
        <f aca="false"/>
        <v>#DIV/0!</v>
      </c>
      <c r="K197" s="15" t="n">
        <v>0</v>
      </c>
    </row>
    <row r="198" customFormat="false" ht="63.75" hidden="true" customHeight="false" outlineLevel="0" collapsed="false">
      <c r="A198" s="50"/>
      <c r="B198" s="50"/>
      <c r="C198" s="50"/>
      <c r="D198" s="22" t="s">
        <v>209</v>
      </c>
      <c r="E198" s="23" t="s">
        <v>210</v>
      </c>
      <c r="F198" s="19" t="n">
        <v>0</v>
      </c>
      <c r="G198" s="20" t="n">
        <v>0</v>
      </c>
      <c r="H198" s="20" t="n">
        <v>0</v>
      </c>
      <c r="I198" s="20" t="n">
        <v>0</v>
      </c>
      <c r="J198" s="15" t="e">
        <f aca="false"/>
        <v>#DIV/0!</v>
      </c>
      <c r="K198" s="15" t="n">
        <v>0</v>
      </c>
    </row>
    <row r="199" customFormat="false" ht="63.75" hidden="true" customHeight="false" outlineLevel="0" collapsed="false">
      <c r="A199" s="50"/>
      <c r="B199" s="50"/>
      <c r="C199" s="50"/>
      <c r="D199" s="22" t="s">
        <v>211</v>
      </c>
      <c r="E199" s="23" t="s">
        <v>210</v>
      </c>
      <c r="F199" s="19" t="n">
        <v>0</v>
      </c>
      <c r="G199" s="20" t="n">
        <v>0</v>
      </c>
      <c r="H199" s="20" t="n">
        <v>0</v>
      </c>
      <c r="I199" s="20" t="n">
        <v>0</v>
      </c>
      <c r="J199" s="15" t="e">
        <f aca="false"/>
        <v>#DIV/0!</v>
      </c>
      <c r="K199" s="15" t="n">
        <v>0</v>
      </c>
    </row>
    <row r="200" customFormat="false" ht="12.75" hidden="false" customHeight="false" outlineLevel="0" collapsed="false">
      <c r="A200" s="55" t="s">
        <v>212</v>
      </c>
      <c r="B200" s="10" t="s">
        <v>213</v>
      </c>
      <c r="C200" s="37"/>
      <c r="D200" s="37"/>
      <c r="E200" s="34" t="s">
        <v>214</v>
      </c>
      <c r="F200" s="13" t="n">
        <v>3931997</v>
      </c>
      <c r="G200" s="14" t="n">
        <v>3931994</v>
      </c>
      <c r="H200" s="14" t="n">
        <v>0</v>
      </c>
      <c r="I200" s="14" t="n">
        <v>3931994</v>
      </c>
      <c r="J200" s="15" t="n">
        <v>0.999999237028919</v>
      </c>
      <c r="K200" s="15" t="n">
        <v>0.0376132126965371</v>
      </c>
    </row>
    <row r="201" customFormat="false" ht="12.75" hidden="true" customHeight="false" outlineLevel="0" collapsed="false">
      <c r="A201" s="59"/>
      <c r="B201" s="60"/>
      <c r="C201" s="37" t="n">
        <v>85141</v>
      </c>
      <c r="D201" s="37"/>
      <c r="E201" s="42" t="s">
        <v>215</v>
      </c>
      <c r="F201" s="61" t="n">
        <v>0</v>
      </c>
      <c r="G201" s="62" t="n">
        <v>0</v>
      </c>
      <c r="H201" s="62" t="n">
        <v>0</v>
      </c>
      <c r="I201" s="62" t="n">
        <v>0</v>
      </c>
      <c r="J201" s="15" t="e">
        <f aca="false"/>
        <v>#DIV/0!</v>
      </c>
      <c r="K201" s="15" t="n">
        <v>0</v>
      </c>
    </row>
    <row r="202" customFormat="false" ht="51" hidden="true" customHeight="false" outlineLevel="0" collapsed="false">
      <c r="A202" s="59"/>
      <c r="B202" s="60"/>
      <c r="C202" s="47"/>
      <c r="D202" s="22" t="s">
        <v>20</v>
      </c>
      <c r="E202" s="23" t="s">
        <v>21</v>
      </c>
      <c r="F202" s="61" t="n">
        <v>0</v>
      </c>
      <c r="G202" s="62" t="n">
        <v>0</v>
      </c>
      <c r="H202" s="62" t="n">
        <v>0</v>
      </c>
      <c r="I202" s="62" t="n">
        <v>0</v>
      </c>
      <c r="J202" s="15" t="e">
        <f aca="false"/>
        <v>#DIV/0!</v>
      </c>
      <c r="K202" s="15" t="n">
        <v>0</v>
      </c>
    </row>
    <row r="203" customFormat="false" ht="38.25" hidden="false" customHeight="false" outlineLevel="0" collapsed="false">
      <c r="A203" s="50" t="n">
        <v>1</v>
      </c>
      <c r="B203" s="50"/>
      <c r="C203" s="17" t="s">
        <v>216</v>
      </c>
      <c r="D203" s="17"/>
      <c r="E203" s="30" t="s">
        <v>217</v>
      </c>
      <c r="F203" s="19" t="n">
        <v>3931997</v>
      </c>
      <c r="G203" s="20" t="n">
        <v>3931994</v>
      </c>
      <c r="H203" s="20" t="n">
        <v>0</v>
      </c>
      <c r="I203" s="20" t="n">
        <v>3931994</v>
      </c>
      <c r="J203" s="21" t="n">
        <v>0.999999237028919</v>
      </c>
      <c r="K203" s="21" t="n">
        <v>0.0376132126965371</v>
      </c>
    </row>
    <row r="204" customFormat="false" ht="51" hidden="false" customHeight="false" outlineLevel="0" collapsed="false">
      <c r="A204" s="50"/>
      <c r="B204" s="50"/>
      <c r="C204" s="50"/>
      <c r="D204" s="22" t="s">
        <v>20</v>
      </c>
      <c r="E204" s="23" t="s">
        <v>21</v>
      </c>
      <c r="F204" s="19" t="n">
        <v>3931997</v>
      </c>
      <c r="G204" s="20" t="n">
        <v>3931994</v>
      </c>
      <c r="H204" s="20" t="n">
        <v>0</v>
      </c>
      <c r="I204" s="20" t="n">
        <v>3931994</v>
      </c>
      <c r="J204" s="21" t="n">
        <v>0.999999237028919</v>
      </c>
      <c r="K204" s="21" t="n">
        <v>0.0376132126965371</v>
      </c>
    </row>
    <row r="205" customFormat="false" ht="12.75" hidden="false" customHeight="false" outlineLevel="0" collapsed="false">
      <c r="A205" s="55" t="s">
        <v>218</v>
      </c>
      <c r="B205" s="10" t="s">
        <v>219</v>
      </c>
      <c r="C205" s="37"/>
      <c r="D205" s="37"/>
      <c r="E205" s="34" t="s">
        <v>220</v>
      </c>
      <c r="F205" s="13" t="n">
        <v>10812374</v>
      </c>
      <c r="G205" s="14" t="n">
        <v>10812955.99</v>
      </c>
      <c r="H205" s="14" t="n">
        <v>0</v>
      </c>
      <c r="I205" s="14" t="n">
        <v>10812955.99</v>
      </c>
      <c r="J205" s="15" t="n">
        <v>1.00005382629199</v>
      </c>
      <c r="K205" s="15" t="n">
        <v>0.103436071756509</v>
      </c>
    </row>
    <row r="206" customFormat="false" ht="12.75" hidden="false" customHeight="false" outlineLevel="0" collapsed="false">
      <c r="A206" s="50" t="n">
        <v>1</v>
      </c>
      <c r="B206" s="50"/>
      <c r="C206" s="17" t="s">
        <v>221</v>
      </c>
      <c r="D206" s="17"/>
      <c r="E206" s="30" t="s">
        <v>222</v>
      </c>
      <c r="F206" s="19" t="n">
        <v>219745</v>
      </c>
      <c r="G206" s="20" t="n">
        <v>202792.01</v>
      </c>
      <c r="H206" s="20" t="n">
        <v>0</v>
      </c>
      <c r="I206" s="20" t="n">
        <v>202792.01</v>
      </c>
      <c r="J206" s="21" t="n">
        <v>0.922851532458077</v>
      </c>
      <c r="K206" s="21" t="n">
        <v>0.00193989589131832</v>
      </c>
    </row>
    <row r="207" customFormat="false" ht="25.5" hidden="true" customHeight="false" outlineLevel="0" collapsed="false">
      <c r="A207" s="50"/>
      <c r="B207" s="50"/>
      <c r="C207" s="22"/>
      <c r="D207" s="22" t="s">
        <v>223</v>
      </c>
      <c r="E207" s="24" t="s">
        <v>224</v>
      </c>
      <c r="F207" s="19" t="n">
        <v>0</v>
      </c>
      <c r="G207" s="20" t="n">
        <v>0</v>
      </c>
      <c r="H207" s="20" t="n">
        <v>0</v>
      </c>
      <c r="I207" s="20" t="n">
        <v>0</v>
      </c>
      <c r="J207" s="21" t="e">
        <f aca="false"/>
        <v>#DIV/0!</v>
      </c>
      <c r="K207" s="21" t="n">
        <v>0</v>
      </c>
    </row>
    <row r="208" customFormat="false" ht="12.75" hidden="true" customHeight="false" outlineLevel="0" collapsed="false">
      <c r="A208" s="50"/>
      <c r="B208" s="50"/>
      <c r="C208" s="22"/>
      <c r="D208" s="22" t="s">
        <v>88</v>
      </c>
      <c r="E208" s="24" t="s">
        <v>225</v>
      </c>
      <c r="F208" s="19" t="n">
        <v>0</v>
      </c>
      <c r="G208" s="20" t="n">
        <v>0</v>
      </c>
      <c r="H208" s="20" t="n">
        <v>0</v>
      </c>
      <c r="I208" s="20" t="n">
        <v>0</v>
      </c>
      <c r="J208" s="21" t="e">
        <f aca="false"/>
        <v>#DIV/0!</v>
      </c>
      <c r="K208" s="21" t="n">
        <v>0</v>
      </c>
    </row>
    <row r="209" customFormat="false" ht="25.5" hidden="false" customHeight="false" outlineLevel="0" collapsed="false">
      <c r="A209" s="50"/>
      <c r="B209" s="50"/>
      <c r="C209" s="22"/>
      <c r="D209" s="22" t="s">
        <v>141</v>
      </c>
      <c r="E209" s="24" t="s">
        <v>43</v>
      </c>
      <c r="F209" s="19" t="n">
        <v>21000</v>
      </c>
      <c r="G209" s="20" t="n">
        <v>21000</v>
      </c>
      <c r="H209" s="20" t="n">
        <v>0</v>
      </c>
      <c r="I209" s="20" t="n">
        <v>21000</v>
      </c>
      <c r="J209" s="21" t="n">
        <v>1</v>
      </c>
      <c r="K209" s="21" t="n">
        <v>0.000200884708020225</v>
      </c>
    </row>
    <row r="210" customFormat="false" ht="12.75" hidden="true" customHeight="false" outlineLevel="0" collapsed="false">
      <c r="A210" s="50"/>
      <c r="B210" s="50"/>
      <c r="C210" s="22"/>
      <c r="D210" s="22" t="s">
        <v>44</v>
      </c>
      <c r="E210" s="24" t="s">
        <v>45</v>
      </c>
      <c r="F210" s="19" t="n">
        <v>0</v>
      </c>
      <c r="G210" s="20" t="n">
        <v>0</v>
      </c>
      <c r="H210" s="20" t="n">
        <v>0</v>
      </c>
      <c r="I210" s="20" t="n">
        <v>0</v>
      </c>
      <c r="J210" s="21" t="e">
        <f aca="false"/>
        <v>#DIV/0!</v>
      </c>
      <c r="K210" s="21" t="n">
        <v>0</v>
      </c>
    </row>
    <row r="211" customFormat="false" ht="51" hidden="true" customHeight="false" outlineLevel="0" collapsed="false">
      <c r="A211" s="50"/>
      <c r="B211" s="50"/>
      <c r="C211" s="22"/>
      <c r="D211" s="22" t="s">
        <v>135</v>
      </c>
      <c r="E211" s="23" t="s">
        <v>136</v>
      </c>
      <c r="F211" s="19" t="n">
        <v>0</v>
      </c>
      <c r="G211" s="20" t="n">
        <v>0</v>
      </c>
      <c r="H211" s="20" t="n">
        <v>0</v>
      </c>
      <c r="I211" s="20" t="n">
        <v>0</v>
      </c>
      <c r="J211" s="21" t="e">
        <f aca="false"/>
        <v>#DIV/0!</v>
      </c>
      <c r="K211" s="21" t="n">
        <v>0</v>
      </c>
    </row>
    <row r="212" customFormat="false" ht="38.25" hidden="true" customHeight="false" outlineLevel="0" collapsed="false">
      <c r="A212" s="50"/>
      <c r="B212" s="50"/>
      <c r="C212" s="22"/>
      <c r="D212" s="22" t="s">
        <v>226</v>
      </c>
      <c r="E212" s="23" t="s">
        <v>203</v>
      </c>
      <c r="F212" s="19" t="n">
        <v>0</v>
      </c>
      <c r="G212" s="20" t="n">
        <v>0</v>
      </c>
      <c r="H212" s="20" t="n">
        <v>0</v>
      </c>
      <c r="I212" s="20" t="n">
        <v>0</v>
      </c>
      <c r="J212" s="21" t="e">
        <f aca="false"/>
        <v>#DIV/0!</v>
      </c>
      <c r="K212" s="21" t="n">
        <v>0</v>
      </c>
    </row>
    <row r="213" customFormat="false" ht="51" hidden="false" customHeight="false" outlineLevel="0" collapsed="false">
      <c r="A213" s="50"/>
      <c r="B213" s="50"/>
      <c r="C213" s="50"/>
      <c r="D213" s="22" t="s">
        <v>123</v>
      </c>
      <c r="E213" s="23" t="s">
        <v>199</v>
      </c>
      <c r="F213" s="19" t="n">
        <v>198745</v>
      </c>
      <c r="G213" s="20" t="n">
        <v>181792.01</v>
      </c>
      <c r="H213" s="20" t="n">
        <v>0</v>
      </c>
      <c r="I213" s="20" t="n">
        <v>181792.01</v>
      </c>
      <c r="J213" s="21" t="n">
        <v>0.914699791189716</v>
      </c>
      <c r="K213" s="21" t="n">
        <v>0.00173901118329809</v>
      </c>
    </row>
    <row r="214" customFormat="false" ht="51" hidden="true" customHeight="false" outlineLevel="0" collapsed="false">
      <c r="A214" s="50"/>
      <c r="B214" s="50"/>
      <c r="C214" s="50"/>
      <c r="D214" s="22" t="s">
        <v>50</v>
      </c>
      <c r="E214" s="23" t="s">
        <v>51</v>
      </c>
      <c r="F214" s="19" t="n">
        <v>0</v>
      </c>
      <c r="G214" s="20" t="n">
        <v>0</v>
      </c>
      <c r="H214" s="20" t="n">
        <v>0</v>
      </c>
      <c r="I214" s="20" t="n">
        <v>0</v>
      </c>
      <c r="J214" s="21" t="e">
        <f aca="false"/>
        <v>#DIV/0!</v>
      </c>
      <c r="K214" s="21" t="n">
        <v>0</v>
      </c>
    </row>
    <row r="215" customFormat="false" ht="12.75" hidden="false" customHeight="false" outlineLevel="0" collapsed="false">
      <c r="A215" s="50" t="n">
        <v>2</v>
      </c>
      <c r="B215" s="50"/>
      <c r="C215" s="17" t="s">
        <v>227</v>
      </c>
      <c r="D215" s="17"/>
      <c r="E215" s="30" t="s">
        <v>228</v>
      </c>
      <c r="F215" s="19" t="n">
        <v>9987169</v>
      </c>
      <c r="G215" s="20" t="n">
        <v>10026021.98</v>
      </c>
      <c r="H215" s="20" t="n">
        <v>0</v>
      </c>
      <c r="I215" s="20" t="n">
        <v>10026021.98</v>
      </c>
      <c r="J215" s="21" t="n">
        <v>1.00389028963063</v>
      </c>
      <c r="K215" s="21" t="n">
        <v>0.0959083094312696</v>
      </c>
    </row>
    <row r="216" customFormat="false" ht="12.75" hidden="false" customHeight="false" outlineLevel="0" collapsed="false">
      <c r="A216" s="50"/>
      <c r="B216" s="50"/>
      <c r="C216" s="22"/>
      <c r="D216" s="22" t="s">
        <v>80</v>
      </c>
      <c r="E216" s="24" t="s">
        <v>81</v>
      </c>
      <c r="F216" s="19" t="n">
        <v>3406000</v>
      </c>
      <c r="G216" s="20" t="n">
        <v>3438840.42</v>
      </c>
      <c r="H216" s="20" t="n">
        <v>0</v>
      </c>
      <c r="I216" s="20" t="n">
        <v>3438840.42</v>
      </c>
      <c r="J216" s="21" t="n">
        <v>1.00964193188491</v>
      </c>
      <c r="K216" s="21" t="n">
        <v>0.032895735890469</v>
      </c>
    </row>
    <row r="217" customFormat="false" ht="12.75" hidden="true" customHeight="false" outlineLevel="0" collapsed="false">
      <c r="A217" s="50"/>
      <c r="B217" s="50"/>
      <c r="C217" s="22"/>
      <c r="D217" s="22" t="s">
        <v>82</v>
      </c>
      <c r="E217" s="24" t="s">
        <v>229</v>
      </c>
      <c r="F217" s="19" t="n">
        <v>0</v>
      </c>
      <c r="G217" s="20" t="n">
        <v>0</v>
      </c>
      <c r="H217" s="20" t="n">
        <v>0</v>
      </c>
      <c r="I217" s="20" t="n">
        <v>0</v>
      </c>
      <c r="J217" s="21" t="e">
        <f aca="false"/>
        <v>#DIV/0!</v>
      </c>
      <c r="K217" s="21" t="n">
        <v>0</v>
      </c>
    </row>
    <row r="218" customFormat="false" ht="25.5" hidden="false" customHeight="false" outlineLevel="0" collapsed="false">
      <c r="A218" s="50"/>
      <c r="B218" s="50"/>
      <c r="C218" s="22"/>
      <c r="D218" s="22" t="s">
        <v>86</v>
      </c>
      <c r="E218" s="23" t="s">
        <v>87</v>
      </c>
      <c r="F218" s="19" t="n">
        <v>0</v>
      </c>
      <c r="G218" s="20" t="n">
        <v>2.5</v>
      </c>
      <c r="H218" s="20" t="n">
        <v>0</v>
      </c>
      <c r="I218" s="20" t="n">
        <v>2.5</v>
      </c>
      <c r="J218" s="21" t="n">
        <v>0</v>
      </c>
      <c r="K218" s="21" t="n">
        <v>2.3914846192884E-008</v>
      </c>
    </row>
    <row r="219" customFormat="false" ht="12.75" hidden="false" customHeight="false" outlineLevel="0" collapsed="false">
      <c r="A219" s="50"/>
      <c r="B219" s="50"/>
      <c r="C219" s="22"/>
      <c r="D219" s="22" t="s">
        <v>44</v>
      </c>
      <c r="E219" s="24" t="s">
        <v>45</v>
      </c>
      <c r="F219" s="19" t="n">
        <v>960</v>
      </c>
      <c r="G219" s="20" t="n">
        <v>6970.06</v>
      </c>
      <c r="H219" s="20" t="n">
        <v>0</v>
      </c>
      <c r="I219" s="20" t="n">
        <v>6970.06</v>
      </c>
      <c r="J219" s="21" t="n">
        <v>7.26047916666667</v>
      </c>
      <c r="K219" s="21" t="n">
        <v>6.66751651420692E-005</v>
      </c>
    </row>
    <row r="220" customFormat="false" ht="38.25" hidden="false" customHeight="false" outlineLevel="0" collapsed="false">
      <c r="A220" s="50"/>
      <c r="B220" s="50"/>
      <c r="C220" s="22"/>
      <c r="D220" s="22" t="s">
        <v>226</v>
      </c>
      <c r="E220" s="23" t="s">
        <v>203</v>
      </c>
      <c r="F220" s="19" t="n">
        <v>6580209</v>
      </c>
      <c r="G220" s="20" t="n">
        <v>6580209</v>
      </c>
      <c r="H220" s="20" t="n">
        <v>0</v>
      </c>
      <c r="I220" s="20" t="n">
        <v>6580209</v>
      </c>
      <c r="J220" s="21" t="n">
        <v>1</v>
      </c>
      <c r="K220" s="21" t="n">
        <v>0.0629458744608124</v>
      </c>
    </row>
    <row r="221" customFormat="false" ht="51" hidden="true" customHeight="false" outlineLevel="0" collapsed="false">
      <c r="A221" s="50"/>
      <c r="B221" s="50"/>
      <c r="C221" s="22"/>
      <c r="D221" s="22" t="s">
        <v>50</v>
      </c>
      <c r="E221" s="23" t="s">
        <v>51</v>
      </c>
      <c r="F221" s="19" t="n">
        <v>0</v>
      </c>
      <c r="G221" s="20" t="n">
        <v>0</v>
      </c>
      <c r="H221" s="20" t="n">
        <v>0</v>
      </c>
      <c r="I221" s="20" t="n">
        <v>0</v>
      </c>
      <c r="J221" s="21" t="e">
        <f aca="false"/>
        <v>#DIV/0!</v>
      </c>
      <c r="K221" s="21" t="n">
        <v>0</v>
      </c>
    </row>
    <row r="222" customFormat="false" ht="38.25" hidden="true" customHeight="false" outlineLevel="0" collapsed="false">
      <c r="A222" s="50"/>
      <c r="B222" s="50"/>
      <c r="C222" s="22"/>
      <c r="D222" s="22" t="s">
        <v>187</v>
      </c>
      <c r="E222" s="24" t="s">
        <v>53</v>
      </c>
      <c r="F222" s="19" t="n">
        <v>0</v>
      </c>
      <c r="G222" s="20" t="n">
        <v>0</v>
      </c>
      <c r="H222" s="20" t="n">
        <v>0</v>
      </c>
      <c r="I222" s="20" t="n">
        <v>0</v>
      </c>
      <c r="J222" s="21" t="e">
        <f aca="false"/>
        <v>#DIV/0!</v>
      </c>
      <c r="K222" s="21" t="n">
        <v>0</v>
      </c>
    </row>
    <row r="223" customFormat="false" ht="38.25" hidden="true" customHeight="false" outlineLevel="0" collapsed="false">
      <c r="A223" s="50"/>
      <c r="B223" s="50"/>
      <c r="C223" s="22"/>
      <c r="D223" s="22" t="s">
        <v>55</v>
      </c>
      <c r="E223" s="31" t="s">
        <v>71</v>
      </c>
      <c r="F223" s="19" t="n">
        <v>0</v>
      </c>
      <c r="G223" s="20" t="n">
        <v>0</v>
      </c>
      <c r="H223" s="20" t="n">
        <v>0</v>
      </c>
      <c r="I223" s="20" t="n">
        <v>0</v>
      </c>
      <c r="J223" s="21" t="e">
        <f aca="false"/>
        <v>#DIV/0!</v>
      </c>
      <c r="K223" s="21" t="n">
        <v>0</v>
      </c>
    </row>
    <row r="224" customFormat="false" ht="12.75" hidden="false" customHeight="false" outlineLevel="0" collapsed="false">
      <c r="A224" s="50" t="n">
        <v>3</v>
      </c>
      <c r="B224" s="50"/>
      <c r="C224" s="17" t="s">
        <v>230</v>
      </c>
      <c r="D224" s="17"/>
      <c r="E224" s="30" t="s">
        <v>231</v>
      </c>
      <c r="F224" s="19" t="n">
        <v>420000</v>
      </c>
      <c r="G224" s="20" t="n">
        <v>420000</v>
      </c>
      <c r="H224" s="20" t="n">
        <v>0</v>
      </c>
      <c r="I224" s="20" t="n">
        <v>420000</v>
      </c>
      <c r="J224" s="21" t="n">
        <v>1</v>
      </c>
      <c r="K224" s="21" t="n">
        <v>0.00401769416040451</v>
      </c>
    </row>
    <row r="225" customFormat="false" ht="51" hidden="false" customHeight="false" outlineLevel="0" collapsed="false">
      <c r="A225" s="50"/>
      <c r="B225" s="50"/>
      <c r="C225" s="50"/>
      <c r="D225" s="22" t="s">
        <v>20</v>
      </c>
      <c r="E225" s="23" t="s">
        <v>21</v>
      </c>
      <c r="F225" s="19" t="n">
        <v>420000</v>
      </c>
      <c r="G225" s="20" t="n">
        <v>420000</v>
      </c>
      <c r="H225" s="20" t="n">
        <v>0</v>
      </c>
      <c r="I225" s="20" t="n">
        <v>420000</v>
      </c>
      <c r="J225" s="21" t="n">
        <v>1</v>
      </c>
      <c r="K225" s="21" t="n">
        <v>0.00401769416040451</v>
      </c>
    </row>
    <row r="226" customFormat="false" ht="12.75" hidden="false" customHeight="false" outlineLevel="0" collapsed="false">
      <c r="A226" s="50" t="n">
        <v>4</v>
      </c>
      <c r="B226" s="50"/>
      <c r="C226" s="17" t="s">
        <v>232</v>
      </c>
      <c r="D226" s="55"/>
      <c r="E226" s="30" t="s">
        <v>233</v>
      </c>
      <c r="F226" s="19" t="n">
        <v>162960</v>
      </c>
      <c r="G226" s="20" t="n">
        <v>142944.32</v>
      </c>
      <c r="H226" s="20" t="n">
        <v>0</v>
      </c>
      <c r="I226" s="20" t="n">
        <v>142944.32</v>
      </c>
      <c r="J226" s="21" t="n">
        <v>0.877174275895925</v>
      </c>
      <c r="K226" s="21" t="n">
        <v>0.00136739657077856</v>
      </c>
    </row>
    <row r="227" customFormat="false" ht="12.75" hidden="true" customHeight="false" outlineLevel="0" collapsed="false">
      <c r="A227" s="50"/>
      <c r="B227" s="50"/>
      <c r="C227" s="29"/>
      <c r="D227" s="59" t="s">
        <v>88</v>
      </c>
      <c r="E227" s="63" t="s">
        <v>225</v>
      </c>
      <c r="F227" s="19" t="n">
        <v>0</v>
      </c>
      <c r="G227" s="20" t="n">
        <v>0</v>
      </c>
      <c r="H227" s="20" t="n">
        <v>0</v>
      </c>
      <c r="I227" s="20" t="n">
        <v>0</v>
      </c>
      <c r="J227" s="21" t="e">
        <f aca="false"/>
        <v>#DIV/0!</v>
      </c>
      <c r="K227" s="21" t="n">
        <v>0</v>
      </c>
    </row>
    <row r="228" customFormat="false" ht="51" hidden="true" customHeight="false" outlineLevel="0" collapsed="false">
      <c r="A228" s="50"/>
      <c r="B228" s="50"/>
      <c r="C228" s="29"/>
      <c r="D228" s="59" t="s">
        <v>135</v>
      </c>
      <c r="E228" s="23" t="s">
        <v>136</v>
      </c>
      <c r="F228" s="19" t="n">
        <v>0</v>
      </c>
      <c r="G228" s="20" t="n">
        <v>0</v>
      </c>
      <c r="H228" s="20" t="n">
        <v>0</v>
      </c>
      <c r="I228" s="20" t="n">
        <v>0</v>
      </c>
      <c r="J228" s="21" t="e">
        <f aca="false"/>
        <v>#DIV/0!</v>
      </c>
      <c r="K228" s="21" t="n">
        <v>0</v>
      </c>
    </row>
    <row r="229" customFormat="false" ht="51" hidden="false" customHeight="false" outlineLevel="0" collapsed="false">
      <c r="A229" s="50"/>
      <c r="B229" s="50"/>
      <c r="C229" s="50"/>
      <c r="D229" s="22" t="s">
        <v>123</v>
      </c>
      <c r="E229" s="23" t="s">
        <v>199</v>
      </c>
      <c r="F229" s="19" t="n">
        <v>162960</v>
      </c>
      <c r="G229" s="20" t="n">
        <v>142944.32</v>
      </c>
      <c r="H229" s="20" t="n">
        <v>0</v>
      </c>
      <c r="I229" s="20" t="n">
        <v>142944.32</v>
      </c>
      <c r="J229" s="21" t="n">
        <v>0.877174275895925</v>
      </c>
      <c r="K229" s="21" t="n">
        <v>0.00136739657077856</v>
      </c>
    </row>
    <row r="230" customFormat="false" ht="25.5" hidden="false" customHeight="false" outlineLevel="0" collapsed="false">
      <c r="A230" s="50" t="n">
        <v>5</v>
      </c>
      <c r="B230" s="50"/>
      <c r="C230" s="64" t="s">
        <v>234</v>
      </c>
      <c r="D230" s="17"/>
      <c r="E230" s="27" t="s">
        <v>235</v>
      </c>
      <c r="F230" s="19" t="n">
        <v>12000</v>
      </c>
      <c r="G230" s="20" t="n">
        <v>12000</v>
      </c>
      <c r="H230" s="20" t="n">
        <v>0</v>
      </c>
      <c r="I230" s="20" t="n">
        <v>12000</v>
      </c>
      <c r="J230" s="21" t="n">
        <v>1</v>
      </c>
      <c r="K230" s="21" t="n">
        <v>0.000114791261725843</v>
      </c>
    </row>
    <row r="231" customFormat="false" ht="51" hidden="false" customHeight="false" outlineLevel="0" collapsed="false">
      <c r="A231" s="50"/>
      <c r="B231" s="50"/>
      <c r="C231" s="50"/>
      <c r="D231" s="29" t="s">
        <v>20</v>
      </c>
      <c r="E231" s="23" t="s">
        <v>21</v>
      </c>
      <c r="F231" s="19" t="n">
        <v>12000</v>
      </c>
      <c r="G231" s="20" t="n">
        <v>12000</v>
      </c>
      <c r="H231" s="20" t="n">
        <v>0</v>
      </c>
      <c r="I231" s="20" t="n">
        <v>12000</v>
      </c>
      <c r="J231" s="21" t="n">
        <v>1</v>
      </c>
      <c r="K231" s="21" t="n">
        <v>0.000114791261725843</v>
      </c>
    </row>
    <row r="232" customFormat="false" ht="12.75" hidden="false" customHeight="false" outlineLevel="0" collapsed="false">
      <c r="A232" s="50" t="n">
        <v>6</v>
      </c>
      <c r="B232" s="50"/>
      <c r="C232" s="17" t="s">
        <v>236</v>
      </c>
      <c r="D232" s="17"/>
      <c r="E232" s="30" t="s">
        <v>237</v>
      </c>
      <c r="F232" s="19" t="n">
        <v>6000</v>
      </c>
      <c r="G232" s="20" t="n">
        <v>5966.68</v>
      </c>
      <c r="H232" s="20" t="n">
        <v>0</v>
      </c>
      <c r="I232" s="20" t="n">
        <v>5966.68</v>
      </c>
      <c r="J232" s="21" t="n">
        <v>0.994446666666667</v>
      </c>
      <c r="K232" s="21" t="n">
        <v>5.70768937928628E-005</v>
      </c>
    </row>
    <row r="233" customFormat="false" ht="51" hidden="true" customHeight="false" outlineLevel="0" collapsed="false">
      <c r="A233" s="50"/>
      <c r="B233" s="50"/>
      <c r="C233" s="29"/>
      <c r="D233" s="29" t="s">
        <v>20</v>
      </c>
      <c r="E233" s="23" t="s">
        <v>21</v>
      </c>
      <c r="F233" s="19" t="n">
        <v>0</v>
      </c>
      <c r="G233" s="20" t="n">
        <v>0</v>
      </c>
      <c r="H233" s="20" t="n">
        <v>0</v>
      </c>
      <c r="I233" s="20" t="n">
        <v>0</v>
      </c>
      <c r="J233" s="21" t="e">
        <f aca="false"/>
        <v>#DIV/0!</v>
      </c>
      <c r="K233" s="21" t="n">
        <v>0</v>
      </c>
    </row>
    <row r="234" customFormat="false" ht="38.25" hidden="false" customHeight="false" outlineLevel="0" collapsed="false">
      <c r="A234" s="50"/>
      <c r="B234" s="50"/>
      <c r="C234" s="50"/>
      <c r="D234" s="22" t="s">
        <v>226</v>
      </c>
      <c r="E234" s="23" t="s">
        <v>203</v>
      </c>
      <c r="F234" s="19" t="n">
        <v>6000</v>
      </c>
      <c r="G234" s="20" t="n">
        <v>5966.68</v>
      </c>
      <c r="H234" s="20" t="n">
        <v>0</v>
      </c>
      <c r="I234" s="20" t="n">
        <v>5966.68</v>
      </c>
      <c r="J234" s="21" t="n">
        <v>0.994446666666667</v>
      </c>
      <c r="K234" s="21" t="n">
        <v>5.70768937928628E-005</v>
      </c>
    </row>
    <row r="235" customFormat="false" ht="24.75" hidden="false" customHeight="true" outlineLevel="0" collapsed="false">
      <c r="A235" s="50" t="n">
        <v>7</v>
      </c>
      <c r="B235" s="50"/>
      <c r="C235" s="17" t="s">
        <v>238</v>
      </c>
      <c r="D235" s="17"/>
      <c r="E235" s="30" t="s">
        <v>239</v>
      </c>
      <c r="F235" s="19" t="n">
        <v>4500</v>
      </c>
      <c r="G235" s="20" t="n">
        <v>3231</v>
      </c>
      <c r="H235" s="20" t="n">
        <v>0</v>
      </c>
      <c r="I235" s="20" t="n">
        <v>3231</v>
      </c>
      <c r="J235" s="21" t="n">
        <v>0.718</v>
      </c>
      <c r="K235" s="21" t="n">
        <v>3.09075472196833E-005</v>
      </c>
    </row>
    <row r="236" customFormat="false" ht="12.75" hidden="true" customHeight="false" outlineLevel="0" collapsed="false">
      <c r="A236" s="50"/>
      <c r="B236" s="50"/>
      <c r="C236" s="22"/>
      <c r="D236" s="22" t="s">
        <v>80</v>
      </c>
      <c r="E236" s="24" t="s">
        <v>81</v>
      </c>
      <c r="F236" s="19" t="n">
        <v>0</v>
      </c>
      <c r="G236" s="20" t="n">
        <v>0</v>
      </c>
      <c r="H236" s="20" t="n">
        <v>0</v>
      </c>
      <c r="I236" s="20" t="n">
        <v>0</v>
      </c>
      <c r="J236" s="21" t="e">
        <f aca="false"/>
        <v>#DIV/0!</v>
      </c>
      <c r="K236" s="21" t="n">
        <v>0</v>
      </c>
    </row>
    <row r="237" customFormat="false" ht="38.25" hidden="true" customHeight="false" outlineLevel="0" collapsed="false">
      <c r="A237" s="50"/>
      <c r="B237" s="50"/>
      <c r="C237" s="22"/>
      <c r="D237" s="22" t="s">
        <v>226</v>
      </c>
      <c r="E237" s="23" t="s">
        <v>203</v>
      </c>
      <c r="F237" s="19" t="n">
        <v>0</v>
      </c>
      <c r="G237" s="20" t="n">
        <v>0</v>
      </c>
      <c r="H237" s="20" t="n">
        <v>0</v>
      </c>
      <c r="I237" s="20" t="n">
        <v>0</v>
      </c>
      <c r="J237" s="21" t="e">
        <f aca="false"/>
        <v>#DIV/0!</v>
      </c>
      <c r="K237" s="21" t="n">
        <v>0</v>
      </c>
    </row>
    <row r="238" customFormat="false" ht="51" hidden="false" customHeight="false" outlineLevel="0" collapsed="false">
      <c r="A238" s="50"/>
      <c r="B238" s="50"/>
      <c r="C238" s="50"/>
      <c r="D238" s="22" t="s">
        <v>123</v>
      </c>
      <c r="E238" s="23" t="s">
        <v>199</v>
      </c>
      <c r="F238" s="19" t="n">
        <v>4500</v>
      </c>
      <c r="G238" s="20" t="n">
        <v>3231</v>
      </c>
      <c r="H238" s="20" t="n">
        <v>0</v>
      </c>
      <c r="I238" s="20" t="n">
        <v>3231</v>
      </c>
      <c r="J238" s="21" t="n">
        <v>0.718</v>
      </c>
      <c r="K238" s="21" t="n">
        <v>3.09075472196833E-005</v>
      </c>
      <c r="L238" s="65"/>
    </row>
    <row r="239" customFormat="false" ht="12.75" hidden="true" customHeight="false" outlineLevel="0" collapsed="false">
      <c r="A239" s="50" t="n">
        <v>7</v>
      </c>
      <c r="B239" s="50"/>
      <c r="C239" s="55" t="n">
        <v>85295</v>
      </c>
      <c r="D239" s="17"/>
      <c r="E239" s="18" t="s">
        <v>128</v>
      </c>
      <c r="F239" s="19" t="n">
        <v>0</v>
      </c>
      <c r="G239" s="20" t="n">
        <v>0</v>
      </c>
      <c r="H239" s="20" t="n">
        <v>0</v>
      </c>
      <c r="I239" s="20" t="n">
        <v>0</v>
      </c>
      <c r="J239" s="15" t="e">
        <f aca="false"/>
        <v>#DIV/0!</v>
      </c>
      <c r="K239" s="15" t="n">
        <v>0</v>
      </c>
      <c r="L239" s="65"/>
    </row>
    <row r="240" customFormat="false" ht="12.75" hidden="true" customHeight="false" outlineLevel="0" collapsed="false">
      <c r="A240" s="50"/>
      <c r="B240" s="50"/>
      <c r="C240" s="59"/>
      <c r="D240" s="29" t="s">
        <v>88</v>
      </c>
      <c r="E240" s="23" t="s">
        <v>89</v>
      </c>
      <c r="F240" s="19" t="n">
        <v>0</v>
      </c>
      <c r="G240" s="20" t="n">
        <v>0</v>
      </c>
      <c r="H240" s="20" t="n">
        <v>0</v>
      </c>
      <c r="I240" s="20" t="n">
        <v>0</v>
      </c>
      <c r="J240" s="15" t="e">
        <f aca="false"/>
        <v>#DIV/0!</v>
      </c>
      <c r="K240" s="15" t="n">
        <v>0</v>
      </c>
      <c r="L240" s="65"/>
    </row>
    <row r="241" customFormat="false" ht="51" hidden="true" customHeight="false" outlineLevel="0" collapsed="false">
      <c r="A241" s="50"/>
      <c r="B241" s="50"/>
      <c r="C241" s="59"/>
      <c r="D241" s="29" t="s">
        <v>20</v>
      </c>
      <c r="E241" s="23" t="s">
        <v>21</v>
      </c>
      <c r="F241" s="19" t="n">
        <v>0</v>
      </c>
      <c r="G241" s="20" t="n">
        <v>0</v>
      </c>
      <c r="H241" s="20" t="n">
        <v>0</v>
      </c>
      <c r="I241" s="20" t="n">
        <v>0</v>
      </c>
      <c r="J241" s="15" t="e">
        <f aca="false"/>
        <v>#DIV/0!</v>
      </c>
      <c r="K241" s="15" t="n">
        <v>0</v>
      </c>
      <c r="L241" s="65"/>
    </row>
    <row r="242" customFormat="false" ht="51" hidden="true" customHeight="false" outlineLevel="0" collapsed="false">
      <c r="A242" s="50"/>
      <c r="B242" s="50"/>
      <c r="C242" s="50"/>
      <c r="D242" s="22" t="s">
        <v>135</v>
      </c>
      <c r="E242" s="23" t="s">
        <v>136</v>
      </c>
      <c r="F242" s="19" t="n">
        <v>0</v>
      </c>
      <c r="G242" s="20" t="n">
        <v>0</v>
      </c>
      <c r="H242" s="20" t="n">
        <v>0</v>
      </c>
      <c r="I242" s="20" t="n">
        <v>0</v>
      </c>
      <c r="J242" s="15" t="e">
        <f aca="false"/>
        <v>#DIV/0!</v>
      </c>
      <c r="K242" s="15" t="n">
        <v>0</v>
      </c>
      <c r="L242" s="65"/>
    </row>
    <row r="243" customFormat="false" ht="12.75" hidden="false" customHeight="true" outlineLevel="0" collapsed="false">
      <c r="A243" s="55" t="s">
        <v>240</v>
      </c>
      <c r="B243" s="37" t="n">
        <v>853</v>
      </c>
      <c r="C243" s="37"/>
      <c r="D243" s="10"/>
      <c r="E243" s="25" t="s">
        <v>241</v>
      </c>
      <c r="F243" s="13" t="n">
        <v>2424396</v>
      </c>
      <c r="G243" s="14" t="n">
        <v>2115145.35</v>
      </c>
      <c r="H243" s="14" t="n">
        <v>0</v>
      </c>
      <c r="I243" s="14" t="n">
        <v>2115145.35</v>
      </c>
      <c r="J243" s="15" t="n">
        <v>0.872442187662412</v>
      </c>
      <c r="K243" s="15" t="n">
        <v>0.0202333502883375</v>
      </c>
      <c r="L243" s="66"/>
    </row>
    <row r="244" customFormat="false" ht="12.75" hidden="false" customHeight="true" outlineLevel="0" collapsed="false">
      <c r="A244" s="50" t="n">
        <v>1</v>
      </c>
      <c r="B244" s="50"/>
      <c r="C244" s="17" t="s">
        <v>242</v>
      </c>
      <c r="D244" s="9"/>
      <c r="E244" s="30" t="s">
        <v>243</v>
      </c>
      <c r="F244" s="19" t="n">
        <v>293835</v>
      </c>
      <c r="G244" s="20" t="n">
        <v>293832.89</v>
      </c>
      <c r="H244" s="20" t="n">
        <v>0</v>
      </c>
      <c r="I244" s="20" t="n">
        <v>293832.89</v>
      </c>
      <c r="J244" s="21" t="n">
        <v>0.999992819099154</v>
      </c>
      <c r="K244" s="21" t="n">
        <v>0.00281078734830424</v>
      </c>
      <c r="L244" s="65"/>
    </row>
    <row r="245" customFormat="false" ht="51" hidden="false" customHeight="false" outlineLevel="0" collapsed="false">
      <c r="A245" s="50"/>
      <c r="B245" s="50"/>
      <c r="C245" s="50"/>
      <c r="D245" s="22" t="s">
        <v>20</v>
      </c>
      <c r="E245" s="23" t="s">
        <v>21</v>
      </c>
      <c r="F245" s="19" t="n">
        <v>293835</v>
      </c>
      <c r="G245" s="20" t="n">
        <v>293832.89</v>
      </c>
      <c r="H245" s="20" t="n">
        <v>0</v>
      </c>
      <c r="I245" s="20" t="n">
        <v>293832.89</v>
      </c>
      <c r="J245" s="21" t="n">
        <v>0.999992819099154</v>
      </c>
      <c r="K245" s="21" t="n">
        <v>0.00281078734830424</v>
      </c>
      <c r="L245" s="65"/>
    </row>
    <row r="246" customFormat="false" ht="12.75" hidden="false" customHeight="false" outlineLevel="0" collapsed="false">
      <c r="A246" s="50" t="n">
        <v>2</v>
      </c>
      <c r="B246" s="50"/>
      <c r="C246" s="17" t="s">
        <v>244</v>
      </c>
      <c r="D246" s="17"/>
      <c r="E246" s="30" t="s">
        <v>245</v>
      </c>
      <c r="F246" s="19" t="n">
        <v>866200</v>
      </c>
      <c r="G246" s="20" t="n">
        <v>883926.34</v>
      </c>
      <c r="H246" s="20" t="n">
        <v>0</v>
      </c>
      <c r="I246" s="20" t="n">
        <v>883926.34</v>
      </c>
      <c r="J246" s="21" t="n">
        <v>1.02046448857077</v>
      </c>
      <c r="K246" s="21" t="n">
        <v>0.00845558498677555</v>
      </c>
    </row>
    <row r="247" customFormat="false" ht="12.75" hidden="false" customHeight="false" outlineLevel="0" collapsed="false">
      <c r="A247" s="50"/>
      <c r="B247" s="50"/>
      <c r="C247" s="22"/>
      <c r="D247" s="22" t="s">
        <v>44</v>
      </c>
      <c r="E247" s="24" t="s">
        <v>45</v>
      </c>
      <c r="F247" s="19" t="n">
        <v>866200</v>
      </c>
      <c r="G247" s="20" t="n">
        <v>883926.34</v>
      </c>
      <c r="H247" s="20" t="n">
        <v>0</v>
      </c>
      <c r="I247" s="20" t="n">
        <v>883926.34</v>
      </c>
      <c r="J247" s="21" t="n">
        <v>1.02046448857077</v>
      </c>
      <c r="K247" s="21" t="n">
        <v>0.00845558498677555</v>
      </c>
    </row>
    <row r="248" customFormat="false" ht="12.75" hidden="true" customHeight="false" outlineLevel="0" collapsed="false">
      <c r="A248" s="50"/>
      <c r="B248" s="50"/>
      <c r="C248" s="22"/>
      <c r="D248" s="22" t="s">
        <v>246</v>
      </c>
      <c r="E248" s="24" t="s">
        <v>45</v>
      </c>
      <c r="F248" s="19" t="n">
        <v>0</v>
      </c>
      <c r="G248" s="20" t="n">
        <v>0</v>
      </c>
      <c r="H248" s="20" t="n">
        <v>0</v>
      </c>
      <c r="I248" s="20" t="n">
        <v>0</v>
      </c>
      <c r="J248" s="21" t="e">
        <f aca="false"/>
        <v>#DIV/0!</v>
      </c>
      <c r="K248" s="21" t="n">
        <v>0</v>
      </c>
    </row>
    <row r="249" customFormat="false" ht="38.25" hidden="true" customHeight="false" outlineLevel="0" collapsed="false">
      <c r="A249" s="50"/>
      <c r="B249" s="50"/>
      <c r="C249" s="22"/>
      <c r="D249" s="22" t="s">
        <v>247</v>
      </c>
      <c r="E249" s="23" t="s">
        <v>49</v>
      </c>
      <c r="F249" s="19" t="n">
        <v>0</v>
      </c>
      <c r="G249" s="20" t="n">
        <v>0</v>
      </c>
      <c r="H249" s="20" t="n">
        <v>0</v>
      </c>
      <c r="I249" s="20" t="n">
        <v>0</v>
      </c>
      <c r="J249" s="21" t="e">
        <f aca="false"/>
        <v>#DIV/0!</v>
      </c>
      <c r="K249" s="21" t="n">
        <v>0</v>
      </c>
    </row>
    <row r="250" customFormat="false" ht="38.25" hidden="true" customHeight="false" outlineLevel="0" collapsed="false">
      <c r="A250" s="50"/>
      <c r="B250" s="50"/>
      <c r="C250" s="22"/>
      <c r="D250" s="22" t="s">
        <v>127</v>
      </c>
      <c r="E250" s="23" t="s">
        <v>70</v>
      </c>
      <c r="F250" s="19" t="n">
        <v>0</v>
      </c>
      <c r="G250" s="20" t="n">
        <v>0</v>
      </c>
      <c r="H250" s="20" t="n">
        <v>0</v>
      </c>
      <c r="I250" s="20" t="n">
        <v>0</v>
      </c>
      <c r="J250" s="21" t="e">
        <f aca="false"/>
        <v>#DIV/0!</v>
      </c>
      <c r="K250" s="21" t="n">
        <v>0</v>
      </c>
    </row>
    <row r="251" customFormat="false" ht="25.5" hidden="false" customHeight="false" outlineLevel="0" collapsed="false">
      <c r="A251" s="50" t="n">
        <v>3</v>
      </c>
      <c r="B251" s="50"/>
      <c r="C251" s="17" t="s">
        <v>248</v>
      </c>
      <c r="D251" s="17"/>
      <c r="E251" s="30" t="s">
        <v>249</v>
      </c>
      <c r="F251" s="19" t="n">
        <v>43286</v>
      </c>
      <c r="G251" s="20" t="n">
        <v>37052</v>
      </c>
      <c r="H251" s="20" t="n">
        <v>0</v>
      </c>
      <c r="I251" s="20" t="n">
        <v>37052</v>
      </c>
      <c r="J251" s="21" t="n">
        <v>0.855981148639283</v>
      </c>
      <c r="K251" s="21" t="n">
        <v>0.000354437152455495</v>
      </c>
    </row>
    <row r="252" customFormat="false" ht="12.75" hidden="false" customHeight="false" outlineLevel="0" collapsed="false">
      <c r="A252" s="50"/>
      <c r="B252" s="50"/>
      <c r="C252" s="22"/>
      <c r="D252" s="22" t="s">
        <v>44</v>
      </c>
      <c r="E252" s="24" t="s">
        <v>45</v>
      </c>
      <c r="F252" s="19" t="n">
        <v>43286</v>
      </c>
      <c r="G252" s="20" t="n">
        <v>37052</v>
      </c>
      <c r="H252" s="20" t="n">
        <v>0</v>
      </c>
      <c r="I252" s="20" t="n">
        <v>37052</v>
      </c>
      <c r="J252" s="21" t="n">
        <v>0.855981148639283</v>
      </c>
      <c r="K252" s="21" t="n">
        <v>0.000354437152455495</v>
      </c>
    </row>
    <row r="253" customFormat="false" ht="12.75" hidden="true" customHeight="false" outlineLevel="0" collapsed="false">
      <c r="A253" s="50" t="n">
        <v>4</v>
      </c>
      <c r="B253" s="50"/>
      <c r="C253" s="17" t="s">
        <v>250</v>
      </c>
      <c r="D253" s="17"/>
      <c r="E253" s="30" t="s">
        <v>251</v>
      </c>
      <c r="F253" s="19" t="n">
        <v>0</v>
      </c>
      <c r="G253" s="20" t="n">
        <v>0</v>
      </c>
      <c r="H253" s="20" t="n">
        <v>0</v>
      </c>
      <c r="I253" s="20" t="n">
        <v>0</v>
      </c>
      <c r="J253" s="21" t="e">
        <f aca="false"/>
        <v>#DIV/0!</v>
      </c>
      <c r="K253" s="21" t="n">
        <v>0</v>
      </c>
    </row>
    <row r="254" customFormat="false" ht="12.75" hidden="true" customHeight="false" outlineLevel="0" collapsed="false">
      <c r="A254" s="50"/>
      <c r="B254" s="50"/>
      <c r="C254" s="22"/>
      <c r="D254" s="22" t="s">
        <v>44</v>
      </c>
      <c r="E254" s="24" t="s">
        <v>45</v>
      </c>
      <c r="F254" s="19" t="n">
        <v>0</v>
      </c>
      <c r="G254" s="20" t="n">
        <v>0</v>
      </c>
      <c r="H254" s="20" t="n">
        <v>0</v>
      </c>
      <c r="I254" s="20" t="n">
        <v>0</v>
      </c>
      <c r="J254" s="21" t="e">
        <f aca="false"/>
        <v>#DIV/0!</v>
      </c>
      <c r="K254" s="21" t="n">
        <v>0</v>
      </c>
    </row>
    <row r="255" customFormat="false" ht="12.75" hidden="false" customHeight="false" outlineLevel="0" collapsed="false">
      <c r="A255" s="50" t="n">
        <v>4</v>
      </c>
      <c r="B255" s="50"/>
      <c r="C255" s="17" t="s">
        <v>252</v>
      </c>
      <c r="D255" s="17"/>
      <c r="E255" s="30" t="s">
        <v>253</v>
      </c>
      <c r="F255" s="19" t="n">
        <v>0</v>
      </c>
      <c r="G255" s="20" t="n">
        <v>200</v>
      </c>
      <c r="H255" s="20" t="n">
        <v>0</v>
      </c>
      <c r="I255" s="20" t="n">
        <v>200</v>
      </c>
      <c r="J255" s="21" t="n">
        <v>0</v>
      </c>
      <c r="K255" s="21" t="n">
        <v>1.91318769543072E-006</v>
      </c>
    </row>
    <row r="256" customFormat="false" ht="12.75" hidden="true" customHeight="false" outlineLevel="0" collapsed="false">
      <c r="A256" s="50"/>
      <c r="B256" s="50"/>
      <c r="C256" s="29"/>
      <c r="D256" s="22" t="s">
        <v>84</v>
      </c>
      <c r="E256" s="24" t="s">
        <v>85</v>
      </c>
      <c r="F256" s="19" t="n">
        <v>0</v>
      </c>
      <c r="G256" s="20" t="n">
        <v>0</v>
      </c>
      <c r="H256" s="20" t="n">
        <v>0</v>
      </c>
      <c r="I256" s="20" t="n">
        <v>0</v>
      </c>
      <c r="J256" s="21" t="e">
        <f aca="false"/>
        <v>#DIV/0!</v>
      </c>
      <c r="K256" s="21" t="n">
        <v>0</v>
      </c>
    </row>
    <row r="257" customFormat="false" ht="12.75" hidden="false" customHeight="false" outlineLevel="0" collapsed="false">
      <c r="A257" s="50"/>
      <c r="B257" s="50"/>
      <c r="C257" s="29"/>
      <c r="D257" s="22" t="s">
        <v>44</v>
      </c>
      <c r="E257" s="24" t="s">
        <v>45</v>
      </c>
      <c r="F257" s="19" t="n">
        <v>0</v>
      </c>
      <c r="G257" s="20" t="n">
        <v>200</v>
      </c>
      <c r="H257" s="20" t="n">
        <v>0</v>
      </c>
      <c r="I257" s="20" t="n">
        <v>200</v>
      </c>
      <c r="J257" s="21" t="n">
        <v>0</v>
      </c>
      <c r="K257" s="21" t="n">
        <v>1.91318769543072E-006</v>
      </c>
      <c r="L257" s="67"/>
    </row>
    <row r="258" customFormat="false" ht="12.75" hidden="false" customHeight="false" outlineLevel="0" collapsed="false">
      <c r="A258" s="50" t="n">
        <v>5</v>
      </c>
      <c r="B258" s="50"/>
      <c r="C258" s="17" t="s">
        <v>254</v>
      </c>
      <c r="D258" s="17"/>
      <c r="E258" s="68" t="s">
        <v>128</v>
      </c>
      <c r="F258" s="19" t="n">
        <v>1221075</v>
      </c>
      <c r="G258" s="20" t="n">
        <v>900134.12</v>
      </c>
      <c r="H258" s="20" t="n">
        <v>0</v>
      </c>
      <c r="I258" s="20" t="n">
        <v>900134.12</v>
      </c>
      <c r="J258" s="21" t="n">
        <v>0.737165301066683</v>
      </c>
      <c r="K258" s="21" t="n">
        <v>0.00861062761310679</v>
      </c>
      <c r="L258" s="67"/>
    </row>
    <row r="259" customFormat="false" ht="76.5" hidden="false" customHeight="false" outlineLevel="0" collapsed="false">
      <c r="A259" s="50"/>
      <c r="B259" s="50"/>
      <c r="C259" s="29"/>
      <c r="D259" s="29" t="s">
        <v>32</v>
      </c>
      <c r="E259" s="23" t="s">
        <v>33</v>
      </c>
      <c r="F259" s="19" t="n">
        <v>1039117</v>
      </c>
      <c r="G259" s="20" t="n">
        <v>768005.25</v>
      </c>
      <c r="H259" s="20" t="n">
        <v>0</v>
      </c>
      <c r="I259" s="20" t="n">
        <v>768005.25</v>
      </c>
      <c r="J259" s="21" t="n">
        <v>0.739094105861034</v>
      </c>
      <c r="K259" s="21" t="n">
        <v>0.00734669097163096</v>
      </c>
      <c r="L259" s="67"/>
    </row>
    <row r="260" customFormat="false" ht="76.5" hidden="true" customHeight="false" outlineLevel="0" collapsed="false">
      <c r="A260" s="50"/>
      <c r="B260" s="50"/>
      <c r="C260" s="29"/>
      <c r="D260" s="29" t="s">
        <v>34</v>
      </c>
      <c r="E260" s="23" t="s">
        <v>33</v>
      </c>
      <c r="F260" s="19" t="n">
        <v>0</v>
      </c>
      <c r="G260" s="20" t="n">
        <v>0</v>
      </c>
      <c r="H260" s="20" t="n">
        <v>0</v>
      </c>
      <c r="I260" s="20" t="n">
        <v>0</v>
      </c>
      <c r="J260" s="21" t="e">
        <f aca="false"/>
        <v>#DIV/0!</v>
      </c>
      <c r="K260" s="21" t="n">
        <v>0</v>
      </c>
      <c r="L260" s="67"/>
    </row>
    <row r="261" customFormat="false" ht="76.5" hidden="false" customHeight="false" outlineLevel="0" collapsed="false">
      <c r="A261" s="50"/>
      <c r="B261" s="50"/>
      <c r="C261" s="29"/>
      <c r="D261" s="29" t="s">
        <v>200</v>
      </c>
      <c r="E261" s="23" t="s">
        <v>33</v>
      </c>
      <c r="F261" s="19" t="n">
        <v>130528</v>
      </c>
      <c r="G261" s="20" t="n">
        <v>80698.87</v>
      </c>
      <c r="H261" s="20" t="n">
        <v>0</v>
      </c>
      <c r="I261" s="20" t="n">
        <v>80698.87</v>
      </c>
      <c r="J261" s="21" t="n">
        <v>0.618249494361363</v>
      </c>
      <c r="K261" s="21" t="n">
        <v>0.000771960425595816</v>
      </c>
      <c r="L261" s="67"/>
    </row>
    <row r="262" customFormat="false" ht="38.25" hidden="true" customHeight="false" outlineLevel="0" collapsed="false">
      <c r="A262" s="50"/>
      <c r="B262" s="50"/>
      <c r="C262" s="29"/>
      <c r="D262" s="29" t="s">
        <v>255</v>
      </c>
      <c r="E262" s="23" t="s">
        <v>49</v>
      </c>
      <c r="F262" s="19" t="n">
        <v>0</v>
      </c>
      <c r="G262" s="20" t="n">
        <v>0</v>
      </c>
      <c r="H262" s="20" t="n">
        <v>0</v>
      </c>
      <c r="I262" s="20" t="n">
        <v>0</v>
      </c>
      <c r="J262" s="21" t="e">
        <f aca="false"/>
        <v>#DIV/0!</v>
      </c>
      <c r="K262" s="21" t="n">
        <v>0</v>
      </c>
      <c r="L262" s="67"/>
    </row>
    <row r="263" customFormat="false" ht="38.25" hidden="false" customHeight="false" outlineLevel="0" collapsed="false">
      <c r="A263" s="50"/>
      <c r="B263" s="50"/>
      <c r="C263" s="29"/>
      <c r="D263" s="29" t="s">
        <v>247</v>
      </c>
      <c r="E263" s="23" t="s">
        <v>194</v>
      </c>
      <c r="F263" s="19" t="n">
        <v>51430</v>
      </c>
      <c r="G263" s="20" t="n">
        <v>51430</v>
      </c>
      <c r="H263" s="20" t="n">
        <v>0</v>
      </c>
      <c r="I263" s="20" t="n">
        <v>51430</v>
      </c>
      <c r="J263" s="21" t="n">
        <v>1</v>
      </c>
      <c r="K263" s="21" t="n">
        <v>0.000491976215880009</v>
      </c>
      <c r="L263" s="67"/>
    </row>
    <row r="264" customFormat="false" ht="38.25" hidden="true" customHeight="false" outlineLevel="0" collapsed="false">
      <c r="A264" s="50"/>
      <c r="B264" s="50"/>
      <c r="C264" s="22"/>
      <c r="D264" s="29" t="s">
        <v>127</v>
      </c>
      <c r="E264" s="69" t="s">
        <v>70</v>
      </c>
      <c r="F264" s="19" t="n">
        <v>0</v>
      </c>
      <c r="G264" s="20" t="n">
        <v>0</v>
      </c>
      <c r="H264" s="20" t="n">
        <v>0</v>
      </c>
      <c r="I264" s="20" t="n">
        <v>0</v>
      </c>
      <c r="J264" s="15" t="e">
        <f aca="false"/>
        <v>#DIV/0!</v>
      </c>
      <c r="K264" s="15" t="n">
        <v>0</v>
      </c>
      <c r="L264" s="70"/>
    </row>
    <row r="265" customFormat="false" ht="38.25" hidden="true" customHeight="false" outlineLevel="0" collapsed="false">
      <c r="A265" s="50"/>
      <c r="B265" s="50"/>
      <c r="C265" s="22"/>
      <c r="D265" s="29" t="s">
        <v>191</v>
      </c>
      <c r="E265" s="69" t="s">
        <v>70</v>
      </c>
      <c r="F265" s="19" t="n">
        <v>0</v>
      </c>
      <c r="G265" s="20" t="n">
        <v>0</v>
      </c>
      <c r="H265" s="20" t="n">
        <v>0</v>
      </c>
      <c r="I265" s="20" t="n">
        <v>0</v>
      </c>
      <c r="J265" s="15" t="e">
        <f aca="false"/>
        <v>#DIV/0!</v>
      </c>
      <c r="K265" s="15" t="n">
        <v>0</v>
      </c>
      <c r="L265" s="70"/>
    </row>
    <row r="266" customFormat="false" ht="12.75" hidden="false" customHeight="false" outlineLevel="0" collapsed="false">
      <c r="A266" s="55" t="s">
        <v>256</v>
      </c>
      <c r="B266" s="37" t="n">
        <v>854</v>
      </c>
      <c r="C266" s="37"/>
      <c r="D266" s="37"/>
      <c r="E266" s="34" t="s">
        <v>257</v>
      </c>
      <c r="F266" s="13" t="n">
        <v>499816</v>
      </c>
      <c r="G266" s="14" t="n">
        <v>10663.34</v>
      </c>
      <c r="H266" s="14" t="n">
        <v>365000</v>
      </c>
      <c r="I266" s="14" t="n">
        <v>375663.34</v>
      </c>
      <c r="J266" s="15" t="n">
        <v>0.751603270003361</v>
      </c>
      <c r="K266" s="15" t="n">
        <v>0.00359357239856203</v>
      </c>
      <c r="L266" s="67"/>
    </row>
    <row r="267" customFormat="false" ht="12.75" hidden="false" customHeight="false" outlineLevel="0" collapsed="false">
      <c r="A267" s="59" t="n">
        <v>1</v>
      </c>
      <c r="B267" s="47"/>
      <c r="C267" s="41" t="n">
        <v>85403</v>
      </c>
      <c r="D267" s="41"/>
      <c r="E267" s="42" t="s">
        <v>258</v>
      </c>
      <c r="F267" s="43" t="n">
        <v>351000</v>
      </c>
      <c r="G267" s="44" t="n">
        <v>1221.76</v>
      </c>
      <c r="H267" s="44" t="n">
        <v>350000</v>
      </c>
      <c r="I267" s="44" t="n">
        <v>351221.76</v>
      </c>
      <c r="J267" s="21" t="n">
        <v>1.00063179487179</v>
      </c>
      <c r="K267" s="21" t="n">
        <v>0.0033597657479976</v>
      </c>
      <c r="L267" s="67"/>
    </row>
    <row r="268" customFormat="false" ht="12.75" hidden="false" customHeight="false" outlineLevel="0" collapsed="false">
      <c r="A268" s="59"/>
      <c r="B268" s="47"/>
      <c r="C268" s="47"/>
      <c r="D268" s="22" t="s">
        <v>80</v>
      </c>
      <c r="E268" s="23" t="s">
        <v>81</v>
      </c>
      <c r="F268" s="43" t="n">
        <v>1000</v>
      </c>
      <c r="G268" s="44" t="n">
        <v>1221.76</v>
      </c>
      <c r="H268" s="44" t="n">
        <v>0</v>
      </c>
      <c r="I268" s="44" t="n">
        <v>1221.76</v>
      </c>
      <c r="J268" s="21" t="n">
        <v>1.22176</v>
      </c>
      <c r="K268" s="21" t="n">
        <v>1.16872809938472E-005</v>
      </c>
      <c r="L268" s="67"/>
    </row>
    <row r="269" customFormat="false" ht="51" hidden="false" customHeight="false" outlineLevel="0" collapsed="false">
      <c r="A269" s="59"/>
      <c r="B269" s="47"/>
      <c r="C269" s="47"/>
      <c r="D269" s="40" t="n">
        <v>6260</v>
      </c>
      <c r="E269" s="23" t="s">
        <v>51</v>
      </c>
      <c r="F269" s="43" t="n">
        <v>350000</v>
      </c>
      <c r="G269" s="44" t="n">
        <v>0</v>
      </c>
      <c r="H269" s="44" t="n">
        <v>350000</v>
      </c>
      <c r="I269" s="44" t="n">
        <v>350000</v>
      </c>
      <c r="J269" s="21" t="n">
        <v>1</v>
      </c>
      <c r="K269" s="21" t="n">
        <v>0.00334807846700376</v>
      </c>
      <c r="L269" s="67"/>
    </row>
    <row r="270" customFormat="false" ht="38.25" hidden="true" customHeight="false" outlineLevel="0" collapsed="false">
      <c r="A270" s="59"/>
      <c r="B270" s="47"/>
      <c r="C270" s="47"/>
      <c r="D270" s="71" t="s">
        <v>55</v>
      </c>
      <c r="E270" s="31" t="s">
        <v>71</v>
      </c>
      <c r="F270" s="43" t="n">
        <v>0</v>
      </c>
      <c r="G270" s="44" t="n">
        <v>0</v>
      </c>
      <c r="H270" s="44" t="n">
        <v>0</v>
      </c>
      <c r="I270" s="44" t="n">
        <v>0</v>
      </c>
      <c r="J270" s="21" t="e">
        <f aca="false"/>
        <v>#DIV/0!</v>
      </c>
      <c r="K270" s="21" t="n">
        <v>0</v>
      </c>
      <c r="L270" s="67"/>
    </row>
    <row r="271" customFormat="false" ht="25.5" hidden="false" customHeight="false" outlineLevel="0" collapsed="false">
      <c r="A271" s="59" t="n">
        <v>2</v>
      </c>
      <c r="B271" s="47"/>
      <c r="C271" s="41" t="n">
        <v>85406</v>
      </c>
      <c r="D271" s="72"/>
      <c r="E271" s="27" t="s">
        <v>259</v>
      </c>
      <c r="F271" s="43" t="n">
        <v>1761</v>
      </c>
      <c r="G271" s="44" t="n">
        <v>1761</v>
      </c>
      <c r="H271" s="44" t="n">
        <v>0</v>
      </c>
      <c r="I271" s="44" t="n">
        <v>1761</v>
      </c>
      <c r="J271" s="21" t="n">
        <v>1</v>
      </c>
      <c r="K271" s="21" t="n">
        <v>1.68456176582675E-005</v>
      </c>
      <c r="L271" s="67"/>
    </row>
    <row r="272" customFormat="false" ht="12.75" hidden="false" customHeight="false" outlineLevel="0" collapsed="false">
      <c r="A272" s="59"/>
      <c r="B272" s="47"/>
      <c r="C272" s="40"/>
      <c r="D272" s="22" t="s">
        <v>44</v>
      </c>
      <c r="E272" s="31" t="s">
        <v>45</v>
      </c>
      <c r="F272" s="43" t="n">
        <v>1761</v>
      </c>
      <c r="G272" s="44" t="n">
        <v>1761</v>
      </c>
      <c r="H272" s="44" t="n">
        <v>0</v>
      </c>
      <c r="I272" s="44" t="n">
        <v>1761</v>
      </c>
      <c r="J272" s="21" t="n">
        <v>1</v>
      </c>
      <c r="K272" s="21" t="n">
        <v>1.68456176582675E-005</v>
      </c>
      <c r="L272" s="67"/>
    </row>
    <row r="273" customFormat="false" ht="38.25" hidden="true" customHeight="false" outlineLevel="0" collapsed="false">
      <c r="A273" s="59"/>
      <c r="B273" s="47"/>
      <c r="C273" s="47"/>
      <c r="D273" s="29" t="s">
        <v>48</v>
      </c>
      <c r="E273" s="23" t="s">
        <v>194</v>
      </c>
      <c r="F273" s="43" t="n">
        <v>0</v>
      </c>
      <c r="G273" s="44" t="n">
        <v>0</v>
      </c>
      <c r="H273" s="44" t="n">
        <v>0</v>
      </c>
      <c r="I273" s="44" t="n">
        <v>0</v>
      </c>
      <c r="J273" s="21" t="e">
        <f aca="false"/>
        <v>#DIV/0!</v>
      </c>
      <c r="K273" s="21" t="n">
        <v>0</v>
      </c>
      <c r="L273" s="67"/>
    </row>
    <row r="274" customFormat="false" ht="12.75" hidden="false" customHeight="false" outlineLevel="0" collapsed="false">
      <c r="A274" s="59" t="n">
        <v>3</v>
      </c>
      <c r="B274" s="47"/>
      <c r="C274" s="41" t="n">
        <v>85407</v>
      </c>
      <c r="D274" s="37"/>
      <c r="E274" s="42" t="s">
        <v>260</v>
      </c>
      <c r="F274" s="43" t="n">
        <v>98555</v>
      </c>
      <c r="G274" s="44" t="n">
        <v>0</v>
      </c>
      <c r="H274" s="44" t="n">
        <v>15000</v>
      </c>
      <c r="I274" s="44" t="n">
        <v>15000</v>
      </c>
      <c r="J274" s="21" t="n">
        <v>0.152199279590077</v>
      </c>
      <c r="K274" s="21" t="n">
        <v>0.000143489077157304</v>
      </c>
      <c r="L274" s="67"/>
    </row>
    <row r="275" customFormat="false" ht="12.75" hidden="true" customHeight="false" outlineLevel="0" collapsed="false">
      <c r="A275" s="59"/>
      <c r="B275" s="47"/>
      <c r="C275" s="40"/>
      <c r="D275" s="73" t="s">
        <v>44</v>
      </c>
      <c r="E275" s="74" t="s">
        <v>45</v>
      </c>
      <c r="F275" s="43" t="n">
        <v>0</v>
      </c>
      <c r="G275" s="44" t="n">
        <v>0</v>
      </c>
      <c r="H275" s="44" t="n">
        <v>0</v>
      </c>
      <c r="I275" s="44" t="n">
        <v>0</v>
      </c>
      <c r="J275" s="21" t="e">
        <f aca="false"/>
        <v>#DIV/0!</v>
      </c>
      <c r="K275" s="21" t="n">
        <v>0</v>
      </c>
      <c r="L275" s="67"/>
    </row>
    <row r="276" customFormat="false" ht="38.25" hidden="false" customHeight="false" outlineLevel="0" collapsed="false">
      <c r="A276" s="59"/>
      <c r="B276" s="47"/>
      <c r="C276" s="40"/>
      <c r="D276" s="22" t="s">
        <v>126</v>
      </c>
      <c r="E276" s="23" t="s">
        <v>70</v>
      </c>
      <c r="F276" s="43" t="n">
        <v>83555</v>
      </c>
      <c r="G276" s="44" t="n">
        <v>0</v>
      </c>
      <c r="H276" s="44" t="n">
        <v>0</v>
      </c>
      <c r="I276" s="44" t="n">
        <v>0</v>
      </c>
      <c r="J276" s="21" t="n">
        <v>0</v>
      </c>
      <c r="K276" s="21" t="n">
        <v>0</v>
      </c>
      <c r="L276" s="67"/>
    </row>
    <row r="277" customFormat="false" ht="38.25" hidden="true" customHeight="false" outlineLevel="0" collapsed="false">
      <c r="A277" s="59"/>
      <c r="B277" s="47"/>
      <c r="C277" s="40"/>
      <c r="D277" s="22" t="s">
        <v>127</v>
      </c>
      <c r="E277" s="23" t="s">
        <v>70</v>
      </c>
      <c r="F277" s="43" t="n">
        <v>0</v>
      </c>
      <c r="G277" s="44" t="n">
        <v>0</v>
      </c>
      <c r="H277" s="44" t="n">
        <v>0</v>
      </c>
      <c r="I277" s="44" t="n">
        <v>0</v>
      </c>
      <c r="J277" s="21" t="e">
        <f aca="false"/>
        <v>#DIV/0!</v>
      </c>
      <c r="K277" s="21" t="n">
        <v>0</v>
      </c>
      <c r="L277" s="67"/>
    </row>
    <row r="278" customFormat="false" ht="38.25" hidden="true" customHeight="false" outlineLevel="0" collapsed="false">
      <c r="A278" s="59"/>
      <c r="B278" s="47"/>
      <c r="C278" s="47"/>
      <c r="D278" s="75" t="s">
        <v>52</v>
      </c>
      <c r="E278" s="76" t="s">
        <v>53</v>
      </c>
      <c r="F278" s="43" t="n">
        <v>0</v>
      </c>
      <c r="G278" s="44" t="n">
        <v>0</v>
      </c>
      <c r="H278" s="44" t="n">
        <v>0</v>
      </c>
      <c r="I278" s="44" t="n">
        <v>0</v>
      </c>
      <c r="J278" s="21" t="e">
        <f aca="false"/>
        <v>#DIV/0!</v>
      </c>
      <c r="K278" s="21" t="n">
        <v>0</v>
      </c>
      <c r="L278" s="67"/>
    </row>
    <row r="279" customFormat="false" ht="51" hidden="false" customHeight="false" outlineLevel="0" collapsed="false">
      <c r="A279" s="59"/>
      <c r="B279" s="47"/>
      <c r="C279" s="47"/>
      <c r="D279" s="77" t="n">
        <v>6610</v>
      </c>
      <c r="E279" s="23" t="s">
        <v>59</v>
      </c>
      <c r="F279" s="43" t="n">
        <v>15000</v>
      </c>
      <c r="G279" s="44" t="n">
        <v>0</v>
      </c>
      <c r="H279" s="44" t="n">
        <v>15000</v>
      </c>
      <c r="I279" s="44" t="n">
        <v>15000</v>
      </c>
      <c r="J279" s="21" t="n">
        <v>1</v>
      </c>
      <c r="K279" s="21" t="n">
        <v>0.000143489077157304</v>
      </c>
      <c r="L279" s="67"/>
    </row>
    <row r="280" customFormat="false" ht="12.75" hidden="false" customHeight="false" outlineLevel="0" collapsed="false">
      <c r="A280" s="50" t="n">
        <v>4</v>
      </c>
      <c r="B280" s="50"/>
      <c r="C280" s="55" t="n">
        <v>85410</v>
      </c>
      <c r="D280" s="55"/>
      <c r="E280" s="78" t="s">
        <v>261</v>
      </c>
      <c r="F280" s="19" t="n">
        <v>48500</v>
      </c>
      <c r="G280" s="79" t="n">
        <v>7680.58</v>
      </c>
      <c r="H280" s="79" t="n">
        <v>0</v>
      </c>
      <c r="I280" s="79" t="n">
        <v>7680.58</v>
      </c>
      <c r="J280" s="21" t="n">
        <v>0.158362474226804</v>
      </c>
      <c r="K280" s="21" t="n">
        <v>7.34719557488563E-005</v>
      </c>
    </row>
    <row r="281" customFormat="false" ht="12.75" hidden="false" customHeight="false" outlineLevel="0" collapsed="false">
      <c r="A281" s="50"/>
      <c r="B281" s="50"/>
      <c r="C281" s="59"/>
      <c r="D281" s="22" t="s">
        <v>110</v>
      </c>
      <c r="E281" s="23" t="s">
        <v>111</v>
      </c>
      <c r="F281" s="19" t="n">
        <v>7300</v>
      </c>
      <c r="G281" s="79" t="n">
        <v>7420.49</v>
      </c>
      <c r="H281" s="79" t="n">
        <v>0</v>
      </c>
      <c r="I281" s="79" t="n">
        <v>7420.49</v>
      </c>
      <c r="J281" s="21" t="n">
        <v>1.01650547945205</v>
      </c>
      <c r="K281" s="21" t="n">
        <v>7.09839508103334E-005</v>
      </c>
    </row>
    <row r="282" customFormat="false" ht="12.75" hidden="false" customHeight="false" outlineLevel="0" collapsed="false">
      <c r="A282" s="50"/>
      <c r="B282" s="50"/>
      <c r="C282" s="50"/>
      <c r="D282" s="22" t="s">
        <v>44</v>
      </c>
      <c r="E282" s="24" t="s">
        <v>45</v>
      </c>
      <c r="F282" s="19" t="n">
        <v>1200</v>
      </c>
      <c r="G282" s="20" t="n">
        <v>260.09</v>
      </c>
      <c r="H282" s="20" t="n">
        <v>0</v>
      </c>
      <c r="I282" s="20" t="n">
        <v>260.09</v>
      </c>
      <c r="J282" s="21" t="n">
        <v>0.216741666666667</v>
      </c>
      <c r="K282" s="21" t="n">
        <v>2.48800493852288E-006</v>
      </c>
    </row>
    <row r="283" customFormat="false" ht="38.25" hidden="true" customHeight="false" outlineLevel="0" collapsed="false">
      <c r="A283" s="50"/>
      <c r="B283" s="50"/>
      <c r="C283" s="50"/>
      <c r="D283" s="29" t="s">
        <v>48</v>
      </c>
      <c r="E283" s="23" t="s">
        <v>194</v>
      </c>
      <c r="F283" s="19" t="n">
        <v>0</v>
      </c>
      <c r="G283" s="20" t="n">
        <v>0</v>
      </c>
      <c r="H283" s="20" t="n">
        <v>0</v>
      </c>
      <c r="I283" s="20" t="n">
        <v>0</v>
      </c>
      <c r="J283" s="21" t="e">
        <f aca="false"/>
        <v>#DIV/0!</v>
      </c>
      <c r="K283" s="21" t="n">
        <v>0</v>
      </c>
    </row>
    <row r="284" customFormat="false" ht="51" hidden="true" customHeight="true" outlineLevel="0" collapsed="false">
      <c r="A284" s="50"/>
      <c r="B284" s="50"/>
      <c r="C284" s="50"/>
      <c r="D284" s="22" t="s">
        <v>50</v>
      </c>
      <c r="E284" s="23" t="s">
        <v>51</v>
      </c>
      <c r="F284" s="19" t="n">
        <v>0</v>
      </c>
      <c r="G284" s="20" t="n">
        <v>0</v>
      </c>
      <c r="H284" s="20" t="n">
        <v>0</v>
      </c>
      <c r="I284" s="20" t="n">
        <v>0</v>
      </c>
      <c r="J284" s="21" t="e">
        <f aca="false"/>
        <v>#DIV/0!</v>
      </c>
      <c r="K284" s="21" t="n">
        <v>0</v>
      </c>
    </row>
    <row r="285" customFormat="false" ht="26.25" hidden="false" customHeight="true" outlineLevel="0" collapsed="false">
      <c r="A285" s="50"/>
      <c r="B285" s="50"/>
      <c r="C285" s="50"/>
      <c r="D285" s="22" t="s">
        <v>54</v>
      </c>
      <c r="E285" s="31" t="s">
        <v>71</v>
      </c>
      <c r="F285" s="19" t="n">
        <v>40000</v>
      </c>
      <c r="G285" s="20" t="n">
        <v>0</v>
      </c>
      <c r="H285" s="20" t="n">
        <v>0</v>
      </c>
      <c r="I285" s="20" t="n">
        <v>0</v>
      </c>
      <c r="J285" s="21" t="n">
        <v>0</v>
      </c>
      <c r="K285" s="21" t="n">
        <v>0</v>
      </c>
    </row>
    <row r="286" customFormat="false" ht="51" hidden="true" customHeight="false" outlineLevel="0" collapsed="false">
      <c r="A286" s="50"/>
      <c r="B286" s="50"/>
      <c r="C286" s="50"/>
      <c r="D286" s="77" t="n">
        <v>6610</v>
      </c>
      <c r="E286" s="23" t="s">
        <v>59</v>
      </c>
      <c r="F286" s="19" t="n">
        <v>0</v>
      </c>
      <c r="G286" s="20" t="n">
        <v>0</v>
      </c>
      <c r="H286" s="20" t="n">
        <v>0</v>
      </c>
      <c r="I286" s="20" t="n">
        <v>0</v>
      </c>
      <c r="J286" s="15" t="e">
        <f aca="false"/>
        <v>#DIV/0!</v>
      </c>
      <c r="K286" s="15" t="n">
        <v>0</v>
      </c>
    </row>
    <row r="287" customFormat="false" ht="12.75" hidden="true" customHeight="false" outlineLevel="0" collapsed="false">
      <c r="A287" s="50" t="n">
        <v>4</v>
      </c>
      <c r="B287" s="50"/>
      <c r="C287" s="55" t="n">
        <v>85415</v>
      </c>
      <c r="D287" s="55"/>
      <c r="E287" s="78" t="s">
        <v>262</v>
      </c>
      <c r="F287" s="19" t="n">
        <v>0</v>
      </c>
      <c r="G287" s="20" t="n">
        <v>0</v>
      </c>
      <c r="H287" s="20" t="n">
        <v>0</v>
      </c>
      <c r="I287" s="20" t="n">
        <v>0</v>
      </c>
      <c r="J287" s="15" t="e">
        <f aca="false"/>
        <v>#DIV/0!</v>
      </c>
      <c r="K287" s="15" t="n">
        <v>0</v>
      </c>
    </row>
    <row r="288" customFormat="false" ht="38.25" hidden="true" customHeight="false" outlineLevel="0" collapsed="false">
      <c r="A288" s="50"/>
      <c r="B288" s="50"/>
      <c r="C288" s="59"/>
      <c r="D288" s="29" t="s">
        <v>226</v>
      </c>
      <c r="E288" s="23" t="s">
        <v>203</v>
      </c>
      <c r="F288" s="80" t="n">
        <v>0</v>
      </c>
      <c r="G288" s="81" t="n">
        <v>0</v>
      </c>
      <c r="H288" s="81" t="n">
        <v>0</v>
      </c>
      <c r="I288" s="81" t="n">
        <v>0</v>
      </c>
      <c r="J288" s="15" t="e">
        <f aca="false"/>
        <v>#DIV/0!</v>
      </c>
      <c r="K288" s="15" t="n">
        <v>0</v>
      </c>
    </row>
    <row r="289" customFormat="false" ht="63.75" hidden="true" customHeight="false" outlineLevel="0" collapsed="false">
      <c r="A289" s="50"/>
      <c r="B289" s="50"/>
      <c r="C289" s="50"/>
      <c r="D289" s="22" t="s">
        <v>263</v>
      </c>
      <c r="E289" s="23" t="s">
        <v>210</v>
      </c>
      <c r="F289" s="19" t="n">
        <v>0</v>
      </c>
      <c r="G289" s="20" t="n">
        <v>0</v>
      </c>
      <c r="H289" s="20" t="n">
        <v>0</v>
      </c>
      <c r="I289" s="20" t="n">
        <v>0</v>
      </c>
      <c r="J289" s="15" t="e">
        <f aca="false"/>
        <v>#DIV/0!</v>
      </c>
      <c r="K289" s="15" t="n">
        <v>0</v>
      </c>
    </row>
    <row r="290" customFormat="false" ht="63.75" hidden="true" customHeight="false" outlineLevel="0" collapsed="false">
      <c r="A290" s="50"/>
      <c r="B290" s="50"/>
      <c r="C290" s="50"/>
      <c r="D290" s="22" t="s">
        <v>264</v>
      </c>
      <c r="E290" s="23" t="s">
        <v>210</v>
      </c>
      <c r="F290" s="19" t="n">
        <v>0</v>
      </c>
      <c r="G290" s="20" t="n">
        <v>0</v>
      </c>
      <c r="H290" s="20" t="n">
        <v>0</v>
      </c>
      <c r="I290" s="20" t="n">
        <v>0</v>
      </c>
      <c r="J290" s="15" t="e">
        <f aca="false"/>
        <v>#DIV/0!</v>
      </c>
      <c r="K290" s="15" t="n">
        <v>0</v>
      </c>
    </row>
    <row r="291" customFormat="false" ht="12.75" hidden="true" customHeight="false" outlineLevel="0" collapsed="false">
      <c r="A291" s="50" t="n">
        <v>5</v>
      </c>
      <c r="B291" s="50"/>
      <c r="C291" s="55" t="n">
        <v>85417</v>
      </c>
      <c r="D291" s="55"/>
      <c r="E291" s="78" t="s">
        <v>265</v>
      </c>
      <c r="F291" s="19" t="n">
        <v>0</v>
      </c>
      <c r="G291" s="20" t="n">
        <v>0</v>
      </c>
      <c r="H291" s="20" t="n">
        <v>0</v>
      </c>
      <c r="I291" s="20" t="n">
        <v>0</v>
      </c>
      <c r="J291" s="15" t="e">
        <f aca="false"/>
        <v>#DIV/0!</v>
      </c>
      <c r="K291" s="15" t="n">
        <v>0</v>
      </c>
    </row>
    <row r="292" customFormat="false" ht="12.75" hidden="true" customHeight="false" outlineLevel="0" collapsed="false">
      <c r="A292" s="50"/>
      <c r="B292" s="50"/>
      <c r="C292" s="50"/>
      <c r="D292" s="22" t="s">
        <v>80</v>
      </c>
      <c r="E292" s="24" t="s">
        <v>81</v>
      </c>
      <c r="F292" s="19" t="n">
        <v>0</v>
      </c>
      <c r="G292" s="20" t="n">
        <v>0</v>
      </c>
      <c r="H292" s="20" t="n">
        <v>0</v>
      </c>
      <c r="I292" s="20" t="n">
        <v>0</v>
      </c>
      <c r="J292" s="15" t="e">
        <f aca="false"/>
        <v>#DIV/0!</v>
      </c>
      <c r="K292" s="15" t="n">
        <v>0</v>
      </c>
    </row>
    <row r="293" customFormat="false" ht="12.75" hidden="false" customHeight="true" outlineLevel="0" collapsed="false">
      <c r="A293" s="55" t="s">
        <v>266</v>
      </c>
      <c r="B293" s="10" t="s">
        <v>267</v>
      </c>
      <c r="C293" s="37"/>
      <c r="D293" s="37"/>
      <c r="E293" s="34" t="s">
        <v>268</v>
      </c>
      <c r="F293" s="13" t="n">
        <v>371807</v>
      </c>
      <c r="G293" s="14" t="n">
        <v>383295.33</v>
      </c>
      <c r="H293" s="14" t="n">
        <v>0</v>
      </c>
      <c r="I293" s="14" t="n">
        <v>383295.33</v>
      </c>
      <c r="J293" s="15" t="n">
        <v>1.03089863827201</v>
      </c>
      <c r="K293" s="15" t="n">
        <v>0.00366657954536028</v>
      </c>
    </row>
    <row r="294" customFormat="false" ht="12.75" hidden="false" customHeight="true" outlineLevel="0" collapsed="false">
      <c r="A294" s="59" t="n">
        <v>1</v>
      </c>
      <c r="B294" s="60"/>
      <c r="C294" s="17" t="s">
        <v>269</v>
      </c>
      <c r="D294" s="17"/>
      <c r="E294" s="18" t="s">
        <v>270</v>
      </c>
      <c r="F294" s="43" t="n">
        <v>171056</v>
      </c>
      <c r="G294" s="44" t="n">
        <v>171056</v>
      </c>
      <c r="H294" s="44" t="n">
        <v>0</v>
      </c>
      <c r="I294" s="44" t="n">
        <v>171056</v>
      </c>
      <c r="J294" s="21" t="n">
        <v>1</v>
      </c>
      <c r="K294" s="21" t="n">
        <v>0.00163631117214798</v>
      </c>
    </row>
    <row r="295" customFormat="false" ht="12.75" hidden="false" customHeight="false" outlineLevel="0" collapsed="false">
      <c r="A295" s="59"/>
      <c r="B295" s="60"/>
      <c r="C295" s="47"/>
      <c r="D295" s="22" t="s">
        <v>44</v>
      </c>
      <c r="E295" s="31" t="s">
        <v>45</v>
      </c>
      <c r="F295" s="43" t="n">
        <v>171056</v>
      </c>
      <c r="G295" s="44" t="n">
        <v>171056</v>
      </c>
      <c r="H295" s="44" t="n">
        <v>0</v>
      </c>
      <c r="I295" s="44" t="n">
        <v>171056</v>
      </c>
      <c r="J295" s="21" t="n">
        <v>1</v>
      </c>
      <c r="K295" s="21" t="n">
        <v>0.00163631117214798</v>
      </c>
    </row>
    <row r="296" customFormat="false" ht="25.5" hidden="false" customHeight="true" outlineLevel="0" collapsed="false">
      <c r="A296" s="59" t="n">
        <v>2</v>
      </c>
      <c r="B296" s="22"/>
      <c r="C296" s="17" t="s">
        <v>271</v>
      </c>
      <c r="D296" s="17"/>
      <c r="E296" s="18" t="s">
        <v>272</v>
      </c>
      <c r="F296" s="43" t="n">
        <v>200751</v>
      </c>
      <c r="G296" s="44" t="n">
        <v>212239.33</v>
      </c>
      <c r="H296" s="44" t="n">
        <v>0</v>
      </c>
      <c r="I296" s="44" t="n">
        <v>212239.33</v>
      </c>
      <c r="J296" s="21" t="n">
        <v>1.05722676350305</v>
      </c>
      <c r="K296" s="21" t="n">
        <v>0.0020302683732123</v>
      </c>
    </row>
    <row r="297" customFormat="false" ht="12.75" hidden="false" customHeight="false" outlineLevel="0" collapsed="false">
      <c r="A297" s="59"/>
      <c r="B297" s="22"/>
      <c r="C297" s="22"/>
      <c r="D297" s="22" t="s">
        <v>110</v>
      </c>
      <c r="E297" s="23" t="s">
        <v>111</v>
      </c>
      <c r="F297" s="43" t="n">
        <v>200751</v>
      </c>
      <c r="G297" s="44" t="n">
        <v>212239.33</v>
      </c>
      <c r="H297" s="44" t="n">
        <v>0</v>
      </c>
      <c r="I297" s="44" t="n">
        <v>212239.33</v>
      </c>
      <c r="J297" s="21" t="n">
        <v>1.05722676350305</v>
      </c>
      <c r="K297" s="21" t="n">
        <v>0.0020302683732123</v>
      </c>
    </row>
    <row r="298" customFormat="false" ht="12.75" hidden="true" customHeight="false" outlineLevel="0" collapsed="false">
      <c r="A298" s="59" t="n">
        <v>1</v>
      </c>
      <c r="B298" s="59"/>
      <c r="C298" s="17" t="s">
        <v>273</v>
      </c>
      <c r="D298" s="17"/>
      <c r="E298" s="30" t="s">
        <v>128</v>
      </c>
      <c r="F298" s="19" t="n">
        <v>0</v>
      </c>
      <c r="G298" s="20" t="n">
        <v>0</v>
      </c>
      <c r="H298" s="20" t="n">
        <v>0</v>
      </c>
      <c r="I298" s="20" t="n">
        <v>0</v>
      </c>
      <c r="J298" s="15" t="e">
        <f aca="false"/>
        <v>#DIV/0!</v>
      </c>
      <c r="K298" s="15" t="n">
        <v>0</v>
      </c>
    </row>
    <row r="299" customFormat="false" ht="38.25" hidden="true" customHeight="false" outlineLevel="0" collapsed="false">
      <c r="A299" s="50"/>
      <c r="B299" s="50"/>
      <c r="C299" s="50"/>
      <c r="D299" s="22" t="s">
        <v>48</v>
      </c>
      <c r="E299" s="23" t="s">
        <v>49</v>
      </c>
      <c r="F299" s="19" t="n">
        <v>0</v>
      </c>
      <c r="G299" s="20" t="n">
        <v>0</v>
      </c>
      <c r="H299" s="20" t="n">
        <v>0</v>
      </c>
      <c r="I299" s="20" t="n">
        <v>0</v>
      </c>
      <c r="J299" s="15" t="e">
        <f aca="false"/>
        <v>#DIV/0!</v>
      </c>
      <c r="K299" s="15" t="n">
        <v>0</v>
      </c>
    </row>
    <row r="300" customFormat="false" ht="38.25" hidden="true" customHeight="false" outlineLevel="0" collapsed="false">
      <c r="A300" s="50"/>
      <c r="B300" s="50"/>
      <c r="C300" s="50"/>
      <c r="D300" s="22" t="s">
        <v>69</v>
      </c>
      <c r="E300" s="24" t="s">
        <v>70</v>
      </c>
      <c r="F300" s="19" t="n">
        <v>0</v>
      </c>
      <c r="G300" s="20" t="n">
        <v>0</v>
      </c>
      <c r="H300" s="20" t="n">
        <v>0</v>
      </c>
      <c r="I300" s="20" t="n">
        <v>0</v>
      </c>
      <c r="J300" s="15" t="e">
        <f aca="false"/>
        <v>#DIV/0!</v>
      </c>
      <c r="K300" s="15" t="n">
        <v>0</v>
      </c>
    </row>
    <row r="301" customFormat="false" ht="12.75" hidden="true" customHeight="false" outlineLevel="0" collapsed="false">
      <c r="A301" s="55" t="s">
        <v>256</v>
      </c>
      <c r="B301" s="55" t="n">
        <v>926</v>
      </c>
      <c r="C301" s="55"/>
      <c r="D301" s="17"/>
      <c r="E301" s="30" t="s">
        <v>274</v>
      </c>
      <c r="F301" s="82" t="n">
        <v>0</v>
      </c>
      <c r="G301" s="83" t="n">
        <v>0</v>
      </c>
      <c r="H301" s="83" t="n">
        <v>0</v>
      </c>
      <c r="I301" s="83" t="n">
        <v>0</v>
      </c>
      <c r="J301" s="15" t="e">
        <f aca="false"/>
        <v>#DIV/0!</v>
      </c>
      <c r="K301" s="15" t="n">
        <v>0</v>
      </c>
    </row>
    <row r="302" customFormat="false" ht="12.75" hidden="true" customHeight="false" outlineLevel="0" collapsed="false">
      <c r="A302" s="50" t="n">
        <v>1</v>
      </c>
      <c r="B302" s="50"/>
      <c r="C302" s="55" t="n">
        <v>92601</v>
      </c>
      <c r="D302" s="17"/>
      <c r="E302" s="30" t="s">
        <v>275</v>
      </c>
      <c r="F302" s="19" t="n">
        <v>0</v>
      </c>
      <c r="G302" s="20" t="n">
        <v>0</v>
      </c>
      <c r="H302" s="20" t="n">
        <v>0</v>
      </c>
      <c r="I302" s="20" t="n">
        <v>0</v>
      </c>
      <c r="J302" s="15" t="e">
        <f aca="false"/>
        <v>#DIV/0!</v>
      </c>
      <c r="K302" s="15" t="n">
        <v>0</v>
      </c>
    </row>
    <row r="303" customFormat="false" ht="38.25" hidden="true" customHeight="false" outlineLevel="0" collapsed="false">
      <c r="A303" s="50"/>
      <c r="B303" s="50"/>
      <c r="C303" s="50"/>
      <c r="D303" s="22" t="s">
        <v>56</v>
      </c>
      <c r="E303" s="23" t="s">
        <v>57</v>
      </c>
      <c r="F303" s="19" t="n">
        <v>0</v>
      </c>
      <c r="G303" s="20" t="n">
        <v>0</v>
      </c>
      <c r="H303" s="20" t="n">
        <v>0</v>
      </c>
      <c r="I303" s="20" t="n">
        <v>0</v>
      </c>
      <c r="J303" s="15" t="e">
        <f aca="false"/>
        <v>#DIV/0!</v>
      </c>
      <c r="K303" s="15" t="n">
        <v>0</v>
      </c>
    </row>
    <row r="304" customFormat="false" ht="63.75" hidden="true" customHeight="false" outlineLevel="0" collapsed="false">
      <c r="A304" s="50"/>
      <c r="B304" s="50"/>
      <c r="C304" s="50"/>
      <c r="D304" s="22" t="s">
        <v>276</v>
      </c>
      <c r="E304" s="23" t="s">
        <v>147</v>
      </c>
      <c r="F304" s="19" t="n">
        <v>0</v>
      </c>
      <c r="G304" s="20" t="n">
        <v>0</v>
      </c>
      <c r="H304" s="20" t="n">
        <v>0</v>
      </c>
      <c r="I304" s="20" t="n">
        <v>0</v>
      </c>
      <c r="J304" s="15" t="e">
        <f aca="false"/>
        <v>#DIV/0!</v>
      </c>
      <c r="K304" s="15" t="n">
        <v>0</v>
      </c>
    </row>
    <row r="305" customFormat="false" ht="12.75" hidden="true" customHeight="false" outlineLevel="0" collapsed="false">
      <c r="A305" s="55" t="s">
        <v>277</v>
      </c>
      <c r="B305" s="37" t="n">
        <v>926</v>
      </c>
      <c r="C305" s="37"/>
      <c r="D305" s="37"/>
      <c r="E305" s="34" t="s">
        <v>274</v>
      </c>
      <c r="F305" s="13" t="n">
        <v>0</v>
      </c>
      <c r="G305" s="14" t="n">
        <v>0</v>
      </c>
      <c r="H305" s="14" t="n">
        <v>0</v>
      </c>
      <c r="I305" s="14" t="n">
        <v>0</v>
      </c>
      <c r="J305" s="15" t="e">
        <f aca="false"/>
        <v>#DIV/0!</v>
      </c>
      <c r="K305" s="15" t="n">
        <v>0</v>
      </c>
    </row>
    <row r="306" customFormat="false" ht="12.75" hidden="true" customHeight="false" outlineLevel="0" collapsed="false">
      <c r="A306" s="50" t="n">
        <v>1</v>
      </c>
      <c r="B306" s="50"/>
      <c r="C306" s="17" t="s">
        <v>278</v>
      </c>
      <c r="D306" s="17"/>
      <c r="E306" s="30" t="s">
        <v>128</v>
      </c>
      <c r="F306" s="19" t="n">
        <v>0</v>
      </c>
      <c r="G306" s="20" t="n">
        <v>0</v>
      </c>
      <c r="H306" s="20" t="n">
        <v>0</v>
      </c>
      <c r="I306" s="20" t="n">
        <v>0</v>
      </c>
      <c r="J306" s="15" t="e">
        <f aca="false"/>
        <v>#DIV/0!</v>
      </c>
      <c r="K306" s="15" t="n">
        <v>0</v>
      </c>
    </row>
    <row r="307" customFormat="false" ht="38.25" hidden="true" customHeight="false" outlineLevel="0" collapsed="false">
      <c r="A307" s="50"/>
      <c r="B307" s="50"/>
      <c r="C307" s="50"/>
      <c r="D307" s="22" t="s">
        <v>48</v>
      </c>
      <c r="E307" s="23" t="s">
        <v>49</v>
      </c>
      <c r="F307" s="19" t="n">
        <v>0</v>
      </c>
      <c r="G307" s="20" t="n">
        <v>0</v>
      </c>
      <c r="H307" s="20" t="n">
        <v>0</v>
      </c>
      <c r="I307" s="20" t="n">
        <v>0</v>
      </c>
      <c r="J307" s="15" t="e">
        <f aca="false"/>
        <v>#DIV/0!</v>
      </c>
      <c r="K307" s="15" t="n">
        <v>0</v>
      </c>
    </row>
    <row r="308" customFormat="false" ht="12.75" hidden="false" customHeight="false" outlineLevel="0" collapsed="false">
      <c r="A308" s="37"/>
      <c r="B308" s="37"/>
      <c r="C308" s="37"/>
      <c r="D308" s="37"/>
      <c r="E308" s="34" t="s">
        <v>279</v>
      </c>
      <c r="F308" s="13" t="n">
        <v>104828229</v>
      </c>
      <c r="G308" s="14" t="n">
        <v>83792475.61</v>
      </c>
      <c r="H308" s="14" t="n">
        <v>20745098.24</v>
      </c>
      <c r="I308" s="14" t="n">
        <v>104537573.85</v>
      </c>
      <c r="J308" s="15" t="n">
        <v>0.997227319847214</v>
      </c>
      <c r="K308" s="15" t="n">
        <v>1</v>
      </c>
    </row>
    <row r="309" customFormat="false" ht="12.75" hidden="false" customHeight="false" outlineLevel="0" collapsed="false">
      <c r="A309" s="38"/>
      <c r="B309" s="38"/>
      <c r="C309" s="38"/>
      <c r="D309" s="38"/>
      <c r="E309" s="38"/>
      <c r="F309" s="84"/>
      <c r="G309" s="85"/>
      <c r="H309" s="85"/>
      <c r="I309" s="85"/>
      <c r="J309" s="86"/>
      <c r="K309" s="86"/>
    </row>
    <row r="310" customFormat="false" ht="12.75" hidden="true" customHeight="false" outlineLevel="0" collapsed="false">
      <c r="A310" s="38"/>
      <c r="B310" s="38"/>
      <c r="C310" s="38"/>
      <c r="D310" s="38"/>
      <c r="E310" s="38"/>
      <c r="F310" s="84"/>
      <c r="G310" s="85"/>
      <c r="H310" s="85"/>
      <c r="I310" s="85"/>
      <c r="J310" s="86"/>
      <c r="K310" s="86"/>
    </row>
    <row r="311" customFormat="false" ht="12.75" hidden="false" customHeight="false" outlineLevel="0" collapsed="false">
      <c r="A311" s="38"/>
      <c r="B311" s="38"/>
      <c r="C311" s="38"/>
      <c r="D311" s="38"/>
      <c r="E311" s="87" t="s">
        <v>280</v>
      </c>
      <c r="F311" s="88" t="n">
        <v>19594849</v>
      </c>
      <c r="G311" s="89" t="n">
        <v>16398941.75</v>
      </c>
      <c r="H311" s="89" t="n">
        <v>3132039.18</v>
      </c>
      <c r="I311" s="89" t="n">
        <v>19530980.93</v>
      </c>
      <c r="J311" s="21" t="n">
        <v>0.99674056840142</v>
      </c>
      <c r="K311" s="21" t="n">
        <v>0.18683216197484</v>
      </c>
    </row>
    <row r="312" customFormat="false" ht="12.75" hidden="false" customHeight="false" outlineLevel="0" collapsed="false">
      <c r="A312" s="38"/>
      <c r="B312" s="38"/>
      <c r="C312" s="38"/>
      <c r="D312" s="38"/>
      <c r="E312" s="87" t="s">
        <v>281</v>
      </c>
      <c r="F312" s="88" t="n">
        <v>7669194</v>
      </c>
      <c r="G312" s="89" t="n">
        <v>6588360.68</v>
      </c>
      <c r="H312" s="89" t="n">
        <v>1080800</v>
      </c>
      <c r="I312" s="89" t="n">
        <v>7669160.68</v>
      </c>
      <c r="J312" s="21" t="n">
        <v>0.999995655345268</v>
      </c>
      <c r="K312" s="21" t="n">
        <v>0.0733627192362854</v>
      </c>
    </row>
    <row r="313" customFormat="false" ht="12.75" hidden="false" customHeight="false" outlineLevel="0" collapsed="false">
      <c r="A313" s="38"/>
      <c r="B313" s="38"/>
      <c r="C313" s="38"/>
      <c r="D313" s="38"/>
      <c r="E313" s="87" t="s">
        <v>282</v>
      </c>
      <c r="F313" s="88" t="n">
        <v>8974574</v>
      </c>
      <c r="G313" s="89" t="n">
        <v>8973141.92</v>
      </c>
      <c r="H313" s="89" t="n">
        <v>0</v>
      </c>
      <c r="I313" s="89" t="n">
        <v>8973141.92</v>
      </c>
      <c r="J313" s="21" t="n">
        <v>0.999840429194745</v>
      </c>
      <c r="K313" s="21" t="n">
        <v>0.0858365235534878</v>
      </c>
    </row>
    <row r="314" customFormat="false" ht="12.75" hidden="false" customHeight="false" outlineLevel="0" collapsed="false">
      <c r="A314" s="38"/>
      <c r="B314" s="38"/>
      <c r="C314" s="38"/>
      <c r="D314" s="38"/>
      <c r="E314" s="87" t="s">
        <v>283</v>
      </c>
      <c r="F314" s="88" t="n">
        <v>0</v>
      </c>
      <c r="G314" s="89" t="n">
        <v>0</v>
      </c>
      <c r="H314" s="89" t="n">
        <v>0</v>
      </c>
      <c r="I314" s="89" t="n">
        <v>0</v>
      </c>
      <c r="J314" s="21" t="n">
        <v>0</v>
      </c>
      <c r="K314" s="21" t="n">
        <v>0</v>
      </c>
    </row>
    <row r="315" customFormat="false" ht="12.75" hidden="false" customHeight="false" outlineLevel="0" collapsed="false">
      <c r="A315" s="38"/>
      <c r="B315" s="38"/>
      <c r="C315" s="38"/>
      <c r="D315" s="38"/>
      <c r="E315" s="87" t="s">
        <v>284</v>
      </c>
      <c r="F315" s="88" t="n">
        <v>2951081</v>
      </c>
      <c r="G315" s="89" t="n">
        <v>837439.15</v>
      </c>
      <c r="H315" s="89" t="n">
        <v>2051239.18</v>
      </c>
      <c r="I315" s="89" t="n">
        <v>2888678.33</v>
      </c>
      <c r="J315" s="21" t="n">
        <v>0.978854301186582</v>
      </c>
      <c r="K315" s="21" t="n">
        <v>0.0276329191850668</v>
      </c>
    </row>
    <row r="316" customFormat="false" ht="12.75" hidden="false" customHeight="false" outlineLevel="0" collapsed="false">
      <c r="A316" s="38"/>
      <c r="B316" s="38"/>
      <c r="C316" s="38"/>
      <c r="D316" s="38"/>
      <c r="E316" s="87" t="s">
        <v>285</v>
      </c>
      <c r="F316" s="88" t="n">
        <v>5435271</v>
      </c>
      <c r="G316" s="89" t="n">
        <v>1998346.06</v>
      </c>
      <c r="H316" s="89" t="n">
        <v>2934253.02</v>
      </c>
      <c r="I316" s="89" t="n">
        <v>4932599.08</v>
      </c>
      <c r="J316" s="21" t="n">
        <v>0.90751667764128</v>
      </c>
      <c r="K316" s="21" t="n">
        <v>0.0471849393317444</v>
      </c>
    </row>
    <row r="317" customFormat="false" ht="12.75" hidden="false" customHeight="false" outlineLevel="0" collapsed="false">
      <c r="A317" s="38"/>
      <c r="B317" s="38"/>
      <c r="C317" s="38"/>
      <c r="D317" s="38"/>
      <c r="E317" s="87" t="s">
        <v>286</v>
      </c>
      <c r="F317" s="88" t="n">
        <v>13585494</v>
      </c>
      <c r="G317" s="89" t="n">
        <v>567361.91</v>
      </c>
      <c r="H317" s="89" t="n">
        <v>13744464.66</v>
      </c>
      <c r="I317" s="89" t="n">
        <v>14311826.57</v>
      </c>
      <c r="J317" s="21" t="n">
        <v>1.05346383208443</v>
      </c>
      <c r="K317" s="21" t="n">
        <v>0.136906052464312</v>
      </c>
    </row>
    <row r="318" customFormat="false" ht="12.75" hidden="false" customHeight="false" outlineLevel="0" collapsed="false">
      <c r="A318" s="38"/>
      <c r="B318" s="38"/>
      <c r="C318" s="38"/>
      <c r="D318" s="38"/>
      <c r="E318" s="38"/>
      <c r="F318" s="38"/>
      <c r="G318" s="84"/>
      <c r="H318" s="84"/>
      <c r="I318" s="84"/>
      <c r="J318" s="84"/>
      <c r="K318" s="90"/>
    </row>
    <row r="319" customFormat="false" ht="12.75" hidden="false" customHeight="false" outlineLevel="0" collapsed="false">
      <c r="A319" s="38"/>
      <c r="B319" s="38"/>
      <c r="C319" s="38"/>
      <c r="D319" s="38"/>
      <c r="E319" s="38"/>
      <c r="F319" s="38"/>
      <c r="G319" s="38"/>
      <c r="H319" s="38"/>
      <c r="I319" s="38"/>
      <c r="J319" s="38"/>
      <c r="K319" s="38"/>
    </row>
    <row r="320" customFormat="false" ht="12.75" hidden="false" customHeight="false" outlineLevel="0" collapsed="false">
      <c r="A320" s="38"/>
      <c r="B320" s="38"/>
      <c r="C320" s="38"/>
      <c r="D320" s="38"/>
      <c r="E320" s="38"/>
      <c r="F320" s="38"/>
      <c r="G320" s="38"/>
      <c r="H320" s="38"/>
      <c r="I320" s="38"/>
      <c r="J320" s="38"/>
      <c r="K320" s="38"/>
    </row>
    <row r="321" customFormat="false" ht="12.75" hidden="false" customHeight="false" outlineLevel="0" collapsed="false">
      <c r="A321" s="38"/>
      <c r="B321" s="38"/>
      <c r="C321" s="38"/>
      <c r="D321" s="38"/>
      <c r="E321" s="38"/>
      <c r="F321" s="38"/>
      <c r="G321" s="38"/>
      <c r="H321" s="38"/>
      <c r="I321" s="38"/>
      <c r="J321" s="38"/>
      <c r="K321" s="38"/>
    </row>
    <row r="322" customFormat="false" ht="12.75" hidden="false" customHeight="false" outlineLevel="0" collapsed="false">
      <c r="A322" s="38"/>
      <c r="B322" s="38"/>
      <c r="C322" s="38"/>
      <c r="D322" s="38"/>
      <c r="E322" s="38"/>
      <c r="F322" s="38"/>
      <c r="G322" s="38"/>
      <c r="H322" s="38"/>
      <c r="I322" s="38"/>
      <c r="J322" s="38"/>
      <c r="K322" s="38"/>
    </row>
    <row r="323" customFormat="false" ht="12.75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  <c r="I323" s="38"/>
      <c r="J323" s="38"/>
      <c r="K323" s="38"/>
    </row>
    <row r="324" customFormat="false" ht="12.75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  <c r="I324" s="38"/>
      <c r="J324" s="38"/>
      <c r="K324" s="38"/>
    </row>
    <row r="325" customFormat="false" ht="12.75" hidden="false" customHeight="false" outlineLevel="0" collapsed="false">
      <c r="A325" s="38"/>
      <c r="B325" s="38"/>
      <c r="C325" s="38"/>
      <c r="D325" s="38"/>
      <c r="E325" s="38"/>
      <c r="F325" s="38"/>
      <c r="G325" s="38"/>
      <c r="H325" s="38"/>
      <c r="I325" s="38"/>
      <c r="J325" s="38"/>
      <c r="K325" s="38"/>
    </row>
    <row r="326" customFormat="false" ht="12.75" hidden="false" customHeight="false" outlineLevel="0" collapsed="false">
      <c r="A326" s="38"/>
      <c r="B326" s="38"/>
      <c r="C326" s="38"/>
      <c r="D326" s="38"/>
      <c r="E326" s="38"/>
      <c r="F326" s="38"/>
      <c r="G326" s="38"/>
      <c r="H326" s="38"/>
      <c r="I326" s="38"/>
      <c r="J326" s="38"/>
      <c r="K326" s="38"/>
    </row>
    <row r="327" customFormat="false" ht="12.75" hidden="false" customHeight="false" outlineLevel="0" collapsed="false">
      <c r="A327" s="38"/>
      <c r="B327" s="38"/>
      <c r="C327" s="38"/>
      <c r="D327" s="38"/>
      <c r="E327" s="38"/>
      <c r="F327" s="38"/>
      <c r="G327" s="38"/>
      <c r="H327" s="38"/>
      <c r="I327" s="38"/>
      <c r="J327" s="38"/>
      <c r="K327" s="38"/>
    </row>
    <row r="328" customFormat="false" ht="12.75" hidden="false" customHeight="false" outlineLevel="0" collapsed="false">
      <c r="A328" s="38"/>
      <c r="B328" s="38"/>
      <c r="C328" s="38"/>
      <c r="D328" s="38"/>
      <c r="E328" s="38"/>
      <c r="F328" s="38"/>
      <c r="G328" s="38"/>
      <c r="H328" s="38"/>
      <c r="I328" s="38"/>
      <c r="J328" s="38"/>
      <c r="K328" s="38"/>
    </row>
    <row r="329" customFormat="false" ht="12.75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/>
      <c r="I329" s="38"/>
      <c r="J329" s="38"/>
      <c r="K329" s="38"/>
    </row>
    <row r="330" customFormat="false" ht="12.75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/>
      <c r="I330" s="38"/>
      <c r="J330" s="38"/>
      <c r="K330" s="38"/>
    </row>
    <row r="331" customFormat="false" ht="12.75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/>
      <c r="I331" s="38"/>
      <c r="J331" s="38"/>
      <c r="K331" s="38"/>
    </row>
    <row r="332" customFormat="false" ht="12.75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38"/>
      <c r="I332" s="38"/>
      <c r="J332" s="38"/>
      <c r="K332" s="38"/>
    </row>
    <row r="333" customFormat="false" ht="12.75" hidden="false" customHeight="false" outlineLevel="0" collapsed="false">
      <c r="A333" s="38"/>
      <c r="B333" s="38"/>
      <c r="C333" s="38"/>
      <c r="D333" s="38"/>
      <c r="E333" s="38"/>
      <c r="F333" s="38"/>
      <c r="G333" s="38"/>
      <c r="H333" s="38"/>
      <c r="I333" s="38"/>
      <c r="J333" s="38"/>
      <c r="K333" s="38"/>
    </row>
    <row r="334" customFormat="false" ht="12.75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  <c r="I334" s="38"/>
      <c r="J334" s="38"/>
      <c r="K334" s="38"/>
    </row>
    <row r="335" customFormat="false" ht="12.75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/>
      <c r="I335" s="38"/>
      <c r="J335" s="38"/>
      <c r="K335" s="38"/>
    </row>
    <row r="336" customFormat="false" ht="12.75" hidden="false" customHeight="false" outlineLevel="0" collapsed="false">
      <c r="A336" s="38"/>
      <c r="B336" s="38"/>
      <c r="C336" s="38"/>
      <c r="D336" s="38"/>
      <c r="E336" s="38"/>
      <c r="F336" s="38"/>
      <c r="G336" s="38"/>
      <c r="H336" s="38"/>
      <c r="I336" s="38"/>
      <c r="J336" s="38"/>
      <c r="K336" s="38"/>
    </row>
    <row r="337" customFormat="false" ht="12.75" hidden="false" customHeight="false" outlineLevel="0" collapsed="false">
      <c r="A337" s="38"/>
      <c r="B337" s="38"/>
      <c r="C337" s="38"/>
      <c r="D337" s="38"/>
      <c r="E337" s="38"/>
      <c r="F337" s="38"/>
      <c r="G337" s="38"/>
      <c r="H337" s="38"/>
      <c r="I337" s="38"/>
      <c r="J337" s="38"/>
      <c r="K337" s="38"/>
    </row>
    <row r="338" customFormat="false" ht="12.75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/>
      <c r="I338" s="38"/>
      <c r="J338" s="38"/>
      <c r="K338" s="38"/>
    </row>
    <row r="339" customFormat="false" ht="12.75" hidden="false" customHeight="false" outlineLevel="0" collapsed="false">
      <c r="A339" s="38"/>
      <c r="B339" s="38"/>
      <c r="C339" s="38"/>
      <c r="D339" s="38"/>
      <c r="E339" s="38"/>
      <c r="F339" s="38"/>
      <c r="G339" s="38"/>
      <c r="H339" s="38"/>
      <c r="I339" s="38"/>
      <c r="J339" s="38"/>
      <c r="K339" s="38"/>
    </row>
    <row r="340" customFormat="false" ht="12.75" hidden="false" customHeight="false" outlineLevel="0" collapsed="false">
      <c r="A340" s="38"/>
      <c r="B340" s="38"/>
      <c r="C340" s="38"/>
      <c r="D340" s="38"/>
      <c r="E340" s="38"/>
      <c r="F340" s="38"/>
      <c r="G340" s="38"/>
      <c r="H340" s="38"/>
      <c r="I340" s="38"/>
      <c r="J340" s="38"/>
      <c r="K340" s="38"/>
    </row>
    <row r="341" customFormat="false" ht="12.75" hidden="false" customHeight="false" outlineLevel="0" collapsed="false">
      <c r="A341" s="38"/>
      <c r="B341" s="38"/>
      <c r="C341" s="38"/>
      <c r="D341" s="38"/>
      <c r="E341" s="38"/>
      <c r="F341" s="38"/>
      <c r="G341" s="38"/>
      <c r="H341" s="38"/>
      <c r="I341" s="38"/>
      <c r="J341" s="38"/>
      <c r="K341" s="38"/>
    </row>
    <row r="342" customFormat="false" ht="12.75" hidden="false" customHeight="false" outlineLevel="0" collapsed="false">
      <c r="A342" s="38"/>
      <c r="B342" s="38"/>
      <c r="C342" s="38"/>
      <c r="D342" s="38"/>
      <c r="E342" s="38"/>
      <c r="F342" s="38"/>
      <c r="G342" s="38"/>
      <c r="H342" s="38"/>
      <c r="I342" s="38"/>
      <c r="J342" s="38"/>
      <c r="K342" s="38"/>
    </row>
    <row r="343" customFormat="false" ht="12.75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8"/>
      <c r="I343" s="38"/>
      <c r="J343" s="38"/>
      <c r="K343" s="38"/>
    </row>
    <row r="344" customFormat="false" ht="12.75" hidden="false" customHeight="false" outlineLevel="0" collapsed="false">
      <c r="A344" s="38"/>
      <c r="B344" s="38"/>
      <c r="C344" s="38"/>
      <c r="D344" s="38"/>
      <c r="E344" s="38"/>
      <c r="F344" s="38"/>
      <c r="G344" s="38"/>
      <c r="H344" s="38"/>
      <c r="I344" s="38"/>
      <c r="J344" s="38"/>
      <c r="K344" s="38"/>
    </row>
    <row r="345" customFormat="false" ht="12.75" hidden="false" customHeight="false" outlineLevel="0" collapsed="false">
      <c r="A345" s="38"/>
      <c r="B345" s="38"/>
      <c r="C345" s="38"/>
      <c r="D345" s="38"/>
      <c r="E345" s="38"/>
      <c r="F345" s="38"/>
      <c r="G345" s="38"/>
      <c r="H345" s="38"/>
      <c r="I345" s="38"/>
      <c r="J345" s="38"/>
      <c r="K345" s="38"/>
    </row>
    <row r="346" customFormat="false" ht="12.75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  <c r="I346" s="38"/>
      <c r="J346" s="38"/>
      <c r="K346" s="38"/>
    </row>
    <row r="347" customFormat="false" ht="12.75" hidden="false" customHeight="false" outlineLevel="0" collapsed="false">
      <c r="A347" s="38"/>
      <c r="B347" s="38"/>
      <c r="C347" s="38"/>
      <c r="D347" s="38"/>
      <c r="E347" s="38"/>
      <c r="F347" s="38"/>
      <c r="G347" s="38"/>
      <c r="H347" s="38"/>
      <c r="I347" s="38"/>
      <c r="J347" s="38"/>
      <c r="K347" s="38"/>
    </row>
    <row r="348" customFormat="false" ht="12.75" hidden="false" customHeight="false" outlineLevel="0" collapsed="false">
      <c r="A348" s="38"/>
      <c r="B348" s="38"/>
      <c r="C348" s="38"/>
      <c r="D348" s="38"/>
      <c r="E348" s="38"/>
      <c r="F348" s="38"/>
      <c r="G348" s="38"/>
      <c r="H348" s="38"/>
      <c r="I348" s="38"/>
      <c r="J348" s="38"/>
      <c r="K348" s="38"/>
    </row>
    <row r="349" customFormat="false" ht="12.75" hidden="false" customHeight="false" outlineLevel="0" collapsed="false">
      <c r="A349" s="38"/>
      <c r="B349" s="38"/>
      <c r="C349" s="38"/>
      <c r="D349" s="38"/>
      <c r="E349" s="38"/>
      <c r="F349" s="38"/>
      <c r="G349" s="38"/>
      <c r="H349" s="38"/>
      <c r="I349" s="38"/>
      <c r="J349" s="38"/>
      <c r="K349" s="38"/>
    </row>
    <row r="350" customFormat="false" ht="12.75" hidden="false" customHeight="false" outlineLevel="0" collapsed="false">
      <c r="A350" s="38"/>
      <c r="B350" s="38"/>
      <c r="C350" s="38"/>
      <c r="D350" s="38"/>
      <c r="E350" s="38"/>
      <c r="F350" s="38"/>
      <c r="G350" s="38"/>
      <c r="H350" s="38"/>
      <c r="I350" s="38"/>
      <c r="J350" s="38"/>
      <c r="K350" s="38"/>
    </row>
    <row r="351" customFormat="false" ht="12.75" hidden="false" customHeight="false" outlineLevel="0" collapsed="false">
      <c r="A351" s="38"/>
      <c r="B351" s="38"/>
      <c r="C351" s="38"/>
      <c r="D351" s="38"/>
      <c r="E351" s="38"/>
      <c r="F351" s="38"/>
      <c r="G351" s="38"/>
      <c r="H351" s="38"/>
      <c r="I351" s="38"/>
      <c r="J351" s="38"/>
      <c r="K351" s="38"/>
    </row>
    <row r="352" customFormat="false" ht="12.75" hidden="false" customHeight="false" outlineLevel="0" collapsed="false">
      <c r="A352" s="38"/>
      <c r="B352" s="38"/>
      <c r="C352" s="38"/>
      <c r="D352" s="38"/>
      <c r="E352" s="38"/>
      <c r="F352" s="38"/>
      <c r="G352" s="38"/>
      <c r="H352" s="38"/>
      <c r="I352" s="38"/>
      <c r="J352" s="38"/>
      <c r="K352" s="38"/>
    </row>
    <row r="353" customFormat="false" ht="12.75" hidden="false" customHeight="false" outlineLevel="0" collapsed="false">
      <c r="A353" s="38"/>
      <c r="B353" s="38"/>
      <c r="C353" s="38"/>
      <c r="D353" s="38"/>
      <c r="E353" s="38"/>
      <c r="F353" s="38"/>
      <c r="G353" s="38"/>
      <c r="H353" s="38"/>
      <c r="I353" s="38"/>
      <c r="J353" s="38"/>
      <c r="K353" s="38"/>
    </row>
    <row r="354" customFormat="false" ht="12.7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  <c r="I354" s="38"/>
      <c r="J354" s="38"/>
      <c r="K354" s="38"/>
    </row>
    <row r="355" customFormat="false" ht="12.75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/>
      <c r="I355" s="38"/>
      <c r="J355" s="38"/>
      <c r="K355" s="38"/>
    </row>
    <row r="356" customFormat="false" ht="12.75" hidden="false" customHeight="false" outlineLevel="0" collapsed="false">
      <c r="A356" s="38"/>
      <c r="B356" s="38"/>
      <c r="C356" s="38"/>
      <c r="D356" s="38"/>
      <c r="E356" s="38"/>
      <c r="F356" s="38"/>
      <c r="G356" s="38"/>
      <c r="H356" s="38"/>
      <c r="I356" s="38"/>
      <c r="J356" s="38"/>
      <c r="K356" s="38"/>
    </row>
    <row r="357" customFormat="false" ht="12.75" hidden="false" customHeight="false" outlineLevel="0" collapsed="false">
      <c r="A357" s="38"/>
      <c r="B357" s="38"/>
      <c r="C357" s="38"/>
      <c r="D357" s="38"/>
      <c r="E357" s="38"/>
      <c r="F357" s="38"/>
      <c r="G357" s="38"/>
      <c r="H357" s="38"/>
      <c r="I357" s="38"/>
      <c r="J357" s="38"/>
      <c r="K357" s="38"/>
    </row>
    <row r="358" customFormat="false" ht="12.75" hidden="false" customHeight="false" outlineLevel="0" collapsed="false">
      <c r="A358" s="38"/>
      <c r="B358" s="38"/>
      <c r="C358" s="38"/>
      <c r="D358" s="38"/>
      <c r="E358" s="38"/>
      <c r="F358" s="38"/>
      <c r="G358" s="38"/>
      <c r="H358" s="38"/>
      <c r="I358" s="38"/>
      <c r="J358" s="38"/>
      <c r="K358" s="38"/>
    </row>
    <row r="359" customFormat="false" ht="12.75" hidden="false" customHeight="false" outlineLevel="0" collapsed="false">
      <c r="A359" s="38"/>
      <c r="B359" s="38"/>
      <c r="C359" s="38"/>
      <c r="D359" s="38"/>
      <c r="E359" s="38"/>
      <c r="F359" s="38"/>
      <c r="G359" s="38"/>
      <c r="H359" s="38"/>
      <c r="I359" s="38"/>
      <c r="J359" s="38"/>
      <c r="K359" s="38"/>
    </row>
    <row r="360" customFormat="false" ht="12.75" hidden="false" customHeight="false" outlineLevel="0" collapsed="false">
      <c r="A360" s="38"/>
      <c r="B360" s="38"/>
      <c r="C360" s="38"/>
      <c r="D360" s="38"/>
      <c r="E360" s="38"/>
      <c r="F360" s="38"/>
      <c r="G360" s="38"/>
      <c r="H360" s="38"/>
      <c r="I360" s="38"/>
      <c r="J360" s="38"/>
      <c r="K360" s="38"/>
    </row>
    <row r="361" customFormat="false" ht="12.75" hidden="false" customHeight="false" outlineLevel="0" collapsed="false">
      <c r="A361" s="38"/>
      <c r="B361" s="38"/>
      <c r="C361" s="38"/>
      <c r="D361" s="38"/>
      <c r="E361" s="38"/>
      <c r="F361" s="38"/>
      <c r="G361" s="38"/>
      <c r="H361" s="38"/>
      <c r="I361" s="38"/>
      <c r="J361" s="38"/>
      <c r="K361" s="38"/>
    </row>
    <row r="362" customFormat="false" ht="12.75" hidden="false" customHeight="false" outlineLevel="0" collapsed="false">
      <c r="A362" s="38"/>
      <c r="B362" s="38"/>
      <c r="C362" s="38"/>
      <c r="D362" s="38"/>
      <c r="E362" s="38"/>
      <c r="F362" s="38"/>
      <c r="G362" s="38"/>
      <c r="H362" s="38"/>
      <c r="I362" s="38"/>
      <c r="J362" s="38"/>
      <c r="K362" s="38"/>
    </row>
    <row r="363" customFormat="false" ht="12.75" hidden="false" customHeight="false" outlineLevel="0" collapsed="false">
      <c r="A363" s="38"/>
      <c r="B363" s="38"/>
      <c r="C363" s="38"/>
      <c r="D363" s="38"/>
      <c r="E363" s="38"/>
      <c r="F363" s="38"/>
      <c r="G363" s="38"/>
      <c r="H363" s="38"/>
      <c r="I363" s="38"/>
      <c r="J363" s="38"/>
      <c r="K363" s="38"/>
    </row>
    <row r="364" customFormat="false" ht="12.75" hidden="false" customHeight="false" outlineLevel="0" collapsed="false">
      <c r="A364" s="38"/>
      <c r="B364" s="38"/>
      <c r="C364" s="38"/>
      <c r="D364" s="38"/>
      <c r="E364" s="38"/>
      <c r="F364" s="38"/>
      <c r="G364" s="38"/>
      <c r="H364" s="38"/>
      <c r="I364" s="38"/>
      <c r="J364" s="38"/>
      <c r="K364" s="38"/>
    </row>
    <row r="365" customFormat="false" ht="12.75" hidden="false" customHeight="false" outlineLevel="0" collapsed="false">
      <c r="A365" s="38"/>
      <c r="B365" s="38"/>
      <c r="C365" s="38"/>
      <c r="D365" s="38"/>
      <c r="E365" s="38"/>
      <c r="F365" s="38"/>
      <c r="G365" s="38"/>
      <c r="H365" s="38"/>
      <c r="I365" s="38"/>
      <c r="J365" s="38"/>
      <c r="K365" s="38"/>
    </row>
    <row r="366" customFormat="false" ht="12.75" hidden="false" customHeight="false" outlineLevel="0" collapsed="false">
      <c r="A366" s="38"/>
      <c r="B366" s="38"/>
      <c r="C366" s="38"/>
      <c r="D366" s="38"/>
      <c r="E366" s="38"/>
      <c r="F366" s="38"/>
      <c r="G366" s="38"/>
      <c r="H366" s="38"/>
      <c r="I366" s="38"/>
      <c r="J366" s="38"/>
      <c r="K366" s="38"/>
    </row>
    <row r="367" customFormat="false" ht="12.75" hidden="false" customHeight="false" outlineLevel="0" collapsed="false">
      <c r="A367" s="38"/>
      <c r="B367" s="38"/>
      <c r="C367" s="38"/>
      <c r="D367" s="38"/>
      <c r="E367" s="38"/>
      <c r="F367" s="38"/>
      <c r="G367" s="38"/>
      <c r="H367" s="38"/>
      <c r="I367" s="38"/>
      <c r="J367" s="38"/>
      <c r="K367" s="38"/>
    </row>
    <row r="368" customFormat="false" ht="12.75" hidden="false" customHeight="false" outlineLevel="0" collapsed="false">
      <c r="A368" s="38"/>
      <c r="B368" s="38"/>
      <c r="C368" s="38"/>
      <c r="D368" s="38"/>
      <c r="E368" s="38"/>
      <c r="F368" s="38"/>
      <c r="G368" s="38"/>
      <c r="H368" s="38"/>
      <c r="I368" s="38"/>
      <c r="J368" s="38"/>
      <c r="K368" s="38"/>
    </row>
    <row r="369" customFormat="false" ht="12.75" hidden="false" customHeight="false" outlineLevel="0" collapsed="false">
      <c r="A369" s="38"/>
      <c r="B369" s="38"/>
      <c r="C369" s="38"/>
      <c r="D369" s="38"/>
      <c r="E369" s="38"/>
      <c r="F369" s="38"/>
      <c r="G369" s="38"/>
      <c r="H369" s="38"/>
      <c r="I369" s="38"/>
      <c r="J369" s="38"/>
      <c r="K369" s="38"/>
    </row>
    <row r="370" customFormat="false" ht="12.75" hidden="false" customHeight="false" outlineLevel="0" collapsed="false">
      <c r="A370" s="38"/>
      <c r="B370" s="38"/>
      <c r="C370" s="38"/>
      <c r="D370" s="38"/>
      <c r="E370" s="38"/>
      <c r="F370" s="38"/>
      <c r="G370" s="38"/>
      <c r="H370" s="38"/>
      <c r="I370" s="38"/>
      <c r="J370" s="38"/>
      <c r="K370" s="38"/>
    </row>
    <row r="371" customFormat="false" ht="12.75" hidden="false" customHeight="false" outlineLevel="0" collapsed="false">
      <c r="A371" s="38"/>
      <c r="B371" s="38"/>
      <c r="C371" s="38"/>
      <c r="D371" s="38"/>
      <c r="E371" s="38"/>
      <c r="F371" s="38"/>
      <c r="G371" s="38"/>
      <c r="H371" s="38"/>
      <c r="I371" s="38"/>
      <c r="J371" s="38"/>
      <c r="K371" s="38"/>
    </row>
    <row r="372" customFormat="false" ht="12.75" hidden="false" customHeight="false" outlineLevel="0" collapsed="false">
      <c r="A372" s="38"/>
      <c r="B372" s="38"/>
      <c r="C372" s="38"/>
      <c r="D372" s="38"/>
      <c r="E372" s="38"/>
      <c r="F372" s="38"/>
      <c r="G372" s="38"/>
      <c r="H372" s="38"/>
      <c r="I372" s="38"/>
      <c r="J372" s="38"/>
      <c r="K372" s="38"/>
    </row>
    <row r="373" customFormat="false" ht="12.75" hidden="false" customHeight="false" outlineLevel="0" collapsed="false">
      <c r="A373" s="38"/>
      <c r="B373" s="38"/>
      <c r="C373" s="38"/>
      <c r="D373" s="38"/>
      <c r="E373" s="38"/>
      <c r="F373" s="38"/>
      <c r="G373" s="38"/>
      <c r="H373" s="38"/>
      <c r="I373" s="38"/>
      <c r="J373" s="38"/>
      <c r="K373" s="38"/>
    </row>
    <row r="374" customFormat="false" ht="12.75" hidden="false" customHeight="false" outlineLevel="0" collapsed="false">
      <c r="A374" s="38"/>
      <c r="B374" s="38"/>
      <c r="C374" s="38"/>
      <c r="D374" s="38"/>
      <c r="E374" s="38"/>
      <c r="F374" s="38"/>
      <c r="G374" s="38"/>
      <c r="H374" s="38"/>
      <c r="I374" s="38"/>
      <c r="J374" s="38"/>
      <c r="K374" s="38"/>
    </row>
    <row r="375" customFormat="false" ht="12.75" hidden="false" customHeight="false" outlineLevel="0" collapsed="false">
      <c r="A375" s="38"/>
      <c r="B375" s="38"/>
      <c r="C375" s="38"/>
      <c r="D375" s="38"/>
      <c r="E375" s="38"/>
      <c r="F375" s="38"/>
      <c r="G375" s="38"/>
      <c r="H375" s="38"/>
      <c r="I375" s="38"/>
      <c r="J375" s="38"/>
      <c r="K375" s="38"/>
    </row>
    <row r="376" customFormat="false" ht="12.75" hidden="false" customHeight="false" outlineLevel="0" collapsed="false">
      <c r="A376" s="38"/>
      <c r="B376" s="38"/>
      <c r="C376" s="38"/>
      <c r="D376" s="38"/>
      <c r="E376" s="38"/>
      <c r="F376" s="38"/>
      <c r="G376" s="38"/>
      <c r="H376" s="38"/>
      <c r="I376" s="38"/>
      <c r="J376" s="38"/>
      <c r="K376" s="38"/>
    </row>
    <row r="377" customFormat="false" ht="12.75" hidden="false" customHeight="false" outlineLevel="0" collapsed="false">
      <c r="A377" s="38"/>
      <c r="B377" s="38"/>
      <c r="C377" s="38"/>
      <c r="D377" s="38"/>
      <c r="E377" s="38"/>
      <c r="F377" s="38"/>
      <c r="G377" s="38"/>
      <c r="H377" s="38"/>
      <c r="I377" s="38"/>
      <c r="J377" s="38"/>
      <c r="K377" s="38"/>
    </row>
    <row r="378" customFormat="false" ht="12.75" hidden="false" customHeight="false" outlineLevel="0" collapsed="false">
      <c r="A378" s="38"/>
      <c r="B378" s="38"/>
      <c r="C378" s="38"/>
      <c r="D378" s="38"/>
      <c r="E378" s="38"/>
      <c r="F378" s="38"/>
      <c r="G378" s="38"/>
      <c r="H378" s="38"/>
      <c r="I378" s="38"/>
      <c r="J378" s="38"/>
      <c r="K378" s="38"/>
    </row>
    <row r="379" customFormat="false" ht="12.75" hidden="false" customHeight="false" outlineLevel="0" collapsed="false">
      <c r="A379" s="38"/>
      <c r="B379" s="38"/>
      <c r="C379" s="38"/>
      <c r="D379" s="38"/>
      <c r="E379" s="38"/>
      <c r="F379" s="38"/>
      <c r="G379" s="38"/>
      <c r="H379" s="38"/>
      <c r="I379" s="38"/>
      <c r="J379" s="38"/>
      <c r="K379" s="38"/>
    </row>
    <row r="380" customFormat="false" ht="12.75" hidden="false" customHeight="false" outlineLevel="0" collapsed="false">
      <c r="A380" s="38"/>
      <c r="B380" s="38"/>
      <c r="C380" s="38"/>
      <c r="D380" s="38"/>
      <c r="E380" s="38"/>
      <c r="F380" s="38"/>
      <c r="G380" s="38"/>
      <c r="H380" s="38"/>
      <c r="I380" s="38"/>
      <c r="J380" s="38"/>
      <c r="K380" s="38"/>
    </row>
    <row r="381" customFormat="false" ht="12.75" hidden="false" customHeight="false" outlineLevel="0" collapsed="false">
      <c r="A381" s="38"/>
      <c r="B381" s="38"/>
      <c r="C381" s="38"/>
      <c r="D381" s="38"/>
      <c r="E381" s="38"/>
      <c r="F381" s="38"/>
      <c r="G381" s="38"/>
      <c r="H381" s="38"/>
      <c r="I381" s="38"/>
      <c r="J381" s="38"/>
      <c r="K381" s="38"/>
    </row>
    <row r="382" customFormat="false" ht="12.75" hidden="false" customHeight="false" outlineLevel="0" collapsed="false">
      <c r="A382" s="38"/>
      <c r="B382" s="38"/>
      <c r="C382" s="38"/>
      <c r="D382" s="38"/>
      <c r="E382" s="38"/>
      <c r="F382" s="38"/>
      <c r="G382" s="38"/>
      <c r="H382" s="38"/>
      <c r="I382" s="38"/>
      <c r="J382" s="38"/>
      <c r="K382" s="38"/>
    </row>
    <row r="383" customFormat="false" ht="12.75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  <c r="I383" s="38"/>
      <c r="J383" s="38"/>
      <c r="K383" s="38"/>
    </row>
    <row r="384" customFormat="false" ht="12.75" hidden="false" customHeight="false" outlineLevel="0" collapsed="false">
      <c r="A384" s="38"/>
      <c r="B384" s="38"/>
      <c r="C384" s="38"/>
      <c r="D384" s="38"/>
      <c r="E384" s="38"/>
      <c r="F384" s="38"/>
      <c r="G384" s="38"/>
      <c r="H384" s="38"/>
      <c r="I384" s="38"/>
      <c r="J384" s="38"/>
      <c r="K384" s="38"/>
    </row>
    <row r="385" customFormat="false" ht="12.75" hidden="false" customHeight="false" outlineLevel="0" collapsed="false">
      <c r="A385" s="38"/>
      <c r="B385" s="38"/>
      <c r="C385" s="38"/>
      <c r="D385" s="38"/>
      <c r="E385" s="38"/>
      <c r="F385" s="38"/>
      <c r="G385" s="38"/>
      <c r="H385" s="38"/>
      <c r="I385" s="38"/>
      <c r="J385" s="38"/>
      <c r="K385" s="38"/>
    </row>
    <row r="386" customFormat="false" ht="12.75" hidden="false" customHeight="false" outlineLevel="0" collapsed="false">
      <c r="A386" s="38"/>
      <c r="B386" s="38"/>
      <c r="C386" s="38"/>
      <c r="D386" s="38"/>
      <c r="E386" s="38"/>
      <c r="F386" s="38"/>
      <c r="G386" s="38"/>
      <c r="H386" s="38"/>
      <c r="I386" s="38"/>
      <c r="J386" s="38"/>
      <c r="K386" s="38"/>
    </row>
    <row r="387" customFormat="false" ht="12.75" hidden="false" customHeight="false" outlineLevel="0" collapsed="false">
      <c r="A387" s="38"/>
      <c r="B387" s="38"/>
      <c r="C387" s="38"/>
      <c r="D387" s="38"/>
      <c r="E387" s="38"/>
      <c r="F387" s="38"/>
      <c r="G387" s="38"/>
      <c r="H387" s="38"/>
      <c r="I387" s="38"/>
      <c r="J387" s="38"/>
      <c r="K387" s="38"/>
    </row>
    <row r="388" customFormat="false" ht="12.75" hidden="false" customHeight="false" outlineLevel="0" collapsed="false">
      <c r="A388" s="38"/>
      <c r="B388" s="38"/>
      <c r="C388" s="38"/>
      <c r="D388" s="38"/>
      <c r="E388" s="38"/>
      <c r="F388" s="38"/>
      <c r="G388" s="38"/>
      <c r="H388" s="38"/>
      <c r="I388" s="38"/>
      <c r="J388" s="38"/>
      <c r="K388" s="38"/>
    </row>
    <row r="389" customFormat="false" ht="12.75" hidden="false" customHeight="false" outlineLevel="0" collapsed="false">
      <c r="A389" s="38"/>
      <c r="B389" s="38"/>
      <c r="C389" s="38"/>
      <c r="D389" s="38"/>
      <c r="E389" s="38"/>
      <c r="F389" s="38"/>
      <c r="G389" s="38"/>
      <c r="H389" s="38"/>
      <c r="I389" s="38"/>
      <c r="J389" s="38"/>
      <c r="K389" s="38"/>
    </row>
    <row r="390" customFormat="false" ht="12.75" hidden="false" customHeight="false" outlineLevel="0" collapsed="false">
      <c r="A390" s="38"/>
      <c r="B390" s="38"/>
      <c r="C390" s="38"/>
      <c r="D390" s="38"/>
      <c r="E390" s="38"/>
      <c r="F390" s="38"/>
      <c r="G390" s="38"/>
      <c r="H390" s="38"/>
      <c r="I390" s="38"/>
      <c r="J390" s="38"/>
      <c r="K390" s="38"/>
    </row>
    <row r="391" customFormat="false" ht="12.75" hidden="false" customHeight="false" outlineLevel="0" collapsed="false">
      <c r="A391" s="38"/>
      <c r="B391" s="38"/>
      <c r="C391" s="38"/>
      <c r="D391" s="38"/>
      <c r="E391" s="38"/>
      <c r="F391" s="38"/>
      <c r="G391" s="38"/>
      <c r="H391" s="38"/>
      <c r="I391" s="38"/>
      <c r="J391" s="38"/>
      <c r="K391" s="38"/>
    </row>
    <row r="392" customFormat="false" ht="12.75" hidden="false" customHeight="false" outlineLevel="0" collapsed="false">
      <c r="A392" s="38"/>
      <c r="B392" s="38"/>
      <c r="C392" s="38"/>
      <c r="D392" s="38"/>
      <c r="E392" s="38"/>
      <c r="F392" s="38"/>
      <c r="G392" s="38"/>
      <c r="H392" s="38"/>
      <c r="I392" s="38"/>
      <c r="J392" s="38"/>
      <c r="K392" s="38"/>
    </row>
    <row r="393" customFormat="false" ht="12.75" hidden="false" customHeight="false" outlineLevel="0" collapsed="false">
      <c r="A393" s="38"/>
      <c r="B393" s="38"/>
      <c r="C393" s="38"/>
      <c r="D393" s="38"/>
      <c r="E393" s="38"/>
      <c r="F393" s="38"/>
      <c r="G393" s="38"/>
      <c r="H393" s="38"/>
      <c r="I393" s="38"/>
      <c r="J393" s="38"/>
      <c r="K393" s="38"/>
    </row>
    <row r="394" customFormat="false" ht="12.75" hidden="false" customHeight="false" outlineLevel="0" collapsed="false">
      <c r="A394" s="38"/>
      <c r="B394" s="38"/>
      <c r="C394" s="38"/>
      <c r="D394" s="38"/>
      <c r="E394" s="38"/>
      <c r="F394" s="38"/>
      <c r="G394" s="38"/>
      <c r="H394" s="38"/>
      <c r="I394" s="38"/>
      <c r="J394" s="38"/>
      <c r="K394" s="38"/>
    </row>
    <row r="395" customFormat="false" ht="12.75" hidden="false" customHeight="false" outlineLevel="0" collapsed="false">
      <c r="A395" s="38"/>
      <c r="B395" s="38"/>
      <c r="C395" s="38"/>
      <c r="D395" s="38"/>
      <c r="E395" s="38"/>
      <c r="F395" s="38"/>
      <c r="G395" s="38"/>
      <c r="H395" s="38"/>
      <c r="I395" s="38"/>
      <c r="J395" s="38"/>
      <c r="K395" s="38"/>
    </row>
    <row r="396" customFormat="false" ht="12.75" hidden="false" customHeight="false" outlineLevel="0" collapsed="false">
      <c r="A396" s="38"/>
      <c r="B396" s="38"/>
      <c r="C396" s="38"/>
      <c r="D396" s="38"/>
      <c r="E396" s="38"/>
      <c r="F396" s="38"/>
      <c r="G396" s="38"/>
      <c r="H396" s="38"/>
      <c r="I396" s="38"/>
      <c r="J396" s="38"/>
      <c r="K396" s="38"/>
    </row>
    <row r="397" customFormat="false" ht="12.75" hidden="false" customHeight="false" outlineLevel="0" collapsed="false">
      <c r="A397" s="38"/>
      <c r="B397" s="38"/>
      <c r="C397" s="38"/>
      <c r="D397" s="38"/>
      <c r="E397" s="38"/>
      <c r="F397" s="38"/>
      <c r="G397" s="38"/>
      <c r="H397" s="38"/>
      <c r="I397" s="38"/>
      <c r="J397" s="38"/>
      <c r="K397" s="38"/>
    </row>
    <row r="398" customFormat="false" ht="12.75" hidden="false" customHeight="false" outlineLevel="0" collapsed="false">
      <c r="A398" s="38"/>
      <c r="B398" s="38"/>
      <c r="C398" s="38"/>
      <c r="D398" s="38"/>
      <c r="E398" s="38"/>
      <c r="F398" s="38"/>
      <c r="G398" s="38"/>
      <c r="H398" s="38"/>
      <c r="I398" s="38"/>
      <c r="J398" s="38"/>
      <c r="K398" s="38"/>
    </row>
    <row r="399" customFormat="false" ht="12.75" hidden="false" customHeight="false" outlineLevel="0" collapsed="false">
      <c r="A399" s="38"/>
      <c r="B399" s="38"/>
      <c r="C399" s="38"/>
      <c r="D399" s="38"/>
      <c r="E399" s="38"/>
      <c r="F399" s="38"/>
      <c r="G399" s="38"/>
      <c r="H399" s="38"/>
      <c r="I399" s="38"/>
      <c r="J399" s="38"/>
      <c r="K399" s="38"/>
    </row>
    <row r="400" customFormat="false" ht="12.75" hidden="false" customHeight="false" outlineLevel="0" collapsed="false">
      <c r="A400" s="38"/>
      <c r="B400" s="38"/>
      <c r="C400" s="38"/>
      <c r="D400" s="38"/>
      <c r="E400" s="38"/>
      <c r="F400" s="38"/>
      <c r="G400" s="38"/>
      <c r="H400" s="38"/>
      <c r="I400" s="38"/>
      <c r="J400" s="38"/>
      <c r="K400" s="38"/>
    </row>
    <row r="401" customFormat="false" ht="12.75" hidden="false" customHeight="false" outlineLevel="0" collapsed="false">
      <c r="A401" s="38"/>
      <c r="B401" s="38"/>
      <c r="C401" s="38"/>
      <c r="D401" s="38"/>
      <c r="E401" s="38"/>
      <c r="F401" s="38"/>
      <c r="G401" s="38"/>
      <c r="H401" s="38"/>
      <c r="I401" s="38"/>
      <c r="J401" s="38"/>
      <c r="K401" s="38"/>
    </row>
    <row r="402" customFormat="false" ht="12.75" hidden="false" customHeight="false" outlineLevel="0" collapsed="false">
      <c r="A402" s="38"/>
      <c r="B402" s="38"/>
      <c r="C402" s="38"/>
      <c r="D402" s="38"/>
      <c r="E402" s="38"/>
      <c r="F402" s="38"/>
      <c r="G402" s="38"/>
      <c r="H402" s="38"/>
      <c r="I402" s="38"/>
      <c r="J402" s="38"/>
      <c r="K402" s="38"/>
    </row>
    <row r="403" customFormat="false" ht="12.75" hidden="false" customHeight="false" outlineLevel="0" collapsed="false">
      <c r="A403" s="38"/>
      <c r="B403" s="38"/>
      <c r="C403" s="38"/>
      <c r="D403" s="38"/>
      <c r="E403" s="38"/>
      <c r="F403" s="38"/>
      <c r="G403" s="38"/>
      <c r="H403" s="38"/>
      <c r="I403" s="38"/>
      <c r="J403" s="38"/>
      <c r="K403" s="38"/>
    </row>
    <row r="404" customFormat="false" ht="12.75" hidden="false" customHeight="false" outlineLevel="0" collapsed="false">
      <c r="A404" s="38"/>
      <c r="B404" s="38"/>
      <c r="C404" s="38"/>
      <c r="D404" s="38"/>
      <c r="E404" s="38"/>
      <c r="F404" s="38"/>
      <c r="G404" s="38"/>
      <c r="H404" s="38"/>
      <c r="I404" s="38"/>
      <c r="J404" s="38"/>
      <c r="K404" s="38"/>
    </row>
    <row r="405" customFormat="false" ht="12.75" hidden="false" customHeight="false" outlineLevel="0" collapsed="false">
      <c r="A405" s="38"/>
      <c r="B405" s="38"/>
      <c r="C405" s="38"/>
      <c r="D405" s="38"/>
      <c r="E405" s="38"/>
      <c r="F405" s="38"/>
      <c r="G405" s="38"/>
      <c r="H405" s="38"/>
      <c r="I405" s="38"/>
      <c r="J405" s="38"/>
      <c r="K405" s="38"/>
    </row>
    <row r="406" customFormat="false" ht="12.75" hidden="false" customHeight="false" outlineLevel="0" collapsed="false">
      <c r="A406" s="38"/>
      <c r="B406" s="38"/>
      <c r="C406" s="38"/>
      <c r="D406" s="38"/>
      <c r="E406" s="38"/>
      <c r="F406" s="38"/>
      <c r="G406" s="38"/>
      <c r="H406" s="38"/>
      <c r="I406" s="38"/>
      <c r="J406" s="38"/>
      <c r="K406" s="38"/>
    </row>
    <row r="407" customFormat="false" ht="12.75" hidden="false" customHeight="false" outlineLevel="0" collapsed="false">
      <c r="A407" s="38"/>
      <c r="B407" s="38"/>
      <c r="C407" s="38"/>
      <c r="D407" s="38"/>
      <c r="E407" s="38"/>
      <c r="F407" s="38"/>
      <c r="G407" s="38"/>
      <c r="H407" s="38"/>
      <c r="I407" s="38"/>
      <c r="J407" s="38"/>
      <c r="K407" s="38"/>
    </row>
    <row r="408" customFormat="false" ht="12.75" hidden="false" customHeight="false" outlineLevel="0" collapsed="false">
      <c r="A408" s="38"/>
      <c r="B408" s="38"/>
      <c r="C408" s="38"/>
      <c r="D408" s="38"/>
      <c r="E408" s="38"/>
      <c r="F408" s="38"/>
      <c r="G408" s="38"/>
      <c r="H408" s="38"/>
      <c r="I408" s="38"/>
      <c r="J408" s="38"/>
      <c r="K408" s="38"/>
    </row>
    <row r="409" customFormat="false" ht="12.75" hidden="false" customHeight="false" outlineLevel="0" collapsed="false">
      <c r="A409" s="38"/>
      <c r="B409" s="38"/>
      <c r="C409" s="38"/>
      <c r="D409" s="38"/>
      <c r="E409" s="38"/>
      <c r="F409" s="38"/>
      <c r="G409" s="38"/>
      <c r="H409" s="38"/>
      <c r="I409" s="38"/>
      <c r="J409" s="38"/>
      <c r="K409" s="38"/>
    </row>
    <row r="410" customFormat="false" ht="12.75" hidden="false" customHeight="false" outlineLevel="0" collapsed="false">
      <c r="A410" s="38"/>
      <c r="B410" s="38"/>
      <c r="C410" s="38"/>
      <c r="D410" s="38"/>
      <c r="E410" s="38"/>
      <c r="F410" s="38"/>
      <c r="G410" s="38"/>
      <c r="H410" s="38"/>
      <c r="I410" s="38"/>
      <c r="J410" s="38"/>
      <c r="K410" s="38"/>
    </row>
    <row r="411" customFormat="false" ht="12.75" hidden="false" customHeight="false" outlineLevel="0" collapsed="false">
      <c r="A411" s="38"/>
      <c r="B411" s="38"/>
      <c r="C411" s="38"/>
      <c r="D411" s="38"/>
      <c r="E411" s="38"/>
      <c r="F411" s="38"/>
      <c r="G411" s="38"/>
      <c r="H411" s="38"/>
      <c r="I411" s="38"/>
      <c r="J411" s="38"/>
      <c r="K411" s="38"/>
    </row>
    <row r="412" customFormat="false" ht="12.75" hidden="false" customHeight="false" outlineLevel="0" collapsed="false">
      <c r="A412" s="38"/>
      <c r="B412" s="38"/>
      <c r="C412" s="38"/>
      <c r="D412" s="38"/>
      <c r="E412" s="38"/>
      <c r="F412" s="38"/>
      <c r="G412" s="38"/>
      <c r="H412" s="38"/>
      <c r="I412" s="38"/>
      <c r="J412" s="38"/>
      <c r="K412" s="38"/>
    </row>
    <row r="413" customFormat="false" ht="12.75" hidden="false" customHeight="false" outlineLevel="0" collapsed="false">
      <c r="A413" s="38"/>
      <c r="B413" s="38"/>
      <c r="C413" s="38"/>
      <c r="D413" s="38"/>
      <c r="E413" s="38"/>
      <c r="F413" s="38"/>
      <c r="G413" s="38"/>
      <c r="H413" s="38"/>
      <c r="I413" s="38"/>
      <c r="J413" s="38"/>
      <c r="K413" s="38"/>
    </row>
    <row r="414" customFormat="false" ht="12.75" hidden="false" customHeight="false" outlineLevel="0" collapsed="false">
      <c r="A414" s="38"/>
      <c r="B414" s="38"/>
      <c r="C414" s="38"/>
      <c r="D414" s="38"/>
      <c r="E414" s="38"/>
      <c r="F414" s="38"/>
      <c r="G414" s="38"/>
      <c r="H414" s="38"/>
      <c r="I414" s="38"/>
      <c r="J414" s="38"/>
      <c r="K414" s="38"/>
    </row>
    <row r="415" customFormat="false" ht="12.75" hidden="false" customHeight="false" outlineLevel="0" collapsed="false">
      <c r="A415" s="38"/>
      <c r="B415" s="38"/>
      <c r="C415" s="38"/>
      <c r="D415" s="38"/>
      <c r="E415" s="38"/>
      <c r="F415" s="38"/>
      <c r="G415" s="38"/>
      <c r="H415" s="38"/>
      <c r="I415" s="38"/>
      <c r="J415" s="38"/>
      <c r="K415" s="38"/>
    </row>
    <row r="416" customFormat="false" ht="12.75" hidden="false" customHeight="false" outlineLevel="0" collapsed="false">
      <c r="A416" s="38"/>
      <c r="B416" s="38"/>
      <c r="C416" s="38"/>
      <c r="D416" s="38"/>
      <c r="E416" s="38"/>
      <c r="F416" s="38"/>
      <c r="G416" s="38"/>
      <c r="H416" s="38"/>
      <c r="I416" s="38"/>
      <c r="J416" s="38"/>
      <c r="K416" s="38"/>
    </row>
    <row r="417" customFormat="false" ht="12.75" hidden="false" customHeight="false" outlineLevel="0" collapsed="false">
      <c r="A417" s="38"/>
      <c r="B417" s="38"/>
      <c r="C417" s="38"/>
      <c r="D417" s="38"/>
      <c r="E417" s="38"/>
      <c r="F417" s="38"/>
      <c r="G417" s="38"/>
      <c r="H417" s="38"/>
      <c r="I417" s="38"/>
      <c r="J417" s="38"/>
      <c r="K417" s="38"/>
    </row>
    <row r="418" customFormat="false" ht="12.75" hidden="false" customHeight="false" outlineLevel="0" collapsed="false">
      <c r="A418" s="38"/>
      <c r="B418" s="38"/>
      <c r="C418" s="38"/>
      <c r="D418" s="38"/>
      <c r="E418" s="38"/>
      <c r="F418" s="38"/>
      <c r="G418" s="38"/>
      <c r="H418" s="38"/>
      <c r="I418" s="38"/>
      <c r="J418" s="38"/>
      <c r="K418" s="38"/>
    </row>
    <row r="419" customFormat="false" ht="12.75" hidden="false" customHeight="false" outlineLevel="0" collapsed="false">
      <c r="A419" s="38"/>
      <c r="B419" s="38"/>
      <c r="C419" s="38"/>
      <c r="D419" s="38"/>
      <c r="E419" s="38"/>
      <c r="F419" s="38"/>
      <c r="G419" s="38"/>
      <c r="H419" s="38"/>
      <c r="I419" s="38"/>
      <c r="J419" s="38"/>
      <c r="K419" s="38"/>
    </row>
    <row r="420" customFormat="false" ht="12.75" hidden="false" customHeight="false" outlineLevel="0" collapsed="false">
      <c r="A420" s="38"/>
      <c r="B420" s="38"/>
      <c r="C420" s="38"/>
      <c r="D420" s="38"/>
      <c r="E420" s="38"/>
      <c r="F420" s="38"/>
      <c r="G420" s="38"/>
      <c r="H420" s="38"/>
      <c r="I420" s="38"/>
      <c r="J420" s="38"/>
      <c r="K420" s="38"/>
    </row>
    <row r="421" customFormat="false" ht="12.75" hidden="false" customHeight="false" outlineLevel="0" collapsed="false">
      <c r="A421" s="38"/>
      <c r="B421" s="38"/>
      <c r="C421" s="38"/>
      <c r="D421" s="38"/>
      <c r="E421" s="38"/>
      <c r="F421" s="38"/>
      <c r="G421" s="38"/>
      <c r="H421" s="38"/>
      <c r="I421" s="38"/>
      <c r="J421" s="38"/>
      <c r="K421" s="38"/>
    </row>
    <row r="422" customFormat="false" ht="12.75" hidden="false" customHeight="false" outlineLevel="0" collapsed="false">
      <c r="A422" s="38"/>
      <c r="B422" s="38"/>
      <c r="C422" s="38"/>
      <c r="D422" s="38"/>
      <c r="E422" s="38"/>
      <c r="F422" s="38"/>
      <c r="G422" s="38"/>
      <c r="H422" s="38"/>
      <c r="I422" s="38"/>
      <c r="J422" s="38"/>
      <c r="K422" s="38"/>
    </row>
    <row r="423" customFormat="false" ht="12.75" hidden="false" customHeight="false" outlineLevel="0" collapsed="false">
      <c r="A423" s="38"/>
      <c r="B423" s="38"/>
      <c r="C423" s="38"/>
      <c r="D423" s="38"/>
      <c r="E423" s="38"/>
      <c r="F423" s="38"/>
      <c r="G423" s="38"/>
      <c r="H423" s="38"/>
      <c r="I423" s="38"/>
      <c r="J423" s="38"/>
      <c r="K423" s="38"/>
    </row>
    <row r="424" customFormat="false" ht="12.75" hidden="false" customHeight="false" outlineLevel="0" collapsed="false">
      <c r="A424" s="38"/>
      <c r="B424" s="38"/>
      <c r="C424" s="38"/>
      <c r="D424" s="38"/>
      <c r="E424" s="38"/>
      <c r="F424" s="38"/>
      <c r="G424" s="38"/>
      <c r="H424" s="38"/>
      <c r="I424" s="38"/>
      <c r="J424" s="38"/>
      <c r="K424" s="38"/>
    </row>
    <row r="425" customFormat="false" ht="12.75" hidden="false" customHeight="false" outlineLevel="0" collapsed="false">
      <c r="A425" s="38"/>
      <c r="B425" s="38"/>
      <c r="C425" s="38"/>
      <c r="D425" s="38"/>
      <c r="E425" s="38"/>
      <c r="F425" s="38"/>
      <c r="G425" s="38"/>
      <c r="H425" s="38"/>
      <c r="I425" s="38"/>
      <c r="J425" s="38"/>
      <c r="K425" s="38"/>
    </row>
    <row r="426" customFormat="false" ht="12.75" hidden="false" customHeight="false" outlineLevel="0" collapsed="false">
      <c r="A426" s="38"/>
      <c r="B426" s="38"/>
      <c r="C426" s="38"/>
      <c r="D426" s="38"/>
      <c r="E426" s="38"/>
      <c r="F426" s="38"/>
      <c r="G426" s="38"/>
      <c r="H426" s="38"/>
      <c r="I426" s="38"/>
      <c r="J426" s="38"/>
      <c r="K426" s="38"/>
    </row>
    <row r="427" customFormat="false" ht="12.75" hidden="false" customHeight="false" outlineLevel="0" collapsed="false">
      <c r="A427" s="38"/>
      <c r="B427" s="38"/>
      <c r="C427" s="38"/>
      <c r="D427" s="38"/>
      <c r="E427" s="38"/>
      <c r="F427" s="38"/>
      <c r="G427" s="38"/>
      <c r="H427" s="38"/>
      <c r="I427" s="38"/>
      <c r="J427" s="38"/>
      <c r="K427" s="38"/>
    </row>
    <row r="428" customFormat="false" ht="12.75" hidden="false" customHeight="false" outlineLevel="0" collapsed="false">
      <c r="A428" s="38"/>
      <c r="B428" s="38"/>
      <c r="C428" s="38"/>
      <c r="D428" s="38"/>
      <c r="E428" s="38"/>
      <c r="F428" s="38"/>
      <c r="G428" s="38"/>
      <c r="H428" s="38"/>
      <c r="I428" s="38"/>
      <c r="J428" s="38"/>
      <c r="K428" s="38"/>
    </row>
    <row r="429" customFormat="false" ht="12.75" hidden="false" customHeight="false" outlineLevel="0" collapsed="false">
      <c r="A429" s="38"/>
      <c r="B429" s="38"/>
      <c r="C429" s="38"/>
      <c r="D429" s="38"/>
      <c r="E429" s="38"/>
      <c r="F429" s="38"/>
      <c r="G429" s="38"/>
      <c r="H429" s="38"/>
      <c r="I429" s="38"/>
      <c r="J429" s="38"/>
      <c r="K429" s="38"/>
    </row>
    <row r="430" customFormat="false" ht="12.75" hidden="false" customHeight="false" outlineLevel="0" collapsed="false">
      <c r="A430" s="38"/>
      <c r="B430" s="38"/>
      <c r="C430" s="38"/>
      <c r="D430" s="38"/>
      <c r="E430" s="38"/>
      <c r="F430" s="38"/>
      <c r="G430" s="38"/>
      <c r="H430" s="38"/>
      <c r="I430" s="38"/>
      <c r="J430" s="38"/>
      <c r="K430" s="38"/>
    </row>
    <row r="431" customFormat="false" ht="12.75" hidden="false" customHeight="false" outlineLevel="0" collapsed="false">
      <c r="A431" s="38"/>
      <c r="B431" s="38"/>
      <c r="C431" s="38"/>
      <c r="D431" s="38"/>
      <c r="E431" s="38"/>
      <c r="F431" s="38"/>
      <c r="G431" s="38"/>
      <c r="H431" s="38"/>
      <c r="I431" s="38"/>
      <c r="J431" s="38"/>
      <c r="K431" s="38"/>
    </row>
    <row r="432" customFormat="false" ht="12.75" hidden="false" customHeight="false" outlineLevel="0" collapsed="false">
      <c r="A432" s="38"/>
      <c r="B432" s="38"/>
      <c r="C432" s="38"/>
      <c r="D432" s="38"/>
      <c r="E432" s="38"/>
      <c r="F432" s="38"/>
      <c r="G432" s="38"/>
      <c r="H432" s="38"/>
      <c r="I432" s="38"/>
      <c r="J432" s="38"/>
      <c r="K432" s="38"/>
    </row>
    <row r="433" customFormat="false" ht="12.75" hidden="false" customHeight="false" outlineLevel="0" collapsed="false">
      <c r="A433" s="38"/>
      <c r="B433" s="38"/>
      <c r="C433" s="38"/>
      <c r="D433" s="38"/>
      <c r="E433" s="38"/>
      <c r="F433" s="38"/>
      <c r="G433" s="38"/>
      <c r="H433" s="38"/>
      <c r="I433" s="38"/>
      <c r="J433" s="38"/>
      <c r="K433" s="38"/>
    </row>
    <row r="434" customFormat="false" ht="12.75" hidden="false" customHeight="false" outlineLevel="0" collapsed="false">
      <c r="A434" s="38"/>
      <c r="B434" s="38"/>
      <c r="C434" s="38"/>
      <c r="D434" s="38"/>
      <c r="E434" s="38"/>
      <c r="F434" s="38"/>
      <c r="G434" s="38"/>
      <c r="H434" s="38"/>
      <c r="I434" s="38"/>
      <c r="J434" s="38"/>
      <c r="K434" s="38"/>
    </row>
    <row r="435" customFormat="false" ht="12.75" hidden="false" customHeight="false" outlineLevel="0" collapsed="false">
      <c r="A435" s="38"/>
      <c r="B435" s="38"/>
      <c r="C435" s="38"/>
      <c r="D435" s="38"/>
      <c r="E435" s="38"/>
      <c r="F435" s="38"/>
      <c r="G435" s="38"/>
      <c r="H435" s="38"/>
      <c r="I435" s="38"/>
      <c r="J435" s="38"/>
      <c r="K435" s="38"/>
    </row>
    <row r="436" customFormat="false" ht="12.75" hidden="false" customHeight="false" outlineLevel="0" collapsed="false">
      <c r="A436" s="38"/>
      <c r="B436" s="38"/>
      <c r="C436" s="38"/>
      <c r="D436" s="38"/>
      <c r="E436" s="38"/>
      <c r="F436" s="38"/>
      <c r="G436" s="38"/>
      <c r="H436" s="38"/>
      <c r="I436" s="38"/>
      <c r="J436" s="38"/>
      <c r="K436" s="38"/>
    </row>
    <row r="437" customFormat="false" ht="12.75" hidden="false" customHeight="false" outlineLevel="0" collapsed="false">
      <c r="A437" s="38"/>
      <c r="B437" s="38"/>
      <c r="C437" s="38"/>
      <c r="D437" s="38"/>
      <c r="E437" s="38"/>
      <c r="F437" s="38"/>
      <c r="G437" s="38"/>
      <c r="H437" s="38"/>
      <c r="I437" s="38"/>
      <c r="J437" s="38"/>
      <c r="K437" s="38"/>
    </row>
    <row r="438" customFormat="false" ht="12.75" hidden="false" customHeight="false" outlineLevel="0" collapsed="false">
      <c r="A438" s="38"/>
      <c r="B438" s="38"/>
      <c r="C438" s="38"/>
      <c r="D438" s="38"/>
      <c r="E438" s="38"/>
      <c r="F438" s="38"/>
      <c r="G438" s="38"/>
      <c r="H438" s="38"/>
      <c r="I438" s="38"/>
      <c r="J438" s="38"/>
      <c r="K438" s="38"/>
    </row>
    <row r="439" customFormat="false" ht="12.75" hidden="false" customHeight="false" outlineLevel="0" collapsed="false">
      <c r="A439" s="38"/>
      <c r="B439" s="38"/>
      <c r="C439" s="38"/>
      <c r="D439" s="38"/>
      <c r="E439" s="38"/>
      <c r="F439" s="38"/>
      <c r="G439" s="38"/>
      <c r="H439" s="38"/>
      <c r="I439" s="38"/>
      <c r="J439" s="38"/>
      <c r="K439" s="38"/>
    </row>
    <row r="440" customFormat="false" ht="12.75" hidden="false" customHeight="false" outlineLevel="0" collapsed="false">
      <c r="A440" s="38"/>
      <c r="B440" s="38"/>
      <c r="C440" s="38"/>
      <c r="D440" s="38"/>
      <c r="E440" s="38"/>
      <c r="F440" s="38"/>
      <c r="G440" s="38"/>
      <c r="H440" s="38"/>
      <c r="I440" s="38"/>
      <c r="J440" s="38"/>
      <c r="K440" s="38"/>
    </row>
    <row r="441" customFormat="false" ht="12.75" hidden="false" customHeight="false" outlineLevel="0" collapsed="false">
      <c r="A441" s="38"/>
      <c r="B441" s="38"/>
      <c r="C441" s="38"/>
      <c r="D441" s="38"/>
      <c r="E441" s="38"/>
      <c r="F441" s="38"/>
      <c r="G441" s="38"/>
      <c r="H441" s="38"/>
      <c r="I441" s="38"/>
      <c r="J441" s="38"/>
      <c r="K441" s="38"/>
    </row>
    <row r="442" customFormat="false" ht="12.75" hidden="false" customHeight="false" outlineLevel="0" collapsed="false">
      <c r="A442" s="38"/>
      <c r="B442" s="38"/>
      <c r="C442" s="38"/>
      <c r="D442" s="38"/>
      <c r="E442" s="38"/>
      <c r="F442" s="38"/>
      <c r="G442" s="38"/>
      <c r="H442" s="38"/>
      <c r="I442" s="38"/>
      <c r="J442" s="38"/>
      <c r="K442" s="38"/>
    </row>
    <row r="443" customFormat="false" ht="12.75" hidden="false" customHeight="false" outlineLevel="0" collapsed="false">
      <c r="A443" s="38"/>
      <c r="B443" s="38"/>
      <c r="C443" s="38"/>
      <c r="D443" s="38"/>
      <c r="E443" s="38"/>
      <c r="F443" s="38"/>
      <c r="G443" s="38"/>
      <c r="H443" s="38"/>
      <c r="I443" s="38"/>
      <c r="J443" s="38"/>
      <c r="K443" s="38"/>
    </row>
    <row r="444" customFormat="false" ht="12.75" hidden="false" customHeight="false" outlineLevel="0" collapsed="false">
      <c r="A444" s="38"/>
      <c r="B444" s="38"/>
      <c r="C444" s="38"/>
      <c r="D444" s="38"/>
      <c r="E444" s="38"/>
      <c r="F444" s="38"/>
      <c r="G444" s="38"/>
      <c r="H444" s="38"/>
      <c r="I444" s="38"/>
      <c r="J444" s="38"/>
      <c r="K444" s="38"/>
    </row>
    <row r="445" customFormat="false" ht="12.75" hidden="false" customHeight="false" outlineLevel="0" collapsed="false">
      <c r="A445" s="38"/>
      <c r="B445" s="38"/>
      <c r="C445" s="38"/>
      <c r="D445" s="38"/>
      <c r="E445" s="38"/>
      <c r="F445" s="38"/>
      <c r="G445" s="38"/>
      <c r="H445" s="38"/>
      <c r="I445" s="38"/>
      <c r="J445" s="38"/>
      <c r="K445" s="38"/>
    </row>
    <row r="446" customFormat="false" ht="12.75" hidden="false" customHeight="false" outlineLevel="0" collapsed="false">
      <c r="A446" s="38"/>
      <c r="B446" s="38"/>
      <c r="C446" s="38"/>
      <c r="D446" s="38"/>
      <c r="E446" s="38"/>
      <c r="F446" s="38"/>
      <c r="G446" s="38"/>
      <c r="H446" s="38"/>
      <c r="I446" s="38"/>
      <c r="J446" s="38"/>
      <c r="K446" s="38"/>
    </row>
    <row r="447" customFormat="false" ht="12.75" hidden="false" customHeight="false" outlineLevel="0" collapsed="false">
      <c r="A447" s="38"/>
      <c r="B447" s="38"/>
      <c r="C447" s="38"/>
      <c r="D447" s="38"/>
      <c r="E447" s="38"/>
      <c r="F447" s="38"/>
      <c r="G447" s="38"/>
      <c r="H447" s="38"/>
      <c r="I447" s="38"/>
      <c r="J447" s="38"/>
      <c r="K447" s="38"/>
    </row>
    <row r="448" customFormat="false" ht="12.75" hidden="false" customHeight="false" outlineLevel="0" collapsed="false">
      <c r="A448" s="38"/>
      <c r="B448" s="38"/>
      <c r="C448" s="38"/>
      <c r="D448" s="38"/>
      <c r="E448" s="38"/>
      <c r="F448" s="38"/>
      <c r="G448" s="38"/>
      <c r="H448" s="38"/>
      <c r="I448" s="38"/>
      <c r="J448" s="38"/>
      <c r="K448" s="38"/>
    </row>
    <row r="449" customFormat="false" ht="12.75" hidden="false" customHeight="false" outlineLevel="0" collapsed="false">
      <c r="A449" s="38"/>
      <c r="B449" s="38"/>
      <c r="C449" s="38"/>
      <c r="D449" s="38"/>
      <c r="E449" s="38"/>
      <c r="F449" s="38"/>
      <c r="G449" s="38"/>
      <c r="H449" s="38"/>
      <c r="I449" s="38"/>
      <c r="J449" s="38"/>
      <c r="K449" s="38"/>
    </row>
    <row r="450" customFormat="false" ht="12.75" hidden="false" customHeight="false" outlineLevel="0" collapsed="false">
      <c r="A450" s="38"/>
      <c r="B450" s="38"/>
      <c r="C450" s="38"/>
      <c r="D450" s="38"/>
      <c r="E450" s="38"/>
      <c r="F450" s="38"/>
      <c r="G450" s="38"/>
      <c r="H450" s="38"/>
      <c r="I450" s="38"/>
      <c r="J450" s="38"/>
      <c r="K450" s="38"/>
    </row>
    <row r="451" customFormat="false" ht="12.75" hidden="false" customHeight="false" outlineLevel="0" collapsed="false">
      <c r="A451" s="38"/>
      <c r="B451" s="38"/>
      <c r="C451" s="38"/>
      <c r="D451" s="38"/>
      <c r="E451" s="38"/>
      <c r="F451" s="38"/>
      <c r="G451" s="38"/>
      <c r="H451" s="38"/>
      <c r="I451" s="38"/>
      <c r="J451" s="38"/>
      <c r="K451" s="38"/>
    </row>
    <row r="452" customFormat="false" ht="12.75" hidden="false" customHeight="false" outlineLevel="0" collapsed="false">
      <c r="A452" s="38"/>
      <c r="B452" s="38"/>
      <c r="C452" s="38"/>
      <c r="D452" s="38"/>
      <c r="E452" s="38"/>
      <c r="F452" s="38"/>
      <c r="G452" s="38"/>
      <c r="H452" s="38"/>
      <c r="I452" s="38"/>
      <c r="J452" s="38"/>
      <c r="K452" s="38"/>
    </row>
    <row r="453" customFormat="false" ht="12.75" hidden="false" customHeight="false" outlineLevel="0" collapsed="false">
      <c r="A453" s="38"/>
      <c r="B453" s="38"/>
      <c r="C453" s="38"/>
      <c r="D453" s="38"/>
      <c r="E453" s="38"/>
      <c r="F453" s="38"/>
      <c r="G453" s="38"/>
      <c r="H453" s="38"/>
      <c r="I453" s="38"/>
      <c r="J453" s="38"/>
      <c r="K453" s="38"/>
    </row>
    <row r="454" customFormat="false" ht="12.75" hidden="false" customHeight="false" outlineLevel="0" collapsed="false">
      <c r="A454" s="38"/>
      <c r="B454" s="38"/>
      <c r="C454" s="38"/>
      <c r="D454" s="38"/>
      <c r="E454" s="38"/>
      <c r="F454" s="38"/>
      <c r="G454" s="38"/>
      <c r="H454" s="38"/>
      <c r="I454" s="38"/>
      <c r="J454" s="38"/>
      <c r="K454" s="38"/>
    </row>
    <row r="455" customFormat="false" ht="12.75" hidden="false" customHeight="false" outlineLevel="0" collapsed="false">
      <c r="A455" s="38"/>
      <c r="B455" s="38"/>
      <c r="C455" s="38"/>
      <c r="D455" s="38"/>
      <c r="E455" s="38"/>
      <c r="F455" s="38"/>
      <c r="G455" s="38"/>
      <c r="H455" s="38"/>
      <c r="I455" s="38"/>
      <c r="J455" s="38"/>
      <c r="K455" s="38"/>
    </row>
    <row r="456" customFormat="false" ht="12.75" hidden="false" customHeight="false" outlineLevel="0" collapsed="false">
      <c r="A456" s="38"/>
      <c r="B456" s="38"/>
      <c r="C456" s="38"/>
      <c r="D456" s="38"/>
      <c r="E456" s="38"/>
      <c r="F456" s="38"/>
      <c r="G456" s="38"/>
      <c r="H456" s="38"/>
      <c r="I456" s="38"/>
      <c r="J456" s="38"/>
      <c r="K456" s="38"/>
    </row>
    <row r="457" customFormat="false" ht="12.75" hidden="false" customHeight="false" outlineLevel="0" collapsed="false">
      <c r="A457" s="38"/>
      <c r="B457" s="38"/>
      <c r="C457" s="38"/>
      <c r="D457" s="38"/>
      <c r="E457" s="38"/>
      <c r="F457" s="38"/>
      <c r="G457" s="38"/>
      <c r="H457" s="38"/>
      <c r="I457" s="38"/>
      <c r="J457" s="38"/>
      <c r="K457" s="38"/>
    </row>
    <row r="458" customFormat="false" ht="12.75" hidden="false" customHeight="false" outlineLevel="0" collapsed="false">
      <c r="A458" s="38"/>
      <c r="B458" s="38"/>
      <c r="C458" s="38"/>
      <c r="D458" s="38"/>
      <c r="E458" s="38"/>
      <c r="F458" s="38"/>
      <c r="G458" s="38"/>
      <c r="H458" s="38"/>
      <c r="I458" s="38"/>
      <c r="J458" s="38"/>
      <c r="K458" s="38"/>
    </row>
    <row r="459" customFormat="false" ht="12.75" hidden="false" customHeight="false" outlineLevel="0" collapsed="false">
      <c r="A459" s="38"/>
      <c r="B459" s="38"/>
      <c r="C459" s="38"/>
      <c r="D459" s="38"/>
      <c r="E459" s="38"/>
      <c r="F459" s="38"/>
      <c r="G459" s="38"/>
      <c r="H459" s="38"/>
      <c r="I459" s="38"/>
      <c r="J459" s="38"/>
      <c r="K459" s="38"/>
    </row>
    <row r="460" customFormat="false" ht="12.75" hidden="false" customHeight="false" outlineLevel="0" collapsed="false">
      <c r="A460" s="38"/>
      <c r="B460" s="38"/>
      <c r="C460" s="38"/>
      <c r="D460" s="38"/>
      <c r="E460" s="38"/>
      <c r="F460" s="38"/>
      <c r="G460" s="38"/>
      <c r="H460" s="38"/>
      <c r="I460" s="38"/>
      <c r="J460" s="38"/>
      <c r="K460" s="38"/>
    </row>
    <row r="461" customFormat="false" ht="12.75" hidden="false" customHeight="false" outlineLevel="0" collapsed="false">
      <c r="A461" s="38"/>
      <c r="B461" s="38"/>
      <c r="C461" s="38"/>
      <c r="D461" s="38"/>
      <c r="E461" s="38"/>
      <c r="F461" s="38"/>
      <c r="G461" s="38"/>
      <c r="H461" s="38"/>
      <c r="I461" s="38"/>
      <c r="J461" s="38"/>
      <c r="K461" s="38"/>
    </row>
    <row r="462" customFormat="false" ht="12.75" hidden="false" customHeight="false" outlineLevel="0" collapsed="false">
      <c r="A462" s="38"/>
      <c r="B462" s="38"/>
      <c r="C462" s="38"/>
      <c r="D462" s="38"/>
      <c r="E462" s="38"/>
      <c r="F462" s="38"/>
      <c r="G462" s="38"/>
      <c r="H462" s="38"/>
      <c r="I462" s="38"/>
      <c r="J462" s="38"/>
      <c r="K462" s="38"/>
    </row>
    <row r="463" customFormat="false" ht="12.75" hidden="false" customHeight="false" outlineLevel="0" collapsed="false">
      <c r="A463" s="38"/>
      <c r="B463" s="38"/>
      <c r="C463" s="38"/>
      <c r="D463" s="38"/>
      <c r="E463" s="38"/>
      <c r="F463" s="38"/>
      <c r="G463" s="38"/>
      <c r="H463" s="38"/>
      <c r="I463" s="38"/>
      <c r="J463" s="38"/>
      <c r="K463" s="38"/>
    </row>
    <row r="464" customFormat="false" ht="12.75" hidden="false" customHeight="false" outlineLevel="0" collapsed="false">
      <c r="A464" s="38"/>
      <c r="B464" s="38"/>
      <c r="C464" s="38"/>
      <c r="D464" s="38"/>
      <c r="E464" s="38"/>
      <c r="F464" s="38"/>
      <c r="G464" s="38"/>
      <c r="H464" s="38"/>
      <c r="I464" s="38"/>
      <c r="J464" s="38"/>
      <c r="K464" s="38"/>
    </row>
    <row r="465" customFormat="false" ht="12.75" hidden="false" customHeight="false" outlineLevel="0" collapsed="false">
      <c r="A465" s="38"/>
      <c r="B465" s="38"/>
      <c r="C465" s="38"/>
      <c r="D465" s="38"/>
      <c r="E465" s="38"/>
      <c r="F465" s="38"/>
      <c r="G465" s="38"/>
      <c r="H465" s="38"/>
      <c r="I465" s="38"/>
      <c r="J465" s="38"/>
      <c r="K465" s="38"/>
    </row>
    <row r="466" customFormat="false" ht="12.75" hidden="false" customHeight="false" outlineLevel="0" collapsed="false">
      <c r="A466" s="38"/>
      <c r="B466" s="38"/>
      <c r="C466" s="38"/>
      <c r="D466" s="38"/>
      <c r="E466" s="38"/>
      <c r="F466" s="38"/>
      <c r="G466" s="38"/>
      <c r="H466" s="38"/>
      <c r="I466" s="38"/>
      <c r="J466" s="38"/>
      <c r="K466" s="38"/>
    </row>
    <row r="467" customFormat="false" ht="12.75" hidden="false" customHeight="false" outlineLevel="0" collapsed="false">
      <c r="A467" s="38"/>
      <c r="B467" s="38"/>
      <c r="C467" s="38"/>
      <c r="D467" s="38"/>
      <c r="E467" s="38"/>
      <c r="F467" s="38"/>
      <c r="G467" s="38"/>
      <c r="H467" s="38"/>
      <c r="I467" s="38"/>
      <c r="J467" s="38"/>
      <c r="K467" s="38"/>
    </row>
    <row r="468" customFormat="false" ht="12.75" hidden="false" customHeight="false" outlineLevel="0" collapsed="false">
      <c r="A468" s="38"/>
      <c r="B468" s="38"/>
      <c r="C468" s="38"/>
      <c r="D468" s="38"/>
      <c r="E468" s="38"/>
      <c r="F468" s="38"/>
      <c r="G468" s="38"/>
      <c r="H468" s="38"/>
      <c r="I468" s="38"/>
      <c r="J468" s="38"/>
      <c r="K468" s="38"/>
    </row>
    <row r="469" customFormat="false" ht="12.75" hidden="false" customHeight="false" outlineLevel="0" collapsed="false">
      <c r="A469" s="38"/>
      <c r="B469" s="38"/>
      <c r="C469" s="38"/>
      <c r="D469" s="38"/>
      <c r="E469" s="38"/>
      <c r="F469" s="38"/>
      <c r="G469" s="38"/>
      <c r="H469" s="38"/>
      <c r="I469" s="38"/>
      <c r="J469" s="38"/>
      <c r="K469" s="38"/>
    </row>
    <row r="470" customFormat="false" ht="12.75" hidden="false" customHeight="false" outlineLevel="0" collapsed="false">
      <c r="A470" s="38"/>
      <c r="B470" s="38"/>
      <c r="C470" s="38"/>
      <c r="D470" s="38"/>
      <c r="E470" s="38"/>
      <c r="F470" s="38"/>
      <c r="G470" s="38"/>
      <c r="H470" s="38"/>
      <c r="I470" s="38"/>
      <c r="J470" s="38"/>
      <c r="K470" s="38"/>
    </row>
    <row r="471" customFormat="false" ht="12.75" hidden="false" customHeight="false" outlineLevel="0" collapsed="false">
      <c r="A471" s="38"/>
      <c r="B471" s="38"/>
      <c r="C471" s="38"/>
      <c r="D471" s="38"/>
      <c r="E471" s="38"/>
      <c r="F471" s="38"/>
      <c r="G471" s="38"/>
      <c r="H471" s="38"/>
      <c r="I471" s="38"/>
      <c r="J471" s="38"/>
      <c r="K471" s="38"/>
    </row>
    <row r="472" customFormat="false" ht="12.75" hidden="false" customHeight="false" outlineLevel="0" collapsed="false">
      <c r="A472" s="38"/>
      <c r="B472" s="38"/>
      <c r="C472" s="38"/>
      <c r="D472" s="38"/>
      <c r="E472" s="38"/>
      <c r="F472" s="38"/>
      <c r="G472" s="38"/>
      <c r="H472" s="38"/>
      <c r="I472" s="38"/>
      <c r="J472" s="38"/>
      <c r="K472" s="38"/>
    </row>
    <row r="473" customFormat="false" ht="12.75" hidden="false" customHeight="false" outlineLevel="0" collapsed="false">
      <c r="A473" s="38"/>
      <c r="B473" s="38"/>
      <c r="C473" s="38"/>
      <c r="D473" s="38"/>
      <c r="E473" s="38"/>
      <c r="F473" s="38"/>
      <c r="G473" s="38"/>
      <c r="H473" s="38"/>
      <c r="I473" s="38"/>
      <c r="J473" s="38"/>
      <c r="K473" s="38"/>
    </row>
    <row r="474" customFormat="false" ht="12.75" hidden="false" customHeight="false" outlineLevel="0" collapsed="false">
      <c r="A474" s="38"/>
      <c r="B474" s="38"/>
      <c r="C474" s="38"/>
      <c r="D474" s="38"/>
      <c r="E474" s="38"/>
      <c r="F474" s="38"/>
      <c r="G474" s="38"/>
      <c r="H474" s="38"/>
      <c r="I474" s="38"/>
      <c r="J474" s="38"/>
      <c r="K474" s="38"/>
    </row>
    <row r="475" customFormat="false" ht="12.75" hidden="false" customHeight="false" outlineLevel="0" collapsed="false">
      <c r="A475" s="38"/>
      <c r="B475" s="38"/>
      <c r="C475" s="38"/>
      <c r="D475" s="38"/>
      <c r="E475" s="38"/>
      <c r="F475" s="38"/>
      <c r="G475" s="38"/>
      <c r="H475" s="38"/>
      <c r="I475" s="38"/>
      <c r="J475" s="38"/>
      <c r="K475" s="38"/>
    </row>
    <row r="476" customFormat="false" ht="12.75" hidden="false" customHeight="false" outlineLevel="0" collapsed="false">
      <c r="A476" s="38"/>
      <c r="B476" s="38"/>
      <c r="C476" s="38"/>
      <c r="D476" s="38"/>
      <c r="E476" s="38"/>
      <c r="F476" s="38"/>
      <c r="G476" s="38"/>
      <c r="H476" s="38"/>
      <c r="I476" s="38"/>
      <c r="J476" s="38"/>
      <c r="K476" s="38"/>
    </row>
    <row r="477" customFormat="false" ht="12.75" hidden="false" customHeight="false" outlineLevel="0" collapsed="false">
      <c r="A477" s="38"/>
      <c r="B477" s="38"/>
      <c r="C477" s="38"/>
      <c r="D477" s="38"/>
      <c r="E477" s="38"/>
      <c r="F477" s="38"/>
      <c r="G477" s="38"/>
      <c r="H477" s="38"/>
      <c r="I477" s="38"/>
      <c r="J477" s="38"/>
      <c r="K477" s="38"/>
    </row>
    <row r="478" customFormat="false" ht="12.75" hidden="false" customHeight="false" outlineLevel="0" collapsed="false">
      <c r="A478" s="38"/>
      <c r="B478" s="38"/>
      <c r="C478" s="38"/>
      <c r="D478" s="38"/>
      <c r="E478" s="38"/>
      <c r="F478" s="38"/>
      <c r="G478" s="38"/>
      <c r="H478" s="38"/>
      <c r="I478" s="38"/>
      <c r="J478" s="38"/>
      <c r="K478" s="38"/>
    </row>
    <row r="479" customFormat="false" ht="12.75" hidden="false" customHeight="false" outlineLevel="0" collapsed="false">
      <c r="A479" s="38"/>
      <c r="B479" s="38"/>
      <c r="C479" s="38"/>
      <c r="D479" s="38"/>
      <c r="E479" s="38"/>
      <c r="F479" s="38"/>
      <c r="G479" s="38"/>
      <c r="H479" s="38"/>
      <c r="I479" s="38"/>
      <c r="J479" s="38"/>
      <c r="K479" s="38"/>
    </row>
    <row r="480" customFormat="false" ht="12.75" hidden="false" customHeight="false" outlineLevel="0" collapsed="false">
      <c r="A480" s="38"/>
      <c r="B480" s="38"/>
      <c r="C480" s="38"/>
      <c r="D480" s="38"/>
      <c r="E480" s="38"/>
      <c r="F480" s="38"/>
      <c r="G480" s="38"/>
      <c r="H480" s="38"/>
      <c r="I480" s="38"/>
      <c r="J480" s="38"/>
      <c r="K480" s="38"/>
    </row>
    <row r="481" customFormat="false" ht="12.75" hidden="false" customHeight="false" outlineLevel="0" collapsed="false">
      <c r="A481" s="38"/>
      <c r="B481" s="38"/>
      <c r="C481" s="38"/>
      <c r="D481" s="38"/>
      <c r="E481" s="38"/>
      <c r="F481" s="38"/>
      <c r="G481" s="38"/>
      <c r="H481" s="38"/>
      <c r="I481" s="38"/>
      <c r="J481" s="38"/>
      <c r="K481" s="38"/>
    </row>
    <row r="482" customFormat="false" ht="12.75" hidden="false" customHeight="false" outlineLevel="0" collapsed="false">
      <c r="A482" s="38"/>
      <c r="B482" s="38"/>
      <c r="C482" s="38"/>
      <c r="D482" s="38"/>
      <c r="E482" s="38"/>
      <c r="F482" s="38"/>
      <c r="G482" s="38"/>
      <c r="H482" s="38"/>
      <c r="I482" s="38"/>
      <c r="J482" s="38"/>
      <c r="K482" s="38"/>
    </row>
    <row r="483" customFormat="false" ht="12.75" hidden="false" customHeight="false" outlineLevel="0" collapsed="false">
      <c r="A483" s="38"/>
      <c r="B483" s="38"/>
      <c r="C483" s="38"/>
      <c r="D483" s="38"/>
      <c r="E483" s="38"/>
      <c r="F483" s="38"/>
      <c r="G483" s="38"/>
      <c r="H483" s="38"/>
      <c r="I483" s="38"/>
      <c r="J483" s="38"/>
      <c r="K483" s="38"/>
    </row>
    <row r="484" customFormat="false" ht="12.75" hidden="false" customHeight="false" outlineLevel="0" collapsed="false">
      <c r="A484" s="38"/>
      <c r="B484" s="38"/>
      <c r="C484" s="38"/>
      <c r="D484" s="38"/>
      <c r="E484" s="38"/>
      <c r="F484" s="38"/>
      <c r="G484" s="38"/>
      <c r="H484" s="38"/>
      <c r="I484" s="38"/>
      <c r="J484" s="38"/>
      <c r="K484" s="38"/>
    </row>
    <row r="485" customFormat="false" ht="12.75" hidden="false" customHeight="false" outlineLevel="0" collapsed="false">
      <c r="A485" s="38"/>
      <c r="B485" s="38"/>
      <c r="C485" s="38"/>
      <c r="D485" s="38"/>
      <c r="E485" s="38"/>
      <c r="F485" s="38"/>
      <c r="G485" s="38"/>
      <c r="H485" s="38"/>
      <c r="I485" s="38"/>
      <c r="J485" s="38"/>
      <c r="K485" s="38"/>
    </row>
    <row r="486" customFormat="false" ht="12.75" hidden="false" customHeight="false" outlineLevel="0" collapsed="false">
      <c r="A486" s="38"/>
      <c r="B486" s="38"/>
      <c r="C486" s="38"/>
      <c r="D486" s="38"/>
      <c r="E486" s="38"/>
      <c r="F486" s="38"/>
      <c r="G486" s="38"/>
      <c r="H486" s="38"/>
      <c r="I486" s="38"/>
      <c r="J486" s="38"/>
      <c r="K486" s="38"/>
    </row>
    <row r="487" customFormat="false" ht="12.75" hidden="false" customHeight="false" outlineLevel="0" collapsed="false">
      <c r="A487" s="38"/>
      <c r="B487" s="38"/>
      <c r="C487" s="38"/>
      <c r="D487" s="38"/>
      <c r="E487" s="38"/>
      <c r="F487" s="38"/>
      <c r="G487" s="38"/>
      <c r="H487" s="38"/>
      <c r="I487" s="38"/>
      <c r="J487" s="38"/>
      <c r="K487" s="38"/>
    </row>
    <row r="488" customFormat="false" ht="12.75" hidden="false" customHeight="false" outlineLevel="0" collapsed="false">
      <c r="A488" s="38"/>
      <c r="B488" s="38"/>
      <c r="C488" s="38"/>
      <c r="D488" s="38"/>
      <c r="E488" s="38"/>
      <c r="F488" s="38"/>
      <c r="G488" s="38"/>
      <c r="H488" s="38"/>
      <c r="I488" s="38"/>
      <c r="J488" s="38"/>
      <c r="K488" s="38"/>
    </row>
    <row r="489" customFormat="false" ht="12.75" hidden="false" customHeight="false" outlineLevel="0" collapsed="false">
      <c r="A489" s="38"/>
      <c r="B489" s="38"/>
      <c r="C489" s="38"/>
      <c r="D489" s="38"/>
      <c r="E489" s="38"/>
      <c r="F489" s="38"/>
      <c r="G489" s="38"/>
      <c r="H489" s="38"/>
      <c r="I489" s="38"/>
      <c r="J489" s="38"/>
      <c r="K489" s="38"/>
    </row>
    <row r="490" customFormat="false" ht="12.75" hidden="false" customHeight="false" outlineLevel="0" collapsed="false">
      <c r="A490" s="38"/>
      <c r="B490" s="38"/>
      <c r="C490" s="38"/>
      <c r="D490" s="38"/>
      <c r="E490" s="38"/>
      <c r="F490" s="38"/>
      <c r="G490" s="38"/>
      <c r="H490" s="38"/>
      <c r="I490" s="38"/>
      <c r="J490" s="38"/>
      <c r="K490" s="38"/>
    </row>
    <row r="491" customFormat="false" ht="12.75" hidden="false" customHeight="false" outlineLevel="0" collapsed="false">
      <c r="A491" s="38"/>
      <c r="B491" s="38"/>
      <c r="C491" s="38"/>
      <c r="D491" s="38"/>
      <c r="E491" s="38"/>
      <c r="F491" s="38"/>
      <c r="G491" s="38"/>
      <c r="H491" s="38"/>
      <c r="I491" s="38"/>
      <c r="J491" s="38"/>
      <c r="K491" s="38"/>
    </row>
    <row r="492" customFormat="false" ht="12.75" hidden="false" customHeight="false" outlineLevel="0" collapsed="false">
      <c r="A492" s="38"/>
      <c r="B492" s="38"/>
      <c r="C492" s="38"/>
      <c r="D492" s="38"/>
      <c r="E492" s="38"/>
      <c r="F492" s="38"/>
      <c r="G492" s="38"/>
      <c r="H492" s="38"/>
      <c r="I492" s="38"/>
      <c r="J492" s="38"/>
      <c r="K492" s="38"/>
    </row>
    <row r="493" customFormat="false" ht="12.75" hidden="false" customHeight="false" outlineLevel="0" collapsed="false">
      <c r="A493" s="38"/>
      <c r="B493" s="38"/>
      <c r="C493" s="38"/>
      <c r="D493" s="38"/>
      <c r="E493" s="38"/>
      <c r="F493" s="38"/>
      <c r="G493" s="38"/>
      <c r="H493" s="38"/>
      <c r="I493" s="38"/>
      <c r="J493" s="38"/>
      <c r="K493" s="38"/>
    </row>
    <row r="494" customFormat="false" ht="12.75" hidden="false" customHeight="false" outlineLevel="0" collapsed="false">
      <c r="A494" s="38"/>
      <c r="B494" s="38"/>
      <c r="C494" s="38"/>
      <c r="D494" s="38"/>
      <c r="E494" s="38"/>
      <c r="F494" s="38"/>
      <c r="G494" s="38"/>
      <c r="H494" s="38"/>
      <c r="I494" s="38"/>
      <c r="J494" s="38"/>
      <c r="K494" s="38"/>
    </row>
    <row r="495" customFormat="false" ht="12.75" hidden="false" customHeight="false" outlineLevel="0" collapsed="false">
      <c r="A495" s="38"/>
      <c r="B495" s="38"/>
      <c r="C495" s="38"/>
      <c r="D495" s="38"/>
      <c r="E495" s="38"/>
      <c r="F495" s="38"/>
      <c r="G495" s="38"/>
      <c r="H495" s="38"/>
      <c r="I495" s="38"/>
      <c r="J495" s="38"/>
      <c r="K495" s="38"/>
    </row>
    <row r="496" customFormat="false" ht="12.75" hidden="false" customHeight="false" outlineLevel="0" collapsed="false">
      <c r="A496" s="38"/>
      <c r="B496" s="38"/>
      <c r="C496" s="38"/>
      <c r="D496" s="38"/>
      <c r="E496" s="38"/>
      <c r="F496" s="38"/>
      <c r="G496" s="38"/>
      <c r="H496" s="38"/>
      <c r="I496" s="38"/>
      <c r="J496" s="38"/>
      <c r="K496" s="38"/>
    </row>
    <row r="497" customFormat="false" ht="12.75" hidden="false" customHeight="false" outlineLevel="0" collapsed="false">
      <c r="A497" s="38"/>
      <c r="B497" s="38"/>
      <c r="C497" s="38"/>
      <c r="D497" s="38"/>
      <c r="E497" s="38"/>
      <c r="F497" s="38"/>
      <c r="G497" s="38"/>
      <c r="H497" s="38"/>
      <c r="I497" s="38"/>
      <c r="J497" s="38"/>
      <c r="K497" s="38"/>
    </row>
    <row r="498" customFormat="false" ht="12.75" hidden="false" customHeight="false" outlineLevel="0" collapsed="false">
      <c r="A498" s="38"/>
      <c r="B498" s="38"/>
      <c r="C498" s="38"/>
      <c r="D498" s="38"/>
      <c r="E498" s="38"/>
      <c r="F498" s="38"/>
      <c r="G498" s="38"/>
      <c r="H498" s="38"/>
      <c r="I498" s="38"/>
      <c r="J498" s="38"/>
      <c r="K498" s="38"/>
    </row>
    <row r="499" customFormat="false" ht="12.75" hidden="false" customHeight="false" outlineLevel="0" collapsed="false">
      <c r="A499" s="38"/>
      <c r="B499" s="38"/>
      <c r="C499" s="38"/>
      <c r="D499" s="38"/>
      <c r="E499" s="38"/>
      <c r="F499" s="38"/>
      <c r="G499" s="38"/>
      <c r="H499" s="38"/>
      <c r="I499" s="38"/>
      <c r="J499" s="38"/>
      <c r="K499" s="38"/>
    </row>
    <row r="500" customFormat="false" ht="12.75" hidden="false" customHeight="false" outlineLevel="0" collapsed="false">
      <c r="A500" s="38"/>
      <c r="B500" s="38"/>
      <c r="C500" s="38"/>
      <c r="D500" s="38"/>
      <c r="E500" s="38"/>
      <c r="F500" s="38"/>
      <c r="G500" s="38"/>
      <c r="H500" s="38"/>
      <c r="I500" s="38"/>
      <c r="J500" s="38"/>
      <c r="K500" s="38"/>
    </row>
    <row r="501" customFormat="false" ht="12.75" hidden="false" customHeight="false" outlineLevel="0" collapsed="false">
      <c r="A501" s="38"/>
      <c r="B501" s="38"/>
      <c r="C501" s="38"/>
      <c r="D501" s="38"/>
      <c r="E501" s="38"/>
      <c r="F501" s="38"/>
      <c r="G501" s="38"/>
      <c r="H501" s="38"/>
      <c r="I501" s="38"/>
      <c r="J501" s="38"/>
      <c r="K501" s="38"/>
    </row>
    <row r="502" customFormat="false" ht="12.75" hidden="false" customHeight="false" outlineLevel="0" collapsed="false">
      <c r="A502" s="38"/>
      <c r="B502" s="38"/>
      <c r="C502" s="38"/>
      <c r="D502" s="38"/>
      <c r="E502" s="38"/>
      <c r="F502" s="38"/>
      <c r="G502" s="38"/>
      <c r="H502" s="38"/>
      <c r="I502" s="38"/>
      <c r="J502" s="38"/>
      <c r="K502" s="38"/>
    </row>
    <row r="503" customFormat="false" ht="12.75" hidden="false" customHeight="false" outlineLevel="0" collapsed="false">
      <c r="A503" s="38"/>
      <c r="B503" s="38"/>
      <c r="C503" s="38"/>
      <c r="D503" s="38"/>
      <c r="E503" s="38"/>
      <c r="F503" s="38"/>
      <c r="G503" s="38"/>
      <c r="H503" s="38"/>
      <c r="I503" s="38"/>
      <c r="J503" s="38"/>
      <c r="K503" s="38"/>
    </row>
    <row r="504" customFormat="false" ht="12.75" hidden="false" customHeight="false" outlineLevel="0" collapsed="false">
      <c r="A504" s="38"/>
      <c r="B504" s="38"/>
      <c r="C504" s="38"/>
      <c r="D504" s="38"/>
      <c r="E504" s="38"/>
      <c r="F504" s="38"/>
      <c r="G504" s="38"/>
      <c r="H504" s="38"/>
      <c r="I504" s="38"/>
      <c r="J504" s="38"/>
      <c r="K504" s="38"/>
    </row>
    <row r="505" customFormat="false" ht="12.75" hidden="false" customHeight="false" outlineLevel="0" collapsed="false">
      <c r="A505" s="38"/>
      <c r="B505" s="38"/>
      <c r="C505" s="38"/>
      <c r="D505" s="38"/>
      <c r="E505" s="38"/>
      <c r="F505" s="38"/>
      <c r="G505" s="38"/>
      <c r="H505" s="38"/>
      <c r="I505" s="38"/>
      <c r="J505" s="38"/>
      <c r="K505" s="38"/>
    </row>
    <row r="506" customFormat="false" ht="12.75" hidden="false" customHeight="false" outlineLevel="0" collapsed="false">
      <c r="A506" s="38"/>
      <c r="B506" s="38"/>
      <c r="C506" s="38"/>
      <c r="D506" s="38"/>
      <c r="E506" s="38"/>
      <c r="F506" s="38"/>
      <c r="G506" s="38"/>
      <c r="H506" s="38"/>
      <c r="I506" s="38"/>
      <c r="J506" s="38"/>
      <c r="K506" s="38"/>
    </row>
    <row r="507" customFormat="false" ht="12.75" hidden="false" customHeight="false" outlineLevel="0" collapsed="false">
      <c r="A507" s="38"/>
      <c r="B507" s="38"/>
      <c r="C507" s="38"/>
      <c r="D507" s="38"/>
      <c r="E507" s="38"/>
      <c r="F507" s="38"/>
      <c r="G507" s="38"/>
      <c r="H507" s="38"/>
      <c r="I507" s="38"/>
      <c r="J507" s="38"/>
      <c r="K507" s="38"/>
    </row>
    <row r="508" customFormat="false" ht="12.75" hidden="false" customHeight="false" outlineLevel="0" collapsed="false">
      <c r="A508" s="38"/>
      <c r="B508" s="38"/>
      <c r="C508" s="38"/>
      <c r="D508" s="38"/>
      <c r="E508" s="38"/>
      <c r="F508" s="38"/>
      <c r="G508" s="38"/>
      <c r="H508" s="38"/>
      <c r="I508" s="38"/>
      <c r="J508" s="38"/>
      <c r="K508" s="38"/>
    </row>
    <row r="509" customFormat="false" ht="12.75" hidden="false" customHeight="false" outlineLevel="0" collapsed="false">
      <c r="A509" s="38"/>
      <c r="B509" s="38"/>
      <c r="C509" s="38"/>
      <c r="D509" s="38"/>
      <c r="E509" s="38"/>
      <c r="F509" s="38"/>
      <c r="G509" s="38"/>
      <c r="H509" s="38"/>
      <c r="I509" s="38"/>
      <c r="J509" s="38"/>
      <c r="K509" s="38"/>
    </row>
    <row r="510" customFormat="false" ht="12.75" hidden="false" customHeight="false" outlineLevel="0" collapsed="false">
      <c r="A510" s="38"/>
      <c r="B510" s="38"/>
      <c r="C510" s="38"/>
      <c r="D510" s="38"/>
      <c r="E510" s="38"/>
      <c r="F510" s="38"/>
      <c r="G510" s="38"/>
      <c r="H510" s="38"/>
      <c r="I510" s="38"/>
      <c r="J510" s="38"/>
      <c r="K510" s="38"/>
    </row>
    <row r="511" customFormat="false" ht="12.75" hidden="false" customHeight="false" outlineLevel="0" collapsed="false">
      <c r="A511" s="38"/>
      <c r="B511" s="38"/>
      <c r="C511" s="38"/>
      <c r="D511" s="38"/>
      <c r="E511" s="38"/>
      <c r="F511" s="38"/>
      <c r="G511" s="38"/>
      <c r="H511" s="38"/>
      <c r="I511" s="38"/>
      <c r="J511" s="38"/>
      <c r="K511" s="38"/>
    </row>
    <row r="512" customFormat="false" ht="12.75" hidden="false" customHeight="false" outlineLevel="0" collapsed="false">
      <c r="A512" s="38"/>
      <c r="B512" s="38"/>
      <c r="C512" s="38"/>
      <c r="D512" s="38"/>
      <c r="E512" s="38"/>
      <c r="F512" s="38"/>
      <c r="G512" s="38"/>
      <c r="H512" s="38"/>
      <c r="I512" s="38"/>
      <c r="J512" s="38"/>
      <c r="K512" s="38"/>
    </row>
    <row r="513" customFormat="false" ht="12.75" hidden="false" customHeight="false" outlineLevel="0" collapsed="false">
      <c r="A513" s="38"/>
      <c r="B513" s="38"/>
      <c r="C513" s="38"/>
      <c r="D513" s="38"/>
      <c r="E513" s="38"/>
      <c r="F513" s="38"/>
      <c r="G513" s="38"/>
      <c r="H513" s="38"/>
      <c r="I513" s="38"/>
      <c r="J513" s="38"/>
      <c r="K513" s="38"/>
    </row>
    <row r="514" customFormat="false" ht="12.75" hidden="false" customHeight="false" outlineLevel="0" collapsed="false">
      <c r="A514" s="38"/>
      <c r="B514" s="38"/>
      <c r="C514" s="38"/>
      <c r="D514" s="38"/>
      <c r="E514" s="38"/>
      <c r="F514" s="38"/>
      <c r="G514" s="38"/>
      <c r="H514" s="38"/>
      <c r="I514" s="38"/>
      <c r="J514" s="38"/>
      <c r="K514" s="38"/>
    </row>
    <row r="515" customFormat="false" ht="12.75" hidden="false" customHeight="false" outlineLevel="0" collapsed="false">
      <c r="A515" s="38"/>
      <c r="B515" s="38"/>
      <c r="C515" s="38"/>
      <c r="D515" s="38"/>
      <c r="E515" s="38"/>
      <c r="F515" s="38"/>
      <c r="G515" s="38"/>
      <c r="H515" s="38"/>
      <c r="I515" s="38"/>
      <c r="J515" s="38"/>
      <c r="K515" s="38"/>
    </row>
    <row r="516" customFormat="false" ht="12.75" hidden="false" customHeight="false" outlineLevel="0" collapsed="false">
      <c r="A516" s="38"/>
      <c r="B516" s="38"/>
      <c r="C516" s="38"/>
      <c r="D516" s="38"/>
      <c r="E516" s="38"/>
      <c r="F516" s="38"/>
      <c r="G516" s="38"/>
      <c r="H516" s="38"/>
      <c r="I516" s="38"/>
      <c r="J516" s="38"/>
      <c r="K516" s="38"/>
    </row>
    <row r="517" customFormat="false" ht="12.75" hidden="false" customHeight="false" outlineLevel="0" collapsed="false">
      <c r="A517" s="38"/>
      <c r="B517" s="38"/>
      <c r="C517" s="38"/>
      <c r="D517" s="38"/>
      <c r="E517" s="38"/>
      <c r="F517" s="38"/>
      <c r="G517" s="38"/>
      <c r="H517" s="38"/>
      <c r="I517" s="38"/>
      <c r="J517" s="38"/>
      <c r="K517" s="38"/>
    </row>
    <row r="518" customFormat="false" ht="12.75" hidden="false" customHeight="false" outlineLevel="0" collapsed="false">
      <c r="A518" s="38"/>
      <c r="B518" s="38"/>
      <c r="C518" s="38"/>
      <c r="D518" s="38"/>
      <c r="E518" s="38"/>
      <c r="F518" s="38"/>
      <c r="G518" s="38"/>
      <c r="H518" s="38"/>
      <c r="I518" s="38"/>
      <c r="J518" s="38"/>
      <c r="K518" s="38"/>
    </row>
    <row r="519" customFormat="false" ht="12.75" hidden="false" customHeight="false" outlineLevel="0" collapsed="false">
      <c r="A519" s="38"/>
      <c r="B519" s="38"/>
      <c r="C519" s="38"/>
      <c r="D519" s="38"/>
      <c r="E519" s="38"/>
      <c r="F519" s="38"/>
      <c r="G519" s="38"/>
      <c r="H519" s="38"/>
      <c r="I519" s="38"/>
      <c r="J519" s="38"/>
      <c r="K519" s="38"/>
    </row>
    <row r="520" customFormat="false" ht="12.75" hidden="false" customHeight="false" outlineLevel="0" collapsed="false">
      <c r="A520" s="38"/>
      <c r="B520" s="38"/>
      <c r="C520" s="38"/>
      <c r="D520" s="38"/>
      <c r="E520" s="38"/>
      <c r="F520" s="38"/>
      <c r="G520" s="38"/>
      <c r="H520" s="38"/>
      <c r="I520" s="38"/>
      <c r="J520" s="38"/>
      <c r="K520" s="38"/>
    </row>
    <row r="521" customFormat="false" ht="12.75" hidden="false" customHeight="false" outlineLevel="0" collapsed="false">
      <c r="A521" s="38"/>
      <c r="B521" s="38"/>
      <c r="C521" s="38"/>
      <c r="D521" s="38"/>
      <c r="E521" s="38"/>
      <c r="F521" s="38"/>
      <c r="G521" s="38"/>
      <c r="H521" s="38"/>
      <c r="I521" s="38"/>
      <c r="J521" s="38"/>
      <c r="K521" s="38"/>
    </row>
    <row r="522" customFormat="false" ht="12.75" hidden="false" customHeight="false" outlineLevel="0" collapsed="false">
      <c r="A522" s="38"/>
      <c r="B522" s="38"/>
      <c r="C522" s="38"/>
      <c r="D522" s="38"/>
      <c r="E522" s="38"/>
      <c r="F522" s="38"/>
      <c r="G522" s="38"/>
      <c r="H522" s="38"/>
      <c r="I522" s="38"/>
      <c r="J522" s="38"/>
      <c r="K522" s="38"/>
    </row>
    <row r="523" customFormat="false" ht="12.75" hidden="false" customHeight="false" outlineLevel="0" collapsed="false">
      <c r="A523" s="38"/>
      <c r="B523" s="38"/>
      <c r="C523" s="38"/>
      <c r="D523" s="38"/>
      <c r="E523" s="38"/>
      <c r="F523" s="38"/>
      <c r="G523" s="38"/>
      <c r="H523" s="38"/>
      <c r="I523" s="38"/>
      <c r="J523" s="38"/>
      <c r="K523" s="38"/>
    </row>
    <row r="524" customFormat="false" ht="12.75" hidden="false" customHeight="false" outlineLevel="0" collapsed="false">
      <c r="A524" s="38"/>
      <c r="B524" s="38"/>
      <c r="C524" s="38"/>
      <c r="D524" s="38"/>
      <c r="E524" s="38"/>
      <c r="F524" s="38"/>
      <c r="G524" s="38"/>
      <c r="H524" s="38"/>
      <c r="I524" s="38"/>
      <c r="J524" s="38"/>
      <c r="K524" s="38"/>
    </row>
    <row r="525" customFormat="false" ht="12.75" hidden="false" customHeight="false" outlineLevel="0" collapsed="false">
      <c r="A525" s="38"/>
      <c r="B525" s="38"/>
      <c r="C525" s="38"/>
      <c r="D525" s="38"/>
      <c r="E525" s="38"/>
      <c r="F525" s="38"/>
      <c r="G525" s="38"/>
      <c r="H525" s="38"/>
      <c r="I525" s="38"/>
      <c r="J525" s="38"/>
      <c r="K525" s="38"/>
    </row>
    <row r="526" customFormat="false" ht="12.75" hidden="false" customHeight="false" outlineLevel="0" collapsed="false">
      <c r="A526" s="38"/>
      <c r="B526" s="38"/>
      <c r="C526" s="38"/>
      <c r="D526" s="38"/>
      <c r="E526" s="38"/>
      <c r="F526" s="38"/>
      <c r="G526" s="38"/>
      <c r="H526" s="38"/>
      <c r="I526" s="38"/>
      <c r="J526" s="38"/>
      <c r="K526" s="38"/>
    </row>
    <row r="527" customFormat="false" ht="12.75" hidden="false" customHeight="false" outlineLevel="0" collapsed="false">
      <c r="A527" s="38"/>
      <c r="B527" s="38"/>
      <c r="C527" s="38"/>
      <c r="D527" s="38"/>
      <c r="E527" s="38"/>
      <c r="F527" s="38"/>
      <c r="G527" s="38"/>
      <c r="H527" s="38"/>
      <c r="I527" s="38"/>
      <c r="J527" s="38"/>
      <c r="K527" s="38"/>
    </row>
    <row r="528" customFormat="false" ht="12.75" hidden="false" customHeight="false" outlineLevel="0" collapsed="false">
      <c r="A528" s="38"/>
      <c r="B528" s="38"/>
      <c r="C528" s="38"/>
      <c r="D528" s="38"/>
      <c r="E528" s="38"/>
      <c r="F528" s="38"/>
      <c r="G528" s="38"/>
      <c r="H528" s="38"/>
      <c r="I528" s="38"/>
      <c r="J528" s="38"/>
      <c r="K528" s="38"/>
    </row>
    <row r="529" customFormat="false" ht="12.75" hidden="false" customHeight="false" outlineLevel="0" collapsed="false">
      <c r="A529" s="38"/>
      <c r="B529" s="38"/>
      <c r="C529" s="38"/>
      <c r="D529" s="38"/>
      <c r="E529" s="38"/>
      <c r="F529" s="38"/>
      <c r="G529" s="38"/>
      <c r="H529" s="38"/>
      <c r="I529" s="38"/>
      <c r="J529" s="38"/>
      <c r="K529" s="38"/>
    </row>
    <row r="530" customFormat="false" ht="12.75" hidden="false" customHeight="false" outlineLevel="0" collapsed="false">
      <c r="A530" s="38"/>
      <c r="B530" s="38"/>
      <c r="C530" s="38"/>
      <c r="D530" s="38"/>
      <c r="E530" s="38"/>
      <c r="F530" s="38"/>
      <c r="G530" s="38"/>
      <c r="H530" s="38"/>
      <c r="I530" s="38"/>
      <c r="J530" s="38"/>
      <c r="K530" s="38"/>
    </row>
    <row r="531" customFormat="false" ht="12.75" hidden="false" customHeight="false" outlineLevel="0" collapsed="false">
      <c r="A531" s="38"/>
      <c r="B531" s="38"/>
      <c r="C531" s="38"/>
      <c r="D531" s="38"/>
      <c r="E531" s="38"/>
      <c r="F531" s="38"/>
      <c r="G531" s="38"/>
      <c r="H531" s="38"/>
      <c r="I531" s="38"/>
      <c r="J531" s="38"/>
      <c r="K531" s="38"/>
    </row>
    <row r="532" customFormat="false" ht="12.75" hidden="false" customHeight="false" outlineLevel="0" collapsed="false">
      <c r="A532" s="38"/>
      <c r="B532" s="38"/>
      <c r="C532" s="38"/>
      <c r="D532" s="38"/>
      <c r="E532" s="38"/>
      <c r="F532" s="38"/>
      <c r="G532" s="38"/>
      <c r="H532" s="38"/>
      <c r="I532" s="38"/>
      <c r="J532" s="38"/>
      <c r="K532" s="38"/>
    </row>
    <row r="533" customFormat="false" ht="12.75" hidden="false" customHeight="false" outlineLevel="0" collapsed="false">
      <c r="A533" s="38"/>
      <c r="B533" s="38"/>
      <c r="C533" s="38"/>
      <c r="D533" s="38"/>
      <c r="E533" s="38"/>
      <c r="F533" s="38"/>
      <c r="G533" s="38"/>
      <c r="H533" s="38"/>
      <c r="I533" s="38"/>
      <c r="J533" s="38"/>
      <c r="K533" s="38"/>
    </row>
    <row r="534" customFormat="false" ht="12.75" hidden="false" customHeight="false" outlineLevel="0" collapsed="false">
      <c r="A534" s="38"/>
      <c r="B534" s="38"/>
      <c r="C534" s="38"/>
      <c r="D534" s="38"/>
      <c r="E534" s="38"/>
      <c r="F534" s="38"/>
      <c r="G534" s="38"/>
      <c r="H534" s="38"/>
      <c r="I534" s="38"/>
      <c r="J534" s="38"/>
      <c r="K534" s="38"/>
    </row>
    <row r="535" customFormat="false" ht="12.75" hidden="false" customHeight="false" outlineLevel="0" collapsed="false">
      <c r="A535" s="38"/>
      <c r="B535" s="38"/>
      <c r="C535" s="38"/>
      <c r="D535" s="38"/>
      <c r="E535" s="38"/>
      <c r="F535" s="38"/>
      <c r="G535" s="38"/>
      <c r="H535" s="38"/>
      <c r="I535" s="38"/>
      <c r="J535" s="38"/>
      <c r="K535" s="38"/>
    </row>
    <row r="536" customFormat="false" ht="12.75" hidden="false" customHeight="false" outlineLevel="0" collapsed="false">
      <c r="A536" s="38"/>
      <c r="B536" s="38"/>
      <c r="C536" s="38"/>
      <c r="D536" s="38"/>
      <c r="E536" s="38"/>
      <c r="F536" s="38"/>
      <c r="G536" s="38"/>
      <c r="H536" s="38"/>
      <c r="I536" s="38"/>
      <c r="J536" s="38"/>
      <c r="K536" s="38"/>
    </row>
    <row r="537" customFormat="false" ht="12.75" hidden="false" customHeight="false" outlineLevel="0" collapsed="false">
      <c r="A537" s="38"/>
      <c r="B537" s="38"/>
      <c r="C537" s="38"/>
      <c r="D537" s="38"/>
      <c r="E537" s="38"/>
      <c r="F537" s="38"/>
      <c r="G537" s="38"/>
      <c r="H537" s="38"/>
      <c r="I537" s="38"/>
      <c r="J537" s="38"/>
      <c r="K537" s="38"/>
    </row>
    <row r="538" customFormat="false" ht="12.75" hidden="false" customHeight="false" outlineLevel="0" collapsed="false">
      <c r="A538" s="38"/>
      <c r="B538" s="38"/>
      <c r="C538" s="38"/>
      <c r="D538" s="38"/>
      <c r="E538" s="38"/>
      <c r="F538" s="38"/>
      <c r="G538" s="38"/>
      <c r="H538" s="38"/>
      <c r="I538" s="38"/>
      <c r="J538" s="38"/>
      <c r="K538" s="38"/>
    </row>
    <row r="539" customFormat="false" ht="12.75" hidden="false" customHeight="false" outlineLevel="0" collapsed="false">
      <c r="A539" s="38"/>
      <c r="B539" s="38"/>
      <c r="C539" s="38"/>
      <c r="D539" s="38"/>
      <c r="E539" s="38"/>
      <c r="F539" s="38"/>
      <c r="G539" s="38"/>
      <c r="H539" s="38"/>
      <c r="I539" s="38"/>
      <c r="J539" s="38"/>
      <c r="K539" s="38"/>
    </row>
    <row r="540" customFormat="false" ht="12.75" hidden="false" customHeight="false" outlineLevel="0" collapsed="false">
      <c r="A540" s="38"/>
      <c r="B540" s="38"/>
      <c r="C540" s="38"/>
      <c r="D540" s="38"/>
      <c r="E540" s="38"/>
      <c r="F540" s="38"/>
      <c r="G540" s="38"/>
      <c r="H540" s="38"/>
      <c r="I540" s="38"/>
      <c r="J540" s="38"/>
      <c r="K540" s="38"/>
    </row>
    <row r="541" customFormat="false" ht="12.75" hidden="false" customHeight="false" outlineLevel="0" collapsed="false">
      <c r="A541" s="38"/>
      <c r="B541" s="38"/>
      <c r="C541" s="38"/>
      <c r="D541" s="38"/>
      <c r="E541" s="38"/>
      <c r="F541" s="38"/>
      <c r="G541" s="38"/>
      <c r="H541" s="38"/>
      <c r="I541" s="38"/>
      <c r="J541" s="38"/>
      <c r="K541" s="38"/>
    </row>
    <row r="542" customFormat="false" ht="12.75" hidden="false" customHeight="false" outlineLevel="0" collapsed="false">
      <c r="A542" s="38"/>
      <c r="B542" s="38"/>
      <c r="C542" s="38"/>
      <c r="D542" s="38"/>
      <c r="E542" s="38"/>
      <c r="F542" s="38"/>
      <c r="G542" s="38"/>
      <c r="H542" s="38"/>
      <c r="I542" s="38"/>
      <c r="J542" s="38"/>
      <c r="K542" s="38"/>
    </row>
    <row r="543" customFormat="false" ht="12.75" hidden="false" customHeight="false" outlineLevel="0" collapsed="false">
      <c r="A543" s="38"/>
      <c r="B543" s="38"/>
      <c r="C543" s="38"/>
      <c r="D543" s="38"/>
      <c r="E543" s="38"/>
      <c r="F543" s="38"/>
      <c r="G543" s="38"/>
      <c r="H543" s="38"/>
      <c r="I543" s="38"/>
      <c r="J543" s="38"/>
      <c r="K543" s="38"/>
    </row>
    <row r="544" customFormat="false" ht="12.75" hidden="false" customHeight="false" outlineLevel="0" collapsed="false">
      <c r="A544" s="38"/>
      <c r="B544" s="38"/>
      <c r="C544" s="38"/>
      <c r="D544" s="38"/>
      <c r="E544" s="38"/>
      <c r="F544" s="38"/>
      <c r="G544" s="38"/>
      <c r="H544" s="38"/>
      <c r="I544" s="38"/>
      <c r="J544" s="38"/>
      <c r="K544" s="38"/>
    </row>
    <row r="545" customFormat="false" ht="12.75" hidden="false" customHeight="false" outlineLevel="0" collapsed="false">
      <c r="A545" s="38"/>
      <c r="B545" s="38"/>
      <c r="C545" s="38"/>
      <c r="D545" s="38"/>
      <c r="E545" s="38"/>
      <c r="F545" s="38"/>
      <c r="G545" s="38"/>
      <c r="H545" s="38"/>
      <c r="I545" s="38"/>
      <c r="J545" s="38"/>
      <c r="K545" s="38"/>
    </row>
    <row r="546" customFormat="false" ht="12.75" hidden="false" customHeight="false" outlineLevel="0" collapsed="false">
      <c r="A546" s="38"/>
      <c r="B546" s="38"/>
      <c r="C546" s="38"/>
      <c r="D546" s="38"/>
      <c r="E546" s="38"/>
      <c r="F546" s="38"/>
      <c r="G546" s="38"/>
      <c r="H546" s="38"/>
      <c r="I546" s="38"/>
      <c r="J546" s="38"/>
      <c r="K546" s="38"/>
    </row>
    <row r="547" customFormat="false" ht="12.75" hidden="false" customHeight="false" outlineLevel="0" collapsed="false">
      <c r="A547" s="38"/>
      <c r="B547" s="38"/>
      <c r="C547" s="38"/>
      <c r="D547" s="38"/>
      <c r="E547" s="38"/>
      <c r="F547" s="38"/>
      <c r="G547" s="38"/>
      <c r="H547" s="38"/>
      <c r="I547" s="38"/>
      <c r="J547" s="38"/>
      <c r="K547" s="38"/>
    </row>
    <row r="548" customFormat="false" ht="12.75" hidden="false" customHeight="false" outlineLevel="0" collapsed="false">
      <c r="A548" s="38"/>
      <c r="B548" s="38"/>
      <c r="C548" s="38"/>
      <c r="D548" s="38"/>
      <c r="E548" s="38"/>
      <c r="F548" s="38"/>
      <c r="G548" s="38"/>
      <c r="H548" s="38"/>
      <c r="I548" s="38"/>
      <c r="J548" s="38"/>
      <c r="K548" s="38"/>
    </row>
    <row r="549" customFormat="false" ht="12.75" hidden="false" customHeight="false" outlineLevel="0" collapsed="false">
      <c r="A549" s="38"/>
      <c r="B549" s="38"/>
      <c r="C549" s="38"/>
      <c r="D549" s="38"/>
      <c r="E549" s="38"/>
      <c r="F549" s="38"/>
      <c r="G549" s="38"/>
      <c r="H549" s="38"/>
      <c r="I549" s="38"/>
      <c r="J549" s="38"/>
      <c r="K549" s="38"/>
    </row>
    <row r="550" customFormat="false" ht="12.75" hidden="false" customHeight="false" outlineLevel="0" collapsed="false">
      <c r="A550" s="38"/>
      <c r="B550" s="38"/>
      <c r="C550" s="38"/>
      <c r="D550" s="38"/>
      <c r="E550" s="38"/>
      <c r="F550" s="38"/>
      <c r="G550" s="38"/>
      <c r="H550" s="38"/>
      <c r="I550" s="38"/>
      <c r="J550" s="38"/>
      <c r="K550" s="38"/>
    </row>
    <row r="551" customFormat="false" ht="12.75" hidden="false" customHeight="false" outlineLevel="0" collapsed="false">
      <c r="A551" s="38"/>
      <c r="B551" s="38"/>
      <c r="C551" s="38"/>
      <c r="D551" s="38"/>
      <c r="E551" s="38"/>
      <c r="F551" s="38"/>
      <c r="G551" s="38"/>
      <c r="H551" s="38"/>
      <c r="I551" s="38"/>
      <c r="J551" s="38"/>
      <c r="K551" s="38"/>
    </row>
    <row r="552" customFormat="false" ht="12.75" hidden="false" customHeight="false" outlineLevel="0" collapsed="false">
      <c r="A552" s="38"/>
      <c r="B552" s="38"/>
      <c r="C552" s="38"/>
      <c r="D552" s="38"/>
      <c r="E552" s="38"/>
      <c r="F552" s="38"/>
      <c r="G552" s="38"/>
      <c r="H552" s="38"/>
      <c r="I552" s="38"/>
      <c r="J552" s="38"/>
      <c r="K552" s="38"/>
    </row>
    <row r="553" customFormat="false" ht="12.75" hidden="false" customHeight="false" outlineLevel="0" collapsed="false">
      <c r="A553" s="38"/>
      <c r="B553" s="38"/>
      <c r="C553" s="38"/>
      <c r="D553" s="38"/>
      <c r="E553" s="38"/>
      <c r="F553" s="38"/>
      <c r="G553" s="38"/>
      <c r="H553" s="38"/>
      <c r="I553" s="38"/>
      <c r="J553" s="38"/>
      <c r="K553" s="38"/>
    </row>
    <row r="554" customFormat="false" ht="12.75" hidden="false" customHeight="false" outlineLevel="0" collapsed="false">
      <c r="A554" s="38"/>
      <c r="B554" s="38"/>
      <c r="C554" s="38"/>
      <c r="D554" s="38"/>
      <c r="E554" s="38"/>
      <c r="F554" s="38"/>
      <c r="G554" s="38"/>
      <c r="H554" s="38"/>
      <c r="I554" s="38"/>
      <c r="J554" s="38"/>
      <c r="K554" s="38"/>
    </row>
    <row r="555" customFormat="false" ht="12.75" hidden="false" customHeight="false" outlineLevel="0" collapsed="false">
      <c r="A555" s="38"/>
      <c r="B555" s="38"/>
      <c r="C555" s="38"/>
      <c r="D555" s="38"/>
      <c r="E555" s="38"/>
      <c r="F555" s="38"/>
      <c r="G555" s="38"/>
      <c r="H555" s="38"/>
      <c r="I555" s="38"/>
      <c r="J555" s="38"/>
      <c r="K555" s="38"/>
    </row>
    <row r="556" customFormat="false" ht="12.75" hidden="false" customHeight="false" outlineLevel="0" collapsed="false">
      <c r="A556" s="38"/>
      <c r="B556" s="38"/>
      <c r="C556" s="38"/>
      <c r="D556" s="38"/>
      <c r="E556" s="38"/>
      <c r="F556" s="38"/>
      <c r="G556" s="38"/>
      <c r="H556" s="38"/>
      <c r="I556" s="38"/>
      <c r="J556" s="38"/>
      <c r="K556" s="38"/>
    </row>
    <row r="557" customFormat="false" ht="12.75" hidden="false" customHeight="false" outlineLevel="0" collapsed="false">
      <c r="A557" s="38"/>
      <c r="B557" s="38"/>
      <c r="C557" s="38"/>
      <c r="D557" s="38"/>
      <c r="E557" s="38"/>
      <c r="F557" s="38"/>
      <c r="G557" s="38"/>
      <c r="H557" s="38"/>
      <c r="I557" s="38"/>
      <c r="J557" s="38"/>
      <c r="K557" s="38"/>
    </row>
    <row r="558" customFormat="false" ht="12.75" hidden="false" customHeight="false" outlineLevel="0" collapsed="false">
      <c r="A558" s="38"/>
      <c r="B558" s="38"/>
      <c r="C558" s="38"/>
      <c r="D558" s="38"/>
      <c r="E558" s="38"/>
      <c r="F558" s="38"/>
      <c r="G558" s="38"/>
      <c r="H558" s="38"/>
      <c r="I558" s="38"/>
      <c r="J558" s="38"/>
      <c r="K558" s="38"/>
    </row>
    <row r="559" customFormat="false" ht="12.75" hidden="false" customHeight="false" outlineLevel="0" collapsed="false">
      <c r="A559" s="38"/>
      <c r="B559" s="38"/>
      <c r="C559" s="38"/>
      <c r="D559" s="38"/>
      <c r="E559" s="38"/>
      <c r="F559" s="38"/>
      <c r="G559" s="38"/>
      <c r="H559" s="38"/>
      <c r="I559" s="38"/>
      <c r="J559" s="38"/>
      <c r="K559" s="38"/>
    </row>
    <row r="560" customFormat="false" ht="12.75" hidden="false" customHeight="false" outlineLevel="0" collapsed="false">
      <c r="A560" s="38"/>
      <c r="B560" s="38"/>
      <c r="C560" s="38"/>
      <c r="D560" s="38"/>
      <c r="E560" s="38"/>
      <c r="F560" s="38"/>
      <c r="G560" s="38"/>
      <c r="H560" s="38"/>
      <c r="I560" s="38"/>
      <c r="J560" s="38"/>
      <c r="K560" s="38"/>
    </row>
    <row r="561" customFormat="false" ht="12.75" hidden="false" customHeight="false" outlineLevel="0" collapsed="false">
      <c r="A561" s="38"/>
      <c r="B561" s="38"/>
      <c r="C561" s="38"/>
      <c r="D561" s="38"/>
      <c r="E561" s="38"/>
      <c r="F561" s="38"/>
      <c r="G561" s="38"/>
      <c r="H561" s="38"/>
      <c r="I561" s="38"/>
      <c r="J561" s="38"/>
      <c r="K561" s="38"/>
    </row>
    <row r="562" customFormat="false" ht="12.75" hidden="false" customHeight="false" outlineLevel="0" collapsed="false">
      <c r="A562" s="38"/>
      <c r="B562" s="38"/>
      <c r="C562" s="38"/>
      <c r="D562" s="38"/>
      <c r="E562" s="38"/>
      <c r="F562" s="38"/>
      <c r="G562" s="38"/>
      <c r="H562" s="38"/>
      <c r="I562" s="38"/>
      <c r="J562" s="38"/>
      <c r="K562" s="38"/>
    </row>
    <row r="563" customFormat="false" ht="12.75" hidden="false" customHeight="false" outlineLevel="0" collapsed="false">
      <c r="A563" s="38"/>
      <c r="B563" s="38"/>
      <c r="C563" s="38"/>
      <c r="D563" s="38"/>
      <c r="E563" s="38"/>
      <c r="F563" s="38"/>
      <c r="G563" s="38"/>
      <c r="H563" s="38"/>
      <c r="I563" s="38"/>
      <c r="J563" s="38"/>
      <c r="K563" s="38"/>
    </row>
    <row r="564" customFormat="false" ht="12.75" hidden="false" customHeight="false" outlineLevel="0" collapsed="false">
      <c r="A564" s="38"/>
      <c r="B564" s="38"/>
      <c r="C564" s="38"/>
      <c r="D564" s="38"/>
      <c r="E564" s="38"/>
      <c r="F564" s="38"/>
      <c r="G564" s="38"/>
      <c r="H564" s="38"/>
      <c r="I564" s="38"/>
      <c r="J564" s="38"/>
      <c r="K564" s="38"/>
    </row>
    <row r="565" customFormat="false" ht="12.75" hidden="false" customHeight="false" outlineLevel="0" collapsed="false">
      <c r="A565" s="38"/>
      <c r="B565" s="38"/>
      <c r="C565" s="38"/>
      <c r="D565" s="38"/>
      <c r="E565" s="38"/>
      <c r="F565" s="38"/>
      <c r="G565" s="38"/>
      <c r="H565" s="38"/>
      <c r="I565" s="38"/>
      <c r="J565" s="38"/>
      <c r="K565" s="38"/>
    </row>
    <row r="566" customFormat="false" ht="12.75" hidden="false" customHeight="false" outlineLevel="0" collapsed="false">
      <c r="A566" s="38"/>
      <c r="B566" s="38"/>
      <c r="C566" s="38"/>
      <c r="D566" s="38"/>
      <c r="E566" s="38"/>
      <c r="F566" s="38"/>
      <c r="G566" s="38"/>
      <c r="H566" s="38"/>
      <c r="I566" s="38"/>
      <c r="J566" s="38"/>
      <c r="K566" s="38"/>
    </row>
    <row r="567" customFormat="false" ht="12.75" hidden="false" customHeight="false" outlineLevel="0" collapsed="false">
      <c r="A567" s="38"/>
      <c r="B567" s="38"/>
      <c r="C567" s="38"/>
      <c r="D567" s="38"/>
      <c r="E567" s="38"/>
      <c r="F567" s="38"/>
      <c r="G567" s="38"/>
      <c r="H567" s="38"/>
      <c r="I567" s="38"/>
      <c r="J567" s="38"/>
      <c r="K567" s="38"/>
    </row>
    <row r="568" customFormat="false" ht="12.75" hidden="false" customHeight="false" outlineLevel="0" collapsed="false">
      <c r="A568" s="38"/>
      <c r="B568" s="38"/>
      <c r="C568" s="38"/>
      <c r="D568" s="38"/>
      <c r="E568" s="38"/>
      <c r="F568" s="38"/>
      <c r="G568" s="38"/>
      <c r="H568" s="38"/>
      <c r="I568" s="38"/>
      <c r="J568" s="38"/>
      <c r="K568" s="38"/>
    </row>
    <row r="569" customFormat="false" ht="12.75" hidden="false" customHeight="false" outlineLevel="0" collapsed="false">
      <c r="A569" s="38"/>
      <c r="B569" s="38"/>
      <c r="C569" s="38"/>
      <c r="D569" s="38"/>
      <c r="E569" s="38"/>
      <c r="F569" s="38"/>
      <c r="G569" s="38"/>
      <c r="H569" s="38"/>
      <c r="I569" s="38"/>
      <c r="J569" s="38"/>
      <c r="K569" s="38"/>
    </row>
    <row r="570" customFormat="false" ht="12.75" hidden="false" customHeight="false" outlineLevel="0" collapsed="false">
      <c r="A570" s="38"/>
      <c r="B570" s="38"/>
      <c r="C570" s="38"/>
      <c r="D570" s="38"/>
      <c r="E570" s="38"/>
      <c r="F570" s="38"/>
      <c r="G570" s="38"/>
      <c r="H570" s="38"/>
      <c r="I570" s="38"/>
      <c r="J570" s="38"/>
      <c r="K570" s="38"/>
    </row>
    <row r="571" customFormat="false" ht="12.75" hidden="false" customHeight="false" outlineLevel="0" collapsed="false">
      <c r="A571" s="38"/>
      <c r="B571" s="38"/>
      <c r="C571" s="38"/>
      <c r="D571" s="38"/>
      <c r="E571" s="38"/>
      <c r="F571" s="38"/>
      <c r="G571" s="38"/>
      <c r="H571" s="38"/>
      <c r="I571" s="38"/>
      <c r="J571" s="38"/>
      <c r="K571" s="38"/>
    </row>
    <row r="572" customFormat="false" ht="12.75" hidden="false" customHeight="false" outlineLevel="0" collapsed="false">
      <c r="A572" s="38"/>
      <c r="B572" s="38"/>
      <c r="C572" s="38"/>
      <c r="D572" s="38"/>
      <c r="E572" s="38"/>
      <c r="F572" s="38"/>
      <c r="G572" s="38"/>
      <c r="H572" s="38"/>
      <c r="I572" s="38"/>
      <c r="J572" s="38"/>
      <c r="K572" s="38"/>
    </row>
    <row r="573" customFormat="false" ht="12.75" hidden="false" customHeight="false" outlineLevel="0" collapsed="false">
      <c r="A573" s="38"/>
      <c r="B573" s="38"/>
      <c r="C573" s="38"/>
      <c r="D573" s="38"/>
      <c r="E573" s="38"/>
      <c r="F573" s="38"/>
      <c r="G573" s="38"/>
      <c r="H573" s="38"/>
      <c r="I573" s="38"/>
      <c r="J573" s="38"/>
      <c r="K573" s="38"/>
    </row>
    <row r="574" customFormat="false" ht="12.75" hidden="false" customHeight="false" outlineLevel="0" collapsed="false">
      <c r="A574" s="38"/>
      <c r="B574" s="38"/>
      <c r="C574" s="38"/>
      <c r="D574" s="38"/>
      <c r="E574" s="38"/>
      <c r="F574" s="38"/>
      <c r="G574" s="38"/>
      <c r="H574" s="38"/>
      <c r="I574" s="38"/>
      <c r="J574" s="38"/>
      <c r="K574" s="38"/>
    </row>
    <row r="575" customFormat="false" ht="12.75" hidden="false" customHeight="false" outlineLevel="0" collapsed="false">
      <c r="A575" s="38"/>
      <c r="B575" s="38"/>
      <c r="C575" s="38"/>
      <c r="D575" s="38"/>
      <c r="E575" s="38"/>
      <c r="F575" s="38"/>
      <c r="G575" s="38"/>
      <c r="H575" s="38"/>
      <c r="I575" s="38"/>
      <c r="J575" s="38"/>
      <c r="K575" s="38"/>
    </row>
    <row r="576" customFormat="false" ht="12.75" hidden="false" customHeight="false" outlineLevel="0" collapsed="false">
      <c r="A576" s="38"/>
      <c r="B576" s="38"/>
      <c r="C576" s="38"/>
      <c r="D576" s="38"/>
      <c r="E576" s="38"/>
      <c r="F576" s="38"/>
      <c r="G576" s="38"/>
      <c r="H576" s="38"/>
      <c r="I576" s="38"/>
      <c r="J576" s="38"/>
      <c r="K576" s="38"/>
    </row>
    <row r="577" customFormat="false" ht="12.75" hidden="false" customHeight="false" outlineLevel="0" collapsed="false">
      <c r="A577" s="38"/>
      <c r="B577" s="38"/>
      <c r="C577" s="38"/>
      <c r="D577" s="38"/>
      <c r="E577" s="38"/>
      <c r="F577" s="38"/>
      <c r="G577" s="38"/>
      <c r="H577" s="38"/>
      <c r="I577" s="38"/>
      <c r="J577" s="38"/>
      <c r="K577" s="38"/>
    </row>
    <row r="578" customFormat="false" ht="12.75" hidden="false" customHeight="false" outlineLevel="0" collapsed="false">
      <c r="A578" s="38"/>
      <c r="B578" s="38"/>
      <c r="C578" s="38"/>
      <c r="D578" s="38"/>
      <c r="E578" s="38"/>
      <c r="F578" s="38"/>
      <c r="G578" s="38"/>
      <c r="H578" s="38"/>
      <c r="I578" s="38"/>
      <c r="J578" s="38"/>
      <c r="K578" s="38"/>
    </row>
    <row r="579" customFormat="false" ht="12.75" hidden="false" customHeight="false" outlineLevel="0" collapsed="false">
      <c r="A579" s="38"/>
      <c r="B579" s="38"/>
      <c r="C579" s="38"/>
      <c r="D579" s="38"/>
      <c r="E579" s="38"/>
      <c r="F579" s="38"/>
      <c r="G579" s="38"/>
      <c r="H579" s="38"/>
      <c r="I579" s="38"/>
      <c r="J579" s="38"/>
      <c r="K579" s="38"/>
    </row>
    <row r="580" customFormat="false" ht="12.75" hidden="false" customHeight="false" outlineLevel="0" collapsed="false">
      <c r="A580" s="38"/>
      <c r="B580" s="38"/>
      <c r="C580" s="38"/>
      <c r="D580" s="38"/>
      <c r="E580" s="38"/>
      <c r="F580" s="38"/>
      <c r="G580" s="38"/>
      <c r="H580" s="38"/>
      <c r="I580" s="38"/>
      <c r="J580" s="38"/>
      <c r="K580" s="38"/>
    </row>
    <row r="581" customFormat="false" ht="12.75" hidden="false" customHeight="false" outlineLevel="0" collapsed="false">
      <c r="A581" s="38"/>
      <c r="B581" s="38"/>
      <c r="C581" s="38"/>
      <c r="D581" s="38"/>
      <c r="E581" s="38"/>
      <c r="F581" s="38"/>
      <c r="G581" s="38"/>
      <c r="H581" s="38"/>
      <c r="I581" s="38"/>
      <c r="J581" s="38"/>
      <c r="K581" s="38"/>
    </row>
    <row r="582" customFormat="false" ht="12.75" hidden="false" customHeight="false" outlineLevel="0" collapsed="false">
      <c r="A582" s="38"/>
      <c r="B582" s="38"/>
      <c r="C582" s="38"/>
      <c r="D582" s="38"/>
      <c r="E582" s="38"/>
      <c r="F582" s="38"/>
      <c r="G582" s="38"/>
      <c r="H582" s="38"/>
      <c r="I582" s="38"/>
      <c r="J582" s="38"/>
      <c r="K582" s="38"/>
    </row>
    <row r="583" customFormat="false" ht="12.75" hidden="false" customHeight="false" outlineLevel="0" collapsed="false">
      <c r="A583" s="38"/>
      <c r="B583" s="38"/>
      <c r="C583" s="38"/>
      <c r="D583" s="38"/>
      <c r="E583" s="38"/>
      <c r="F583" s="38"/>
      <c r="G583" s="38"/>
      <c r="H583" s="38"/>
      <c r="I583" s="38"/>
      <c r="J583" s="38"/>
      <c r="K583" s="38"/>
    </row>
    <row r="584" customFormat="false" ht="12.75" hidden="false" customHeight="false" outlineLevel="0" collapsed="false">
      <c r="A584" s="38"/>
      <c r="B584" s="38"/>
      <c r="C584" s="38"/>
      <c r="D584" s="38"/>
      <c r="E584" s="38"/>
      <c r="F584" s="38"/>
      <c r="G584" s="38"/>
      <c r="H584" s="38"/>
      <c r="I584" s="38"/>
      <c r="J584" s="38"/>
      <c r="K584" s="38"/>
    </row>
    <row r="585" customFormat="false" ht="12.75" hidden="false" customHeight="false" outlineLevel="0" collapsed="false">
      <c r="A585" s="38"/>
      <c r="B585" s="38"/>
      <c r="C585" s="38"/>
      <c r="D585" s="38"/>
      <c r="E585" s="38"/>
      <c r="F585" s="38"/>
      <c r="G585" s="38"/>
      <c r="H585" s="38"/>
      <c r="I585" s="38"/>
      <c r="J585" s="38"/>
      <c r="K585" s="38"/>
    </row>
    <row r="586" customFormat="false" ht="12.75" hidden="false" customHeight="false" outlineLevel="0" collapsed="false">
      <c r="A586" s="38"/>
      <c r="B586" s="38"/>
      <c r="C586" s="38"/>
      <c r="D586" s="38"/>
      <c r="E586" s="38"/>
      <c r="F586" s="38"/>
      <c r="G586" s="38"/>
      <c r="H586" s="38"/>
      <c r="I586" s="38"/>
      <c r="J586" s="38"/>
      <c r="K586" s="38"/>
    </row>
    <row r="587" customFormat="false" ht="12.75" hidden="false" customHeight="false" outlineLevel="0" collapsed="false">
      <c r="A587" s="38"/>
      <c r="B587" s="38"/>
      <c r="C587" s="38"/>
      <c r="D587" s="38"/>
      <c r="E587" s="38"/>
      <c r="F587" s="38"/>
      <c r="G587" s="38"/>
      <c r="H587" s="38"/>
      <c r="I587" s="38"/>
      <c r="J587" s="38"/>
      <c r="K587" s="38"/>
    </row>
    <row r="588" customFormat="false" ht="12.75" hidden="false" customHeight="false" outlineLevel="0" collapsed="false">
      <c r="A588" s="38"/>
      <c r="B588" s="38"/>
      <c r="C588" s="38"/>
      <c r="D588" s="38"/>
      <c r="E588" s="38"/>
      <c r="F588" s="38"/>
      <c r="G588" s="38"/>
      <c r="H588" s="38"/>
      <c r="I588" s="38"/>
      <c r="J588" s="38"/>
      <c r="K588" s="38"/>
    </row>
    <row r="589" customFormat="false" ht="12.75" hidden="false" customHeight="false" outlineLevel="0" collapsed="false">
      <c r="A589" s="38"/>
      <c r="B589" s="38"/>
      <c r="C589" s="38"/>
      <c r="D589" s="38"/>
      <c r="E589" s="38"/>
      <c r="F589" s="38"/>
      <c r="G589" s="38"/>
      <c r="H589" s="38"/>
      <c r="I589" s="38"/>
      <c r="J589" s="38"/>
      <c r="K589" s="38"/>
    </row>
    <row r="590" customFormat="false" ht="12.75" hidden="false" customHeight="false" outlineLevel="0" collapsed="false">
      <c r="A590" s="38"/>
      <c r="B590" s="38"/>
      <c r="C590" s="38"/>
      <c r="D590" s="38"/>
      <c r="E590" s="38"/>
      <c r="F590" s="38"/>
      <c r="G590" s="38"/>
      <c r="H590" s="38"/>
      <c r="I590" s="38"/>
      <c r="J590" s="38"/>
      <c r="K590" s="38"/>
    </row>
    <row r="591" customFormat="false" ht="12.75" hidden="false" customHeight="false" outlineLevel="0" collapsed="false">
      <c r="A591" s="38"/>
      <c r="B591" s="38"/>
      <c r="C591" s="38"/>
      <c r="D591" s="38"/>
      <c r="E591" s="38"/>
      <c r="F591" s="38"/>
      <c r="G591" s="38"/>
      <c r="H591" s="38"/>
      <c r="I591" s="38"/>
      <c r="J591" s="38"/>
      <c r="K591" s="38"/>
    </row>
    <row r="592" customFormat="false" ht="12.75" hidden="false" customHeight="false" outlineLevel="0" collapsed="false">
      <c r="A592" s="38"/>
      <c r="B592" s="38"/>
      <c r="C592" s="38"/>
      <c r="D592" s="38"/>
      <c r="E592" s="38"/>
      <c r="F592" s="38"/>
      <c r="G592" s="38"/>
      <c r="H592" s="38"/>
      <c r="I592" s="38"/>
      <c r="J592" s="38"/>
      <c r="K592" s="38"/>
    </row>
    <row r="593" customFormat="false" ht="12.75" hidden="false" customHeight="false" outlineLevel="0" collapsed="false">
      <c r="A593" s="38"/>
      <c r="B593" s="38"/>
      <c r="C593" s="38"/>
      <c r="D593" s="38"/>
      <c r="E593" s="38"/>
      <c r="F593" s="38"/>
      <c r="G593" s="38"/>
      <c r="H593" s="38"/>
      <c r="I593" s="38"/>
      <c r="J593" s="38"/>
      <c r="K593" s="38"/>
    </row>
    <row r="594" customFormat="false" ht="12.75" hidden="false" customHeight="false" outlineLevel="0" collapsed="false">
      <c r="A594" s="38"/>
      <c r="B594" s="38"/>
      <c r="C594" s="38"/>
      <c r="D594" s="38"/>
      <c r="E594" s="38"/>
      <c r="F594" s="38"/>
      <c r="G594" s="38"/>
      <c r="H594" s="38"/>
      <c r="I594" s="38"/>
      <c r="J594" s="38"/>
      <c r="K594" s="38"/>
    </row>
    <row r="595" customFormat="false" ht="12.75" hidden="false" customHeight="false" outlineLevel="0" collapsed="false">
      <c r="A595" s="38"/>
      <c r="B595" s="38"/>
      <c r="C595" s="38"/>
      <c r="D595" s="38"/>
      <c r="E595" s="38"/>
      <c r="F595" s="38"/>
      <c r="G595" s="38"/>
      <c r="H595" s="38"/>
      <c r="I595" s="38"/>
      <c r="J595" s="38"/>
      <c r="K595" s="38"/>
    </row>
    <row r="596" customFormat="false" ht="12.75" hidden="false" customHeight="false" outlineLevel="0" collapsed="false">
      <c r="A596" s="38"/>
      <c r="B596" s="38"/>
      <c r="C596" s="38"/>
      <c r="D596" s="38"/>
      <c r="E596" s="38"/>
      <c r="F596" s="38"/>
      <c r="G596" s="38"/>
      <c r="H596" s="38"/>
      <c r="I596" s="38"/>
      <c r="J596" s="38"/>
      <c r="K596" s="38"/>
    </row>
    <row r="597" customFormat="false" ht="12.75" hidden="false" customHeight="false" outlineLevel="0" collapsed="false">
      <c r="A597" s="38"/>
      <c r="B597" s="38"/>
      <c r="C597" s="38"/>
      <c r="D597" s="38"/>
      <c r="E597" s="38"/>
      <c r="F597" s="38"/>
      <c r="G597" s="38"/>
      <c r="H597" s="38"/>
      <c r="I597" s="38"/>
      <c r="J597" s="38"/>
      <c r="K597" s="38"/>
    </row>
    <row r="598" customFormat="false" ht="12.75" hidden="false" customHeight="false" outlineLevel="0" collapsed="false">
      <c r="A598" s="38"/>
      <c r="B598" s="38"/>
      <c r="C598" s="38"/>
      <c r="D598" s="38"/>
      <c r="E598" s="38"/>
      <c r="F598" s="38"/>
      <c r="G598" s="38"/>
      <c r="H598" s="38"/>
      <c r="I598" s="38"/>
      <c r="J598" s="38"/>
      <c r="K598" s="38"/>
    </row>
    <row r="599" customFormat="false" ht="12.75" hidden="false" customHeight="false" outlineLevel="0" collapsed="false">
      <c r="A599" s="38"/>
      <c r="B599" s="38"/>
      <c r="C599" s="38"/>
      <c r="D599" s="38"/>
      <c r="E599" s="38"/>
      <c r="F599" s="38"/>
      <c r="G599" s="38"/>
      <c r="H599" s="38"/>
      <c r="I599" s="38"/>
      <c r="J599" s="38"/>
      <c r="K599" s="38"/>
    </row>
    <row r="600" customFormat="false" ht="12.75" hidden="false" customHeight="false" outlineLevel="0" collapsed="false">
      <c r="A600" s="38"/>
      <c r="B600" s="38"/>
      <c r="C600" s="38"/>
      <c r="D600" s="38"/>
      <c r="E600" s="38"/>
      <c r="F600" s="38"/>
      <c r="G600" s="38"/>
      <c r="H600" s="38"/>
      <c r="I600" s="38"/>
      <c r="J600" s="38"/>
      <c r="K600" s="38"/>
    </row>
    <row r="601" customFormat="false" ht="12.75" hidden="false" customHeight="false" outlineLevel="0" collapsed="false">
      <c r="A601" s="38"/>
      <c r="B601" s="38"/>
      <c r="C601" s="38"/>
      <c r="D601" s="38"/>
      <c r="E601" s="38"/>
      <c r="F601" s="38"/>
      <c r="G601" s="38"/>
      <c r="H601" s="38"/>
      <c r="I601" s="38"/>
      <c r="J601" s="38"/>
      <c r="K601" s="38"/>
    </row>
    <row r="602" customFormat="false" ht="12.75" hidden="false" customHeight="false" outlineLevel="0" collapsed="false">
      <c r="A602" s="38"/>
      <c r="B602" s="38"/>
      <c r="C602" s="38"/>
      <c r="D602" s="38"/>
      <c r="E602" s="38"/>
      <c r="F602" s="38"/>
      <c r="G602" s="38"/>
      <c r="H602" s="38"/>
      <c r="I602" s="38"/>
      <c r="J602" s="38"/>
      <c r="K602" s="38"/>
    </row>
    <row r="603" customFormat="false" ht="12.75" hidden="false" customHeight="false" outlineLevel="0" collapsed="false">
      <c r="A603" s="38"/>
      <c r="B603" s="38"/>
      <c r="C603" s="38"/>
      <c r="D603" s="38"/>
      <c r="E603" s="38"/>
      <c r="F603" s="38"/>
      <c r="G603" s="38"/>
      <c r="H603" s="38"/>
      <c r="I603" s="38"/>
      <c r="J603" s="38"/>
      <c r="K603" s="38"/>
    </row>
    <row r="604" customFormat="false" ht="12.75" hidden="false" customHeight="false" outlineLevel="0" collapsed="false">
      <c r="A604" s="38"/>
      <c r="B604" s="38"/>
      <c r="C604" s="38"/>
      <c r="D604" s="38"/>
      <c r="E604" s="38"/>
      <c r="F604" s="38"/>
      <c r="G604" s="38"/>
      <c r="H604" s="38"/>
      <c r="I604" s="38"/>
      <c r="J604" s="38"/>
      <c r="K604" s="38"/>
    </row>
    <row r="605" customFormat="false" ht="12.75" hidden="false" customHeight="false" outlineLevel="0" collapsed="false">
      <c r="A605" s="38"/>
      <c r="B605" s="38"/>
      <c r="C605" s="38"/>
      <c r="D605" s="38"/>
      <c r="E605" s="38"/>
      <c r="F605" s="38"/>
      <c r="G605" s="38"/>
      <c r="H605" s="38"/>
      <c r="I605" s="38"/>
      <c r="J605" s="38"/>
      <c r="K605" s="38"/>
    </row>
    <row r="606" customFormat="false" ht="12.75" hidden="false" customHeight="false" outlineLevel="0" collapsed="false">
      <c r="A606" s="38"/>
      <c r="B606" s="38"/>
      <c r="C606" s="38"/>
      <c r="D606" s="38"/>
      <c r="E606" s="38"/>
      <c r="F606" s="38"/>
      <c r="G606" s="38"/>
      <c r="H606" s="38"/>
      <c r="I606" s="38"/>
      <c r="J606" s="38"/>
      <c r="K606" s="38"/>
    </row>
    <row r="607" customFormat="false" ht="12.75" hidden="false" customHeight="false" outlineLevel="0" collapsed="false">
      <c r="A607" s="38"/>
      <c r="B607" s="38"/>
      <c r="C607" s="38"/>
      <c r="D607" s="38"/>
      <c r="E607" s="38"/>
      <c r="F607" s="38"/>
      <c r="G607" s="38"/>
      <c r="H607" s="38"/>
      <c r="I607" s="38"/>
      <c r="J607" s="38"/>
      <c r="K607" s="38"/>
    </row>
    <row r="608" customFormat="false" ht="12.75" hidden="false" customHeight="false" outlineLevel="0" collapsed="false">
      <c r="A608" s="38"/>
      <c r="B608" s="38"/>
      <c r="C608" s="38"/>
      <c r="D608" s="38"/>
      <c r="E608" s="38"/>
      <c r="F608" s="38"/>
      <c r="G608" s="38"/>
      <c r="H608" s="38"/>
      <c r="I608" s="38"/>
      <c r="J608" s="38"/>
      <c r="K608" s="38"/>
    </row>
    <row r="609" customFormat="false" ht="12.75" hidden="false" customHeight="false" outlineLevel="0" collapsed="false">
      <c r="A609" s="38"/>
      <c r="B609" s="38"/>
      <c r="C609" s="38"/>
      <c r="D609" s="38"/>
      <c r="E609" s="38"/>
      <c r="F609" s="38"/>
      <c r="G609" s="38"/>
      <c r="H609" s="38"/>
      <c r="I609" s="38"/>
      <c r="J609" s="38"/>
      <c r="K609" s="38"/>
    </row>
    <row r="610" customFormat="false" ht="12.75" hidden="false" customHeight="false" outlineLevel="0" collapsed="false">
      <c r="A610" s="38"/>
      <c r="B610" s="38"/>
      <c r="C610" s="38"/>
      <c r="D610" s="38"/>
      <c r="E610" s="38"/>
      <c r="F610" s="38"/>
      <c r="G610" s="38"/>
      <c r="H610" s="38"/>
      <c r="I610" s="38"/>
      <c r="J610" s="38"/>
      <c r="K610" s="38"/>
    </row>
    <row r="611" customFormat="false" ht="12.75" hidden="false" customHeight="false" outlineLevel="0" collapsed="false">
      <c r="A611" s="38"/>
      <c r="B611" s="38"/>
      <c r="C611" s="38"/>
      <c r="D611" s="38"/>
      <c r="E611" s="38"/>
      <c r="F611" s="38"/>
      <c r="G611" s="38"/>
      <c r="H611" s="38"/>
      <c r="I611" s="38"/>
      <c r="J611" s="38"/>
      <c r="K611" s="38"/>
    </row>
    <row r="612" customFormat="false" ht="12.75" hidden="false" customHeight="false" outlineLevel="0" collapsed="false">
      <c r="A612" s="38"/>
      <c r="B612" s="38"/>
      <c r="C612" s="38"/>
      <c r="D612" s="38"/>
      <c r="E612" s="38"/>
      <c r="F612" s="38"/>
      <c r="G612" s="38"/>
      <c r="H612" s="38"/>
      <c r="I612" s="38"/>
      <c r="J612" s="38"/>
      <c r="K612" s="38"/>
    </row>
    <row r="613" customFormat="false" ht="12.75" hidden="false" customHeight="false" outlineLevel="0" collapsed="false">
      <c r="A613" s="38"/>
      <c r="B613" s="38"/>
      <c r="C613" s="38"/>
      <c r="D613" s="38"/>
      <c r="E613" s="38"/>
      <c r="F613" s="38"/>
      <c r="G613" s="38"/>
      <c r="H613" s="38"/>
      <c r="I613" s="38"/>
      <c r="J613" s="38"/>
      <c r="K613" s="38"/>
    </row>
    <row r="614" customFormat="false" ht="12.75" hidden="false" customHeight="false" outlineLevel="0" collapsed="false">
      <c r="A614" s="38"/>
      <c r="B614" s="38"/>
      <c r="C614" s="38"/>
      <c r="D614" s="38"/>
      <c r="E614" s="38"/>
      <c r="F614" s="38"/>
      <c r="G614" s="38"/>
      <c r="H614" s="38"/>
      <c r="I614" s="38"/>
      <c r="J614" s="38"/>
      <c r="K614" s="38"/>
    </row>
    <row r="615" customFormat="false" ht="12.75" hidden="false" customHeight="false" outlineLevel="0" collapsed="false">
      <c r="A615" s="38"/>
      <c r="B615" s="38"/>
      <c r="C615" s="38"/>
      <c r="D615" s="38"/>
      <c r="E615" s="38"/>
      <c r="F615" s="38"/>
      <c r="G615" s="38"/>
      <c r="H615" s="38"/>
      <c r="I615" s="38"/>
      <c r="J615" s="38"/>
      <c r="K615" s="38"/>
    </row>
    <row r="616" customFormat="false" ht="12.75" hidden="false" customHeight="false" outlineLevel="0" collapsed="false">
      <c r="A616" s="38"/>
      <c r="B616" s="38"/>
      <c r="C616" s="38"/>
      <c r="D616" s="38"/>
      <c r="E616" s="38"/>
      <c r="F616" s="38"/>
      <c r="G616" s="38"/>
      <c r="H616" s="38"/>
      <c r="I616" s="38"/>
      <c r="J616" s="38"/>
      <c r="K616" s="38"/>
    </row>
    <row r="617" customFormat="false" ht="12.75" hidden="false" customHeight="false" outlineLevel="0" collapsed="false">
      <c r="A617" s="38"/>
      <c r="B617" s="38"/>
      <c r="C617" s="38"/>
      <c r="D617" s="38"/>
      <c r="E617" s="38"/>
      <c r="F617" s="38"/>
      <c r="G617" s="38"/>
      <c r="H617" s="38"/>
      <c r="I617" s="38"/>
      <c r="J617" s="38"/>
      <c r="K617" s="38"/>
    </row>
    <row r="618" customFormat="false" ht="12.75" hidden="false" customHeight="false" outlineLevel="0" collapsed="false">
      <c r="A618" s="38"/>
      <c r="B618" s="38"/>
      <c r="C618" s="38"/>
      <c r="D618" s="38"/>
      <c r="E618" s="38"/>
      <c r="F618" s="38"/>
      <c r="G618" s="38"/>
      <c r="H618" s="38"/>
      <c r="I618" s="38"/>
      <c r="J618" s="38"/>
      <c r="K618" s="38"/>
    </row>
    <row r="619" customFormat="false" ht="12.75" hidden="false" customHeight="false" outlineLevel="0" collapsed="false">
      <c r="A619" s="38"/>
      <c r="B619" s="38"/>
      <c r="C619" s="38"/>
      <c r="D619" s="38"/>
      <c r="E619" s="38"/>
      <c r="F619" s="38"/>
      <c r="G619" s="38"/>
      <c r="H619" s="38"/>
      <c r="I619" s="38"/>
      <c r="J619" s="38"/>
      <c r="K619" s="38"/>
    </row>
    <row r="620" customFormat="false" ht="12.75" hidden="false" customHeight="false" outlineLevel="0" collapsed="false">
      <c r="A620" s="38"/>
      <c r="B620" s="38"/>
      <c r="C620" s="38"/>
      <c r="D620" s="38"/>
      <c r="E620" s="38"/>
      <c r="F620" s="38"/>
      <c r="G620" s="38"/>
      <c r="H620" s="38"/>
      <c r="I620" s="38"/>
      <c r="J620" s="38"/>
      <c r="K620" s="38"/>
    </row>
    <row r="621" customFormat="false" ht="12.75" hidden="false" customHeight="false" outlineLevel="0" collapsed="false">
      <c r="A621" s="38"/>
      <c r="B621" s="38"/>
      <c r="C621" s="38"/>
      <c r="D621" s="38"/>
      <c r="E621" s="38"/>
      <c r="F621" s="38"/>
      <c r="G621" s="38"/>
      <c r="H621" s="38"/>
      <c r="I621" s="38"/>
      <c r="J621" s="38"/>
      <c r="K621" s="38"/>
    </row>
    <row r="622" customFormat="false" ht="12.75" hidden="false" customHeight="false" outlineLevel="0" collapsed="false">
      <c r="A622" s="38"/>
      <c r="B622" s="38"/>
      <c r="C622" s="38"/>
      <c r="D622" s="38"/>
      <c r="E622" s="38"/>
      <c r="F622" s="38"/>
      <c r="G622" s="38"/>
      <c r="H622" s="38"/>
      <c r="I622" s="38"/>
      <c r="J622" s="38"/>
      <c r="K622" s="38"/>
    </row>
    <row r="623" customFormat="false" ht="12.75" hidden="false" customHeight="false" outlineLevel="0" collapsed="false">
      <c r="A623" s="38"/>
      <c r="B623" s="38"/>
      <c r="C623" s="38"/>
      <c r="D623" s="38"/>
      <c r="E623" s="38"/>
      <c r="F623" s="38"/>
      <c r="G623" s="38"/>
      <c r="H623" s="38"/>
      <c r="I623" s="38"/>
      <c r="J623" s="38"/>
      <c r="K623" s="38"/>
    </row>
    <row r="624" customFormat="false" ht="12.75" hidden="false" customHeight="false" outlineLevel="0" collapsed="false">
      <c r="A624" s="38"/>
      <c r="B624" s="38"/>
      <c r="C624" s="38"/>
      <c r="D624" s="38"/>
      <c r="E624" s="38"/>
      <c r="F624" s="38"/>
      <c r="G624" s="38"/>
      <c r="H624" s="38"/>
      <c r="I624" s="38"/>
      <c r="J624" s="38"/>
      <c r="K624" s="38"/>
    </row>
    <row r="625" customFormat="false" ht="12.75" hidden="false" customHeight="false" outlineLevel="0" collapsed="false">
      <c r="A625" s="38"/>
      <c r="B625" s="38"/>
      <c r="C625" s="38"/>
      <c r="D625" s="38"/>
      <c r="E625" s="38"/>
      <c r="F625" s="38"/>
      <c r="G625" s="38"/>
      <c r="H625" s="38"/>
      <c r="I625" s="38"/>
      <c r="J625" s="38"/>
      <c r="K625" s="38"/>
    </row>
    <row r="626" customFormat="false" ht="12.75" hidden="false" customHeight="false" outlineLevel="0" collapsed="false">
      <c r="A626" s="38"/>
      <c r="B626" s="38"/>
      <c r="C626" s="38"/>
      <c r="D626" s="38"/>
      <c r="E626" s="38"/>
      <c r="F626" s="38"/>
      <c r="G626" s="38"/>
      <c r="H626" s="38"/>
      <c r="I626" s="38"/>
      <c r="J626" s="38"/>
      <c r="K626" s="38"/>
    </row>
    <row r="627" customFormat="false" ht="12.75" hidden="false" customHeight="false" outlineLevel="0" collapsed="false">
      <c r="A627" s="38"/>
      <c r="B627" s="38"/>
      <c r="C627" s="38"/>
      <c r="D627" s="38"/>
      <c r="E627" s="38"/>
      <c r="F627" s="38"/>
      <c r="G627" s="38"/>
      <c r="H627" s="38"/>
      <c r="I627" s="38"/>
      <c r="J627" s="38"/>
      <c r="K627" s="38"/>
    </row>
    <row r="628" customFormat="false" ht="12.75" hidden="false" customHeight="false" outlineLevel="0" collapsed="false">
      <c r="A628" s="38"/>
      <c r="B628" s="38"/>
      <c r="C628" s="38"/>
      <c r="D628" s="38"/>
      <c r="E628" s="38"/>
      <c r="F628" s="38"/>
      <c r="G628" s="38"/>
      <c r="H628" s="38"/>
      <c r="I628" s="38"/>
      <c r="J628" s="38"/>
      <c r="K628" s="38"/>
    </row>
    <row r="629" customFormat="false" ht="12.75" hidden="false" customHeight="false" outlineLevel="0" collapsed="false">
      <c r="A629" s="38"/>
      <c r="B629" s="38"/>
      <c r="C629" s="38"/>
      <c r="D629" s="38"/>
      <c r="E629" s="38"/>
      <c r="F629" s="38"/>
      <c r="G629" s="38"/>
      <c r="H629" s="38"/>
      <c r="I629" s="38"/>
      <c r="J629" s="38"/>
      <c r="K629" s="38"/>
    </row>
    <row r="630" customFormat="false" ht="12.75" hidden="false" customHeight="false" outlineLevel="0" collapsed="false">
      <c r="A630" s="38"/>
      <c r="B630" s="38"/>
      <c r="C630" s="38"/>
      <c r="D630" s="38"/>
      <c r="E630" s="38"/>
      <c r="F630" s="38"/>
      <c r="G630" s="38"/>
      <c r="H630" s="38"/>
      <c r="I630" s="38"/>
      <c r="J630" s="38"/>
      <c r="K630" s="38"/>
    </row>
    <row r="631" customFormat="false" ht="12.75" hidden="false" customHeight="false" outlineLevel="0" collapsed="false">
      <c r="A631" s="38"/>
      <c r="B631" s="38"/>
      <c r="C631" s="38"/>
      <c r="D631" s="38"/>
      <c r="E631" s="38"/>
      <c r="F631" s="38"/>
      <c r="G631" s="38"/>
      <c r="H631" s="38"/>
      <c r="I631" s="38"/>
      <c r="J631" s="38"/>
      <c r="K631" s="38"/>
    </row>
    <row r="632" customFormat="false" ht="12.75" hidden="false" customHeight="false" outlineLevel="0" collapsed="false">
      <c r="A632" s="38"/>
      <c r="B632" s="38"/>
      <c r="C632" s="38"/>
      <c r="D632" s="38"/>
      <c r="E632" s="38"/>
      <c r="F632" s="38"/>
      <c r="G632" s="38"/>
      <c r="H632" s="38"/>
      <c r="I632" s="38"/>
      <c r="J632" s="38"/>
      <c r="K632" s="38"/>
    </row>
    <row r="633" customFormat="false" ht="12.75" hidden="false" customHeight="false" outlineLevel="0" collapsed="false">
      <c r="A633" s="38"/>
      <c r="B633" s="38"/>
      <c r="C633" s="38"/>
      <c r="D633" s="38"/>
      <c r="E633" s="38"/>
      <c r="F633" s="38"/>
      <c r="G633" s="38"/>
      <c r="H633" s="38"/>
      <c r="I633" s="38"/>
      <c r="J633" s="38"/>
      <c r="K633" s="38"/>
    </row>
    <row r="634" customFormat="false" ht="12.75" hidden="false" customHeight="false" outlineLevel="0" collapsed="false">
      <c r="A634" s="38"/>
      <c r="B634" s="38"/>
      <c r="C634" s="38"/>
      <c r="D634" s="38"/>
      <c r="E634" s="38"/>
      <c r="F634" s="38"/>
      <c r="G634" s="38"/>
      <c r="H634" s="38"/>
      <c r="I634" s="38"/>
      <c r="J634" s="38"/>
      <c r="K634" s="38"/>
    </row>
    <row r="635" customFormat="false" ht="12.75" hidden="false" customHeight="false" outlineLevel="0" collapsed="false">
      <c r="A635" s="38"/>
      <c r="B635" s="38"/>
      <c r="C635" s="38"/>
      <c r="D635" s="38"/>
      <c r="E635" s="38"/>
      <c r="F635" s="38"/>
      <c r="G635" s="38"/>
      <c r="H635" s="38"/>
      <c r="I635" s="38"/>
      <c r="J635" s="38"/>
      <c r="K635" s="38"/>
    </row>
    <row r="636" customFormat="false" ht="12.75" hidden="false" customHeight="false" outlineLevel="0" collapsed="false">
      <c r="A636" s="38"/>
      <c r="B636" s="38"/>
      <c r="C636" s="38"/>
      <c r="D636" s="38"/>
      <c r="E636" s="38"/>
      <c r="F636" s="38"/>
      <c r="G636" s="38"/>
      <c r="H636" s="38"/>
      <c r="I636" s="38"/>
      <c r="J636" s="38"/>
      <c r="K636" s="38"/>
    </row>
    <row r="637" customFormat="false" ht="12.75" hidden="false" customHeight="false" outlineLevel="0" collapsed="false">
      <c r="A637" s="38"/>
      <c r="B637" s="38"/>
      <c r="C637" s="38"/>
      <c r="D637" s="38"/>
      <c r="E637" s="38"/>
      <c r="F637" s="38"/>
      <c r="G637" s="38"/>
      <c r="H637" s="38"/>
      <c r="I637" s="38"/>
      <c r="J637" s="38"/>
      <c r="K637" s="38"/>
    </row>
    <row r="638" customFormat="false" ht="12.75" hidden="false" customHeight="false" outlineLevel="0" collapsed="false">
      <c r="A638" s="38"/>
      <c r="B638" s="38"/>
      <c r="C638" s="38"/>
      <c r="D638" s="38"/>
      <c r="E638" s="38"/>
      <c r="F638" s="38"/>
      <c r="G638" s="38"/>
      <c r="H638" s="38"/>
      <c r="I638" s="38"/>
      <c r="J638" s="38"/>
      <c r="K638" s="38"/>
    </row>
    <row r="639" customFormat="false" ht="12.75" hidden="false" customHeight="false" outlineLevel="0" collapsed="false">
      <c r="A639" s="38"/>
      <c r="B639" s="38"/>
      <c r="C639" s="38"/>
      <c r="D639" s="38"/>
      <c r="E639" s="38"/>
      <c r="F639" s="38"/>
      <c r="G639" s="38"/>
      <c r="H639" s="38"/>
      <c r="I639" s="38"/>
      <c r="J639" s="38"/>
      <c r="K639" s="38"/>
    </row>
    <row r="640" customFormat="false" ht="12.75" hidden="false" customHeight="false" outlineLevel="0" collapsed="false">
      <c r="A640" s="38"/>
      <c r="B640" s="38"/>
      <c r="C640" s="38"/>
      <c r="D640" s="38"/>
      <c r="E640" s="38"/>
      <c r="F640" s="38"/>
      <c r="G640" s="38"/>
      <c r="H640" s="38"/>
      <c r="I640" s="38"/>
      <c r="J640" s="38"/>
      <c r="K640" s="38"/>
    </row>
    <row r="641" customFormat="false" ht="12.75" hidden="false" customHeight="false" outlineLevel="0" collapsed="false">
      <c r="A641" s="38"/>
      <c r="B641" s="38"/>
      <c r="C641" s="38"/>
      <c r="D641" s="38"/>
      <c r="E641" s="38"/>
      <c r="F641" s="38"/>
      <c r="G641" s="38"/>
      <c r="H641" s="38"/>
      <c r="I641" s="38"/>
      <c r="J641" s="38"/>
      <c r="K641" s="38"/>
    </row>
    <row r="642" customFormat="false" ht="12.75" hidden="false" customHeight="false" outlineLevel="0" collapsed="false">
      <c r="A642" s="38"/>
      <c r="B642" s="38"/>
      <c r="C642" s="38"/>
      <c r="D642" s="38"/>
      <c r="E642" s="38"/>
      <c r="F642" s="38"/>
      <c r="G642" s="38"/>
      <c r="H642" s="38"/>
      <c r="I642" s="38"/>
      <c r="J642" s="38"/>
      <c r="K642" s="38"/>
    </row>
    <row r="643" customFormat="false" ht="12.75" hidden="false" customHeight="false" outlineLevel="0" collapsed="false">
      <c r="A643" s="38"/>
      <c r="B643" s="38"/>
      <c r="C643" s="38"/>
      <c r="D643" s="38"/>
      <c r="E643" s="38"/>
      <c r="F643" s="38"/>
      <c r="G643" s="38"/>
      <c r="H643" s="38"/>
      <c r="I643" s="38"/>
      <c r="J643" s="38"/>
      <c r="K643" s="38"/>
    </row>
    <row r="644" customFormat="false" ht="12.75" hidden="false" customHeight="false" outlineLevel="0" collapsed="false">
      <c r="A644" s="38"/>
      <c r="B644" s="38"/>
      <c r="C644" s="38"/>
      <c r="D644" s="38"/>
      <c r="E644" s="38"/>
      <c r="F644" s="38"/>
      <c r="G644" s="38"/>
      <c r="H644" s="38"/>
      <c r="I644" s="38"/>
      <c r="J644" s="38"/>
      <c r="K644" s="38"/>
    </row>
    <row r="645" customFormat="false" ht="12.75" hidden="false" customHeight="false" outlineLevel="0" collapsed="false">
      <c r="A645" s="38"/>
      <c r="B645" s="38"/>
      <c r="C645" s="38"/>
      <c r="D645" s="38"/>
      <c r="E645" s="38"/>
      <c r="F645" s="38"/>
      <c r="G645" s="38"/>
      <c r="H645" s="38"/>
      <c r="I645" s="38"/>
      <c r="J645" s="38"/>
      <c r="K645" s="38"/>
    </row>
    <row r="646" customFormat="false" ht="12.75" hidden="false" customHeight="false" outlineLevel="0" collapsed="false">
      <c r="A646" s="38"/>
      <c r="B646" s="38"/>
      <c r="C646" s="38"/>
      <c r="D646" s="38"/>
      <c r="E646" s="38"/>
      <c r="F646" s="38"/>
      <c r="G646" s="38"/>
      <c r="H646" s="38"/>
      <c r="I646" s="38"/>
      <c r="J646" s="38"/>
      <c r="K646" s="38"/>
    </row>
    <row r="647" customFormat="false" ht="12.75" hidden="false" customHeight="false" outlineLevel="0" collapsed="false">
      <c r="A647" s="38"/>
      <c r="B647" s="38"/>
      <c r="C647" s="38"/>
      <c r="D647" s="38"/>
      <c r="E647" s="38"/>
      <c r="F647" s="38"/>
      <c r="G647" s="38"/>
      <c r="H647" s="38"/>
      <c r="I647" s="38"/>
      <c r="J647" s="38"/>
      <c r="K647" s="38"/>
    </row>
    <row r="648" customFormat="false" ht="12.75" hidden="false" customHeight="false" outlineLevel="0" collapsed="false">
      <c r="A648" s="38"/>
      <c r="B648" s="38"/>
      <c r="C648" s="38"/>
      <c r="D648" s="38"/>
      <c r="E648" s="38"/>
      <c r="F648" s="38"/>
      <c r="G648" s="38"/>
      <c r="H648" s="38"/>
      <c r="I648" s="38"/>
      <c r="J648" s="38"/>
      <c r="K648" s="38"/>
    </row>
    <row r="649" customFormat="false" ht="12.75" hidden="false" customHeight="false" outlineLevel="0" collapsed="false">
      <c r="A649" s="38"/>
      <c r="B649" s="38"/>
      <c r="C649" s="38"/>
      <c r="D649" s="38"/>
      <c r="E649" s="38"/>
      <c r="F649" s="38"/>
      <c r="G649" s="38"/>
      <c r="H649" s="38"/>
      <c r="I649" s="38"/>
      <c r="J649" s="38"/>
      <c r="K649" s="38"/>
    </row>
    <row r="650" customFormat="false" ht="12.75" hidden="false" customHeight="false" outlineLevel="0" collapsed="false">
      <c r="A650" s="38"/>
      <c r="B650" s="38"/>
      <c r="C650" s="38"/>
      <c r="D650" s="38"/>
      <c r="E650" s="38"/>
      <c r="F650" s="38"/>
      <c r="G650" s="38"/>
      <c r="H650" s="38"/>
      <c r="I650" s="38"/>
      <c r="J650" s="38"/>
      <c r="K650" s="38"/>
    </row>
    <row r="651" customFormat="false" ht="12.75" hidden="false" customHeight="false" outlineLevel="0" collapsed="false">
      <c r="A651" s="38"/>
      <c r="B651" s="38"/>
      <c r="C651" s="38"/>
      <c r="D651" s="38"/>
      <c r="E651" s="38"/>
      <c r="F651" s="38"/>
      <c r="G651" s="38"/>
      <c r="H651" s="38"/>
      <c r="I651" s="38"/>
      <c r="J651" s="38"/>
      <c r="K651" s="38"/>
    </row>
    <row r="652" customFormat="false" ht="12.75" hidden="false" customHeight="false" outlineLevel="0" collapsed="false">
      <c r="A652" s="38"/>
      <c r="B652" s="38"/>
      <c r="C652" s="38"/>
      <c r="D652" s="38"/>
      <c r="E652" s="38"/>
      <c r="F652" s="38"/>
      <c r="G652" s="38"/>
      <c r="H652" s="38"/>
      <c r="I652" s="38"/>
      <c r="J652" s="38"/>
      <c r="K652" s="38"/>
    </row>
    <row r="653" customFormat="false" ht="12.75" hidden="false" customHeight="false" outlineLevel="0" collapsed="false">
      <c r="A653" s="38"/>
      <c r="B653" s="38"/>
      <c r="C653" s="38"/>
      <c r="D653" s="38"/>
      <c r="E653" s="38"/>
      <c r="F653" s="38"/>
      <c r="G653" s="38"/>
      <c r="H653" s="38"/>
      <c r="I653" s="38"/>
      <c r="J653" s="38"/>
      <c r="K653" s="38"/>
    </row>
    <row r="654" customFormat="false" ht="12.75" hidden="false" customHeight="false" outlineLevel="0" collapsed="false">
      <c r="A654" s="38"/>
      <c r="B654" s="38"/>
      <c r="C654" s="38"/>
      <c r="D654" s="38"/>
      <c r="E654" s="38"/>
      <c r="F654" s="38"/>
      <c r="G654" s="38"/>
      <c r="H654" s="38"/>
      <c r="I654" s="38"/>
      <c r="J654" s="38"/>
      <c r="K654" s="38"/>
    </row>
    <row r="655" customFormat="false" ht="12.75" hidden="false" customHeight="false" outlineLevel="0" collapsed="false">
      <c r="A655" s="38"/>
      <c r="B655" s="38"/>
      <c r="C655" s="38"/>
      <c r="D655" s="38"/>
      <c r="E655" s="38"/>
      <c r="F655" s="38"/>
      <c r="G655" s="38"/>
      <c r="H655" s="38"/>
      <c r="I655" s="38"/>
      <c r="J655" s="38"/>
      <c r="K655" s="38"/>
    </row>
    <row r="656" customFormat="false" ht="12.75" hidden="false" customHeight="false" outlineLevel="0" collapsed="false">
      <c r="A656" s="38"/>
      <c r="B656" s="38"/>
      <c r="C656" s="38"/>
      <c r="D656" s="38"/>
      <c r="E656" s="38"/>
      <c r="F656" s="38"/>
      <c r="G656" s="38"/>
      <c r="H656" s="38"/>
      <c r="I656" s="38"/>
      <c r="J656" s="38"/>
      <c r="K656" s="38"/>
    </row>
    <row r="657" customFormat="false" ht="12.75" hidden="false" customHeight="false" outlineLevel="0" collapsed="false">
      <c r="A657" s="38"/>
      <c r="B657" s="38"/>
      <c r="C657" s="38"/>
      <c r="D657" s="38"/>
      <c r="E657" s="38"/>
      <c r="F657" s="38"/>
      <c r="G657" s="38"/>
      <c r="H657" s="38"/>
      <c r="I657" s="38"/>
      <c r="J657" s="38"/>
      <c r="K657" s="38"/>
    </row>
    <row r="658" customFormat="false" ht="12.75" hidden="false" customHeight="false" outlineLevel="0" collapsed="false">
      <c r="A658" s="38"/>
      <c r="B658" s="38"/>
      <c r="C658" s="38"/>
      <c r="D658" s="38"/>
      <c r="E658" s="38"/>
      <c r="F658" s="38"/>
      <c r="G658" s="38"/>
      <c r="H658" s="38"/>
      <c r="I658" s="38"/>
      <c r="J658" s="38"/>
      <c r="K658" s="38"/>
    </row>
    <row r="659" customFormat="false" ht="12.75" hidden="false" customHeight="false" outlineLevel="0" collapsed="false">
      <c r="A659" s="38"/>
      <c r="B659" s="38"/>
      <c r="C659" s="38"/>
      <c r="D659" s="38"/>
      <c r="E659" s="38"/>
      <c r="F659" s="38"/>
      <c r="G659" s="38"/>
      <c r="H659" s="38"/>
      <c r="I659" s="38"/>
      <c r="J659" s="38"/>
      <c r="K659" s="38"/>
    </row>
    <row r="660" customFormat="false" ht="12.75" hidden="false" customHeight="false" outlineLevel="0" collapsed="false">
      <c r="A660" s="38"/>
      <c r="B660" s="38"/>
      <c r="C660" s="38"/>
      <c r="D660" s="38"/>
      <c r="E660" s="38"/>
      <c r="F660" s="38"/>
      <c r="G660" s="38"/>
      <c r="H660" s="38"/>
      <c r="I660" s="38"/>
      <c r="J660" s="38"/>
      <c r="K660" s="38"/>
    </row>
    <row r="661" customFormat="false" ht="12.75" hidden="false" customHeight="false" outlineLevel="0" collapsed="false">
      <c r="A661" s="38"/>
      <c r="B661" s="38"/>
      <c r="C661" s="38"/>
      <c r="D661" s="38"/>
      <c r="E661" s="38"/>
      <c r="F661" s="38"/>
      <c r="G661" s="38"/>
      <c r="H661" s="38"/>
      <c r="I661" s="38"/>
      <c r="J661" s="38"/>
      <c r="K661" s="38"/>
    </row>
    <row r="662" customFormat="false" ht="12.75" hidden="false" customHeight="false" outlineLevel="0" collapsed="false">
      <c r="A662" s="38"/>
      <c r="B662" s="38"/>
      <c r="C662" s="38"/>
      <c r="D662" s="38"/>
      <c r="E662" s="38"/>
      <c r="F662" s="38"/>
      <c r="G662" s="38"/>
      <c r="H662" s="38"/>
      <c r="I662" s="38"/>
      <c r="J662" s="38"/>
      <c r="K662" s="38"/>
    </row>
    <row r="663" customFormat="false" ht="12.75" hidden="false" customHeight="false" outlineLevel="0" collapsed="false">
      <c r="A663" s="38"/>
      <c r="B663" s="38"/>
      <c r="C663" s="38"/>
      <c r="D663" s="38"/>
      <c r="E663" s="38"/>
      <c r="F663" s="38"/>
      <c r="G663" s="38"/>
      <c r="H663" s="38"/>
      <c r="I663" s="38"/>
      <c r="J663" s="38"/>
      <c r="K663" s="38"/>
    </row>
    <row r="664" customFormat="false" ht="12.75" hidden="false" customHeight="false" outlineLevel="0" collapsed="false">
      <c r="A664" s="38"/>
      <c r="B664" s="38"/>
      <c r="C664" s="38"/>
      <c r="D664" s="38"/>
      <c r="E664" s="38"/>
      <c r="F664" s="38"/>
      <c r="G664" s="38"/>
      <c r="H664" s="38"/>
      <c r="I664" s="38"/>
      <c r="J664" s="38"/>
      <c r="K664" s="38"/>
    </row>
    <row r="665" customFormat="false" ht="12.75" hidden="false" customHeight="false" outlineLevel="0" collapsed="false">
      <c r="A665" s="38"/>
      <c r="B665" s="38"/>
      <c r="C665" s="38"/>
      <c r="D665" s="38"/>
      <c r="E665" s="38"/>
      <c r="F665" s="38"/>
      <c r="G665" s="38"/>
      <c r="H665" s="38"/>
      <c r="I665" s="38"/>
      <c r="J665" s="38"/>
      <c r="K665" s="38"/>
    </row>
    <row r="666" customFormat="false" ht="12.75" hidden="false" customHeight="false" outlineLevel="0" collapsed="false">
      <c r="A666" s="38"/>
      <c r="B666" s="38"/>
      <c r="C666" s="38"/>
      <c r="D666" s="38"/>
      <c r="E666" s="38"/>
      <c r="F666" s="38"/>
      <c r="G666" s="38"/>
      <c r="H666" s="38"/>
      <c r="I666" s="38"/>
      <c r="J666" s="38"/>
      <c r="K666" s="38"/>
    </row>
    <row r="667" customFormat="false" ht="12.75" hidden="false" customHeight="false" outlineLevel="0" collapsed="false">
      <c r="A667" s="38"/>
      <c r="B667" s="38"/>
      <c r="C667" s="38"/>
      <c r="D667" s="38"/>
      <c r="E667" s="38"/>
      <c r="F667" s="38"/>
      <c r="G667" s="38"/>
      <c r="H667" s="38"/>
      <c r="I667" s="38"/>
      <c r="J667" s="38"/>
      <c r="K667" s="38"/>
    </row>
    <row r="668" customFormat="false" ht="12.75" hidden="false" customHeight="false" outlineLevel="0" collapsed="false">
      <c r="A668" s="38"/>
      <c r="B668" s="38"/>
      <c r="C668" s="38"/>
      <c r="D668" s="38"/>
      <c r="E668" s="38"/>
      <c r="F668" s="38"/>
      <c r="G668" s="38"/>
      <c r="H668" s="38"/>
      <c r="I668" s="38"/>
      <c r="J668" s="38"/>
      <c r="K668" s="38"/>
    </row>
    <row r="669" customFormat="false" ht="12.75" hidden="false" customHeight="false" outlineLevel="0" collapsed="false">
      <c r="A669" s="38"/>
      <c r="B669" s="38"/>
      <c r="C669" s="38"/>
      <c r="D669" s="38"/>
      <c r="E669" s="38"/>
      <c r="F669" s="38"/>
      <c r="G669" s="38"/>
      <c r="H669" s="38"/>
      <c r="I669" s="38"/>
      <c r="J669" s="38"/>
      <c r="K669" s="38"/>
    </row>
    <row r="670" customFormat="false" ht="12.75" hidden="false" customHeight="false" outlineLevel="0" collapsed="false">
      <c r="A670" s="38"/>
      <c r="B670" s="38"/>
      <c r="C670" s="38"/>
      <c r="D670" s="38"/>
      <c r="E670" s="38"/>
      <c r="F670" s="38"/>
      <c r="G670" s="38"/>
      <c r="H670" s="38"/>
      <c r="I670" s="38"/>
      <c r="J670" s="38"/>
      <c r="K670" s="38"/>
    </row>
    <row r="671" customFormat="false" ht="12.75" hidden="false" customHeight="false" outlineLevel="0" collapsed="false">
      <c r="A671" s="38"/>
      <c r="B671" s="38"/>
      <c r="C671" s="38"/>
      <c r="D671" s="38"/>
      <c r="E671" s="38"/>
      <c r="F671" s="38"/>
      <c r="G671" s="38"/>
      <c r="H671" s="38"/>
      <c r="I671" s="38"/>
      <c r="J671" s="38"/>
      <c r="K671" s="38"/>
    </row>
    <row r="672" customFormat="false" ht="12.75" hidden="false" customHeight="false" outlineLevel="0" collapsed="false">
      <c r="A672" s="38"/>
      <c r="B672" s="38"/>
      <c r="C672" s="38"/>
      <c r="D672" s="38"/>
      <c r="E672" s="38"/>
      <c r="F672" s="38"/>
      <c r="G672" s="38"/>
      <c r="H672" s="38"/>
      <c r="I672" s="38"/>
      <c r="J672" s="38"/>
      <c r="K672" s="38"/>
    </row>
    <row r="673" customFormat="false" ht="12.75" hidden="false" customHeight="false" outlineLevel="0" collapsed="false">
      <c r="A673" s="38"/>
      <c r="B673" s="38"/>
      <c r="C673" s="38"/>
      <c r="D673" s="38"/>
      <c r="E673" s="38"/>
      <c r="F673" s="38"/>
      <c r="G673" s="38"/>
      <c r="H673" s="38"/>
      <c r="I673" s="38"/>
      <c r="J673" s="38"/>
      <c r="K673" s="38"/>
    </row>
    <row r="674" customFormat="false" ht="12.75" hidden="false" customHeight="false" outlineLevel="0" collapsed="false">
      <c r="A674" s="38"/>
      <c r="B674" s="38"/>
      <c r="C674" s="38"/>
      <c r="D674" s="38"/>
      <c r="E674" s="38"/>
      <c r="F674" s="38"/>
      <c r="G674" s="38"/>
      <c r="H674" s="38"/>
      <c r="I674" s="38"/>
      <c r="J674" s="38"/>
      <c r="K674" s="38"/>
    </row>
    <row r="675" customFormat="false" ht="12.75" hidden="false" customHeight="false" outlineLevel="0" collapsed="false">
      <c r="A675" s="38"/>
      <c r="B675" s="38"/>
      <c r="C675" s="38"/>
      <c r="D675" s="38"/>
      <c r="E675" s="38"/>
      <c r="F675" s="38"/>
      <c r="G675" s="38"/>
      <c r="H675" s="38"/>
      <c r="I675" s="38"/>
      <c r="J675" s="38"/>
      <c r="K675" s="38"/>
    </row>
    <row r="676" customFormat="false" ht="12.75" hidden="false" customHeight="false" outlineLevel="0" collapsed="false">
      <c r="A676" s="38"/>
      <c r="B676" s="38"/>
      <c r="C676" s="38"/>
      <c r="D676" s="38"/>
      <c r="E676" s="38"/>
      <c r="F676" s="38"/>
      <c r="G676" s="38"/>
      <c r="H676" s="38"/>
      <c r="I676" s="38"/>
      <c r="J676" s="38"/>
      <c r="K676" s="38"/>
    </row>
    <row r="677" customFormat="false" ht="12.75" hidden="false" customHeight="false" outlineLevel="0" collapsed="false">
      <c r="A677" s="38"/>
      <c r="B677" s="38"/>
      <c r="C677" s="38"/>
      <c r="D677" s="38"/>
      <c r="E677" s="38"/>
      <c r="F677" s="38"/>
      <c r="G677" s="38"/>
      <c r="H677" s="38"/>
      <c r="I677" s="38"/>
      <c r="J677" s="38"/>
      <c r="K677" s="38"/>
    </row>
    <row r="678" customFormat="false" ht="12.75" hidden="false" customHeight="false" outlineLevel="0" collapsed="false">
      <c r="A678" s="38"/>
      <c r="B678" s="38"/>
      <c r="C678" s="38"/>
      <c r="D678" s="38"/>
      <c r="E678" s="38"/>
      <c r="F678" s="38"/>
      <c r="G678" s="38"/>
      <c r="H678" s="38"/>
      <c r="I678" s="38"/>
      <c r="J678" s="38"/>
      <c r="K678" s="38"/>
    </row>
    <row r="679" customFormat="false" ht="12.75" hidden="false" customHeight="false" outlineLevel="0" collapsed="false">
      <c r="A679" s="38"/>
      <c r="B679" s="38"/>
      <c r="C679" s="38"/>
      <c r="D679" s="38"/>
      <c r="E679" s="38"/>
      <c r="F679" s="38"/>
      <c r="G679" s="38"/>
      <c r="H679" s="38"/>
      <c r="I679" s="38"/>
      <c r="J679" s="38"/>
      <c r="K679" s="38"/>
    </row>
    <row r="680" customFormat="false" ht="12.75" hidden="false" customHeight="false" outlineLevel="0" collapsed="false">
      <c r="A680" s="38"/>
      <c r="B680" s="38"/>
      <c r="C680" s="38"/>
      <c r="D680" s="38"/>
      <c r="E680" s="38"/>
      <c r="F680" s="38"/>
      <c r="G680" s="38"/>
      <c r="H680" s="38"/>
      <c r="I680" s="38"/>
      <c r="J680" s="38"/>
      <c r="K680" s="38"/>
    </row>
    <row r="681" customFormat="false" ht="12.75" hidden="false" customHeight="false" outlineLevel="0" collapsed="false">
      <c r="A681" s="38"/>
      <c r="B681" s="38"/>
      <c r="C681" s="38"/>
      <c r="D681" s="38"/>
      <c r="E681" s="38"/>
      <c r="F681" s="38"/>
      <c r="G681" s="38"/>
      <c r="H681" s="38"/>
      <c r="I681" s="38"/>
      <c r="J681" s="38"/>
      <c r="K681" s="38"/>
    </row>
    <row r="682" customFormat="false" ht="12.75" hidden="false" customHeight="false" outlineLevel="0" collapsed="false">
      <c r="A682" s="38"/>
      <c r="B682" s="38"/>
      <c r="C682" s="38"/>
      <c r="D682" s="38"/>
      <c r="E682" s="38"/>
      <c r="F682" s="38"/>
      <c r="G682" s="38"/>
      <c r="H682" s="38"/>
      <c r="I682" s="38"/>
      <c r="J682" s="38"/>
      <c r="K682" s="38"/>
    </row>
    <row r="683" customFormat="false" ht="12.75" hidden="false" customHeight="false" outlineLevel="0" collapsed="false">
      <c r="A683" s="38"/>
      <c r="B683" s="38"/>
      <c r="C683" s="38"/>
      <c r="D683" s="38"/>
      <c r="E683" s="38"/>
      <c r="F683" s="38"/>
      <c r="G683" s="38"/>
      <c r="H683" s="38"/>
      <c r="I683" s="38"/>
      <c r="J683" s="38"/>
      <c r="K683" s="38"/>
    </row>
    <row r="684" customFormat="false" ht="12.75" hidden="false" customHeight="false" outlineLevel="0" collapsed="false">
      <c r="A684" s="38"/>
      <c r="B684" s="38"/>
      <c r="C684" s="38"/>
      <c r="D684" s="38"/>
      <c r="E684" s="38"/>
      <c r="F684" s="38"/>
      <c r="G684" s="38"/>
      <c r="H684" s="38"/>
      <c r="I684" s="38"/>
      <c r="J684" s="38"/>
      <c r="K684" s="38"/>
    </row>
    <row r="685" customFormat="false" ht="12.75" hidden="false" customHeight="false" outlineLevel="0" collapsed="false">
      <c r="A685" s="38"/>
      <c r="B685" s="38"/>
      <c r="C685" s="38"/>
      <c r="D685" s="38"/>
      <c r="E685" s="38"/>
      <c r="F685" s="38"/>
      <c r="G685" s="38"/>
      <c r="H685" s="38"/>
      <c r="I685" s="38"/>
      <c r="J685" s="38"/>
      <c r="K685" s="38"/>
    </row>
    <row r="686" customFormat="false" ht="12.75" hidden="false" customHeight="false" outlineLevel="0" collapsed="false">
      <c r="A686" s="38"/>
      <c r="B686" s="38"/>
      <c r="C686" s="38"/>
      <c r="D686" s="38"/>
      <c r="E686" s="38"/>
      <c r="F686" s="38"/>
      <c r="G686" s="38"/>
      <c r="H686" s="38"/>
      <c r="I686" s="38"/>
      <c r="J686" s="38"/>
      <c r="K686" s="38"/>
    </row>
    <row r="687" customFormat="false" ht="12.75" hidden="false" customHeight="false" outlineLevel="0" collapsed="false">
      <c r="A687" s="38"/>
      <c r="B687" s="38"/>
      <c r="C687" s="38"/>
      <c r="D687" s="38"/>
      <c r="E687" s="38"/>
      <c r="F687" s="38"/>
      <c r="G687" s="38"/>
      <c r="H687" s="38"/>
      <c r="I687" s="38"/>
      <c r="J687" s="38"/>
      <c r="K687" s="38"/>
    </row>
    <row r="688" customFormat="false" ht="12.75" hidden="false" customHeight="false" outlineLevel="0" collapsed="false">
      <c r="A688" s="38"/>
      <c r="B688" s="38"/>
      <c r="C688" s="38"/>
      <c r="D688" s="38"/>
      <c r="E688" s="38"/>
      <c r="F688" s="38"/>
      <c r="G688" s="38"/>
      <c r="H688" s="38"/>
      <c r="I688" s="38"/>
      <c r="J688" s="38"/>
      <c r="K688" s="38"/>
    </row>
    <row r="689" customFormat="false" ht="12.75" hidden="false" customHeight="false" outlineLevel="0" collapsed="false">
      <c r="A689" s="38"/>
      <c r="B689" s="38"/>
      <c r="C689" s="38"/>
      <c r="D689" s="38"/>
      <c r="E689" s="38"/>
      <c r="F689" s="38"/>
      <c r="G689" s="38"/>
      <c r="H689" s="38"/>
      <c r="I689" s="38"/>
      <c r="J689" s="38"/>
      <c r="K689" s="38"/>
    </row>
    <row r="690" customFormat="false" ht="12.75" hidden="false" customHeight="false" outlineLevel="0" collapsed="false">
      <c r="A690" s="38"/>
      <c r="B690" s="38"/>
      <c r="C690" s="38"/>
      <c r="D690" s="38"/>
      <c r="E690" s="38"/>
      <c r="F690" s="38"/>
      <c r="G690" s="38"/>
      <c r="H690" s="38"/>
      <c r="I690" s="38"/>
      <c r="J690" s="38"/>
      <c r="K690" s="38"/>
    </row>
    <row r="691" customFormat="false" ht="12.75" hidden="false" customHeight="false" outlineLevel="0" collapsed="false">
      <c r="A691" s="38"/>
      <c r="B691" s="38"/>
      <c r="C691" s="38"/>
      <c r="D691" s="38"/>
      <c r="E691" s="38"/>
      <c r="F691" s="38"/>
      <c r="G691" s="38"/>
      <c r="H691" s="38"/>
      <c r="I691" s="38"/>
      <c r="J691" s="38"/>
      <c r="K691" s="38"/>
    </row>
    <row r="692" customFormat="false" ht="12.75" hidden="false" customHeight="false" outlineLevel="0" collapsed="false">
      <c r="A692" s="38"/>
      <c r="B692" s="38"/>
      <c r="C692" s="38"/>
      <c r="D692" s="38"/>
      <c r="E692" s="38"/>
      <c r="F692" s="38"/>
      <c r="G692" s="38"/>
      <c r="H692" s="38"/>
      <c r="I692" s="38"/>
      <c r="J692" s="38"/>
      <c r="K692" s="38"/>
    </row>
    <row r="693" customFormat="false" ht="12.75" hidden="false" customHeight="false" outlineLevel="0" collapsed="false">
      <c r="A693" s="38"/>
      <c r="B693" s="38"/>
      <c r="C693" s="38"/>
      <c r="D693" s="38"/>
      <c r="E693" s="38"/>
      <c r="F693" s="38"/>
      <c r="G693" s="38"/>
      <c r="H693" s="38"/>
      <c r="I693" s="38"/>
      <c r="J693" s="38"/>
      <c r="K693" s="38"/>
    </row>
    <row r="694" customFormat="false" ht="12.75" hidden="false" customHeight="false" outlineLevel="0" collapsed="false">
      <c r="A694" s="38"/>
      <c r="B694" s="38"/>
      <c r="C694" s="38"/>
      <c r="D694" s="38"/>
      <c r="E694" s="38"/>
      <c r="F694" s="38"/>
      <c r="G694" s="38"/>
      <c r="H694" s="38"/>
      <c r="I694" s="38"/>
      <c r="J694" s="38"/>
      <c r="K694" s="38"/>
    </row>
    <row r="695" customFormat="false" ht="12.75" hidden="false" customHeight="false" outlineLevel="0" collapsed="false">
      <c r="A695" s="38"/>
      <c r="B695" s="38"/>
      <c r="C695" s="38"/>
      <c r="D695" s="38"/>
      <c r="E695" s="38"/>
      <c r="F695" s="38"/>
      <c r="G695" s="38"/>
      <c r="H695" s="38"/>
      <c r="I695" s="38"/>
      <c r="J695" s="38"/>
      <c r="K695" s="38"/>
    </row>
    <row r="696" customFormat="false" ht="12.75" hidden="false" customHeight="false" outlineLevel="0" collapsed="false">
      <c r="A696" s="38"/>
      <c r="B696" s="38"/>
      <c r="C696" s="38"/>
      <c r="D696" s="38"/>
      <c r="E696" s="38"/>
      <c r="F696" s="38"/>
      <c r="G696" s="38"/>
      <c r="H696" s="38"/>
      <c r="I696" s="38"/>
      <c r="J696" s="38"/>
      <c r="K696" s="38"/>
    </row>
    <row r="697" customFormat="false" ht="12.75" hidden="false" customHeight="false" outlineLevel="0" collapsed="false">
      <c r="A697" s="38"/>
      <c r="B697" s="38"/>
      <c r="C697" s="38"/>
      <c r="D697" s="38"/>
      <c r="E697" s="38"/>
      <c r="F697" s="38"/>
      <c r="G697" s="38"/>
      <c r="H697" s="38"/>
      <c r="I697" s="38"/>
      <c r="J697" s="38"/>
      <c r="K697" s="38"/>
    </row>
    <row r="698" customFormat="false" ht="12.75" hidden="false" customHeight="false" outlineLevel="0" collapsed="false">
      <c r="A698" s="38"/>
      <c r="B698" s="38"/>
      <c r="C698" s="38"/>
      <c r="D698" s="38"/>
      <c r="E698" s="38"/>
      <c r="F698" s="38"/>
      <c r="G698" s="38"/>
      <c r="H698" s="38"/>
      <c r="I698" s="38"/>
      <c r="J698" s="38"/>
      <c r="K698" s="38"/>
    </row>
    <row r="699" customFormat="false" ht="12.75" hidden="false" customHeight="false" outlineLevel="0" collapsed="false">
      <c r="A699" s="38"/>
      <c r="B699" s="38"/>
      <c r="C699" s="38"/>
      <c r="D699" s="38"/>
      <c r="E699" s="38"/>
      <c r="F699" s="38"/>
      <c r="G699" s="38"/>
      <c r="H699" s="38"/>
      <c r="I699" s="38"/>
      <c r="J699" s="38"/>
      <c r="K699" s="38"/>
    </row>
    <row r="700" customFormat="false" ht="12.75" hidden="false" customHeight="false" outlineLevel="0" collapsed="false">
      <c r="A700" s="38"/>
      <c r="B700" s="38"/>
      <c r="C700" s="38"/>
      <c r="D700" s="38"/>
      <c r="E700" s="38"/>
      <c r="F700" s="38"/>
      <c r="G700" s="38"/>
      <c r="H700" s="38"/>
      <c r="I700" s="38"/>
      <c r="J700" s="38"/>
      <c r="K700" s="38"/>
    </row>
    <row r="701" customFormat="false" ht="12.75" hidden="false" customHeight="false" outlineLevel="0" collapsed="false">
      <c r="A701" s="38"/>
      <c r="B701" s="38"/>
      <c r="C701" s="38"/>
      <c r="D701" s="38"/>
      <c r="E701" s="38"/>
      <c r="F701" s="38"/>
      <c r="G701" s="38"/>
      <c r="H701" s="38"/>
      <c r="I701" s="38"/>
      <c r="J701" s="38"/>
      <c r="K701" s="38"/>
    </row>
    <row r="702" customFormat="false" ht="12.75" hidden="false" customHeight="false" outlineLevel="0" collapsed="false">
      <c r="A702" s="38"/>
      <c r="B702" s="38"/>
      <c r="C702" s="38"/>
      <c r="D702" s="38"/>
      <c r="E702" s="38"/>
      <c r="F702" s="38"/>
      <c r="G702" s="38"/>
      <c r="H702" s="38"/>
      <c r="I702" s="38"/>
      <c r="J702" s="38"/>
      <c r="K702" s="38"/>
    </row>
    <row r="703" customFormat="false" ht="12.75" hidden="false" customHeight="false" outlineLevel="0" collapsed="false">
      <c r="A703" s="38"/>
      <c r="B703" s="38"/>
      <c r="C703" s="38"/>
      <c r="D703" s="38"/>
      <c r="E703" s="38"/>
      <c r="F703" s="38"/>
      <c r="G703" s="38"/>
      <c r="H703" s="38"/>
      <c r="I703" s="38"/>
      <c r="J703" s="38"/>
      <c r="K703" s="38"/>
    </row>
    <row r="704" customFormat="false" ht="12.75" hidden="false" customHeight="false" outlineLevel="0" collapsed="false">
      <c r="A704" s="38"/>
      <c r="B704" s="38"/>
      <c r="C704" s="38"/>
      <c r="D704" s="38"/>
      <c r="E704" s="38"/>
      <c r="F704" s="38"/>
      <c r="G704" s="38"/>
      <c r="H704" s="38"/>
      <c r="I704" s="38"/>
      <c r="J704" s="38"/>
      <c r="K704" s="38"/>
    </row>
    <row r="705" customFormat="false" ht="12.75" hidden="false" customHeight="false" outlineLevel="0" collapsed="false">
      <c r="A705" s="38"/>
      <c r="B705" s="38"/>
      <c r="C705" s="38"/>
      <c r="D705" s="38"/>
      <c r="E705" s="38"/>
      <c r="F705" s="38"/>
      <c r="G705" s="38"/>
      <c r="H705" s="38"/>
      <c r="I705" s="38"/>
      <c r="J705" s="38"/>
      <c r="K705" s="38"/>
    </row>
    <row r="706" customFormat="false" ht="12.75" hidden="false" customHeight="false" outlineLevel="0" collapsed="false">
      <c r="A706" s="38"/>
      <c r="B706" s="38"/>
      <c r="C706" s="38"/>
      <c r="D706" s="38"/>
      <c r="E706" s="38"/>
      <c r="F706" s="38"/>
      <c r="G706" s="38"/>
      <c r="H706" s="38"/>
      <c r="I706" s="38"/>
      <c r="J706" s="38"/>
      <c r="K706" s="38"/>
    </row>
    <row r="707" customFormat="false" ht="12.75" hidden="false" customHeight="false" outlineLevel="0" collapsed="false">
      <c r="A707" s="38"/>
      <c r="B707" s="38"/>
      <c r="C707" s="38"/>
      <c r="D707" s="38"/>
      <c r="E707" s="38"/>
      <c r="F707" s="38"/>
      <c r="G707" s="38"/>
      <c r="H707" s="38"/>
      <c r="I707" s="38"/>
      <c r="J707" s="38"/>
      <c r="K707" s="38"/>
    </row>
    <row r="708" customFormat="false" ht="12.75" hidden="false" customHeight="false" outlineLevel="0" collapsed="false">
      <c r="A708" s="38"/>
      <c r="B708" s="38"/>
      <c r="C708" s="38"/>
      <c r="D708" s="38"/>
      <c r="E708" s="38"/>
      <c r="F708" s="38"/>
      <c r="G708" s="38"/>
      <c r="H708" s="38"/>
      <c r="I708" s="38"/>
      <c r="J708" s="38"/>
      <c r="K708" s="38"/>
    </row>
    <row r="709" customFormat="false" ht="12.75" hidden="false" customHeight="false" outlineLevel="0" collapsed="false">
      <c r="A709" s="38"/>
      <c r="B709" s="38"/>
      <c r="C709" s="38"/>
      <c r="D709" s="38"/>
      <c r="E709" s="38"/>
      <c r="F709" s="38"/>
      <c r="G709" s="38"/>
      <c r="H709" s="38"/>
      <c r="I709" s="38"/>
      <c r="J709" s="38"/>
      <c r="K709" s="38"/>
    </row>
    <row r="710" customFormat="false" ht="12.75" hidden="false" customHeight="false" outlineLevel="0" collapsed="false">
      <c r="A710" s="38"/>
      <c r="B710" s="38"/>
      <c r="C710" s="38"/>
      <c r="D710" s="38"/>
      <c r="E710" s="38"/>
      <c r="F710" s="38"/>
      <c r="G710" s="38"/>
      <c r="H710" s="38"/>
      <c r="I710" s="38"/>
      <c r="J710" s="38"/>
      <c r="K710" s="38"/>
    </row>
    <row r="711" customFormat="false" ht="12.75" hidden="false" customHeight="false" outlineLevel="0" collapsed="false">
      <c r="A711" s="38"/>
      <c r="B711" s="38"/>
      <c r="C711" s="38"/>
      <c r="D711" s="38"/>
      <c r="E711" s="38"/>
      <c r="F711" s="38"/>
      <c r="G711" s="38"/>
      <c r="H711" s="38"/>
      <c r="I711" s="38"/>
      <c r="J711" s="38"/>
      <c r="K711" s="38"/>
    </row>
    <row r="712" customFormat="false" ht="12.75" hidden="false" customHeight="false" outlineLevel="0" collapsed="false">
      <c r="A712" s="38"/>
      <c r="B712" s="38"/>
      <c r="C712" s="38"/>
      <c r="D712" s="38"/>
      <c r="E712" s="38"/>
      <c r="F712" s="38"/>
      <c r="G712" s="38"/>
      <c r="H712" s="38"/>
      <c r="I712" s="38"/>
      <c r="J712" s="38"/>
      <c r="K712" s="38"/>
    </row>
    <row r="713" customFormat="false" ht="12.75" hidden="false" customHeight="false" outlineLevel="0" collapsed="false">
      <c r="A713" s="38"/>
      <c r="B713" s="38"/>
      <c r="C713" s="38"/>
      <c r="D713" s="38"/>
      <c r="E713" s="38"/>
      <c r="F713" s="38"/>
      <c r="G713" s="38"/>
      <c r="H713" s="38"/>
      <c r="I713" s="38"/>
      <c r="J713" s="38"/>
      <c r="K713" s="38"/>
    </row>
    <row r="714" customFormat="false" ht="12.75" hidden="false" customHeight="false" outlineLevel="0" collapsed="false">
      <c r="A714" s="38"/>
      <c r="B714" s="38"/>
      <c r="C714" s="38"/>
      <c r="D714" s="38"/>
      <c r="E714" s="38"/>
      <c r="F714" s="38"/>
      <c r="G714" s="38"/>
      <c r="H714" s="38"/>
      <c r="I714" s="38"/>
      <c r="J714" s="38"/>
      <c r="K714" s="38"/>
    </row>
    <row r="715" customFormat="false" ht="12.75" hidden="false" customHeight="false" outlineLevel="0" collapsed="false">
      <c r="A715" s="38"/>
      <c r="B715" s="38"/>
      <c r="C715" s="38"/>
      <c r="D715" s="38"/>
      <c r="E715" s="38"/>
      <c r="F715" s="38"/>
      <c r="G715" s="38"/>
      <c r="H715" s="38"/>
      <c r="I715" s="38"/>
      <c r="J715" s="38"/>
      <c r="K715" s="38"/>
    </row>
    <row r="716" customFormat="false" ht="12.75" hidden="false" customHeight="false" outlineLevel="0" collapsed="false">
      <c r="A716" s="38"/>
      <c r="B716" s="38"/>
      <c r="C716" s="38"/>
      <c r="D716" s="38"/>
      <c r="E716" s="38"/>
      <c r="F716" s="38"/>
      <c r="G716" s="38"/>
      <c r="H716" s="38"/>
      <c r="I716" s="38"/>
      <c r="J716" s="38"/>
      <c r="K716" s="38"/>
    </row>
    <row r="717" customFormat="false" ht="12.75" hidden="false" customHeight="false" outlineLevel="0" collapsed="false">
      <c r="A717" s="38"/>
      <c r="B717" s="38"/>
      <c r="C717" s="38"/>
      <c r="D717" s="38"/>
      <c r="E717" s="38"/>
      <c r="F717" s="38"/>
      <c r="G717" s="38"/>
      <c r="H717" s="38"/>
      <c r="I717" s="38"/>
      <c r="J717" s="38"/>
      <c r="K717" s="38"/>
    </row>
    <row r="718" customFormat="false" ht="12.75" hidden="false" customHeight="false" outlineLevel="0" collapsed="false">
      <c r="A718" s="38"/>
      <c r="B718" s="38"/>
      <c r="C718" s="38"/>
      <c r="D718" s="38"/>
      <c r="E718" s="38"/>
      <c r="F718" s="38"/>
      <c r="G718" s="38"/>
      <c r="H718" s="38"/>
      <c r="I718" s="38"/>
      <c r="J718" s="38"/>
      <c r="K718" s="38"/>
    </row>
    <row r="719" customFormat="false" ht="12.75" hidden="false" customHeight="false" outlineLevel="0" collapsed="false">
      <c r="A719" s="38"/>
      <c r="B719" s="38"/>
      <c r="C719" s="38"/>
      <c r="D719" s="38"/>
      <c r="E719" s="38"/>
      <c r="F719" s="38"/>
      <c r="G719" s="38"/>
      <c r="H719" s="38"/>
      <c r="I719" s="38"/>
      <c r="J719" s="38"/>
      <c r="K719" s="38"/>
    </row>
    <row r="720" customFormat="false" ht="12.75" hidden="false" customHeight="false" outlineLevel="0" collapsed="false">
      <c r="A720" s="38"/>
      <c r="B720" s="38"/>
      <c r="C720" s="38"/>
      <c r="D720" s="38"/>
      <c r="E720" s="38"/>
      <c r="F720" s="38"/>
      <c r="G720" s="38"/>
      <c r="H720" s="38"/>
      <c r="I720" s="38"/>
      <c r="J720" s="38"/>
      <c r="K720" s="38"/>
    </row>
    <row r="721" customFormat="false" ht="12.75" hidden="false" customHeight="false" outlineLevel="0" collapsed="false">
      <c r="A721" s="38"/>
      <c r="B721" s="38"/>
      <c r="C721" s="38"/>
      <c r="D721" s="38"/>
      <c r="E721" s="38"/>
      <c r="F721" s="38"/>
      <c r="G721" s="38"/>
      <c r="H721" s="38"/>
      <c r="I721" s="38"/>
      <c r="J721" s="38"/>
      <c r="K721" s="38"/>
    </row>
    <row r="722" customFormat="false" ht="12.75" hidden="false" customHeight="false" outlineLevel="0" collapsed="false">
      <c r="A722" s="38"/>
      <c r="B722" s="38"/>
      <c r="C722" s="38"/>
      <c r="D722" s="38"/>
      <c r="E722" s="38"/>
      <c r="F722" s="38"/>
      <c r="G722" s="38"/>
      <c r="H722" s="38"/>
      <c r="I722" s="38"/>
      <c r="J722" s="38"/>
      <c r="K722" s="38"/>
    </row>
    <row r="723" customFormat="false" ht="12.75" hidden="false" customHeight="false" outlineLevel="0" collapsed="false">
      <c r="A723" s="38"/>
      <c r="B723" s="38"/>
      <c r="C723" s="38"/>
      <c r="D723" s="38"/>
      <c r="E723" s="38"/>
      <c r="F723" s="38"/>
      <c r="G723" s="38"/>
      <c r="H723" s="38"/>
      <c r="I723" s="38"/>
      <c r="J723" s="38"/>
      <c r="K723" s="38"/>
    </row>
    <row r="724" customFormat="false" ht="12.75" hidden="false" customHeight="false" outlineLevel="0" collapsed="false">
      <c r="A724" s="38"/>
      <c r="B724" s="38"/>
      <c r="C724" s="38"/>
      <c r="D724" s="38"/>
      <c r="E724" s="38"/>
      <c r="F724" s="38"/>
      <c r="G724" s="38"/>
      <c r="H724" s="38"/>
      <c r="I724" s="38"/>
      <c r="J724" s="38"/>
      <c r="K724" s="38"/>
    </row>
    <row r="725" customFormat="false" ht="12.75" hidden="false" customHeight="false" outlineLevel="0" collapsed="false">
      <c r="A725" s="38"/>
      <c r="B725" s="38"/>
      <c r="C725" s="38"/>
      <c r="D725" s="38"/>
      <c r="E725" s="38"/>
      <c r="F725" s="38"/>
      <c r="G725" s="38"/>
      <c r="H725" s="38"/>
      <c r="I725" s="38"/>
      <c r="J725" s="38"/>
      <c r="K725" s="38"/>
    </row>
    <row r="726" customFormat="false" ht="12.75" hidden="false" customHeight="false" outlineLevel="0" collapsed="false">
      <c r="A726" s="38"/>
      <c r="B726" s="38"/>
      <c r="C726" s="38"/>
      <c r="D726" s="38"/>
      <c r="E726" s="38"/>
      <c r="F726" s="38"/>
      <c r="G726" s="38"/>
      <c r="H726" s="38"/>
      <c r="I726" s="38"/>
      <c r="J726" s="38"/>
      <c r="K726" s="38"/>
    </row>
    <row r="727" customFormat="false" ht="12.75" hidden="false" customHeight="false" outlineLevel="0" collapsed="false">
      <c r="A727" s="38"/>
      <c r="B727" s="38"/>
      <c r="C727" s="38"/>
      <c r="D727" s="38"/>
      <c r="E727" s="38"/>
      <c r="F727" s="38"/>
      <c r="G727" s="38"/>
      <c r="H727" s="38"/>
      <c r="I727" s="38"/>
      <c r="J727" s="38"/>
      <c r="K727" s="38"/>
    </row>
    <row r="728" customFormat="false" ht="12.75" hidden="false" customHeight="false" outlineLevel="0" collapsed="false">
      <c r="A728" s="38"/>
      <c r="B728" s="38"/>
      <c r="C728" s="38"/>
      <c r="D728" s="38"/>
      <c r="E728" s="38"/>
      <c r="F728" s="38"/>
      <c r="G728" s="38"/>
      <c r="H728" s="38"/>
      <c r="I728" s="38"/>
      <c r="J728" s="38"/>
      <c r="K728" s="38"/>
    </row>
    <row r="729" customFormat="false" ht="12.75" hidden="false" customHeight="false" outlineLevel="0" collapsed="false">
      <c r="A729" s="38"/>
      <c r="B729" s="38"/>
      <c r="C729" s="38"/>
      <c r="D729" s="38"/>
      <c r="E729" s="38"/>
      <c r="F729" s="38"/>
      <c r="G729" s="38"/>
      <c r="H729" s="38"/>
      <c r="I729" s="38"/>
      <c r="J729" s="38"/>
      <c r="K729" s="38"/>
    </row>
    <row r="730" customFormat="false" ht="12.75" hidden="false" customHeight="false" outlineLevel="0" collapsed="false">
      <c r="A730" s="38"/>
      <c r="B730" s="38"/>
      <c r="C730" s="38"/>
      <c r="D730" s="38"/>
      <c r="E730" s="38"/>
      <c r="F730" s="38"/>
      <c r="G730" s="38"/>
      <c r="H730" s="38"/>
      <c r="I730" s="38"/>
      <c r="J730" s="38"/>
      <c r="K730" s="38"/>
    </row>
    <row r="731" customFormat="false" ht="12.75" hidden="false" customHeight="false" outlineLevel="0" collapsed="false">
      <c r="A731" s="38"/>
      <c r="B731" s="38"/>
      <c r="C731" s="38"/>
      <c r="D731" s="38"/>
      <c r="E731" s="38"/>
      <c r="F731" s="38"/>
      <c r="G731" s="38"/>
      <c r="H731" s="38"/>
      <c r="I731" s="38"/>
      <c r="J731" s="38"/>
      <c r="K731" s="38"/>
    </row>
    <row r="732" customFormat="false" ht="12.75" hidden="false" customHeight="false" outlineLevel="0" collapsed="false">
      <c r="A732" s="38"/>
      <c r="B732" s="38"/>
      <c r="C732" s="38"/>
      <c r="D732" s="38"/>
      <c r="E732" s="38"/>
      <c r="F732" s="38"/>
      <c r="G732" s="38"/>
      <c r="H732" s="38"/>
      <c r="I732" s="38"/>
      <c r="J732" s="38"/>
      <c r="K732" s="38"/>
    </row>
    <row r="733" customFormat="false" ht="12.75" hidden="false" customHeight="false" outlineLevel="0" collapsed="false">
      <c r="A733" s="38"/>
      <c r="B733" s="38"/>
      <c r="C733" s="38"/>
      <c r="D733" s="38"/>
      <c r="E733" s="38"/>
      <c r="F733" s="38"/>
      <c r="G733" s="38"/>
      <c r="H733" s="38"/>
      <c r="I733" s="38"/>
      <c r="J733" s="38"/>
      <c r="K733" s="38"/>
    </row>
    <row r="734" customFormat="false" ht="12.75" hidden="false" customHeight="false" outlineLevel="0" collapsed="false">
      <c r="A734" s="38"/>
      <c r="B734" s="38"/>
      <c r="C734" s="38"/>
      <c r="D734" s="38"/>
      <c r="E734" s="38"/>
      <c r="F734" s="38"/>
      <c r="G734" s="38"/>
      <c r="H734" s="38"/>
      <c r="I734" s="38"/>
      <c r="J734" s="38"/>
      <c r="K734" s="38"/>
    </row>
    <row r="735" customFormat="false" ht="12.75" hidden="false" customHeight="false" outlineLevel="0" collapsed="false">
      <c r="A735" s="38"/>
      <c r="B735" s="38"/>
      <c r="C735" s="38"/>
      <c r="D735" s="38"/>
      <c r="E735" s="38"/>
      <c r="F735" s="38"/>
      <c r="G735" s="38"/>
      <c r="H735" s="38"/>
      <c r="I735" s="38"/>
      <c r="J735" s="38"/>
      <c r="K735" s="38"/>
    </row>
    <row r="736" customFormat="false" ht="12.75" hidden="false" customHeight="false" outlineLevel="0" collapsed="false">
      <c r="A736" s="38"/>
      <c r="B736" s="38"/>
      <c r="C736" s="38"/>
      <c r="D736" s="38"/>
      <c r="E736" s="38"/>
      <c r="F736" s="38"/>
      <c r="G736" s="38"/>
      <c r="H736" s="38"/>
      <c r="I736" s="38"/>
      <c r="J736" s="38"/>
      <c r="K736" s="38"/>
    </row>
    <row r="737" customFormat="false" ht="12.75" hidden="false" customHeight="false" outlineLevel="0" collapsed="false">
      <c r="A737" s="38"/>
      <c r="B737" s="38"/>
      <c r="C737" s="38"/>
      <c r="D737" s="38"/>
      <c r="E737" s="38"/>
      <c r="F737" s="38"/>
      <c r="G737" s="38"/>
      <c r="H737" s="38"/>
      <c r="I737" s="38"/>
      <c r="J737" s="38"/>
      <c r="K737" s="38"/>
    </row>
    <row r="738" customFormat="false" ht="12.75" hidden="false" customHeight="false" outlineLevel="0" collapsed="false">
      <c r="A738" s="38"/>
      <c r="B738" s="38"/>
      <c r="C738" s="38"/>
      <c r="D738" s="38"/>
      <c r="E738" s="38"/>
      <c r="F738" s="38"/>
      <c r="G738" s="38"/>
      <c r="H738" s="38"/>
      <c r="I738" s="38"/>
      <c r="J738" s="38"/>
      <c r="K738" s="38"/>
    </row>
    <row r="739" customFormat="false" ht="12.75" hidden="false" customHeight="false" outlineLevel="0" collapsed="false">
      <c r="A739" s="38"/>
      <c r="B739" s="38"/>
      <c r="C739" s="38"/>
      <c r="D739" s="38"/>
      <c r="E739" s="38"/>
      <c r="F739" s="38"/>
      <c r="G739" s="38"/>
      <c r="H739" s="38"/>
      <c r="I739" s="38"/>
      <c r="J739" s="38"/>
      <c r="K739" s="38"/>
    </row>
    <row r="740" customFormat="false" ht="12.75" hidden="false" customHeight="false" outlineLevel="0" collapsed="false">
      <c r="A740" s="38"/>
      <c r="B740" s="38"/>
      <c r="C740" s="38"/>
      <c r="D740" s="38"/>
      <c r="E740" s="38"/>
      <c r="F740" s="38"/>
      <c r="G740" s="38"/>
      <c r="H740" s="38"/>
      <c r="I740" s="38"/>
      <c r="J740" s="38"/>
      <c r="K740" s="38"/>
    </row>
    <row r="741" customFormat="false" ht="12.75" hidden="false" customHeight="false" outlineLevel="0" collapsed="false">
      <c r="A741" s="38"/>
      <c r="B741" s="38"/>
      <c r="C741" s="38"/>
      <c r="D741" s="38"/>
      <c r="E741" s="38"/>
      <c r="F741" s="38"/>
      <c r="G741" s="38"/>
      <c r="H741" s="38"/>
      <c r="I741" s="38"/>
      <c r="J741" s="38"/>
      <c r="K741" s="38"/>
    </row>
    <row r="742" customFormat="false" ht="12.75" hidden="false" customHeight="false" outlineLevel="0" collapsed="false">
      <c r="A742" s="38"/>
      <c r="B742" s="38"/>
      <c r="C742" s="38"/>
      <c r="D742" s="38"/>
      <c r="E742" s="38"/>
      <c r="F742" s="38"/>
      <c r="G742" s="38"/>
      <c r="H742" s="38"/>
      <c r="I742" s="38"/>
      <c r="J742" s="38"/>
      <c r="K742" s="38"/>
    </row>
    <row r="743" customFormat="false" ht="12.75" hidden="false" customHeight="false" outlineLevel="0" collapsed="false">
      <c r="A743" s="38"/>
      <c r="B743" s="38"/>
      <c r="C743" s="38"/>
      <c r="D743" s="38"/>
      <c r="E743" s="38"/>
      <c r="F743" s="38"/>
      <c r="G743" s="38"/>
      <c r="H743" s="38"/>
      <c r="I743" s="38"/>
      <c r="J743" s="38"/>
      <c r="K743" s="38"/>
    </row>
    <row r="744" customFormat="false" ht="12.75" hidden="false" customHeight="false" outlineLevel="0" collapsed="false">
      <c r="A744" s="38"/>
      <c r="B744" s="38"/>
      <c r="C744" s="38"/>
      <c r="D744" s="38"/>
      <c r="E744" s="38"/>
      <c r="F744" s="38"/>
      <c r="G744" s="38"/>
      <c r="H744" s="38"/>
      <c r="I744" s="38"/>
      <c r="J744" s="38"/>
      <c r="K744" s="38"/>
    </row>
    <row r="745" customFormat="false" ht="12.75" hidden="false" customHeight="false" outlineLevel="0" collapsed="false">
      <c r="A745" s="38"/>
      <c r="B745" s="38"/>
      <c r="C745" s="38"/>
      <c r="D745" s="38"/>
      <c r="E745" s="38"/>
      <c r="F745" s="38"/>
      <c r="G745" s="38"/>
      <c r="H745" s="38"/>
      <c r="I745" s="38"/>
      <c r="J745" s="38"/>
      <c r="K745" s="38"/>
    </row>
    <row r="746" customFormat="false" ht="12.75" hidden="false" customHeight="false" outlineLevel="0" collapsed="false">
      <c r="A746" s="38"/>
      <c r="B746" s="38"/>
      <c r="C746" s="38"/>
      <c r="D746" s="38"/>
      <c r="E746" s="38"/>
      <c r="F746" s="38"/>
      <c r="G746" s="38"/>
      <c r="H746" s="38"/>
      <c r="I746" s="38"/>
      <c r="J746" s="38"/>
      <c r="K746" s="38"/>
    </row>
    <row r="747" customFormat="false" ht="12.75" hidden="false" customHeight="false" outlineLevel="0" collapsed="false">
      <c r="A747" s="38"/>
      <c r="B747" s="38"/>
      <c r="C747" s="38"/>
      <c r="D747" s="38"/>
      <c r="E747" s="38"/>
      <c r="F747" s="38"/>
      <c r="G747" s="38"/>
      <c r="H747" s="38"/>
      <c r="I747" s="38"/>
      <c r="J747" s="38"/>
      <c r="K747" s="38"/>
    </row>
    <row r="748" customFormat="false" ht="12.75" hidden="false" customHeight="false" outlineLevel="0" collapsed="false">
      <c r="A748" s="38"/>
      <c r="B748" s="38"/>
      <c r="C748" s="38"/>
      <c r="D748" s="38"/>
      <c r="E748" s="38"/>
      <c r="F748" s="38"/>
      <c r="G748" s="38"/>
      <c r="H748" s="38"/>
      <c r="I748" s="38"/>
      <c r="J748" s="38"/>
      <c r="K748" s="38"/>
    </row>
    <row r="749" customFormat="false" ht="12.75" hidden="false" customHeight="false" outlineLevel="0" collapsed="false">
      <c r="A749" s="38"/>
      <c r="B749" s="38"/>
      <c r="C749" s="38"/>
      <c r="D749" s="38"/>
      <c r="E749" s="38"/>
      <c r="F749" s="38"/>
      <c r="G749" s="38"/>
      <c r="H749" s="38"/>
      <c r="I749" s="38"/>
      <c r="J749" s="38"/>
      <c r="K749" s="38"/>
    </row>
    <row r="750" customFormat="false" ht="12.75" hidden="false" customHeight="false" outlineLevel="0" collapsed="false">
      <c r="A750" s="38"/>
      <c r="B750" s="38"/>
      <c r="C750" s="38"/>
      <c r="D750" s="38"/>
      <c r="E750" s="38"/>
      <c r="F750" s="38"/>
      <c r="G750" s="38"/>
      <c r="H750" s="38"/>
      <c r="I750" s="38"/>
      <c r="J750" s="38"/>
      <c r="K750" s="38"/>
    </row>
    <row r="751" customFormat="false" ht="12.75" hidden="false" customHeight="false" outlineLevel="0" collapsed="false">
      <c r="A751" s="38"/>
      <c r="B751" s="38"/>
      <c r="C751" s="38"/>
      <c r="D751" s="38"/>
      <c r="E751" s="38"/>
      <c r="F751" s="38"/>
      <c r="G751" s="38"/>
      <c r="H751" s="38"/>
      <c r="I751" s="38"/>
      <c r="J751" s="38"/>
      <c r="K751" s="38"/>
    </row>
    <row r="752" customFormat="false" ht="12.75" hidden="false" customHeight="false" outlineLevel="0" collapsed="false">
      <c r="A752" s="38"/>
      <c r="B752" s="38"/>
      <c r="C752" s="38"/>
      <c r="D752" s="38"/>
      <c r="E752" s="38"/>
      <c r="F752" s="38"/>
      <c r="G752" s="38"/>
      <c r="H752" s="38"/>
      <c r="I752" s="38"/>
      <c r="J752" s="38"/>
      <c r="K752" s="38"/>
    </row>
    <row r="753" customFormat="false" ht="12.75" hidden="false" customHeight="false" outlineLevel="0" collapsed="false">
      <c r="A753" s="38"/>
      <c r="B753" s="38"/>
      <c r="C753" s="38"/>
      <c r="D753" s="38"/>
      <c r="E753" s="38"/>
      <c r="F753" s="38"/>
      <c r="G753" s="38"/>
      <c r="H753" s="38"/>
      <c r="I753" s="38"/>
      <c r="J753" s="38"/>
      <c r="K753" s="38"/>
    </row>
    <row r="754" customFormat="false" ht="12.75" hidden="false" customHeight="false" outlineLevel="0" collapsed="false">
      <c r="A754" s="38"/>
      <c r="B754" s="38"/>
      <c r="C754" s="38"/>
      <c r="D754" s="38"/>
      <c r="E754" s="38"/>
      <c r="F754" s="38"/>
      <c r="G754" s="38"/>
      <c r="H754" s="38"/>
      <c r="I754" s="38"/>
      <c r="J754" s="38"/>
      <c r="K754" s="38"/>
    </row>
    <row r="755" customFormat="false" ht="12.75" hidden="false" customHeight="false" outlineLevel="0" collapsed="false">
      <c r="A755" s="38"/>
      <c r="B755" s="38"/>
      <c r="C755" s="38"/>
      <c r="D755" s="38"/>
      <c r="E755" s="38"/>
      <c r="F755" s="38"/>
      <c r="G755" s="38"/>
      <c r="H755" s="38"/>
      <c r="I755" s="38"/>
      <c r="J755" s="38"/>
      <c r="K755" s="38"/>
    </row>
    <row r="756" customFormat="false" ht="12.75" hidden="false" customHeight="false" outlineLevel="0" collapsed="false">
      <c r="A756" s="38"/>
      <c r="B756" s="38"/>
      <c r="C756" s="38"/>
      <c r="D756" s="38"/>
      <c r="E756" s="38"/>
      <c r="F756" s="38"/>
      <c r="G756" s="38"/>
      <c r="H756" s="38"/>
      <c r="I756" s="38"/>
      <c r="J756" s="38"/>
      <c r="K756" s="38"/>
    </row>
    <row r="757" customFormat="false" ht="12.75" hidden="false" customHeight="false" outlineLevel="0" collapsed="false">
      <c r="A757" s="38"/>
      <c r="B757" s="38"/>
      <c r="C757" s="38"/>
      <c r="D757" s="38"/>
      <c r="E757" s="38"/>
      <c r="F757" s="38"/>
      <c r="G757" s="38"/>
      <c r="H757" s="38"/>
      <c r="I757" s="38"/>
      <c r="J757" s="38"/>
      <c r="K757" s="38"/>
    </row>
    <row r="758" customFormat="false" ht="12.75" hidden="false" customHeight="false" outlineLevel="0" collapsed="false">
      <c r="A758" s="38"/>
      <c r="B758" s="38"/>
      <c r="C758" s="38"/>
      <c r="D758" s="38"/>
      <c r="E758" s="38"/>
      <c r="F758" s="38"/>
      <c r="G758" s="38"/>
      <c r="H758" s="38"/>
      <c r="I758" s="38"/>
      <c r="J758" s="38"/>
      <c r="K758" s="38"/>
    </row>
    <row r="759" customFormat="false" ht="12.75" hidden="false" customHeight="false" outlineLevel="0" collapsed="false">
      <c r="A759" s="38"/>
      <c r="B759" s="38"/>
      <c r="C759" s="38"/>
      <c r="D759" s="38"/>
      <c r="E759" s="38"/>
      <c r="F759" s="38"/>
      <c r="G759" s="38"/>
      <c r="H759" s="38"/>
      <c r="I759" s="38"/>
      <c r="J759" s="38"/>
      <c r="K759" s="38"/>
    </row>
    <row r="760" customFormat="false" ht="12.75" hidden="false" customHeight="false" outlineLevel="0" collapsed="false">
      <c r="A760" s="38"/>
      <c r="B760" s="38"/>
      <c r="C760" s="38"/>
      <c r="D760" s="38"/>
      <c r="E760" s="38"/>
      <c r="F760" s="38"/>
      <c r="G760" s="38"/>
      <c r="H760" s="38"/>
      <c r="I760" s="38"/>
      <c r="J760" s="38"/>
      <c r="K760" s="38"/>
    </row>
    <row r="761" customFormat="false" ht="12.75" hidden="false" customHeight="false" outlineLevel="0" collapsed="false">
      <c r="A761" s="38"/>
      <c r="B761" s="38"/>
      <c r="C761" s="38"/>
      <c r="D761" s="38"/>
      <c r="E761" s="38"/>
      <c r="F761" s="38"/>
      <c r="G761" s="38"/>
      <c r="H761" s="38"/>
      <c r="I761" s="38"/>
      <c r="J761" s="38"/>
      <c r="K761" s="38"/>
    </row>
    <row r="762" customFormat="false" ht="12.75" hidden="false" customHeight="false" outlineLevel="0" collapsed="false">
      <c r="A762" s="38"/>
      <c r="B762" s="38"/>
      <c r="C762" s="38"/>
      <c r="D762" s="38"/>
      <c r="E762" s="38"/>
      <c r="F762" s="38"/>
      <c r="G762" s="38"/>
      <c r="H762" s="38"/>
      <c r="I762" s="38"/>
      <c r="J762" s="38"/>
      <c r="K762" s="38"/>
    </row>
    <row r="763" customFormat="false" ht="12.75" hidden="false" customHeight="false" outlineLevel="0" collapsed="false">
      <c r="A763" s="38"/>
      <c r="B763" s="38"/>
      <c r="C763" s="38"/>
      <c r="D763" s="38"/>
      <c r="E763" s="38"/>
      <c r="F763" s="38"/>
      <c r="G763" s="38"/>
      <c r="H763" s="38"/>
      <c r="I763" s="38"/>
      <c r="J763" s="38"/>
      <c r="K763" s="38"/>
    </row>
    <row r="764" customFormat="false" ht="12.75" hidden="false" customHeight="false" outlineLevel="0" collapsed="false">
      <c r="A764" s="38"/>
      <c r="B764" s="38"/>
      <c r="C764" s="38"/>
      <c r="D764" s="38"/>
      <c r="E764" s="38"/>
      <c r="F764" s="38"/>
      <c r="G764" s="38"/>
      <c r="H764" s="38"/>
      <c r="I764" s="38"/>
      <c r="J764" s="38"/>
      <c r="K764" s="38"/>
    </row>
    <row r="765" customFormat="false" ht="12.75" hidden="false" customHeight="false" outlineLevel="0" collapsed="false">
      <c r="A765" s="38"/>
      <c r="B765" s="38"/>
      <c r="C765" s="38"/>
      <c r="D765" s="38"/>
      <c r="E765" s="38"/>
      <c r="F765" s="38"/>
      <c r="G765" s="38"/>
      <c r="H765" s="38"/>
      <c r="I765" s="38"/>
      <c r="J765" s="38"/>
      <c r="K765" s="38"/>
    </row>
    <row r="766" customFormat="false" ht="12.75" hidden="false" customHeight="false" outlineLevel="0" collapsed="false">
      <c r="A766" s="38"/>
      <c r="B766" s="38"/>
      <c r="C766" s="38"/>
      <c r="D766" s="38"/>
      <c r="E766" s="38"/>
      <c r="F766" s="38"/>
      <c r="G766" s="38"/>
      <c r="H766" s="38"/>
      <c r="I766" s="38"/>
      <c r="J766" s="38"/>
      <c r="K766" s="38"/>
    </row>
    <row r="767" customFormat="false" ht="12.75" hidden="false" customHeight="false" outlineLevel="0" collapsed="false">
      <c r="A767" s="38"/>
      <c r="B767" s="38"/>
      <c r="C767" s="38"/>
      <c r="D767" s="38"/>
      <c r="E767" s="38"/>
      <c r="F767" s="38"/>
      <c r="G767" s="38"/>
      <c r="H767" s="38"/>
      <c r="I767" s="38"/>
      <c r="J767" s="38"/>
      <c r="K767" s="38"/>
    </row>
    <row r="768" customFormat="false" ht="12.75" hidden="false" customHeight="false" outlineLevel="0" collapsed="false">
      <c r="A768" s="38"/>
      <c r="B768" s="38"/>
      <c r="C768" s="38"/>
      <c r="D768" s="38"/>
      <c r="E768" s="38"/>
      <c r="F768" s="38"/>
      <c r="G768" s="38"/>
      <c r="H768" s="38"/>
      <c r="I768" s="38"/>
      <c r="J768" s="38"/>
      <c r="K768" s="38"/>
    </row>
    <row r="769" customFormat="false" ht="12.75" hidden="false" customHeight="false" outlineLevel="0" collapsed="false">
      <c r="A769" s="38"/>
      <c r="B769" s="38"/>
      <c r="C769" s="38"/>
      <c r="D769" s="38"/>
      <c r="E769" s="38"/>
      <c r="F769" s="38"/>
      <c r="G769" s="38"/>
      <c r="H769" s="38"/>
      <c r="I769" s="38"/>
      <c r="J769" s="38"/>
      <c r="K769" s="38"/>
    </row>
    <row r="770" customFormat="false" ht="12.75" hidden="false" customHeight="false" outlineLevel="0" collapsed="false">
      <c r="A770" s="38"/>
      <c r="B770" s="38"/>
      <c r="C770" s="38"/>
      <c r="D770" s="38"/>
      <c r="E770" s="38"/>
      <c r="F770" s="38"/>
      <c r="G770" s="38"/>
      <c r="H770" s="38"/>
      <c r="I770" s="38"/>
      <c r="J770" s="38"/>
      <c r="K770" s="38"/>
    </row>
    <row r="771" customFormat="false" ht="12.75" hidden="false" customHeight="false" outlineLevel="0" collapsed="false">
      <c r="A771" s="38"/>
      <c r="B771" s="38"/>
      <c r="C771" s="38"/>
      <c r="D771" s="38"/>
      <c r="E771" s="38"/>
      <c r="F771" s="38"/>
      <c r="G771" s="38"/>
      <c r="H771" s="38"/>
      <c r="I771" s="38"/>
      <c r="J771" s="38"/>
      <c r="K771" s="38"/>
    </row>
    <row r="772" customFormat="false" ht="12.75" hidden="false" customHeight="false" outlineLevel="0" collapsed="false">
      <c r="A772" s="38"/>
      <c r="B772" s="38"/>
      <c r="C772" s="38"/>
      <c r="D772" s="38"/>
      <c r="E772" s="38"/>
      <c r="F772" s="38"/>
      <c r="G772" s="38"/>
      <c r="H772" s="38"/>
      <c r="I772" s="38"/>
      <c r="J772" s="38"/>
      <c r="K772" s="38"/>
    </row>
    <row r="773" customFormat="false" ht="12.75" hidden="false" customHeight="false" outlineLevel="0" collapsed="false">
      <c r="A773" s="38"/>
      <c r="B773" s="38"/>
      <c r="C773" s="38"/>
      <c r="D773" s="38"/>
      <c r="E773" s="38"/>
      <c r="F773" s="38"/>
      <c r="G773" s="38"/>
      <c r="H773" s="38"/>
      <c r="I773" s="38"/>
      <c r="J773" s="38"/>
      <c r="K773" s="38"/>
    </row>
    <row r="774" customFormat="false" ht="12.75" hidden="false" customHeight="false" outlineLevel="0" collapsed="false">
      <c r="A774" s="38"/>
      <c r="B774" s="38"/>
      <c r="C774" s="38"/>
      <c r="D774" s="38"/>
      <c r="E774" s="38"/>
      <c r="F774" s="38"/>
      <c r="G774" s="38"/>
      <c r="H774" s="38"/>
      <c r="I774" s="38"/>
      <c r="J774" s="38"/>
      <c r="K774" s="38"/>
    </row>
    <row r="775" customFormat="false" ht="12.75" hidden="false" customHeight="false" outlineLevel="0" collapsed="false">
      <c r="A775" s="38"/>
      <c r="B775" s="38"/>
      <c r="C775" s="38"/>
      <c r="D775" s="38"/>
      <c r="E775" s="38"/>
      <c r="F775" s="38"/>
      <c r="G775" s="38"/>
      <c r="H775" s="38"/>
      <c r="I775" s="38"/>
      <c r="J775" s="38"/>
      <c r="K775" s="38"/>
    </row>
    <row r="776" customFormat="false" ht="12.75" hidden="false" customHeight="false" outlineLevel="0" collapsed="false">
      <c r="A776" s="38"/>
      <c r="B776" s="38"/>
      <c r="C776" s="38"/>
      <c r="D776" s="38"/>
      <c r="E776" s="38"/>
      <c r="F776" s="38"/>
      <c r="G776" s="38"/>
      <c r="H776" s="38"/>
      <c r="I776" s="38"/>
      <c r="J776" s="38"/>
      <c r="K776" s="38"/>
    </row>
    <row r="777" customFormat="false" ht="12.75" hidden="false" customHeight="false" outlineLevel="0" collapsed="false">
      <c r="A777" s="38"/>
      <c r="B777" s="38"/>
      <c r="C777" s="38"/>
      <c r="D777" s="38"/>
      <c r="E777" s="38"/>
      <c r="F777" s="38"/>
      <c r="G777" s="38"/>
      <c r="H777" s="38"/>
      <c r="I777" s="38"/>
      <c r="J777" s="38"/>
      <c r="K777" s="38"/>
    </row>
    <row r="778" customFormat="false" ht="12.75" hidden="false" customHeight="false" outlineLevel="0" collapsed="false">
      <c r="A778" s="38"/>
      <c r="B778" s="38"/>
      <c r="C778" s="38"/>
      <c r="D778" s="38"/>
      <c r="E778" s="38"/>
      <c r="F778" s="38"/>
      <c r="G778" s="38"/>
      <c r="H778" s="38"/>
      <c r="I778" s="38"/>
      <c r="J778" s="38"/>
      <c r="K778" s="38"/>
    </row>
    <row r="779" customFormat="false" ht="12.75" hidden="false" customHeight="false" outlineLevel="0" collapsed="false">
      <c r="A779" s="38"/>
      <c r="B779" s="38"/>
      <c r="C779" s="38"/>
      <c r="D779" s="38"/>
      <c r="E779" s="38"/>
      <c r="F779" s="38"/>
      <c r="G779" s="38"/>
      <c r="H779" s="38"/>
      <c r="I779" s="38"/>
      <c r="J779" s="38"/>
      <c r="K779" s="38"/>
    </row>
    <row r="780" customFormat="false" ht="12.75" hidden="false" customHeight="false" outlineLevel="0" collapsed="false">
      <c r="A780" s="38"/>
      <c r="B780" s="38"/>
      <c r="C780" s="38"/>
      <c r="D780" s="38"/>
      <c r="E780" s="38"/>
      <c r="F780" s="38"/>
      <c r="G780" s="38"/>
      <c r="H780" s="38"/>
      <c r="I780" s="38"/>
      <c r="J780" s="38"/>
      <c r="K780" s="38"/>
    </row>
    <row r="781" customFormat="false" ht="12.75" hidden="false" customHeight="false" outlineLevel="0" collapsed="false">
      <c r="A781" s="38"/>
      <c r="B781" s="38"/>
      <c r="C781" s="38"/>
      <c r="D781" s="38"/>
      <c r="E781" s="38"/>
      <c r="F781" s="38"/>
      <c r="G781" s="38"/>
      <c r="H781" s="38"/>
      <c r="I781" s="38"/>
      <c r="J781" s="38"/>
      <c r="K781" s="38"/>
    </row>
    <row r="782" customFormat="false" ht="12.75" hidden="false" customHeight="false" outlineLevel="0" collapsed="false">
      <c r="A782" s="38"/>
      <c r="B782" s="38"/>
      <c r="C782" s="38"/>
      <c r="D782" s="38"/>
      <c r="E782" s="38"/>
      <c r="F782" s="38"/>
      <c r="G782" s="38"/>
      <c r="H782" s="38"/>
      <c r="I782" s="38"/>
      <c r="J782" s="38"/>
      <c r="K782" s="38"/>
    </row>
    <row r="783" customFormat="false" ht="12.75" hidden="false" customHeight="false" outlineLevel="0" collapsed="false">
      <c r="A783" s="38"/>
      <c r="B783" s="38"/>
      <c r="C783" s="38"/>
      <c r="D783" s="38"/>
      <c r="E783" s="38"/>
      <c r="F783" s="38"/>
      <c r="G783" s="38"/>
      <c r="H783" s="38"/>
      <c r="I783" s="38"/>
      <c r="J783" s="38"/>
      <c r="K783" s="38"/>
    </row>
    <row r="784" customFormat="false" ht="12.75" hidden="false" customHeight="false" outlineLevel="0" collapsed="false">
      <c r="A784" s="38"/>
      <c r="B784" s="38"/>
      <c r="C784" s="38"/>
      <c r="D784" s="38"/>
      <c r="E784" s="38"/>
      <c r="F784" s="38"/>
      <c r="G784" s="38"/>
      <c r="H784" s="38"/>
      <c r="I784" s="38"/>
      <c r="J784" s="38"/>
      <c r="K784" s="38"/>
    </row>
    <row r="785" customFormat="false" ht="12.75" hidden="false" customHeight="false" outlineLevel="0" collapsed="false">
      <c r="A785" s="38"/>
      <c r="B785" s="38"/>
      <c r="C785" s="38"/>
      <c r="D785" s="38"/>
      <c r="E785" s="38"/>
      <c r="F785" s="38"/>
      <c r="G785" s="38"/>
      <c r="H785" s="38"/>
      <c r="I785" s="38"/>
      <c r="J785" s="38"/>
      <c r="K785" s="38"/>
    </row>
    <row r="786" customFormat="false" ht="12.75" hidden="false" customHeight="false" outlineLevel="0" collapsed="false">
      <c r="A786" s="38"/>
      <c r="B786" s="38"/>
      <c r="C786" s="38"/>
      <c r="D786" s="38"/>
      <c r="E786" s="38"/>
      <c r="F786" s="38"/>
      <c r="G786" s="38"/>
      <c r="H786" s="38"/>
      <c r="I786" s="38"/>
      <c r="J786" s="38"/>
      <c r="K786" s="38"/>
    </row>
    <row r="787" customFormat="false" ht="12.75" hidden="false" customHeight="false" outlineLevel="0" collapsed="false">
      <c r="A787" s="38"/>
      <c r="B787" s="38"/>
      <c r="C787" s="38"/>
      <c r="D787" s="38"/>
      <c r="E787" s="38"/>
      <c r="F787" s="38"/>
      <c r="G787" s="38"/>
      <c r="H787" s="38"/>
      <c r="I787" s="38"/>
      <c r="J787" s="38"/>
      <c r="K787" s="38"/>
    </row>
    <row r="788" customFormat="false" ht="12.75" hidden="false" customHeight="false" outlineLevel="0" collapsed="false">
      <c r="A788" s="38"/>
      <c r="B788" s="38"/>
      <c r="C788" s="38"/>
      <c r="D788" s="38"/>
      <c r="E788" s="38"/>
      <c r="F788" s="38"/>
      <c r="G788" s="38"/>
      <c r="H788" s="38"/>
      <c r="I788" s="38"/>
      <c r="J788" s="38"/>
      <c r="K788" s="38"/>
    </row>
    <row r="789" customFormat="false" ht="12.75" hidden="false" customHeight="false" outlineLevel="0" collapsed="false">
      <c r="A789" s="38"/>
      <c r="B789" s="38"/>
      <c r="C789" s="38"/>
      <c r="D789" s="38"/>
      <c r="E789" s="38"/>
      <c r="F789" s="38"/>
      <c r="G789" s="38"/>
      <c r="H789" s="38"/>
      <c r="I789" s="38"/>
      <c r="J789" s="38"/>
      <c r="K789" s="38"/>
    </row>
    <row r="790" customFormat="false" ht="12.75" hidden="false" customHeight="false" outlineLevel="0" collapsed="false">
      <c r="A790" s="38"/>
      <c r="B790" s="38"/>
      <c r="C790" s="38"/>
      <c r="D790" s="38"/>
      <c r="E790" s="38"/>
      <c r="F790" s="38"/>
      <c r="G790" s="38"/>
      <c r="H790" s="38"/>
      <c r="I790" s="38"/>
      <c r="J790" s="38"/>
      <c r="K790" s="38"/>
    </row>
    <row r="791" customFormat="false" ht="12.75" hidden="false" customHeight="false" outlineLevel="0" collapsed="false">
      <c r="A791" s="38"/>
      <c r="B791" s="38"/>
      <c r="C791" s="38"/>
      <c r="D791" s="38"/>
      <c r="E791" s="38"/>
      <c r="F791" s="38"/>
      <c r="G791" s="38"/>
      <c r="H791" s="38"/>
      <c r="I791" s="38"/>
      <c r="J791" s="38"/>
      <c r="K791" s="38"/>
    </row>
    <row r="792" customFormat="false" ht="12.75" hidden="false" customHeight="false" outlineLevel="0" collapsed="false">
      <c r="A792" s="38"/>
      <c r="B792" s="38"/>
      <c r="C792" s="38"/>
      <c r="D792" s="38"/>
      <c r="E792" s="38"/>
      <c r="F792" s="38"/>
      <c r="G792" s="38"/>
      <c r="H792" s="38"/>
      <c r="I792" s="38"/>
      <c r="J792" s="38"/>
      <c r="K792" s="38"/>
    </row>
    <row r="793" customFormat="false" ht="12.75" hidden="false" customHeight="false" outlineLevel="0" collapsed="false">
      <c r="A793" s="38"/>
      <c r="B793" s="38"/>
      <c r="C793" s="38"/>
      <c r="D793" s="38"/>
      <c r="E793" s="38"/>
      <c r="F793" s="38"/>
      <c r="G793" s="38"/>
      <c r="H793" s="38"/>
      <c r="I793" s="38"/>
      <c r="J793" s="38"/>
      <c r="K793" s="38"/>
    </row>
    <row r="794" customFormat="false" ht="12.75" hidden="false" customHeight="false" outlineLevel="0" collapsed="false">
      <c r="A794" s="38"/>
      <c r="B794" s="38"/>
      <c r="C794" s="38"/>
      <c r="D794" s="38"/>
      <c r="E794" s="38"/>
      <c r="F794" s="38"/>
      <c r="G794" s="38"/>
      <c r="H794" s="38"/>
      <c r="I794" s="38"/>
      <c r="J794" s="38"/>
      <c r="K794" s="38"/>
    </row>
    <row r="795" customFormat="false" ht="12.75" hidden="false" customHeight="false" outlineLevel="0" collapsed="false">
      <c r="A795" s="38"/>
      <c r="B795" s="38"/>
      <c r="C795" s="38"/>
      <c r="D795" s="38"/>
      <c r="E795" s="38"/>
      <c r="F795" s="38"/>
      <c r="G795" s="38"/>
      <c r="H795" s="38"/>
      <c r="I795" s="38"/>
      <c r="J795" s="38"/>
      <c r="K795" s="38"/>
    </row>
    <row r="796" customFormat="false" ht="12.75" hidden="false" customHeight="false" outlineLevel="0" collapsed="false">
      <c r="A796" s="38"/>
      <c r="B796" s="38"/>
      <c r="C796" s="38"/>
      <c r="D796" s="38"/>
      <c r="E796" s="38"/>
      <c r="F796" s="38"/>
      <c r="G796" s="38"/>
      <c r="H796" s="38"/>
      <c r="I796" s="38"/>
      <c r="J796" s="38"/>
      <c r="K796" s="38"/>
    </row>
    <row r="797" customFormat="false" ht="12.75" hidden="false" customHeight="false" outlineLevel="0" collapsed="false">
      <c r="A797" s="38"/>
      <c r="B797" s="38"/>
      <c r="C797" s="38"/>
      <c r="D797" s="38"/>
      <c r="E797" s="38"/>
      <c r="F797" s="38"/>
      <c r="G797" s="38"/>
      <c r="H797" s="38"/>
      <c r="I797" s="38"/>
      <c r="J797" s="38"/>
      <c r="K797" s="38"/>
    </row>
    <row r="798" customFormat="false" ht="12.75" hidden="false" customHeight="false" outlineLevel="0" collapsed="false">
      <c r="A798" s="38"/>
      <c r="B798" s="38"/>
      <c r="C798" s="38"/>
      <c r="D798" s="38"/>
      <c r="E798" s="38"/>
      <c r="F798" s="38"/>
      <c r="G798" s="38"/>
      <c r="H798" s="38"/>
      <c r="I798" s="38"/>
      <c r="J798" s="38"/>
      <c r="K798" s="38"/>
    </row>
    <row r="799" customFormat="false" ht="12.75" hidden="false" customHeight="false" outlineLevel="0" collapsed="false">
      <c r="A799" s="38"/>
      <c r="B799" s="38"/>
      <c r="C799" s="38"/>
      <c r="D799" s="38"/>
      <c r="E799" s="38"/>
      <c r="F799" s="38"/>
      <c r="G799" s="38"/>
      <c r="H799" s="38"/>
      <c r="I799" s="38"/>
      <c r="J799" s="38"/>
      <c r="K799" s="38"/>
    </row>
    <row r="800" customFormat="false" ht="12.75" hidden="false" customHeight="false" outlineLevel="0" collapsed="false">
      <c r="A800" s="38"/>
      <c r="B800" s="38"/>
      <c r="C800" s="38"/>
      <c r="D800" s="38"/>
      <c r="E800" s="38"/>
      <c r="F800" s="38"/>
      <c r="G800" s="38"/>
      <c r="H800" s="38"/>
      <c r="I800" s="38"/>
      <c r="J800" s="38"/>
      <c r="K800" s="38"/>
    </row>
    <row r="801" customFormat="false" ht="12.75" hidden="false" customHeight="false" outlineLevel="0" collapsed="false">
      <c r="A801" s="38"/>
      <c r="B801" s="38"/>
      <c r="C801" s="38"/>
      <c r="D801" s="38"/>
      <c r="E801" s="38"/>
      <c r="F801" s="38"/>
      <c r="G801" s="38"/>
      <c r="H801" s="38"/>
      <c r="I801" s="38"/>
      <c r="J801" s="38"/>
      <c r="K801" s="38"/>
    </row>
    <row r="802" customFormat="false" ht="12.75" hidden="false" customHeight="false" outlineLevel="0" collapsed="false">
      <c r="A802" s="38"/>
      <c r="B802" s="38"/>
      <c r="C802" s="38"/>
      <c r="D802" s="38"/>
      <c r="E802" s="38"/>
      <c r="F802" s="38"/>
      <c r="G802" s="38"/>
      <c r="H802" s="38"/>
      <c r="I802" s="38"/>
      <c r="J802" s="38"/>
      <c r="K802" s="38"/>
    </row>
    <row r="803" customFormat="false" ht="12.75" hidden="false" customHeight="false" outlineLevel="0" collapsed="false">
      <c r="A803" s="38"/>
      <c r="B803" s="38"/>
      <c r="C803" s="38"/>
      <c r="D803" s="38"/>
      <c r="E803" s="38"/>
      <c r="F803" s="38"/>
      <c r="G803" s="38"/>
      <c r="H803" s="38"/>
      <c r="I803" s="38"/>
      <c r="J803" s="38"/>
      <c r="K803" s="38"/>
    </row>
    <row r="804" customFormat="false" ht="12.75" hidden="false" customHeight="false" outlineLevel="0" collapsed="false">
      <c r="A804" s="38"/>
      <c r="B804" s="38"/>
      <c r="C804" s="38"/>
      <c r="D804" s="38"/>
      <c r="E804" s="38"/>
      <c r="F804" s="38"/>
      <c r="G804" s="38"/>
      <c r="H804" s="38"/>
      <c r="I804" s="38"/>
      <c r="J804" s="38"/>
      <c r="K804" s="38"/>
    </row>
    <row r="805" customFormat="false" ht="12.75" hidden="false" customHeight="false" outlineLevel="0" collapsed="false">
      <c r="A805" s="38"/>
      <c r="B805" s="38"/>
      <c r="C805" s="38"/>
      <c r="D805" s="38"/>
      <c r="E805" s="38"/>
      <c r="F805" s="38"/>
      <c r="G805" s="38"/>
      <c r="H805" s="38"/>
      <c r="I805" s="38"/>
      <c r="J805" s="38"/>
      <c r="K805" s="38"/>
    </row>
    <row r="806" customFormat="false" ht="12.75" hidden="false" customHeight="false" outlineLevel="0" collapsed="false">
      <c r="A806" s="38"/>
      <c r="B806" s="38"/>
      <c r="C806" s="38"/>
      <c r="D806" s="38"/>
      <c r="E806" s="38"/>
      <c r="F806" s="38"/>
      <c r="G806" s="38"/>
      <c r="H806" s="38"/>
      <c r="I806" s="38"/>
      <c r="J806" s="38"/>
      <c r="K806" s="38"/>
    </row>
    <row r="807" customFormat="false" ht="12.75" hidden="false" customHeight="false" outlineLevel="0" collapsed="false">
      <c r="A807" s="38"/>
      <c r="B807" s="38"/>
      <c r="C807" s="38"/>
      <c r="D807" s="38"/>
      <c r="E807" s="38"/>
      <c r="F807" s="38"/>
      <c r="G807" s="38"/>
      <c r="H807" s="38"/>
      <c r="I807" s="38"/>
      <c r="J807" s="38"/>
      <c r="K807" s="38"/>
    </row>
    <row r="808" customFormat="false" ht="12.75" hidden="false" customHeight="false" outlineLevel="0" collapsed="false">
      <c r="A808" s="38"/>
      <c r="B808" s="38"/>
      <c r="C808" s="38"/>
      <c r="D808" s="38"/>
      <c r="E808" s="38"/>
      <c r="F808" s="38"/>
      <c r="G808" s="38"/>
      <c r="H808" s="38"/>
      <c r="I808" s="38"/>
      <c r="J808" s="38"/>
      <c r="K808" s="38"/>
    </row>
    <row r="809" customFormat="false" ht="12.75" hidden="false" customHeight="false" outlineLevel="0" collapsed="false">
      <c r="A809" s="38"/>
      <c r="B809" s="38"/>
      <c r="C809" s="38"/>
      <c r="D809" s="38"/>
      <c r="E809" s="38"/>
      <c r="F809" s="38"/>
      <c r="G809" s="38"/>
      <c r="H809" s="38"/>
      <c r="I809" s="38"/>
      <c r="J809" s="38"/>
      <c r="K809" s="38"/>
    </row>
    <row r="810" customFormat="false" ht="12.75" hidden="false" customHeight="false" outlineLevel="0" collapsed="false">
      <c r="A810" s="38"/>
      <c r="B810" s="38"/>
      <c r="C810" s="38"/>
      <c r="D810" s="38"/>
      <c r="E810" s="38"/>
      <c r="F810" s="38"/>
      <c r="G810" s="38"/>
      <c r="H810" s="38"/>
      <c r="I810" s="38"/>
      <c r="J810" s="38"/>
      <c r="K810" s="38"/>
    </row>
    <row r="811" customFormat="false" ht="12.75" hidden="false" customHeight="false" outlineLevel="0" collapsed="false">
      <c r="A811" s="38"/>
      <c r="B811" s="38"/>
      <c r="C811" s="38"/>
      <c r="D811" s="38"/>
      <c r="E811" s="38"/>
      <c r="F811" s="38"/>
      <c r="G811" s="38"/>
      <c r="H811" s="38"/>
      <c r="I811" s="38"/>
      <c r="J811" s="38"/>
      <c r="K811" s="38"/>
    </row>
    <row r="812" customFormat="false" ht="12.75" hidden="false" customHeight="false" outlineLevel="0" collapsed="false">
      <c r="A812" s="38"/>
      <c r="B812" s="38"/>
      <c r="C812" s="38"/>
      <c r="D812" s="38"/>
      <c r="E812" s="38"/>
      <c r="F812" s="38"/>
      <c r="G812" s="38"/>
      <c r="H812" s="38"/>
      <c r="I812" s="38"/>
      <c r="J812" s="38"/>
      <c r="K812" s="38"/>
    </row>
    <row r="813" customFormat="false" ht="12.75" hidden="false" customHeight="false" outlineLevel="0" collapsed="false">
      <c r="A813" s="38"/>
      <c r="B813" s="38"/>
      <c r="C813" s="38"/>
      <c r="D813" s="38"/>
      <c r="E813" s="38"/>
      <c r="F813" s="38"/>
      <c r="G813" s="38"/>
      <c r="H813" s="38"/>
      <c r="I813" s="38"/>
      <c r="J813" s="38"/>
      <c r="K813" s="38"/>
    </row>
    <row r="814" customFormat="false" ht="12.75" hidden="false" customHeight="false" outlineLevel="0" collapsed="false">
      <c r="A814" s="38"/>
      <c r="B814" s="38"/>
      <c r="C814" s="38"/>
      <c r="D814" s="38"/>
      <c r="E814" s="38"/>
      <c r="F814" s="38"/>
      <c r="G814" s="38"/>
      <c r="H814" s="38"/>
      <c r="I814" s="38"/>
      <c r="J814" s="38"/>
      <c r="K814" s="38"/>
    </row>
    <row r="815" customFormat="false" ht="12.75" hidden="false" customHeight="false" outlineLevel="0" collapsed="false">
      <c r="A815" s="38"/>
      <c r="B815" s="38"/>
      <c r="C815" s="38"/>
      <c r="D815" s="38"/>
      <c r="E815" s="38"/>
      <c r="F815" s="38"/>
      <c r="G815" s="38"/>
      <c r="H815" s="38"/>
      <c r="I815" s="38"/>
      <c r="J815" s="38"/>
      <c r="K815" s="38"/>
    </row>
    <row r="816" customFormat="false" ht="12.75" hidden="false" customHeight="false" outlineLevel="0" collapsed="false">
      <c r="A816" s="38"/>
      <c r="B816" s="38"/>
      <c r="C816" s="38"/>
      <c r="D816" s="38"/>
      <c r="E816" s="38"/>
      <c r="F816" s="38"/>
      <c r="G816" s="38"/>
      <c r="H816" s="38"/>
      <c r="I816" s="38"/>
      <c r="J816" s="38"/>
      <c r="K816" s="38"/>
    </row>
    <row r="817" customFormat="false" ht="12.75" hidden="false" customHeight="false" outlineLevel="0" collapsed="false">
      <c r="A817" s="38"/>
      <c r="B817" s="38"/>
      <c r="C817" s="38"/>
      <c r="D817" s="38"/>
      <c r="E817" s="38"/>
      <c r="F817" s="38"/>
      <c r="G817" s="38"/>
      <c r="H817" s="38"/>
      <c r="I817" s="38"/>
      <c r="J817" s="38"/>
      <c r="K817" s="38"/>
    </row>
    <row r="818" customFormat="false" ht="12.75" hidden="false" customHeight="false" outlineLevel="0" collapsed="false">
      <c r="A818" s="38"/>
      <c r="B818" s="38"/>
      <c r="C818" s="38"/>
      <c r="D818" s="38"/>
      <c r="E818" s="38"/>
      <c r="F818" s="38"/>
      <c r="G818" s="38"/>
      <c r="H818" s="38"/>
      <c r="I818" s="38"/>
      <c r="J818" s="38"/>
      <c r="K818" s="38"/>
    </row>
    <row r="819" customFormat="false" ht="12.75" hidden="false" customHeight="false" outlineLevel="0" collapsed="false">
      <c r="A819" s="38"/>
      <c r="B819" s="38"/>
      <c r="C819" s="38"/>
      <c r="D819" s="38"/>
      <c r="E819" s="38"/>
      <c r="F819" s="38"/>
      <c r="G819" s="38"/>
      <c r="H819" s="38"/>
      <c r="I819" s="38"/>
      <c r="J819" s="38"/>
      <c r="K819" s="38"/>
    </row>
    <row r="820" customFormat="false" ht="12.75" hidden="false" customHeight="false" outlineLevel="0" collapsed="false">
      <c r="A820" s="38"/>
      <c r="B820" s="38"/>
      <c r="C820" s="38"/>
      <c r="D820" s="38"/>
      <c r="E820" s="38"/>
      <c r="F820" s="38"/>
      <c r="G820" s="38"/>
      <c r="H820" s="38"/>
      <c r="I820" s="38"/>
      <c r="J820" s="38"/>
      <c r="K820" s="38"/>
    </row>
    <row r="821" customFormat="false" ht="12.75" hidden="false" customHeight="false" outlineLevel="0" collapsed="false">
      <c r="A821" s="38"/>
      <c r="B821" s="38"/>
      <c r="C821" s="38"/>
      <c r="D821" s="38"/>
      <c r="E821" s="38"/>
      <c r="F821" s="38"/>
      <c r="G821" s="38"/>
      <c r="H821" s="38"/>
      <c r="I821" s="38"/>
      <c r="J821" s="38"/>
      <c r="K821" s="38"/>
    </row>
    <row r="822" customFormat="false" ht="12.75" hidden="false" customHeight="false" outlineLevel="0" collapsed="false">
      <c r="A822" s="38"/>
      <c r="B822" s="38"/>
      <c r="C822" s="38"/>
      <c r="D822" s="38"/>
      <c r="E822" s="38"/>
      <c r="F822" s="38"/>
      <c r="G822" s="38"/>
      <c r="H822" s="38"/>
      <c r="I822" s="38"/>
      <c r="J822" s="38"/>
      <c r="K822" s="38"/>
    </row>
    <row r="823" customFormat="false" ht="12.75" hidden="false" customHeight="false" outlineLevel="0" collapsed="false">
      <c r="A823" s="38"/>
      <c r="B823" s="38"/>
      <c r="C823" s="38"/>
      <c r="D823" s="38"/>
      <c r="E823" s="38"/>
      <c r="F823" s="38"/>
      <c r="G823" s="38"/>
      <c r="H823" s="38"/>
      <c r="I823" s="38"/>
      <c r="J823" s="38"/>
      <c r="K823" s="38"/>
    </row>
    <row r="824" customFormat="false" ht="12.75" hidden="false" customHeight="false" outlineLevel="0" collapsed="false">
      <c r="A824" s="38"/>
      <c r="B824" s="38"/>
      <c r="C824" s="38"/>
      <c r="D824" s="38"/>
      <c r="E824" s="38"/>
      <c r="F824" s="38"/>
      <c r="G824" s="38"/>
      <c r="H824" s="38"/>
      <c r="I824" s="38"/>
      <c r="J824" s="38"/>
      <c r="K824" s="38"/>
    </row>
    <row r="825" customFormat="false" ht="12.75" hidden="false" customHeight="false" outlineLevel="0" collapsed="false">
      <c r="A825" s="38"/>
      <c r="B825" s="38"/>
      <c r="C825" s="38"/>
      <c r="D825" s="38"/>
      <c r="E825" s="38"/>
      <c r="F825" s="38"/>
      <c r="G825" s="38"/>
      <c r="H825" s="38"/>
      <c r="I825" s="38"/>
      <c r="J825" s="38"/>
      <c r="K825" s="38"/>
    </row>
    <row r="826" customFormat="false" ht="12.75" hidden="false" customHeight="false" outlineLevel="0" collapsed="false">
      <c r="A826" s="38"/>
      <c r="B826" s="38"/>
      <c r="C826" s="38"/>
      <c r="D826" s="38"/>
      <c r="E826" s="38"/>
      <c r="F826" s="38"/>
      <c r="G826" s="38"/>
      <c r="H826" s="38"/>
      <c r="I826" s="38"/>
      <c r="J826" s="38"/>
      <c r="K826" s="38"/>
    </row>
    <row r="827" customFormat="false" ht="12.75" hidden="false" customHeight="false" outlineLevel="0" collapsed="false">
      <c r="A827" s="38"/>
      <c r="B827" s="38"/>
      <c r="C827" s="38"/>
      <c r="D827" s="38"/>
      <c r="E827" s="38"/>
      <c r="F827" s="38"/>
      <c r="G827" s="38"/>
      <c r="H827" s="38"/>
      <c r="I827" s="38"/>
      <c r="J827" s="38"/>
      <c r="K827" s="38"/>
    </row>
    <row r="828" customFormat="false" ht="12.75" hidden="false" customHeight="false" outlineLevel="0" collapsed="false">
      <c r="A828" s="38"/>
      <c r="B828" s="38"/>
      <c r="C828" s="38"/>
      <c r="D828" s="38"/>
      <c r="E828" s="38"/>
      <c r="F828" s="38"/>
      <c r="G828" s="38"/>
      <c r="H828" s="38"/>
      <c r="I828" s="38"/>
      <c r="J828" s="38"/>
      <c r="K828" s="38"/>
    </row>
    <row r="829" customFormat="false" ht="12.75" hidden="false" customHeight="false" outlineLevel="0" collapsed="false">
      <c r="A829" s="38"/>
      <c r="B829" s="38"/>
      <c r="C829" s="38"/>
      <c r="D829" s="38"/>
      <c r="E829" s="38"/>
      <c r="F829" s="38"/>
      <c r="G829" s="38"/>
      <c r="H829" s="38"/>
      <c r="I829" s="38"/>
      <c r="J829" s="38"/>
      <c r="K829" s="38"/>
    </row>
    <row r="830" customFormat="false" ht="12.75" hidden="false" customHeight="false" outlineLevel="0" collapsed="false">
      <c r="A830" s="38"/>
      <c r="B830" s="38"/>
      <c r="C830" s="38"/>
      <c r="D830" s="38"/>
      <c r="E830" s="38"/>
      <c r="F830" s="38"/>
      <c r="G830" s="38"/>
      <c r="H830" s="38"/>
      <c r="I830" s="38"/>
      <c r="J830" s="38"/>
      <c r="K830" s="38"/>
    </row>
    <row r="831" customFormat="false" ht="12.75" hidden="false" customHeight="false" outlineLevel="0" collapsed="false">
      <c r="A831" s="38"/>
      <c r="B831" s="38"/>
      <c r="C831" s="38"/>
      <c r="D831" s="38"/>
      <c r="E831" s="38"/>
      <c r="F831" s="38"/>
      <c r="G831" s="38"/>
      <c r="H831" s="38"/>
      <c r="I831" s="38"/>
      <c r="J831" s="38"/>
      <c r="K831" s="38"/>
    </row>
    <row r="832" customFormat="false" ht="12.75" hidden="false" customHeight="false" outlineLevel="0" collapsed="false">
      <c r="A832" s="38"/>
      <c r="B832" s="38"/>
      <c r="C832" s="38"/>
      <c r="D832" s="38"/>
      <c r="E832" s="38"/>
      <c r="F832" s="38"/>
      <c r="G832" s="38"/>
      <c r="H832" s="38"/>
      <c r="I832" s="38"/>
      <c r="J832" s="38"/>
      <c r="K832" s="38"/>
    </row>
    <row r="833" customFormat="false" ht="12.75" hidden="false" customHeight="false" outlineLevel="0" collapsed="false">
      <c r="A833" s="38"/>
      <c r="B833" s="38"/>
      <c r="C833" s="38"/>
      <c r="D833" s="38"/>
      <c r="E833" s="38"/>
      <c r="F833" s="38"/>
      <c r="G833" s="38"/>
      <c r="H833" s="38"/>
      <c r="I833" s="38"/>
      <c r="J833" s="38"/>
      <c r="K833" s="38"/>
    </row>
    <row r="834" customFormat="false" ht="12.75" hidden="false" customHeight="false" outlineLevel="0" collapsed="false">
      <c r="A834" s="38"/>
      <c r="B834" s="38"/>
      <c r="C834" s="38"/>
      <c r="D834" s="38"/>
      <c r="E834" s="38"/>
      <c r="F834" s="38"/>
      <c r="G834" s="38"/>
      <c r="H834" s="38"/>
      <c r="I834" s="38"/>
      <c r="J834" s="38"/>
      <c r="K834" s="38"/>
    </row>
    <row r="835" customFormat="false" ht="12.75" hidden="false" customHeight="false" outlineLevel="0" collapsed="false">
      <c r="A835" s="38"/>
      <c r="B835" s="38"/>
      <c r="C835" s="38"/>
      <c r="D835" s="38"/>
      <c r="E835" s="38"/>
      <c r="F835" s="38"/>
      <c r="G835" s="38"/>
      <c r="H835" s="38"/>
      <c r="I835" s="38"/>
      <c r="J835" s="38"/>
      <c r="K835" s="38"/>
    </row>
    <row r="836" customFormat="false" ht="12.75" hidden="false" customHeight="false" outlineLevel="0" collapsed="false">
      <c r="A836" s="38"/>
      <c r="B836" s="38"/>
      <c r="C836" s="38"/>
      <c r="D836" s="38"/>
      <c r="E836" s="38"/>
      <c r="F836" s="38"/>
      <c r="G836" s="38"/>
      <c r="H836" s="38"/>
      <c r="I836" s="38"/>
      <c r="J836" s="38"/>
      <c r="K836" s="38"/>
    </row>
    <row r="837" customFormat="false" ht="12.75" hidden="false" customHeight="false" outlineLevel="0" collapsed="false">
      <c r="A837" s="38"/>
      <c r="B837" s="38"/>
      <c r="C837" s="38"/>
      <c r="D837" s="38"/>
      <c r="E837" s="38"/>
      <c r="F837" s="38"/>
      <c r="G837" s="38"/>
      <c r="H837" s="38"/>
      <c r="I837" s="38"/>
      <c r="J837" s="38"/>
      <c r="K837" s="38"/>
    </row>
    <row r="838" customFormat="false" ht="12.75" hidden="false" customHeight="false" outlineLevel="0" collapsed="false">
      <c r="A838" s="38"/>
      <c r="B838" s="38"/>
      <c r="C838" s="38"/>
      <c r="D838" s="38"/>
      <c r="E838" s="38"/>
      <c r="F838" s="38"/>
      <c r="G838" s="38"/>
      <c r="H838" s="38"/>
      <c r="I838" s="38"/>
      <c r="J838" s="38"/>
      <c r="K838" s="38"/>
    </row>
    <row r="839" customFormat="false" ht="12.75" hidden="false" customHeight="false" outlineLevel="0" collapsed="false">
      <c r="A839" s="38"/>
      <c r="B839" s="38"/>
      <c r="C839" s="38"/>
      <c r="D839" s="38"/>
      <c r="E839" s="38"/>
      <c r="F839" s="38"/>
      <c r="G839" s="38"/>
      <c r="H839" s="38"/>
      <c r="I839" s="38"/>
      <c r="J839" s="38"/>
      <c r="K839" s="38"/>
    </row>
    <row r="840" customFormat="false" ht="12.75" hidden="false" customHeight="false" outlineLevel="0" collapsed="false">
      <c r="A840" s="38"/>
      <c r="B840" s="38"/>
      <c r="C840" s="38"/>
      <c r="D840" s="38"/>
      <c r="E840" s="38"/>
      <c r="F840" s="38"/>
      <c r="G840" s="38"/>
      <c r="H840" s="38"/>
      <c r="I840" s="38"/>
      <c r="J840" s="38"/>
      <c r="K840" s="38"/>
    </row>
    <row r="841" customFormat="false" ht="12.75" hidden="false" customHeight="false" outlineLevel="0" collapsed="false">
      <c r="A841" s="38"/>
      <c r="B841" s="38"/>
      <c r="C841" s="38"/>
      <c r="D841" s="38"/>
      <c r="E841" s="38"/>
      <c r="F841" s="38"/>
      <c r="G841" s="38"/>
      <c r="H841" s="38"/>
      <c r="I841" s="38"/>
      <c r="J841" s="38"/>
      <c r="K841" s="38"/>
    </row>
    <row r="842" customFormat="false" ht="12.75" hidden="false" customHeight="false" outlineLevel="0" collapsed="false">
      <c r="A842" s="38"/>
      <c r="B842" s="38"/>
      <c r="C842" s="38"/>
      <c r="D842" s="38"/>
      <c r="E842" s="38"/>
      <c r="F842" s="38"/>
      <c r="G842" s="38"/>
      <c r="H842" s="38"/>
      <c r="I842" s="38"/>
      <c r="J842" s="38"/>
      <c r="K842" s="38"/>
    </row>
    <row r="843" customFormat="false" ht="12.75" hidden="false" customHeight="false" outlineLevel="0" collapsed="false">
      <c r="A843" s="38"/>
      <c r="B843" s="38"/>
      <c r="C843" s="38"/>
      <c r="D843" s="38"/>
      <c r="E843" s="38"/>
      <c r="F843" s="38"/>
      <c r="G843" s="38"/>
      <c r="H843" s="38"/>
      <c r="I843" s="38"/>
      <c r="J843" s="38"/>
      <c r="K843" s="38"/>
    </row>
    <row r="844" customFormat="false" ht="12.75" hidden="false" customHeight="false" outlineLevel="0" collapsed="false">
      <c r="A844" s="38"/>
      <c r="B844" s="38"/>
      <c r="C844" s="38"/>
      <c r="D844" s="38"/>
      <c r="E844" s="38"/>
      <c r="F844" s="38"/>
      <c r="G844" s="38"/>
      <c r="H844" s="38"/>
      <c r="I844" s="38"/>
      <c r="J844" s="38"/>
      <c r="K844" s="38"/>
    </row>
    <row r="845" customFormat="false" ht="12.75" hidden="false" customHeight="false" outlineLevel="0" collapsed="false">
      <c r="A845" s="38"/>
      <c r="B845" s="38"/>
      <c r="C845" s="38"/>
      <c r="D845" s="38"/>
      <c r="E845" s="38"/>
      <c r="F845" s="38"/>
      <c r="G845" s="38"/>
      <c r="H845" s="38"/>
      <c r="I845" s="38"/>
      <c r="J845" s="38"/>
      <c r="K845" s="38"/>
    </row>
    <row r="846" customFormat="false" ht="12.75" hidden="false" customHeight="false" outlineLevel="0" collapsed="false">
      <c r="A846" s="38"/>
      <c r="B846" s="38"/>
      <c r="C846" s="38"/>
      <c r="D846" s="38"/>
      <c r="E846" s="38"/>
      <c r="F846" s="38"/>
      <c r="G846" s="38"/>
      <c r="H846" s="38"/>
      <c r="I846" s="38"/>
      <c r="J846" s="38"/>
      <c r="K846" s="38"/>
    </row>
    <row r="847" customFormat="false" ht="12.75" hidden="false" customHeight="false" outlineLevel="0" collapsed="false">
      <c r="A847" s="38"/>
      <c r="B847" s="38"/>
      <c r="C847" s="38"/>
      <c r="D847" s="38"/>
      <c r="E847" s="38"/>
      <c r="F847" s="38"/>
      <c r="G847" s="38"/>
      <c r="H847" s="38"/>
      <c r="I847" s="38"/>
      <c r="J847" s="38"/>
      <c r="K847" s="38"/>
    </row>
    <row r="848" customFormat="false" ht="12.75" hidden="false" customHeight="false" outlineLevel="0" collapsed="false">
      <c r="A848" s="38"/>
      <c r="B848" s="38"/>
      <c r="C848" s="38"/>
      <c r="D848" s="38"/>
      <c r="E848" s="38"/>
      <c r="F848" s="38"/>
      <c r="G848" s="38"/>
      <c r="H848" s="38"/>
      <c r="I848" s="38"/>
      <c r="J848" s="38"/>
      <c r="K848" s="38"/>
    </row>
    <row r="849" customFormat="false" ht="12.75" hidden="false" customHeight="false" outlineLevel="0" collapsed="false">
      <c r="A849" s="38"/>
      <c r="B849" s="38"/>
      <c r="C849" s="38"/>
      <c r="D849" s="38"/>
      <c r="E849" s="38"/>
      <c r="F849" s="38"/>
      <c r="G849" s="38"/>
      <c r="H849" s="38"/>
      <c r="I849" s="38"/>
      <c r="J849" s="38"/>
      <c r="K849" s="38"/>
    </row>
    <row r="850" customFormat="false" ht="12.75" hidden="false" customHeight="false" outlineLevel="0" collapsed="false">
      <c r="A850" s="38"/>
      <c r="B850" s="38"/>
      <c r="C850" s="38"/>
      <c r="D850" s="38"/>
      <c r="E850" s="38"/>
      <c r="F850" s="38"/>
      <c r="G850" s="38"/>
      <c r="H850" s="38"/>
      <c r="I850" s="38"/>
      <c r="J850" s="38"/>
      <c r="K850" s="38"/>
    </row>
    <row r="851" customFormat="false" ht="12.75" hidden="false" customHeight="false" outlineLevel="0" collapsed="false">
      <c r="A851" s="38"/>
      <c r="B851" s="38"/>
      <c r="C851" s="38"/>
      <c r="D851" s="38"/>
      <c r="E851" s="38"/>
      <c r="F851" s="38"/>
      <c r="G851" s="38"/>
      <c r="H851" s="38"/>
      <c r="I851" s="38"/>
      <c r="J851" s="38"/>
      <c r="K851" s="38"/>
    </row>
    <row r="852" customFormat="false" ht="12.75" hidden="false" customHeight="false" outlineLevel="0" collapsed="false">
      <c r="A852" s="38"/>
      <c r="B852" s="38"/>
      <c r="C852" s="38"/>
      <c r="D852" s="38"/>
      <c r="E852" s="38"/>
      <c r="F852" s="38"/>
      <c r="G852" s="38"/>
      <c r="H852" s="38"/>
      <c r="I852" s="38"/>
      <c r="J852" s="38"/>
      <c r="K852" s="38"/>
    </row>
    <row r="853" customFormat="false" ht="12.75" hidden="false" customHeight="false" outlineLevel="0" collapsed="false">
      <c r="A853" s="38"/>
      <c r="B853" s="38"/>
      <c r="C853" s="38"/>
      <c r="D853" s="38"/>
      <c r="E853" s="38"/>
      <c r="F853" s="38"/>
      <c r="G853" s="38"/>
      <c r="H853" s="38"/>
      <c r="I853" s="38"/>
      <c r="J853" s="38"/>
      <c r="K853" s="38"/>
    </row>
    <row r="854" customFormat="false" ht="12.75" hidden="false" customHeight="false" outlineLevel="0" collapsed="false">
      <c r="A854" s="38"/>
      <c r="B854" s="38"/>
      <c r="C854" s="38"/>
      <c r="D854" s="38"/>
      <c r="E854" s="38"/>
      <c r="F854" s="38"/>
      <c r="G854" s="38"/>
      <c r="H854" s="38"/>
      <c r="I854" s="38"/>
      <c r="J854" s="38"/>
      <c r="K854" s="38"/>
    </row>
    <row r="855" customFormat="false" ht="12.75" hidden="false" customHeight="false" outlineLevel="0" collapsed="false">
      <c r="A855" s="38"/>
      <c r="B855" s="38"/>
      <c r="C855" s="38"/>
      <c r="D855" s="38"/>
      <c r="E855" s="38"/>
      <c r="F855" s="38"/>
      <c r="G855" s="38"/>
      <c r="H855" s="38"/>
      <c r="I855" s="38"/>
      <c r="J855" s="38"/>
      <c r="K855" s="38"/>
    </row>
    <row r="856" customFormat="false" ht="12.75" hidden="false" customHeight="false" outlineLevel="0" collapsed="false">
      <c r="A856" s="38"/>
      <c r="B856" s="38"/>
      <c r="C856" s="38"/>
      <c r="D856" s="38"/>
      <c r="E856" s="38"/>
      <c r="F856" s="38"/>
      <c r="G856" s="38"/>
      <c r="H856" s="38"/>
      <c r="I856" s="38"/>
      <c r="J856" s="38"/>
      <c r="K856" s="38"/>
    </row>
    <row r="857" customFormat="false" ht="12.75" hidden="false" customHeight="false" outlineLevel="0" collapsed="false">
      <c r="A857" s="38"/>
      <c r="B857" s="38"/>
      <c r="C857" s="38"/>
      <c r="D857" s="38"/>
      <c r="E857" s="38"/>
      <c r="F857" s="38"/>
      <c r="G857" s="38"/>
      <c r="H857" s="38"/>
      <c r="I857" s="38"/>
      <c r="J857" s="38"/>
      <c r="K857" s="38"/>
    </row>
    <row r="858" customFormat="false" ht="12.75" hidden="false" customHeight="false" outlineLevel="0" collapsed="false">
      <c r="A858" s="38"/>
      <c r="B858" s="38"/>
      <c r="C858" s="38"/>
      <c r="D858" s="38"/>
      <c r="E858" s="38"/>
      <c r="F858" s="38"/>
      <c r="G858" s="38"/>
      <c r="H858" s="38"/>
      <c r="I858" s="38"/>
      <c r="J858" s="38"/>
      <c r="K858" s="38"/>
    </row>
    <row r="859" customFormat="false" ht="12.75" hidden="false" customHeight="false" outlineLevel="0" collapsed="false">
      <c r="A859" s="38"/>
      <c r="B859" s="38"/>
      <c r="C859" s="38"/>
      <c r="D859" s="38"/>
      <c r="E859" s="38"/>
      <c r="F859" s="38"/>
      <c r="G859" s="38"/>
      <c r="H859" s="38"/>
      <c r="I859" s="38"/>
      <c r="J859" s="38"/>
      <c r="K859" s="38"/>
    </row>
    <row r="860" customFormat="false" ht="12.75" hidden="false" customHeight="false" outlineLevel="0" collapsed="false">
      <c r="A860" s="38"/>
      <c r="B860" s="38"/>
      <c r="C860" s="38"/>
      <c r="D860" s="38"/>
      <c r="E860" s="38"/>
      <c r="F860" s="38"/>
      <c r="G860" s="38"/>
      <c r="H860" s="38"/>
      <c r="I860" s="38"/>
      <c r="J860" s="38"/>
      <c r="K860" s="38"/>
    </row>
    <row r="861" customFormat="false" ht="12.75" hidden="false" customHeight="false" outlineLevel="0" collapsed="false">
      <c r="A861" s="38"/>
      <c r="B861" s="38"/>
      <c r="C861" s="38"/>
      <c r="D861" s="38"/>
      <c r="E861" s="38"/>
      <c r="F861" s="38"/>
      <c r="G861" s="38"/>
      <c r="H861" s="38"/>
      <c r="I861" s="38"/>
      <c r="J861" s="38"/>
      <c r="K861" s="38"/>
    </row>
    <row r="862" customFormat="false" ht="12.75" hidden="false" customHeight="false" outlineLevel="0" collapsed="false">
      <c r="A862" s="38"/>
      <c r="B862" s="38"/>
      <c r="C862" s="38"/>
      <c r="D862" s="38"/>
      <c r="E862" s="38"/>
      <c r="F862" s="38"/>
      <c r="G862" s="38"/>
      <c r="H862" s="38"/>
      <c r="I862" s="38"/>
      <c r="J862" s="38"/>
      <c r="K862" s="38"/>
    </row>
    <row r="863" customFormat="false" ht="12.75" hidden="false" customHeight="false" outlineLevel="0" collapsed="false">
      <c r="A863" s="38"/>
      <c r="B863" s="38"/>
      <c r="C863" s="38"/>
      <c r="D863" s="38"/>
      <c r="E863" s="38"/>
      <c r="F863" s="38"/>
      <c r="G863" s="38"/>
      <c r="H863" s="38"/>
      <c r="I863" s="38"/>
      <c r="J863" s="38"/>
      <c r="K863" s="38"/>
    </row>
    <row r="864" customFormat="false" ht="12.75" hidden="false" customHeight="false" outlineLevel="0" collapsed="false">
      <c r="A864" s="38"/>
      <c r="B864" s="38"/>
      <c r="C864" s="38"/>
      <c r="D864" s="38"/>
      <c r="E864" s="38"/>
      <c r="F864" s="38"/>
      <c r="G864" s="38"/>
      <c r="H864" s="38"/>
      <c r="I864" s="38"/>
      <c r="J864" s="38"/>
      <c r="K864" s="38"/>
    </row>
    <row r="865" customFormat="false" ht="12.75" hidden="false" customHeight="false" outlineLevel="0" collapsed="false">
      <c r="A865" s="38"/>
      <c r="B865" s="38"/>
      <c r="C865" s="38"/>
      <c r="D865" s="38"/>
      <c r="E865" s="38"/>
      <c r="F865" s="38"/>
      <c r="G865" s="38"/>
      <c r="H865" s="38"/>
      <c r="I865" s="38"/>
      <c r="J865" s="38"/>
      <c r="K865" s="38"/>
    </row>
    <row r="866" customFormat="false" ht="12.75" hidden="false" customHeight="false" outlineLevel="0" collapsed="false">
      <c r="A866" s="38"/>
      <c r="B866" s="38"/>
      <c r="C866" s="38"/>
      <c r="D866" s="38"/>
      <c r="E866" s="38"/>
      <c r="F866" s="38"/>
      <c r="G866" s="38"/>
      <c r="H866" s="38"/>
      <c r="I866" s="38"/>
      <c r="J866" s="38"/>
      <c r="K866" s="38"/>
    </row>
    <row r="867" customFormat="false" ht="12.75" hidden="false" customHeight="false" outlineLevel="0" collapsed="false">
      <c r="A867" s="38"/>
      <c r="B867" s="38"/>
      <c r="C867" s="38"/>
      <c r="D867" s="38"/>
      <c r="E867" s="38"/>
      <c r="F867" s="38"/>
      <c r="G867" s="38"/>
      <c r="H867" s="38"/>
      <c r="I867" s="38"/>
      <c r="J867" s="38"/>
      <c r="K867" s="38"/>
    </row>
    <row r="868" customFormat="false" ht="12.75" hidden="false" customHeight="false" outlineLevel="0" collapsed="false">
      <c r="A868" s="38"/>
      <c r="B868" s="38"/>
      <c r="C868" s="38"/>
      <c r="D868" s="38"/>
      <c r="E868" s="38"/>
      <c r="F868" s="38"/>
      <c r="G868" s="38"/>
      <c r="H868" s="38"/>
      <c r="I868" s="38"/>
      <c r="J868" s="38"/>
      <c r="K868" s="38"/>
    </row>
    <row r="869" customFormat="false" ht="12.75" hidden="false" customHeight="false" outlineLevel="0" collapsed="false">
      <c r="A869" s="38"/>
      <c r="B869" s="38"/>
      <c r="C869" s="38"/>
      <c r="D869" s="38"/>
      <c r="E869" s="38"/>
      <c r="F869" s="38"/>
      <c r="G869" s="38"/>
      <c r="H869" s="38"/>
      <c r="I869" s="38"/>
      <c r="J869" s="38"/>
      <c r="K869" s="38"/>
    </row>
    <row r="870" customFormat="false" ht="12.75" hidden="false" customHeight="false" outlineLevel="0" collapsed="false">
      <c r="A870" s="38"/>
      <c r="B870" s="38"/>
      <c r="C870" s="38"/>
      <c r="D870" s="38"/>
      <c r="E870" s="38"/>
      <c r="F870" s="38"/>
      <c r="G870" s="38"/>
      <c r="H870" s="38"/>
      <c r="I870" s="38"/>
      <c r="J870" s="38"/>
      <c r="K870" s="38"/>
    </row>
    <row r="871" customFormat="false" ht="12.75" hidden="false" customHeight="false" outlineLevel="0" collapsed="false">
      <c r="A871" s="38"/>
      <c r="B871" s="38"/>
      <c r="C871" s="38"/>
      <c r="D871" s="38"/>
      <c r="E871" s="38"/>
      <c r="F871" s="38"/>
      <c r="G871" s="38"/>
      <c r="H871" s="38"/>
      <c r="I871" s="38"/>
      <c r="J871" s="38"/>
      <c r="K871" s="38"/>
    </row>
    <row r="872" customFormat="false" ht="12.75" hidden="false" customHeight="false" outlineLevel="0" collapsed="false">
      <c r="A872" s="38"/>
      <c r="B872" s="38"/>
      <c r="C872" s="38"/>
      <c r="D872" s="38"/>
      <c r="E872" s="38"/>
      <c r="F872" s="38"/>
      <c r="G872" s="38"/>
      <c r="H872" s="38"/>
      <c r="I872" s="38"/>
      <c r="J872" s="38"/>
      <c r="K872" s="38"/>
    </row>
    <row r="873" customFormat="false" ht="12.75" hidden="false" customHeight="false" outlineLevel="0" collapsed="false">
      <c r="A873" s="38"/>
      <c r="B873" s="38"/>
      <c r="C873" s="38"/>
      <c r="D873" s="38"/>
      <c r="E873" s="38"/>
      <c r="F873" s="38"/>
      <c r="G873" s="38"/>
      <c r="H873" s="38"/>
      <c r="I873" s="38"/>
      <c r="J873" s="38"/>
      <c r="K873" s="38"/>
    </row>
    <row r="874" customFormat="false" ht="12.75" hidden="false" customHeight="false" outlineLevel="0" collapsed="false">
      <c r="A874" s="38"/>
      <c r="B874" s="38"/>
      <c r="C874" s="38"/>
      <c r="D874" s="38"/>
      <c r="E874" s="38"/>
      <c r="F874" s="38"/>
      <c r="G874" s="38"/>
      <c r="H874" s="38"/>
      <c r="I874" s="38"/>
      <c r="J874" s="38"/>
      <c r="K874" s="38"/>
    </row>
    <row r="875" customFormat="false" ht="12.75" hidden="false" customHeight="false" outlineLevel="0" collapsed="false">
      <c r="A875" s="38"/>
      <c r="B875" s="38"/>
      <c r="C875" s="38"/>
      <c r="D875" s="38"/>
      <c r="E875" s="38"/>
      <c r="F875" s="38"/>
      <c r="G875" s="38"/>
      <c r="H875" s="38"/>
      <c r="I875" s="38"/>
      <c r="J875" s="38"/>
      <c r="K875" s="38"/>
    </row>
    <row r="876" customFormat="false" ht="12.75" hidden="false" customHeight="false" outlineLevel="0" collapsed="false">
      <c r="A876" s="38"/>
      <c r="B876" s="38"/>
      <c r="C876" s="38"/>
      <c r="D876" s="38"/>
      <c r="E876" s="38"/>
      <c r="F876" s="38"/>
      <c r="G876" s="38"/>
      <c r="H876" s="38"/>
      <c r="I876" s="38"/>
      <c r="J876" s="38"/>
      <c r="K876" s="38"/>
    </row>
    <row r="877" customFormat="false" ht="12.75" hidden="false" customHeight="false" outlineLevel="0" collapsed="false">
      <c r="A877" s="38"/>
      <c r="B877" s="38"/>
      <c r="C877" s="38"/>
      <c r="D877" s="38"/>
      <c r="E877" s="38"/>
      <c r="F877" s="38"/>
      <c r="G877" s="38"/>
      <c r="H877" s="38"/>
      <c r="I877" s="38"/>
      <c r="J877" s="38"/>
      <c r="K877" s="38"/>
    </row>
    <row r="878" customFormat="false" ht="12.75" hidden="false" customHeight="false" outlineLevel="0" collapsed="false">
      <c r="A878" s="38"/>
      <c r="B878" s="38"/>
      <c r="C878" s="38"/>
      <c r="D878" s="38"/>
      <c r="E878" s="38"/>
      <c r="F878" s="38"/>
      <c r="G878" s="38"/>
      <c r="H878" s="38"/>
      <c r="I878" s="38"/>
      <c r="J878" s="38"/>
      <c r="K878" s="38"/>
    </row>
    <row r="879" customFormat="false" ht="12.75" hidden="false" customHeight="false" outlineLevel="0" collapsed="false">
      <c r="A879" s="38"/>
      <c r="B879" s="38"/>
      <c r="C879" s="38"/>
      <c r="D879" s="38"/>
      <c r="E879" s="38"/>
      <c r="F879" s="38"/>
      <c r="G879" s="38"/>
      <c r="H879" s="38"/>
      <c r="I879" s="38"/>
      <c r="J879" s="38"/>
      <c r="K879" s="38"/>
    </row>
    <row r="880" customFormat="false" ht="12.75" hidden="false" customHeight="false" outlineLevel="0" collapsed="false">
      <c r="A880" s="38"/>
      <c r="B880" s="38"/>
      <c r="C880" s="38"/>
      <c r="D880" s="38"/>
      <c r="E880" s="38"/>
      <c r="F880" s="38"/>
      <c r="G880" s="38"/>
      <c r="H880" s="38"/>
      <c r="I880" s="38"/>
      <c r="J880" s="38"/>
      <c r="K880" s="38"/>
    </row>
    <row r="881" customFormat="false" ht="12.75" hidden="false" customHeight="false" outlineLevel="0" collapsed="false">
      <c r="A881" s="38"/>
      <c r="B881" s="38"/>
      <c r="C881" s="38"/>
      <c r="D881" s="38"/>
      <c r="E881" s="38"/>
      <c r="F881" s="38"/>
      <c r="G881" s="38"/>
      <c r="H881" s="38"/>
      <c r="I881" s="38"/>
      <c r="J881" s="38"/>
      <c r="K881" s="38"/>
    </row>
    <row r="882" customFormat="false" ht="12.75" hidden="false" customHeight="false" outlineLevel="0" collapsed="false">
      <c r="A882" s="38"/>
      <c r="B882" s="38"/>
      <c r="C882" s="38"/>
      <c r="D882" s="38"/>
      <c r="E882" s="38"/>
      <c r="F882" s="38"/>
      <c r="G882" s="38"/>
      <c r="H882" s="38"/>
      <c r="I882" s="38"/>
      <c r="J882" s="38"/>
      <c r="K882" s="38"/>
    </row>
    <row r="883" customFormat="false" ht="12.75" hidden="false" customHeight="false" outlineLevel="0" collapsed="false">
      <c r="A883" s="38"/>
      <c r="B883" s="38"/>
      <c r="C883" s="38"/>
      <c r="D883" s="38"/>
      <c r="E883" s="38"/>
      <c r="F883" s="38"/>
      <c r="G883" s="38"/>
      <c r="H883" s="38"/>
      <c r="I883" s="38"/>
      <c r="J883" s="38"/>
      <c r="K883" s="38"/>
    </row>
    <row r="884" customFormat="false" ht="12.75" hidden="false" customHeight="false" outlineLevel="0" collapsed="false">
      <c r="A884" s="38"/>
      <c r="B884" s="38"/>
      <c r="C884" s="38"/>
      <c r="D884" s="38"/>
      <c r="E884" s="38"/>
      <c r="F884" s="38"/>
      <c r="G884" s="38"/>
      <c r="H884" s="38"/>
      <c r="I884" s="38"/>
      <c r="J884" s="38"/>
      <c r="K884" s="38"/>
    </row>
    <row r="885" customFormat="false" ht="12.75" hidden="false" customHeight="false" outlineLevel="0" collapsed="false">
      <c r="A885" s="38"/>
      <c r="B885" s="38"/>
      <c r="C885" s="38"/>
      <c r="D885" s="38"/>
      <c r="E885" s="38"/>
      <c r="F885" s="38"/>
      <c r="G885" s="38"/>
      <c r="H885" s="38"/>
      <c r="I885" s="38"/>
      <c r="J885" s="38"/>
      <c r="K885" s="38"/>
    </row>
    <row r="886" customFormat="false" ht="12.75" hidden="false" customHeight="false" outlineLevel="0" collapsed="false">
      <c r="A886" s="38"/>
      <c r="B886" s="38"/>
      <c r="C886" s="38"/>
      <c r="D886" s="38"/>
      <c r="E886" s="38"/>
      <c r="F886" s="38"/>
      <c r="G886" s="38"/>
      <c r="H886" s="38"/>
      <c r="I886" s="38"/>
      <c r="J886" s="38"/>
      <c r="K886" s="38"/>
    </row>
    <row r="887" customFormat="false" ht="12.75" hidden="false" customHeight="false" outlineLevel="0" collapsed="false">
      <c r="A887" s="38"/>
      <c r="B887" s="38"/>
      <c r="C887" s="38"/>
      <c r="D887" s="38"/>
      <c r="E887" s="38"/>
      <c r="F887" s="38"/>
      <c r="G887" s="38"/>
      <c r="H887" s="38"/>
      <c r="I887" s="38"/>
      <c r="J887" s="38"/>
      <c r="K887" s="38"/>
    </row>
    <row r="888" customFormat="false" ht="12.75" hidden="false" customHeight="false" outlineLevel="0" collapsed="false">
      <c r="A888" s="38"/>
      <c r="B888" s="38"/>
      <c r="C888" s="38"/>
      <c r="D888" s="38"/>
      <c r="E888" s="38"/>
      <c r="F888" s="38"/>
      <c r="G888" s="38"/>
      <c r="H888" s="38"/>
      <c r="I888" s="38"/>
      <c r="J888" s="38"/>
      <c r="K888" s="38"/>
    </row>
    <row r="889" customFormat="false" ht="12.75" hidden="false" customHeight="false" outlineLevel="0" collapsed="false">
      <c r="A889" s="38"/>
      <c r="B889" s="38"/>
      <c r="C889" s="38"/>
      <c r="D889" s="38"/>
      <c r="E889" s="38"/>
      <c r="F889" s="38"/>
      <c r="G889" s="38"/>
      <c r="H889" s="38"/>
      <c r="I889" s="38"/>
      <c r="J889" s="38"/>
      <c r="K889" s="38"/>
    </row>
    <row r="890" customFormat="false" ht="12.75" hidden="false" customHeight="false" outlineLevel="0" collapsed="false">
      <c r="A890" s="38"/>
      <c r="B890" s="38"/>
      <c r="C890" s="38"/>
      <c r="D890" s="38"/>
      <c r="E890" s="38"/>
      <c r="F890" s="38"/>
      <c r="G890" s="38"/>
      <c r="H890" s="38"/>
      <c r="I890" s="38"/>
      <c r="J890" s="38"/>
      <c r="K890" s="38"/>
    </row>
    <row r="891" customFormat="false" ht="12.75" hidden="false" customHeight="false" outlineLevel="0" collapsed="false">
      <c r="A891" s="38"/>
      <c r="B891" s="38"/>
      <c r="C891" s="38"/>
      <c r="D891" s="38"/>
      <c r="E891" s="38"/>
      <c r="F891" s="38"/>
      <c r="G891" s="38"/>
      <c r="H891" s="38"/>
      <c r="I891" s="38"/>
      <c r="J891" s="38"/>
      <c r="K891" s="38"/>
    </row>
    <row r="892" customFormat="false" ht="12.75" hidden="false" customHeight="false" outlineLevel="0" collapsed="false">
      <c r="A892" s="38"/>
      <c r="B892" s="38"/>
      <c r="C892" s="38"/>
      <c r="D892" s="38"/>
      <c r="E892" s="38"/>
      <c r="F892" s="38"/>
      <c r="G892" s="38"/>
      <c r="H892" s="38"/>
      <c r="I892" s="38"/>
      <c r="J892" s="38"/>
      <c r="K892" s="38"/>
    </row>
    <row r="893" customFormat="false" ht="12.75" hidden="false" customHeight="false" outlineLevel="0" collapsed="false">
      <c r="A893" s="38"/>
      <c r="B893" s="38"/>
      <c r="C893" s="38"/>
      <c r="D893" s="38"/>
      <c r="E893" s="38"/>
      <c r="F893" s="38"/>
      <c r="G893" s="38"/>
      <c r="H893" s="38"/>
      <c r="I893" s="38"/>
      <c r="J893" s="38"/>
      <c r="K893" s="38"/>
    </row>
    <row r="894" customFormat="false" ht="12.75" hidden="false" customHeight="false" outlineLevel="0" collapsed="false">
      <c r="A894" s="38"/>
      <c r="B894" s="38"/>
      <c r="C894" s="38"/>
      <c r="D894" s="38"/>
      <c r="E894" s="38"/>
      <c r="F894" s="38"/>
      <c r="G894" s="38"/>
      <c r="H894" s="38"/>
      <c r="I894" s="38"/>
      <c r="J894" s="38"/>
      <c r="K894" s="38"/>
    </row>
    <row r="895" customFormat="false" ht="12.75" hidden="false" customHeight="false" outlineLevel="0" collapsed="false">
      <c r="A895" s="38"/>
      <c r="B895" s="38"/>
      <c r="C895" s="38"/>
      <c r="D895" s="38"/>
      <c r="E895" s="38"/>
      <c r="F895" s="38"/>
      <c r="G895" s="38"/>
      <c r="H895" s="38"/>
      <c r="I895" s="38"/>
      <c r="J895" s="38"/>
      <c r="K895" s="38"/>
    </row>
    <row r="896" customFormat="false" ht="12.75" hidden="false" customHeight="false" outlineLevel="0" collapsed="false">
      <c r="A896" s="38"/>
      <c r="B896" s="38"/>
      <c r="C896" s="38"/>
      <c r="D896" s="38"/>
      <c r="E896" s="38"/>
      <c r="F896" s="38"/>
      <c r="G896" s="38"/>
      <c r="H896" s="38"/>
      <c r="I896" s="38"/>
      <c r="J896" s="38"/>
      <c r="K896" s="38"/>
    </row>
    <row r="897" customFormat="false" ht="12.75" hidden="false" customHeight="false" outlineLevel="0" collapsed="false">
      <c r="A897" s="38"/>
      <c r="B897" s="38"/>
      <c r="C897" s="38"/>
      <c r="D897" s="38"/>
      <c r="E897" s="38"/>
      <c r="F897" s="38"/>
      <c r="G897" s="38"/>
      <c r="H897" s="38"/>
      <c r="I897" s="38"/>
      <c r="J897" s="38"/>
      <c r="K897" s="38"/>
    </row>
    <row r="898" customFormat="false" ht="12.75" hidden="false" customHeight="false" outlineLevel="0" collapsed="false">
      <c r="A898" s="38"/>
      <c r="B898" s="38"/>
      <c r="C898" s="38"/>
      <c r="D898" s="38"/>
      <c r="E898" s="38"/>
      <c r="F898" s="38"/>
      <c r="G898" s="38"/>
      <c r="H898" s="38"/>
      <c r="I898" s="38"/>
      <c r="J898" s="38"/>
      <c r="K898" s="38"/>
    </row>
    <row r="899" customFormat="false" ht="12.75" hidden="false" customHeight="false" outlineLevel="0" collapsed="false">
      <c r="A899" s="38"/>
      <c r="B899" s="38"/>
      <c r="C899" s="38"/>
      <c r="D899" s="38"/>
      <c r="E899" s="38"/>
      <c r="F899" s="38"/>
      <c r="G899" s="38"/>
      <c r="H899" s="38"/>
      <c r="I899" s="38"/>
      <c r="J899" s="38"/>
      <c r="K899" s="38"/>
    </row>
    <row r="900" customFormat="false" ht="12.75" hidden="false" customHeight="false" outlineLevel="0" collapsed="false">
      <c r="A900" s="38"/>
      <c r="B900" s="38"/>
      <c r="C900" s="38"/>
      <c r="D900" s="38"/>
      <c r="E900" s="38"/>
      <c r="F900" s="38"/>
      <c r="G900" s="38"/>
      <c r="H900" s="38"/>
      <c r="I900" s="38"/>
      <c r="J900" s="38"/>
      <c r="K900" s="38"/>
    </row>
    <row r="901" customFormat="false" ht="12.75" hidden="false" customHeight="false" outlineLevel="0" collapsed="false">
      <c r="A901" s="38"/>
      <c r="B901" s="38"/>
      <c r="C901" s="38"/>
      <c r="D901" s="38"/>
      <c r="E901" s="38"/>
      <c r="F901" s="38"/>
      <c r="G901" s="38"/>
      <c r="H901" s="38"/>
      <c r="I901" s="38"/>
      <c r="J901" s="38"/>
      <c r="K901" s="38"/>
    </row>
    <row r="902" customFormat="false" ht="12.75" hidden="false" customHeight="false" outlineLevel="0" collapsed="false">
      <c r="A902" s="38"/>
      <c r="B902" s="38"/>
      <c r="C902" s="38"/>
      <c r="D902" s="38"/>
      <c r="E902" s="38"/>
      <c r="F902" s="38"/>
      <c r="G902" s="38"/>
      <c r="H902" s="38"/>
      <c r="I902" s="38"/>
      <c r="J902" s="38"/>
      <c r="K902" s="38"/>
    </row>
    <row r="903" customFormat="false" ht="12.75" hidden="false" customHeight="false" outlineLevel="0" collapsed="false">
      <c r="A903" s="38"/>
      <c r="B903" s="38"/>
      <c r="C903" s="38"/>
      <c r="D903" s="38"/>
      <c r="E903" s="38"/>
      <c r="F903" s="38"/>
      <c r="G903" s="38"/>
      <c r="H903" s="38"/>
      <c r="I903" s="38"/>
      <c r="J903" s="38"/>
      <c r="K903" s="38"/>
    </row>
    <row r="904" customFormat="false" ht="12.75" hidden="false" customHeight="false" outlineLevel="0" collapsed="false">
      <c r="A904" s="38"/>
      <c r="B904" s="38"/>
      <c r="C904" s="38"/>
      <c r="D904" s="38"/>
      <c r="E904" s="38"/>
      <c r="F904" s="38"/>
      <c r="G904" s="38"/>
      <c r="H904" s="38"/>
      <c r="I904" s="38"/>
      <c r="J904" s="38"/>
      <c r="K904" s="38"/>
    </row>
    <row r="905" customFormat="false" ht="12.75" hidden="false" customHeight="false" outlineLevel="0" collapsed="false">
      <c r="A905" s="38"/>
      <c r="B905" s="38"/>
      <c r="C905" s="38"/>
      <c r="D905" s="38"/>
      <c r="E905" s="38"/>
      <c r="F905" s="38"/>
      <c r="G905" s="38"/>
      <c r="H905" s="38"/>
      <c r="I905" s="38"/>
      <c r="J905" s="38"/>
      <c r="K905" s="38"/>
    </row>
    <row r="906" customFormat="false" ht="12.75" hidden="false" customHeight="false" outlineLevel="0" collapsed="false">
      <c r="A906" s="38"/>
      <c r="B906" s="38"/>
      <c r="C906" s="38"/>
      <c r="D906" s="38"/>
      <c r="E906" s="38"/>
      <c r="F906" s="38"/>
      <c r="G906" s="38"/>
      <c r="H906" s="38"/>
      <c r="I906" s="38"/>
      <c r="J906" s="38"/>
      <c r="K906" s="38"/>
    </row>
    <row r="907" customFormat="false" ht="12.75" hidden="false" customHeight="false" outlineLevel="0" collapsed="false">
      <c r="A907" s="38"/>
      <c r="B907" s="38"/>
      <c r="C907" s="38"/>
      <c r="D907" s="38"/>
      <c r="E907" s="38"/>
      <c r="F907" s="38"/>
      <c r="G907" s="38"/>
      <c r="H907" s="38"/>
      <c r="I907" s="38"/>
      <c r="J907" s="38"/>
      <c r="K907" s="38"/>
    </row>
    <row r="908" customFormat="false" ht="12.75" hidden="false" customHeight="false" outlineLevel="0" collapsed="false">
      <c r="A908" s="38"/>
      <c r="B908" s="38"/>
      <c r="C908" s="38"/>
      <c r="D908" s="38"/>
      <c r="E908" s="38"/>
      <c r="F908" s="38"/>
      <c r="G908" s="38"/>
      <c r="H908" s="38"/>
      <c r="I908" s="38"/>
      <c r="J908" s="38"/>
      <c r="K908" s="38"/>
    </row>
    <row r="909" customFormat="false" ht="12.75" hidden="false" customHeight="false" outlineLevel="0" collapsed="false">
      <c r="A909" s="38"/>
      <c r="B909" s="38"/>
      <c r="C909" s="38"/>
      <c r="D909" s="38"/>
      <c r="E909" s="38"/>
      <c r="F909" s="38"/>
      <c r="G909" s="38"/>
      <c r="H909" s="38"/>
      <c r="I909" s="38"/>
      <c r="J909" s="38"/>
      <c r="K909" s="38"/>
    </row>
    <row r="910" customFormat="false" ht="12.75" hidden="false" customHeight="false" outlineLevel="0" collapsed="false">
      <c r="A910" s="38"/>
      <c r="B910" s="38"/>
      <c r="C910" s="38"/>
      <c r="D910" s="38"/>
      <c r="E910" s="38"/>
      <c r="F910" s="38"/>
      <c r="G910" s="38"/>
      <c r="H910" s="38"/>
      <c r="I910" s="38"/>
      <c r="J910" s="38"/>
      <c r="K910" s="38"/>
    </row>
    <row r="911" customFormat="false" ht="12.75" hidden="false" customHeight="false" outlineLevel="0" collapsed="false">
      <c r="A911" s="38"/>
      <c r="B911" s="38"/>
      <c r="C911" s="38"/>
      <c r="D911" s="38"/>
      <c r="E911" s="38"/>
      <c r="F911" s="38"/>
      <c r="G911" s="38"/>
      <c r="H911" s="38"/>
      <c r="I911" s="38"/>
      <c r="J911" s="38"/>
      <c r="K911" s="38"/>
    </row>
    <row r="912" customFormat="false" ht="12.75" hidden="false" customHeight="false" outlineLevel="0" collapsed="false">
      <c r="A912" s="38"/>
      <c r="B912" s="38"/>
      <c r="C912" s="38"/>
      <c r="D912" s="38"/>
      <c r="E912" s="38"/>
      <c r="F912" s="38"/>
      <c r="G912" s="38"/>
      <c r="H912" s="38"/>
      <c r="I912" s="38"/>
      <c r="J912" s="38"/>
      <c r="K912" s="38"/>
    </row>
    <row r="913" customFormat="false" ht="12.75" hidden="false" customHeight="false" outlineLevel="0" collapsed="false">
      <c r="A913" s="38"/>
      <c r="B913" s="38"/>
      <c r="C913" s="38"/>
      <c r="D913" s="38"/>
      <c r="E913" s="38"/>
      <c r="F913" s="38"/>
      <c r="G913" s="38"/>
      <c r="H913" s="38"/>
      <c r="I913" s="38"/>
      <c r="J913" s="38"/>
      <c r="K913" s="38"/>
    </row>
    <row r="914" customFormat="false" ht="12.75" hidden="false" customHeight="false" outlineLevel="0" collapsed="false">
      <c r="A914" s="38"/>
      <c r="B914" s="38"/>
      <c r="C914" s="38"/>
      <c r="D914" s="38"/>
      <c r="E914" s="38"/>
      <c r="F914" s="38"/>
      <c r="G914" s="38"/>
      <c r="H914" s="38"/>
      <c r="I914" s="38"/>
      <c r="J914" s="38"/>
      <c r="K914" s="38"/>
    </row>
    <row r="915" customFormat="false" ht="12.75" hidden="false" customHeight="false" outlineLevel="0" collapsed="false">
      <c r="A915" s="38"/>
      <c r="B915" s="38"/>
      <c r="C915" s="38"/>
      <c r="D915" s="38"/>
      <c r="E915" s="38"/>
      <c r="F915" s="38"/>
      <c r="G915" s="38"/>
      <c r="H915" s="38"/>
      <c r="I915" s="38"/>
      <c r="J915" s="38"/>
      <c r="K915" s="38"/>
    </row>
    <row r="916" customFormat="false" ht="12.75" hidden="false" customHeight="false" outlineLevel="0" collapsed="false">
      <c r="A916" s="38"/>
      <c r="B916" s="38"/>
      <c r="C916" s="38"/>
      <c r="D916" s="38"/>
      <c r="E916" s="38"/>
      <c r="F916" s="38"/>
      <c r="G916" s="38"/>
      <c r="H916" s="38"/>
      <c r="I916" s="38"/>
      <c r="J916" s="38"/>
      <c r="K916" s="38"/>
    </row>
    <row r="917" customFormat="false" ht="12.75" hidden="false" customHeight="false" outlineLevel="0" collapsed="false">
      <c r="A917" s="38"/>
      <c r="B917" s="38"/>
      <c r="C917" s="38"/>
      <c r="D917" s="38"/>
      <c r="E917" s="38"/>
      <c r="F917" s="38"/>
      <c r="G917" s="38"/>
      <c r="H917" s="38"/>
      <c r="I917" s="38"/>
      <c r="J917" s="38"/>
      <c r="K917" s="38"/>
    </row>
    <row r="918" customFormat="false" ht="12.75" hidden="false" customHeight="false" outlineLevel="0" collapsed="false">
      <c r="A918" s="38"/>
      <c r="B918" s="38"/>
      <c r="C918" s="38"/>
      <c r="D918" s="38"/>
      <c r="E918" s="38"/>
      <c r="F918" s="38"/>
      <c r="G918" s="38"/>
      <c r="H918" s="38"/>
      <c r="I918" s="38"/>
      <c r="J918" s="38"/>
      <c r="K918" s="38"/>
    </row>
    <row r="919" customFormat="false" ht="12.75" hidden="false" customHeight="false" outlineLevel="0" collapsed="false">
      <c r="A919" s="38"/>
      <c r="B919" s="38"/>
      <c r="C919" s="38"/>
      <c r="D919" s="38"/>
      <c r="E919" s="38"/>
      <c r="F919" s="38"/>
      <c r="G919" s="38"/>
      <c r="H919" s="38"/>
      <c r="I919" s="38"/>
      <c r="J919" s="38"/>
      <c r="K919" s="38"/>
    </row>
    <row r="920" customFormat="false" ht="12.75" hidden="false" customHeight="false" outlineLevel="0" collapsed="false">
      <c r="A920" s="38"/>
      <c r="B920" s="38"/>
      <c r="C920" s="38"/>
      <c r="D920" s="38"/>
      <c r="E920" s="38"/>
      <c r="F920" s="38"/>
      <c r="G920" s="38"/>
      <c r="H920" s="38"/>
      <c r="I920" s="38"/>
      <c r="J920" s="38"/>
      <c r="K920" s="38"/>
    </row>
    <row r="921" customFormat="false" ht="12.75" hidden="false" customHeight="false" outlineLevel="0" collapsed="false">
      <c r="A921" s="38"/>
      <c r="B921" s="38"/>
      <c r="C921" s="38"/>
      <c r="D921" s="38"/>
      <c r="E921" s="38"/>
      <c r="F921" s="38"/>
      <c r="G921" s="38"/>
      <c r="H921" s="38"/>
      <c r="I921" s="38"/>
      <c r="J921" s="38"/>
      <c r="K921" s="38"/>
    </row>
    <row r="922" customFormat="false" ht="12.75" hidden="false" customHeight="false" outlineLevel="0" collapsed="false">
      <c r="A922" s="38"/>
      <c r="B922" s="38"/>
      <c r="C922" s="38"/>
      <c r="D922" s="38"/>
      <c r="E922" s="38"/>
      <c r="F922" s="38"/>
      <c r="G922" s="38"/>
      <c r="H922" s="38"/>
      <c r="I922" s="38"/>
      <c r="J922" s="38"/>
      <c r="K922" s="38"/>
    </row>
    <row r="923" customFormat="false" ht="12.75" hidden="false" customHeight="false" outlineLevel="0" collapsed="false">
      <c r="A923" s="38"/>
      <c r="B923" s="38"/>
      <c r="C923" s="38"/>
      <c r="D923" s="38"/>
      <c r="E923" s="38"/>
      <c r="F923" s="38"/>
      <c r="G923" s="38"/>
      <c r="H923" s="38"/>
      <c r="I923" s="38"/>
      <c r="J923" s="38"/>
      <c r="K923" s="38"/>
    </row>
    <row r="924" customFormat="false" ht="12.75" hidden="false" customHeight="false" outlineLevel="0" collapsed="false">
      <c r="A924" s="38"/>
      <c r="B924" s="38"/>
      <c r="C924" s="38"/>
      <c r="D924" s="38"/>
      <c r="E924" s="38"/>
      <c r="F924" s="38"/>
      <c r="G924" s="38"/>
      <c r="H924" s="38"/>
      <c r="I924" s="38"/>
      <c r="J924" s="38"/>
      <c r="K924" s="38"/>
    </row>
    <row r="925" customFormat="false" ht="12.75" hidden="false" customHeight="false" outlineLevel="0" collapsed="false">
      <c r="A925" s="38"/>
      <c r="B925" s="38"/>
      <c r="C925" s="38"/>
      <c r="D925" s="38"/>
      <c r="E925" s="38"/>
      <c r="F925" s="38"/>
      <c r="G925" s="38"/>
      <c r="H925" s="38"/>
      <c r="I925" s="38"/>
      <c r="J925" s="38"/>
      <c r="K925" s="38"/>
    </row>
    <row r="926" customFormat="false" ht="12.75" hidden="false" customHeight="false" outlineLevel="0" collapsed="false">
      <c r="A926" s="38"/>
      <c r="B926" s="38"/>
      <c r="C926" s="38"/>
      <c r="D926" s="38"/>
      <c r="E926" s="38"/>
      <c r="F926" s="38"/>
      <c r="G926" s="38"/>
      <c r="H926" s="38"/>
      <c r="I926" s="38"/>
      <c r="J926" s="38"/>
      <c r="K926" s="38"/>
    </row>
    <row r="927" customFormat="false" ht="12.75" hidden="false" customHeight="false" outlineLevel="0" collapsed="false">
      <c r="A927" s="38"/>
      <c r="B927" s="38"/>
      <c r="C927" s="38"/>
      <c r="D927" s="38"/>
      <c r="E927" s="38"/>
      <c r="F927" s="38"/>
      <c r="G927" s="38"/>
      <c r="H927" s="38"/>
      <c r="I927" s="38"/>
      <c r="J927" s="38"/>
      <c r="K927" s="38"/>
    </row>
    <row r="928" customFormat="false" ht="12.75" hidden="false" customHeight="false" outlineLevel="0" collapsed="false">
      <c r="A928" s="38"/>
      <c r="B928" s="38"/>
      <c r="C928" s="38"/>
      <c r="D928" s="38"/>
      <c r="E928" s="38"/>
      <c r="F928" s="38"/>
      <c r="G928" s="38"/>
      <c r="H928" s="38"/>
      <c r="I928" s="38"/>
      <c r="J928" s="38"/>
      <c r="K928" s="38"/>
    </row>
    <row r="929" customFormat="false" ht="12.75" hidden="false" customHeight="false" outlineLevel="0" collapsed="false">
      <c r="A929" s="38"/>
      <c r="B929" s="38"/>
      <c r="C929" s="38"/>
      <c r="D929" s="38"/>
      <c r="E929" s="38"/>
      <c r="F929" s="38"/>
      <c r="G929" s="38"/>
      <c r="H929" s="38"/>
      <c r="I929" s="38"/>
      <c r="J929" s="38"/>
      <c r="K929" s="38"/>
    </row>
    <row r="930" customFormat="false" ht="12.75" hidden="false" customHeight="false" outlineLevel="0" collapsed="false">
      <c r="A930" s="38"/>
      <c r="B930" s="38"/>
      <c r="C930" s="38"/>
      <c r="D930" s="38"/>
      <c r="E930" s="38"/>
      <c r="F930" s="38"/>
      <c r="G930" s="38"/>
      <c r="H930" s="38"/>
      <c r="I930" s="38"/>
      <c r="J930" s="38"/>
      <c r="K930" s="38"/>
    </row>
    <row r="931" customFormat="false" ht="12.75" hidden="false" customHeight="false" outlineLevel="0" collapsed="false">
      <c r="A931" s="38"/>
      <c r="B931" s="38"/>
      <c r="C931" s="38"/>
      <c r="D931" s="38"/>
      <c r="E931" s="38"/>
      <c r="F931" s="38"/>
      <c r="G931" s="38"/>
      <c r="H931" s="38"/>
      <c r="I931" s="38"/>
      <c r="J931" s="38"/>
      <c r="K931" s="38"/>
    </row>
    <row r="932" customFormat="false" ht="12.75" hidden="false" customHeight="false" outlineLevel="0" collapsed="false">
      <c r="A932" s="38"/>
      <c r="B932" s="38"/>
      <c r="C932" s="38"/>
      <c r="D932" s="38"/>
      <c r="E932" s="38"/>
      <c r="F932" s="38"/>
      <c r="G932" s="38"/>
      <c r="H932" s="38"/>
      <c r="I932" s="38"/>
      <c r="J932" s="38"/>
      <c r="K932" s="38"/>
    </row>
    <row r="933" customFormat="false" ht="12.75" hidden="false" customHeight="false" outlineLevel="0" collapsed="false">
      <c r="A933" s="38"/>
      <c r="B933" s="38"/>
      <c r="C933" s="38"/>
      <c r="D933" s="38"/>
      <c r="E933" s="38"/>
      <c r="F933" s="38"/>
      <c r="G933" s="38"/>
      <c r="H933" s="38"/>
      <c r="I933" s="38"/>
      <c r="J933" s="38"/>
      <c r="K933" s="38"/>
    </row>
    <row r="934" customFormat="false" ht="12.75" hidden="false" customHeight="false" outlineLevel="0" collapsed="false">
      <c r="A934" s="38"/>
      <c r="B934" s="38"/>
      <c r="C934" s="38"/>
      <c r="D934" s="38"/>
      <c r="E934" s="38"/>
      <c r="F934" s="38"/>
      <c r="G934" s="38"/>
      <c r="H934" s="38"/>
      <c r="I934" s="38"/>
      <c r="J934" s="38"/>
      <c r="K934" s="38"/>
    </row>
    <row r="935" customFormat="false" ht="12.75" hidden="false" customHeight="false" outlineLevel="0" collapsed="false">
      <c r="A935" s="38"/>
      <c r="B935" s="38"/>
      <c r="C935" s="38"/>
      <c r="D935" s="38"/>
      <c r="E935" s="38"/>
      <c r="F935" s="38"/>
      <c r="G935" s="38"/>
      <c r="H935" s="38"/>
      <c r="I935" s="38"/>
      <c r="J935" s="38"/>
      <c r="K935" s="38"/>
    </row>
    <row r="936" customFormat="false" ht="12.75" hidden="false" customHeight="false" outlineLevel="0" collapsed="false">
      <c r="A936" s="38"/>
      <c r="B936" s="38"/>
      <c r="C936" s="38"/>
      <c r="D936" s="38"/>
      <c r="E936" s="38"/>
      <c r="F936" s="38"/>
      <c r="G936" s="38"/>
      <c r="H936" s="38"/>
      <c r="I936" s="38"/>
      <c r="J936" s="38"/>
      <c r="K936" s="38"/>
    </row>
    <row r="937" customFormat="false" ht="12.75" hidden="false" customHeight="false" outlineLevel="0" collapsed="false">
      <c r="A937" s="38"/>
      <c r="B937" s="38"/>
      <c r="C937" s="38"/>
      <c r="D937" s="38"/>
      <c r="E937" s="38"/>
      <c r="F937" s="38"/>
      <c r="G937" s="38"/>
      <c r="H937" s="38"/>
      <c r="I937" s="38"/>
      <c r="J937" s="38"/>
      <c r="K937" s="38"/>
    </row>
    <row r="938" customFormat="false" ht="12.75" hidden="false" customHeight="false" outlineLevel="0" collapsed="false">
      <c r="A938" s="38"/>
      <c r="B938" s="38"/>
      <c r="C938" s="38"/>
      <c r="D938" s="38"/>
      <c r="E938" s="38"/>
      <c r="F938" s="38"/>
      <c r="G938" s="38"/>
      <c r="H938" s="38"/>
      <c r="I938" s="38"/>
      <c r="J938" s="38"/>
      <c r="K938" s="38"/>
    </row>
    <row r="939" customFormat="false" ht="12.75" hidden="false" customHeight="false" outlineLevel="0" collapsed="false">
      <c r="A939" s="38"/>
      <c r="B939" s="38"/>
      <c r="C939" s="38"/>
      <c r="D939" s="38"/>
      <c r="E939" s="38"/>
      <c r="F939" s="38"/>
      <c r="G939" s="38"/>
      <c r="H939" s="38"/>
      <c r="I939" s="38"/>
      <c r="J939" s="38"/>
      <c r="K939" s="38"/>
    </row>
    <row r="940" customFormat="false" ht="12.75" hidden="false" customHeight="false" outlineLevel="0" collapsed="false">
      <c r="A940" s="38"/>
      <c r="B940" s="38"/>
      <c r="C940" s="38"/>
      <c r="D940" s="38"/>
      <c r="E940" s="38"/>
      <c r="F940" s="38"/>
      <c r="G940" s="38"/>
      <c r="H940" s="38"/>
      <c r="I940" s="38"/>
      <c r="J940" s="38"/>
      <c r="K940" s="38"/>
    </row>
    <row r="941" customFormat="false" ht="12.75" hidden="false" customHeight="false" outlineLevel="0" collapsed="false">
      <c r="A941" s="38"/>
      <c r="B941" s="38"/>
      <c r="C941" s="38"/>
      <c r="D941" s="38"/>
      <c r="E941" s="38"/>
      <c r="F941" s="38"/>
      <c r="G941" s="38"/>
      <c r="H941" s="38"/>
      <c r="I941" s="38"/>
      <c r="J941" s="38"/>
      <c r="K941" s="38"/>
    </row>
    <row r="942" customFormat="false" ht="12.75" hidden="false" customHeight="false" outlineLevel="0" collapsed="false">
      <c r="A942" s="38"/>
      <c r="B942" s="38"/>
      <c r="C942" s="38"/>
      <c r="D942" s="38"/>
      <c r="E942" s="38"/>
      <c r="F942" s="38"/>
      <c r="G942" s="38"/>
      <c r="H942" s="38"/>
      <c r="I942" s="38"/>
      <c r="J942" s="38"/>
      <c r="K942" s="38"/>
    </row>
    <row r="943" customFormat="false" ht="12.75" hidden="false" customHeight="false" outlineLevel="0" collapsed="false">
      <c r="A943" s="38"/>
      <c r="B943" s="38"/>
      <c r="C943" s="38"/>
      <c r="D943" s="38"/>
      <c r="E943" s="38"/>
      <c r="F943" s="38"/>
      <c r="G943" s="38"/>
      <c r="H943" s="38"/>
      <c r="I943" s="38"/>
      <c r="J943" s="38"/>
      <c r="K943" s="38"/>
    </row>
    <row r="944" customFormat="false" ht="12.75" hidden="false" customHeight="false" outlineLevel="0" collapsed="false">
      <c r="A944" s="38"/>
      <c r="B944" s="38"/>
      <c r="C944" s="38"/>
      <c r="D944" s="38"/>
      <c r="E944" s="38"/>
      <c r="F944" s="38"/>
      <c r="G944" s="38"/>
      <c r="H944" s="38"/>
      <c r="I944" s="38"/>
      <c r="J944" s="38"/>
      <c r="K944" s="38"/>
    </row>
    <row r="945" customFormat="false" ht="12.75" hidden="false" customHeight="false" outlineLevel="0" collapsed="false">
      <c r="A945" s="38"/>
      <c r="B945" s="38"/>
      <c r="C945" s="38"/>
      <c r="D945" s="38"/>
      <c r="E945" s="38"/>
      <c r="F945" s="38"/>
      <c r="G945" s="38"/>
      <c r="H945" s="38"/>
      <c r="I945" s="38"/>
      <c r="J945" s="38"/>
      <c r="K945" s="38"/>
    </row>
    <row r="946" customFormat="false" ht="12.75" hidden="false" customHeight="false" outlineLevel="0" collapsed="false">
      <c r="A946" s="38"/>
      <c r="B946" s="38"/>
      <c r="C946" s="38"/>
      <c r="D946" s="38"/>
      <c r="E946" s="38"/>
      <c r="F946" s="38"/>
      <c r="G946" s="38"/>
      <c r="H946" s="38"/>
      <c r="I946" s="38"/>
      <c r="J946" s="38"/>
      <c r="K946" s="38"/>
    </row>
    <row r="947" customFormat="false" ht="12.75" hidden="false" customHeight="false" outlineLevel="0" collapsed="false">
      <c r="A947" s="38"/>
      <c r="B947" s="38"/>
      <c r="C947" s="38"/>
      <c r="D947" s="38"/>
      <c r="E947" s="38"/>
      <c r="F947" s="38"/>
      <c r="G947" s="38"/>
      <c r="H947" s="38"/>
      <c r="I947" s="38"/>
      <c r="J947" s="38"/>
      <c r="K947" s="38"/>
    </row>
    <row r="948" customFormat="false" ht="12.75" hidden="false" customHeight="false" outlineLevel="0" collapsed="false">
      <c r="A948" s="38"/>
      <c r="B948" s="38"/>
      <c r="C948" s="38"/>
      <c r="D948" s="38"/>
      <c r="E948" s="38"/>
      <c r="F948" s="38"/>
      <c r="G948" s="38"/>
      <c r="H948" s="38"/>
      <c r="I948" s="38"/>
      <c r="J948" s="38"/>
      <c r="K948" s="38"/>
    </row>
    <row r="949" customFormat="false" ht="12.75" hidden="false" customHeight="false" outlineLevel="0" collapsed="false">
      <c r="A949" s="38"/>
      <c r="B949" s="38"/>
      <c r="C949" s="38"/>
      <c r="D949" s="38"/>
      <c r="E949" s="38"/>
      <c r="F949" s="38"/>
      <c r="G949" s="38"/>
      <c r="H949" s="38"/>
      <c r="I949" s="38"/>
      <c r="J949" s="38"/>
      <c r="K949" s="38"/>
    </row>
    <row r="950" customFormat="false" ht="12.75" hidden="false" customHeight="false" outlineLevel="0" collapsed="false">
      <c r="A950" s="38"/>
      <c r="B950" s="38"/>
      <c r="C950" s="38"/>
      <c r="D950" s="38"/>
      <c r="E950" s="38"/>
      <c r="F950" s="38"/>
      <c r="G950" s="38"/>
      <c r="H950" s="38"/>
      <c r="I950" s="38"/>
      <c r="J950" s="38"/>
      <c r="K950" s="38"/>
    </row>
    <row r="951" customFormat="false" ht="12.75" hidden="false" customHeight="false" outlineLevel="0" collapsed="false">
      <c r="A951" s="38"/>
      <c r="B951" s="38"/>
      <c r="C951" s="38"/>
      <c r="D951" s="38"/>
      <c r="E951" s="38"/>
      <c r="F951" s="38"/>
      <c r="G951" s="38"/>
      <c r="H951" s="38"/>
      <c r="I951" s="38"/>
      <c r="J951" s="38"/>
      <c r="K951" s="38"/>
    </row>
    <row r="952" customFormat="false" ht="12.75" hidden="false" customHeight="false" outlineLevel="0" collapsed="false">
      <c r="A952" s="38"/>
      <c r="B952" s="38"/>
      <c r="C952" s="38"/>
      <c r="D952" s="38"/>
      <c r="E952" s="38"/>
      <c r="F952" s="38"/>
      <c r="G952" s="38"/>
      <c r="H952" s="38"/>
      <c r="I952" s="38"/>
      <c r="J952" s="38"/>
      <c r="K952" s="38"/>
    </row>
    <row r="953" customFormat="false" ht="12.75" hidden="false" customHeight="false" outlineLevel="0" collapsed="false">
      <c r="A953" s="38"/>
      <c r="B953" s="38"/>
      <c r="C953" s="38"/>
      <c r="D953" s="38"/>
      <c r="E953" s="38"/>
      <c r="F953" s="38"/>
      <c r="G953" s="38"/>
      <c r="H953" s="38"/>
      <c r="I953" s="38"/>
      <c r="J953" s="38"/>
      <c r="K953" s="38"/>
    </row>
    <row r="954" customFormat="false" ht="12.75" hidden="false" customHeight="false" outlineLevel="0" collapsed="false">
      <c r="A954" s="38"/>
      <c r="B954" s="38"/>
      <c r="C954" s="38"/>
      <c r="D954" s="38"/>
      <c r="E954" s="38"/>
      <c r="F954" s="38"/>
      <c r="G954" s="38"/>
      <c r="H954" s="38"/>
      <c r="I954" s="38"/>
      <c r="J954" s="38"/>
      <c r="K954" s="38"/>
    </row>
    <row r="955" customFormat="false" ht="12.75" hidden="false" customHeight="false" outlineLevel="0" collapsed="false">
      <c r="A955" s="38"/>
      <c r="B955" s="38"/>
      <c r="C955" s="38"/>
      <c r="D955" s="38"/>
      <c r="E955" s="38"/>
      <c r="F955" s="38"/>
      <c r="G955" s="38"/>
      <c r="H955" s="38"/>
      <c r="I955" s="38"/>
      <c r="J955" s="38"/>
      <c r="K955" s="38"/>
    </row>
    <row r="956" customFormat="false" ht="12.75" hidden="false" customHeight="false" outlineLevel="0" collapsed="false">
      <c r="A956" s="38"/>
      <c r="B956" s="38"/>
      <c r="C956" s="38"/>
      <c r="D956" s="38"/>
      <c r="E956" s="38"/>
      <c r="F956" s="38"/>
      <c r="G956" s="38"/>
      <c r="H956" s="38"/>
      <c r="I956" s="38"/>
      <c r="J956" s="38"/>
      <c r="K956" s="38"/>
    </row>
    <row r="957" customFormat="false" ht="12.75" hidden="false" customHeight="false" outlineLevel="0" collapsed="false">
      <c r="A957" s="38"/>
      <c r="B957" s="38"/>
      <c r="C957" s="38"/>
      <c r="D957" s="38"/>
      <c r="E957" s="38"/>
      <c r="F957" s="38"/>
      <c r="G957" s="38"/>
      <c r="H957" s="38"/>
      <c r="I957" s="38"/>
      <c r="J957" s="38"/>
      <c r="K957" s="38"/>
    </row>
    <row r="958" customFormat="false" ht="12.75" hidden="false" customHeight="false" outlineLevel="0" collapsed="false">
      <c r="A958" s="38"/>
      <c r="B958" s="38"/>
      <c r="C958" s="38"/>
      <c r="D958" s="38"/>
      <c r="E958" s="38"/>
      <c r="F958" s="38"/>
      <c r="G958" s="38"/>
      <c r="H958" s="38"/>
      <c r="I958" s="38"/>
      <c r="J958" s="38"/>
      <c r="K958" s="38"/>
    </row>
    <row r="959" customFormat="false" ht="12.75" hidden="false" customHeight="false" outlineLevel="0" collapsed="false">
      <c r="A959" s="38"/>
      <c r="B959" s="38"/>
      <c r="C959" s="38"/>
      <c r="D959" s="38"/>
      <c r="E959" s="38"/>
      <c r="F959" s="38"/>
      <c r="G959" s="38"/>
      <c r="H959" s="38"/>
      <c r="I959" s="38"/>
      <c r="J959" s="38"/>
      <c r="K959" s="38"/>
    </row>
    <row r="960" customFormat="false" ht="12.75" hidden="false" customHeight="false" outlineLevel="0" collapsed="false">
      <c r="A960" s="38"/>
      <c r="B960" s="38"/>
      <c r="C960" s="38"/>
      <c r="D960" s="38"/>
      <c r="E960" s="38"/>
      <c r="F960" s="38"/>
      <c r="G960" s="38"/>
      <c r="H960" s="38"/>
      <c r="I960" s="38"/>
      <c r="J960" s="38"/>
      <c r="K960" s="38"/>
    </row>
    <row r="961" customFormat="false" ht="12.75" hidden="false" customHeight="false" outlineLevel="0" collapsed="false">
      <c r="A961" s="38"/>
      <c r="B961" s="38"/>
      <c r="C961" s="38"/>
      <c r="D961" s="38"/>
      <c r="E961" s="38"/>
      <c r="F961" s="38"/>
      <c r="G961" s="38"/>
      <c r="H961" s="38"/>
      <c r="I961" s="38"/>
      <c r="J961" s="38"/>
      <c r="K961" s="38"/>
    </row>
    <row r="962" customFormat="false" ht="12.75" hidden="false" customHeight="false" outlineLevel="0" collapsed="false">
      <c r="A962" s="38"/>
      <c r="B962" s="38"/>
      <c r="C962" s="38"/>
      <c r="D962" s="38"/>
      <c r="E962" s="38"/>
      <c r="F962" s="38"/>
      <c r="G962" s="38"/>
      <c r="H962" s="38"/>
      <c r="I962" s="38"/>
      <c r="J962" s="38"/>
      <c r="K962" s="38"/>
    </row>
    <row r="963" customFormat="false" ht="12.75" hidden="false" customHeight="false" outlineLevel="0" collapsed="false">
      <c r="A963" s="38"/>
      <c r="B963" s="38"/>
      <c r="C963" s="38"/>
      <c r="D963" s="38"/>
      <c r="E963" s="38"/>
      <c r="F963" s="38"/>
      <c r="G963" s="38"/>
      <c r="H963" s="38"/>
      <c r="I963" s="38"/>
      <c r="J963" s="38"/>
      <c r="K963" s="38"/>
    </row>
    <row r="964" customFormat="false" ht="12.75" hidden="false" customHeight="false" outlineLevel="0" collapsed="false">
      <c r="A964" s="38"/>
      <c r="B964" s="38"/>
      <c r="C964" s="38"/>
      <c r="D964" s="38"/>
      <c r="E964" s="38"/>
      <c r="F964" s="38"/>
      <c r="G964" s="38"/>
      <c r="H964" s="38"/>
      <c r="I964" s="38"/>
      <c r="J964" s="38"/>
      <c r="K964" s="38"/>
    </row>
    <row r="965" customFormat="false" ht="12.75" hidden="false" customHeight="false" outlineLevel="0" collapsed="false">
      <c r="A965" s="38"/>
      <c r="B965" s="38"/>
      <c r="C965" s="38"/>
      <c r="D965" s="38"/>
      <c r="E965" s="38"/>
      <c r="F965" s="38"/>
      <c r="G965" s="38"/>
      <c r="H965" s="38"/>
      <c r="I965" s="38"/>
      <c r="J965" s="38"/>
      <c r="K965" s="38"/>
    </row>
    <row r="966" customFormat="false" ht="12.75" hidden="false" customHeight="false" outlineLevel="0" collapsed="false">
      <c r="A966" s="38"/>
      <c r="B966" s="38"/>
      <c r="C966" s="38"/>
      <c r="D966" s="38"/>
      <c r="E966" s="38"/>
      <c r="F966" s="38"/>
      <c r="G966" s="38"/>
      <c r="H966" s="38"/>
      <c r="I966" s="38"/>
      <c r="J966" s="38"/>
      <c r="K966" s="38"/>
    </row>
    <row r="967" customFormat="false" ht="12.75" hidden="false" customHeight="false" outlineLevel="0" collapsed="false">
      <c r="A967" s="38"/>
      <c r="B967" s="38"/>
      <c r="C967" s="38"/>
      <c r="D967" s="38"/>
      <c r="E967" s="38"/>
      <c r="F967" s="38"/>
      <c r="G967" s="38"/>
      <c r="H967" s="38"/>
      <c r="I967" s="38"/>
      <c r="J967" s="38"/>
      <c r="K967" s="38"/>
    </row>
    <row r="968" customFormat="false" ht="12.75" hidden="false" customHeight="false" outlineLevel="0" collapsed="false">
      <c r="A968" s="38"/>
      <c r="B968" s="38"/>
      <c r="C968" s="38"/>
      <c r="D968" s="38"/>
      <c r="E968" s="38"/>
      <c r="F968" s="38"/>
      <c r="G968" s="38"/>
      <c r="H968" s="38"/>
      <c r="I968" s="38"/>
      <c r="J968" s="38"/>
      <c r="K968" s="38"/>
    </row>
    <row r="969" customFormat="false" ht="12.75" hidden="false" customHeight="false" outlineLevel="0" collapsed="false">
      <c r="A969" s="38"/>
      <c r="B969" s="38"/>
      <c r="C969" s="38"/>
      <c r="D969" s="38"/>
      <c r="E969" s="38"/>
      <c r="F969" s="38"/>
      <c r="G969" s="38"/>
      <c r="H969" s="38"/>
      <c r="I969" s="38"/>
      <c r="J969" s="38"/>
      <c r="K969" s="38"/>
    </row>
    <row r="970" customFormat="false" ht="12.75" hidden="false" customHeight="false" outlineLevel="0" collapsed="false">
      <c r="A970" s="38"/>
      <c r="B970" s="38"/>
      <c r="C970" s="38"/>
      <c r="D970" s="38"/>
      <c r="E970" s="38"/>
      <c r="F970" s="38"/>
      <c r="G970" s="38"/>
      <c r="H970" s="38"/>
      <c r="I970" s="38"/>
      <c r="J970" s="38"/>
      <c r="K970" s="38"/>
    </row>
    <row r="971" customFormat="false" ht="12.75" hidden="false" customHeight="false" outlineLevel="0" collapsed="false">
      <c r="A971" s="38"/>
      <c r="B971" s="38"/>
      <c r="C971" s="38"/>
      <c r="D971" s="38"/>
      <c r="E971" s="38"/>
      <c r="F971" s="38"/>
      <c r="G971" s="38"/>
      <c r="H971" s="38"/>
      <c r="I971" s="38"/>
      <c r="J971" s="38"/>
      <c r="K971" s="38"/>
    </row>
    <row r="972" customFormat="false" ht="12.75" hidden="false" customHeight="false" outlineLevel="0" collapsed="false">
      <c r="A972" s="38"/>
      <c r="B972" s="38"/>
      <c r="C972" s="38"/>
      <c r="D972" s="38"/>
      <c r="E972" s="38"/>
      <c r="F972" s="38"/>
      <c r="G972" s="38"/>
      <c r="H972" s="38"/>
      <c r="I972" s="38"/>
      <c r="J972" s="38"/>
      <c r="K972" s="38"/>
    </row>
    <row r="973" customFormat="false" ht="12.75" hidden="false" customHeight="false" outlineLevel="0" collapsed="false">
      <c r="A973" s="38"/>
      <c r="B973" s="38"/>
      <c r="C973" s="38"/>
      <c r="D973" s="38"/>
      <c r="E973" s="38"/>
      <c r="F973" s="38"/>
      <c r="G973" s="38"/>
      <c r="H973" s="38"/>
      <c r="I973" s="38"/>
      <c r="J973" s="38"/>
      <c r="K973" s="38"/>
    </row>
    <row r="974" customFormat="false" ht="12.75" hidden="false" customHeight="false" outlineLevel="0" collapsed="false">
      <c r="A974" s="38"/>
      <c r="B974" s="38"/>
      <c r="C974" s="38"/>
      <c r="D974" s="38"/>
      <c r="E974" s="38"/>
      <c r="F974" s="38"/>
      <c r="G974" s="38"/>
      <c r="H974" s="38"/>
      <c r="I974" s="38"/>
      <c r="J974" s="38"/>
      <c r="K974" s="38"/>
    </row>
    <row r="975" customFormat="false" ht="12.75" hidden="false" customHeight="false" outlineLevel="0" collapsed="false">
      <c r="A975" s="38"/>
      <c r="B975" s="38"/>
      <c r="C975" s="38"/>
      <c r="D975" s="38"/>
      <c r="E975" s="38"/>
      <c r="F975" s="38"/>
      <c r="G975" s="38"/>
      <c r="H975" s="38"/>
      <c r="I975" s="38"/>
      <c r="J975" s="38"/>
      <c r="K975" s="38"/>
    </row>
    <row r="976" customFormat="false" ht="12.75" hidden="false" customHeight="false" outlineLevel="0" collapsed="false">
      <c r="A976" s="38"/>
      <c r="B976" s="38"/>
      <c r="C976" s="38"/>
      <c r="D976" s="38"/>
      <c r="E976" s="38"/>
      <c r="F976" s="38"/>
      <c r="G976" s="38"/>
      <c r="H976" s="38"/>
      <c r="I976" s="38"/>
      <c r="J976" s="38"/>
      <c r="K976" s="38"/>
    </row>
    <row r="977" customFormat="false" ht="12.75" hidden="false" customHeight="false" outlineLevel="0" collapsed="false">
      <c r="A977" s="38"/>
      <c r="B977" s="38"/>
      <c r="C977" s="38"/>
      <c r="D977" s="38"/>
      <c r="E977" s="38"/>
      <c r="F977" s="38"/>
      <c r="G977" s="38"/>
      <c r="H977" s="38"/>
      <c r="I977" s="38"/>
      <c r="J977" s="38"/>
      <c r="K977" s="38"/>
    </row>
    <row r="978" customFormat="false" ht="12.75" hidden="false" customHeight="false" outlineLevel="0" collapsed="false">
      <c r="A978" s="38"/>
      <c r="B978" s="38"/>
      <c r="C978" s="38"/>
      <c r="D978" s="38"/>
      <c r="E978" s="38"/>
      <c r="F978" s="38"/>
      <c r="G978" s="38"/>
      <c r="H978" s="38"/>
      <c r="I978" s="38"/>
      <c r="J978" s="38"/>
      <c r="K978" s="38"/>
    </row>
    <row r="979" customFormat="false" ht="12.75" hidden="false" customHeight="false" outlineLevel="0" collapsed="false">
      <c r="A979" s="38"/>
      <c r="B979" s="38"/>
      <c r="C979" s="38"/>
      <c r="D979" s="38"/>
      <c r="E979" s="38"/>
      <c r="F979" s="38"/>
      <c r="G979" s="38"/>
      <c r="H979" s="38"/>
      <c r="I979" s="38"/>
      <c r="J979" s="38"/>
      <c r="K979" s="38"/>
    </row>
    <row r="980" customFormat="false" ht="12.75" hidden="false" customHeight="false" outlineLevel="0" collapsed="false">
      <c r="A980" s="38"/>
      <c r="B980" s="38"/>
      <c r="C980" s="38"/>
      <c r="D980" s="38"/>
      <c r="E980" s="38"/>
      <c r="F980" s="38"/>
      <c r="G980" s="38"/>
      <c r="H980" s="38"/>
      <c r="I980" s="38"/>
      <c r="J980" s="38"/>
      <c r="K980" s="38"/>
    </row>
    <row r="981" customFormat="false" ht="12.75" hidden="false" customHeight="false" outlineLevel="0" collapsed="false">
      <c r="A981" s="38"/>
      <c r="B981" s="38"/>
      <c r="C981" s="38"/>
      <c r="D981" s="38"/>
      <c r="E981" s="38"/>
      <c r="F981" s="38"/>
      <c r="G981" s="38"/>
      <c r="H981" s="38"/>
      <c r="I981" s="38"/>
      <c r="J981" s="38"/>
      <c r="K981" s="38"/>
    </row>
    <row r="982" customFormat="false" ht="12.75" hidden="false" customHeight="false" outlineLevel="0" collapsed="false">
      <c r="A982" s="38"/>
      <c r="B982" s="38"/>
      <c r="C982" s="38"/>
      <c r="D982" s="38"/>
      <c r="E982" s="38"/>
      <c r="F982" s="38"/>
      <c r="G982" s="38"/>
      <c r="H982" s="38"/>
      <c r="I982" s="38"/>
      <c r="J982" s="38"/>
      <c r="K982" s="38"/>
    </row>
    <row r="983" customFormat="false" ht="12.75" hidden="false" customHeight="false" outlineLevel="0" collapsed="false">
      <c r="A983" s="38"/>
      <c r="B983" s="38"/>
      <c r="C983" s="38"/>
      <c r="D983" s="38"/>
      <c r="E983" s="38"/>
      <c r="F983" s="38"/>
      <c r="G983" s="38"/>
      <c r="H983" s="38"/>
      <c r="I983" s="38"/>
      <c r="J983" s="38"/>
      <c r="K983" s="38"/>
    </row>
    <row r="984" customFormat="false" ht="12.75" hidden="false" customHeight="false" outlineLevel="0" collapsed="false">
      <c r="A984" s="38"/>
      <c r="B984" s="38"/>
      <c r="C984" s="38"/>
      <c r="D984" s="38"/>
      <c r="E984" s="38"/>
      <c r="F984" s="38"/>
      <c r="G984" s="38"/>
      <c r="H984" s="38"/>
      <c r="I984" s="38"/>
      <c r="J984" s="38"/>
      <c r="K984" s="38"/>
    </row>
    <row r="985" customFormat="false" ht="12.75" hidden="false" customHeight="false" outlineLevel="0" collapsed="false">
      <c r="A985" s="38"/>
      <c r="B985" s="38"/>
      <c r="C985" s="38"/>
      <c r="D985" s="38"/>
      <c r="E985" s="38"/>
      <c r="F985" s="38"/>
      <c r="G985" s="38"/>
      <c r="H985" s="38"/>
      <c r="I985" s="38"/>
      <c r="J985" s="38"/>
      <c r="K985" s="38"/>
    </row>
    <row r="986" customFormat="false" ht="12.75" hidden="false" customHeight="false" outlineLevel="0" collapsed="false">
      <c r="A986" s="38"/>
      <c r="B986" s="38"/>
      <c r="C986" s="38"/>
      <c r="D986" s="38"/>
      <c r="E986" s="38"/>
      <c r="F986" s="38"/>
      <c r="G986" s="38"/>
      <c r="H986" s="38"/>
      <c r="I986" s="38"/>
      <c r="J986" s="38"/>
      <c r="K986" s="38"/>
    </row>
    <row r="987" customFormat="false" ht="12.75" hidden="false" customHeight="false" outlineLevel="0" collapsed="false">
      <c r="A987" s="38"/>
      <c r="B987" s="38"/>
      <c r="C987" s="38"/>
      <c r="D987" s="38"/>
      <c r="E987" s="38"/>
      <c r="F987" s="38"/>
      <c r="G987" s="38"/>
      <c r="H987" s="38"/>
      <c r="I987" s="38"/>
      <c r="J987" s="38"/>
      <c r="K987" s="38"/>
    </row>
    <row r="988" customFormat="false" ht="12.75" hidden="false" customHeight="false" outlineLevel="0" collapsed="false">
      <c r="A988" s="38"/>
      <c r="B988" s="38"/>
      <c r="C988" s="38"/>
      <c r="D988" s="38"/>
      <c r="E988" s="38"/>
      <c r="F988" s="38"/>
      <c r="G988" s="38"/>
      <c r="H988" s="38"/>
      <c r="I988" s="38"/>
      <c r="J988" s="38"/>
      <c r="K988" s="38"/>
    </row>
    <row r="989" customFormat="false" ht="12.75" hidden="false" customHeight="false" outlineLevel="0" collapsed="false">
      <c r="A989" s="38"/>
      <c r="B989" s="38"/>
      <c r="C989" s="38"/>
      <c r="D989" s="38"/>
      <c r="E989" s="38"/>
      <c r="F989" s="38"/>
      <c r="G989" s="38"/>
      <c r="H989" s="38"/>
      <c r="I989" s="38"/>
      <c r="J989" s="38"/>
      <c r="K989" s="38"/>
    </row>
    <row r="990" customFormat="false" ht="12.75" hidden="false" customHeight="false" outlineLevel="0" collapsed="false">
      <c r="A990" s="38"/>
      <c r="B990" s="38"/>
      <c r="C990" s="38"/>
      <c r="D990" s="38"/>
      <c r="E990" s="38"/>
      <c r="F990" s="38"/>
      <c r="G990" s="38"/>
      <c r="H990" s="38"/>
      <c r="I990" s="38"/>
      <c r="J990" s="38"/>
      <c r="K990" s="38"/>
    </row>
    <row r="991" customFormat="false" ht="12.75" hidden="false" customHeight="false" outlineLevel="0" collapsed="false">
      <c r="A991" s="38"/>
      <c r="B991" s="38"/>
      <c r="C991" s="38"/>
      <c r="D991" s="38"/>
      <c r="E991" s="38"/>
      <c r="F991" s="38"/>
      <c r="G991" s="38"/>
      <c r="H991" s="38"/>
      <c r="I991" s="38"/>
      <c r="J991" s="38"/>
      <c r="K991" s="38"/>
    </row>
    <row r="992" customFormat="false" ht="12.75" hidden="false" customHeight="false" outlineLevel="0" collapsed="false">
      <c r="A992" s="38"/>
      <c r="B992" s="38"/>
      <c r="C992" s="38"/>
      <c r="D992" s="38"/>
      <c r="E992" s="38"/>
      <c r="F992" s="38"/>
      <c r="G992" s="38"/>
      <c r="H992" s="38"/>
      <c r="I992" s="38"/>
      <c r="J992" s="38"/>
      <c r="K992" s="38"/>
    </row>
    <row r="993" customFormat="false" ht="12.75" hidden="false" customHeight="false" outlineLevel="0" collapsed="false">
      <c r="A993" s="38"/>
      <c r="B993" s="38"/>
      <c r="C993" s="38"/>
      <c r="D993" s="38"/>
      <c r="E993" s="38"/>
      <c r="F993" s="38"/>
      <c r="G993" s="38"/>
      <c r="H993" s="38"/>
      <c r="I993" s="38"/>
      <c r="J993" s="38"/>
      <c r="K993" s="38"/>
    </row>
    <row r="994" customFormat="false" ht="12.75" hidden="false" customHeight="false" outlineLevel="0" collapsed="false">
      <c r="A994" s="38"/>
      <c r="B994" s="38"/>
      <c r="C994" s="38"/>
      <c r="D994" s="38"/>
      <c r="E994" s="38"/>
      <c r="F994" s="38"/>
      <c r="G994" s="38"/>
      <c r="H994" s="38"/>
      <c r="I994" s="38"/>
      <c r="J994" s="38"/>
      <c r="K994" s="38"/>
    </row>
    <row r="995" customFormat="false" ht="12.75" hidden="false" customHeight="false" outlineLevel="0" collapsed="false">
      <c r="A995" s="38"/>
      <c r="B995" s="38"/>
      <c r="C995" s="38"/>
      <c r="D995" s="38"/>
      <c r="E995" s="38"/>
      <c r="F995" s="38"/>
      <c r="G995" s="38"/>
      <c r="H995" s="38"/>
      <c r="I995" s="38"/>
      <c r="J995" s="38"/>
      <c r="K995" s="38"/>
    </row>
    <row r="996" customFormat="false" ht="12.75" hidden="false" customHeight="false" outlineLevel="0" collapsed="false">
      <c r="A996" s="38"/>
      <c r="B996" s="38"/>
      <c r="C996" s="38"/>
      <c r="D996" s="38"/>
      <c r="E996" s="38"/>
      <c r="F996" s="38"/>
      <c r="G996" s="38"/>
      <c r="H996" s="38"/>
      <c r="I996" s="38"/>
      <c r="J996" s="38"/>
      <c r="K996" s="38"/>
    </row>
    <row r="997" customFormat="false" ht="12.75" hidden="false" customHeight="false" outlineLevel="0" collapsed="false">
      <c r="A997" s="38"/>
      <c r="B997" s="38"/>
      <c r="C997" s="38"/>
      <c r="D997" s="38"/>
      <c r="E997" s="38"/>
      <c r="F997" s="38"/>
      <c r="G997" s="38"/>
      <c r="H997" s="38"/>
      <c r="I997" s="38"/>
      <c r="J997" s="38"/>
      <c r="K997" s="38"/>
    </row>
    <row r="998" customFormat="false" ht="12.75" hidden="false" customHeight="false" outlineLevel="0" collapsed="false">
      <c r="A998" s="38"/>
      <c r="B998" s="38"/>
      <c r="C998" s="38"/>
      <c r="D998" s="38"/>
      <c r="E998" s="38"/>
      <c r="F998" s="38"/>
      <c r="G998" s="38"/>
      <c r="H998" s="38"/>
      <c r="I998" s="38"/>
      <c r="J998" s="38"/>
      <c r="K998" s="38"/>
    </row>
    <row r="999" customFormat="false" ht="12.75" hidden="false" customHeight="false" outlineLevel="0" collapsed="false">
      <c r="A999" s="38"/>
      <c r="B999" s="38"/>
      <c r="C999" s="38"/>
      <c r="D999" s="38"/>
      <c r="E999" s="38"/>
      <c r="F999" s="38"/>
      <c r="G999" s="38"/>
      <c r="H999" s="38"/>
      <c r="I999" s="38"/>
      <c r="J999" s="38"/>
      <c r="K999" s="38"/>
    </row>
    <row r="1000" customFormat="false" ht="12.75" hidden="false" customHeight="false" outlineLevel="0" collapsed="false">
      <c r="A1000" s="38"/>
      <c r="B1000" s="38"/>
      <c r="C1000" s="38"/>
      <c r="D1000" s="38"/>
      <c r="E1000" s="38"/>
      <c r="F1000" s="38"/>
      <c r="G1000" s="38"/>
      <c r="H1000" s="38"/>
      <c r="I1000" s="38"/>
      <c r="J1000" s="38"/>
      <c r="K1000" s="38"/>
    </row>
    <row r="1001" customFormat="false" ht="12.75" hidden="false" customHeight="false" outlineLevel="0" collapsed="false">
      <c r="A1001" s="38"/>
      <c r="B1001" s="38"/>
      <c r="C1001" s="38"/>
      <c r="D1001" s="38"/>
      <c r="E1001" s="38"/>
      <c r="F1001" s="38"/>
      <c r="G1001" s="38"/>
      <c r="H1001" s="38"/>
      <c r="I1001" s="38"/>
      <c r="J1001" s="38"/>
      <c r="K1001" s="38"/>
    </row>
    <row r="1002" customFormat="false" ht="12.75" hidden="false" customHeight="false" outlineLevel="0" collapsed="false">
      <c r="A1002" s="38"/>
      <c r="B1002" s="38"/>
      <c r="C1002" s="38"/>
      <c r="D1002" s="38"/>
      <c r="E1002" s="38"/>
      <c r="F1002" s="38"/>
      <c r="G1002" s="38"/>
      <c r="H1002" s="38"/>
      <c r="I1002" s="38"/>
      <c r="J1002" s="38"/>
      <c r="K1002" s="38"/>
    </row>
    <row r="1003" customFormat="false" ht="12.75" hidden="false" customHeight="false" outlineLevel="0" collapsed="false">
      <c r="A1003" s="38"/>
      <c r="B1003" s="38"/>
      <c r="C1003" s="38"/>
      <c r="D1003" s="38"/>
      <c r="E1003" s="38"/>
      <c r="F1003" s="38"/>
      <c r="G1003" s="38"/>
      <c r="H1003" s="38"/>
      <c r="I1003" s="38"/>
      <c r="J1003" s="38"/>
      <c r="K1003" s="38"/>
    </row>
    <row r="1004" customFormat="false" ht="12.75" hidden="false" customHeight="false" outlineLevel="0" collapsed="false">
      <c r="A1004" s="38"/>
      <c r="B1004" s="38"/>
      <c r="C1004" s="38"/>
      <c r="D1004" s="38"/>
      <c r="E1004" s="38"/>
      <c r="F1004" s="38"/>
      <c r="G1004" s="38"/>
      <c r="H1004" s="38"/>
      <c r="I1004" s="38"/>
      <c r="J1004" s="38"/>
      <c r="K1004" s="38"/>
    </row>
    <row r="1005" customFormat="false" ht="12.75" hidden="false" customHeight="false" outlineLevel="0" collapsed="false">
      <c r="A1005" s="38"/>
      <c r="B1005" s="38"/>
      <c r="C1005" s="38"/>
      <c r="D1005" s="38"/>
      <c r="E1005" s="38"/>
      <c r="F1005" s="38"/>
      <c r="G1005" s="38"/>
      <c r="H1005" s="38"/>
      <c r="I1005" s="38"/>
      <c r="J1005" s="38"/>
      <c r="K1005" s="38"/>
    </row>
    <row r="1006" customFormat="false" ht="12.75" hidden="false" customHeight="false" outlineLevel="0" collapsed="false">
      <c r="A1006" s="38"/>
      <c r="B1006" s="38"/>
      <c r="C1006" s="38"/>
      <c r="D1006" s="38"/>
      <c r="E1006" s="38"/>
      <c r="F1006" s="38"/>
      <c r="G1006" s="38"/>
      <c r="H1006" s="38"/>
      <c r="I1006" s="38"/>
      <c r="J1006" s="38"/>
      <c r="K1006" s="38"/>
    </row>
    <row r="1007" customFormat="false" ht="12.75" hidden="false" customHeight="false" outlineLevel="0" collapsed="false">
      <c r="A1007" s="38"/>
      <c r="B1007" s="38"/>
      <c r="C1007" s="38"/>
      <c r="D1007" s="38"/>
      <c r="E1007" s="38"/>
      <c r="F1007" s="38"/>
      <c r="G1007" s="38"/>
      <c r="H1007" s="38"/>
      <c r="I1007" s="38"/>
      <c r="J1007" s="38"/>
      <c r="K1007" s="38"/>
    </row>
    <row r="1008" customFormat="false" ht="12.75" hidden="false" customHeight="false" outlineLevel="0" collapsed="false">
      <c r="A1008" s="38"/>
      <c r="B1008" s="38"/>
      <c r="C1008" s="38"/>
      <c r="D1008" s="38"/>
      <c r="E1008" s="38"/>
      <c r="F1008" s="38"/>
      <c r="G1008" s="38"/>
      <c r="H1008" s="38"/>
      <c r="I1008" s="38"/>
      <c r="J1008" s="38"/>
      <c r="K1008" s="38"/>
    </row>
    <row r="1009" customFormat="false" ht="12.75" hidden="false" customHeight="false" outlineLevel="0" collapsed="false">
      <c r="A1009" s="38"/>
      <c r="B1009" s="38"/>
      <c r="C1009" s="38"/>
      <c r="D1009" s="38"/>
      <c r="E1009" s="38"/>
      <c r="F1009" s="38"/>
      <c r="G1009" s="38"/>
      <c r="H1009" s="38"/>
      <c r="I1009" s="38"/>
      <c r="J1009" s="38"/>
      <c r="K1009" s="38"/>
    </row>
    <row r="1010" customFormat="false" ht="12.75" hidden="false" customHeight="false" outlineLevel="0" collapsed="false">
      <c r="A1010" s="38"/>
      <c r="B1010" s="38"/>
      <c r="C1010" s="38"/>
      <c r="D1010" s="38"/>
      <c r="E1010" s="38"/>
      <c r="F1010" s="38"/>
      <c r="G1010" s="38"/>
      <c r="H1010" s="38"/>
      <c r="I1010" s="38"/>
      <c r="J1010" s="38"/>
      <c r="K1010" s="38"/>
    </row>
    <row r="1011" customFormat="false" ht="12.75" hidden="false" customHeight="false" outlineLevel="0" collapsed="false">
      <c r="A1011" s="38"/>
      <c r="B1011" s="38"/>
      <c r="C1011" s="38"/>
      <c r="D1011" s="38"/>
      <c r="E1011" s="38"/>
      <c r="F1011" s="38"/>
      <c r="G1011" s="38"/>
      <c r="H1011" s="38"/>
      <c r="I1011" s="38"/>
      <c r="J1011" s="38"/>
      <c r="K1011" s="38"/>
    </row>
    <row r="1012" customFormat="false" ht="12.75" hidden="false" customHeight="false" outlineLevel="0" collapsed="false">
      <c r="A1012" s="38"/>
      <c r="B1012" s="38"/>
      <c r="C1012" s="38"/>
      <c r="D1012" s="38"/>
      <c r="E1012" s="38"/>
      <c r="F1012" s="38"/>
      <c r="G1012" s="38"/>
      <c r="H1012" s="38"/>
      <c r="I1012" s="38"/>
      <c r="J1012" s="38"/>
      <c r="K1012" s="38"/>
    </row>
    <row r="1013" customFormat="false" ht="12.75" hidden="false" customHeight="false" outlineLevel="0" collapsed="false">
      <c r="A1013" s="38"/>
      <c r="B1013" s="38"/>
      <c r="C1013" s="38"/>
      <c r="D1013" s="38"/>
      <c r="E1013" s="38"/>
      <c r="F1013" s="38"/>
      <c r="G1013" s="38"/>
      <c r="H1013" s="38"/>
      <c r="I1013" s="38"/>
      <c r="J1013" s="38"/>
      <c r="K1013" s="38"/>
    </row>
    <row r="1014" customFormat="false" ht="12.75" hidden="false" customHeight="false" outlineLevel="0" collapsed="false">
      <c r="A1014" s="38"/>
      <c r="B1014" s="38"/>
      <c r="C1014" s="38"/>
      <c r="D1014" s="38"/>
      <c r="E1014" s="38"/>
      <c r="F1014" s="38"/>
      <c r="G1014" s="38"/>
      <c r="H1014" s="38"/>
      <c r="I1014" s="38"/>
      <c r="J1014" s="38"/>
      <c r="K1014" s="38"/>
    </row>
    <row r="1015" customFormat="false" ht="12.75" hidden="false" customHeight="false" outlineLevel="0" collapsed="false">
      <c r="A1015" s="38"/>
      <c r="B1015" s="38"/>
      <c r="C1015" s="38"/>
      <c r="D1015" s="38"/>
      <c r="E1015" s="38"/>
      <c r="F1015" s="38"/>
      <c r="G1015" s="38"/>
      <c r="H1015" s="38"/>
      <c r="I1015" s="38"/>
      <c r="J1015" s="38"/>
      <c r="K1015" s="38"/>
    </row>
    <row r="1016" customFormat="false" ht="12.75" hidden="false" customHeight="false" outlineLevel="0" collapsed="false">
      <c r="A1016" s="38"/>
      <c r="B1016" s="38"/>
      <c r="C1016" s="38"/>
      <c r="D1016" s="38"/>
      <c r="E1016" s="38"/>
      <c r="F1016" s="38"/>
      <c r="G1016" s="38"/>
      <c r="H1016" s="38"/>
      <c r="I1016" s="38"/>
      <c r="J1016" s="38"/>
      <c r="K1016" s="38"/>
    </row>
    <row r="1017" customFormat="false" ht="12.75" hidden="false" customHeight="false" outlineLevel="0" collapsed="false">
      <c r="A1017" s="38"/>
      <c r="B1017" s="38"/>
      <c r="C1017" s="38"/>
      <c r="D1017" s="38"/>
      <c r="E1017" s="38"/>
      <c r="F1017" s="38"/>
      <c r="G1017" s="38"/>
      <c r="H1017" s="38"/>
      <c r="I1017" s="38"/>
      <c r="J1017" s="38"/>
      <c r="K1017" s="38"/>
    </row>
    <row r="1018" customFormat="false" ht="12.75" hidden="false" customHeight="false" outlineLevel="0" collapsed="false">
      <c r="A1018" s="38"/>
      <c r="B1018" s="38"/>
      <c r="C1018" s="38"/>
      <c r="D1018" s="38"/>
      <c r="E1018" s="38"/>
      <c r="F1018" s="38"/>
      <c r="G1018" s="38"/>
      <c r="H1018" s="38"/>
      <c r="I1018" s="38"/>
      <c r="J1018" s="38"/>
      <c r="K1018" s="38"/>
    </row>
    <row r="1019" customFormat="false" ht="12.75" hidden="false" customHeight="false" outlineLevel="0" collapsed="false">
      <c r="A1019" s="38"/>
      <c r="B1019" s="38"/>
      <c r="C1019" s="38"/>
      <c r="D1019" s="38"/>
      <c r="E1019" s="38"/>
      <c r="F1019" s="38"/>
      <c r="G1019" s="38"/>
      <c r="H1019" s="38"/>
      <c r="I1019" s="38"/>
      <c r="J1019" s="38"/>
      <c r="K1019" s="38"/>
    </row>
    <row r="1020" customFormat="false" ht="12.75" hidden="false" customHeight="false" outlineLevel="0" collapsed="false">
      <c r="A1020" s="38"/>
      <c r="B1020" s="38"/>
      <c r="C1020" s="38"/>
      <c r="D1020" s="38"/>
      <c r="E1020" s="38"/>
      <c r="F1020" s="38"/>
      <c r="G1020" s="38"/>
      <c r="H1020" s="38"/>
      <c r="I1020" s="38"/>
      <c r="J1020" s="38"/>
      <c r="K1020" s="38"/>
    </row>
    <row r="1021" customFormat="false" ht="12.75" hidden="false" customHeight="false" outlineLevel="0" collapsed="false">
      <c r="A1021" s="38"/>
      <c r="B1021" s="38"/>
      <c r="C1021" s="38"/>
      <c r="D1021" s="38"/>
      <c r="E1021" s="38"/>
      <c r="F1021" s="38"/>
      <c r="G1021" s="38"/>
      <c r="H1021" s="38"/>
      <c r="I1021" s="38"/>
      <c r="J1021" s="38"/>
      <c r="K1021" s="38"/>
    </row>
    <row r="1022" customFormat="false" ht="12.75" hidden="false" customHeight="false" outlineLevel="0" collapsed="false">
      <c r="A1022" s="38"/>
      <c r="B1022" s="38"/>
      <c r="C1022" s="38"/>
      <c r="D1022" s="38"/>
      <c r="E1022" s="38"/>
      <c r="F1022" s="38"/>
      <c r="G1022" s="38"/>
      <c r="H1022" s="38"/>
      <c r="I1022" s="38"/>
      <c r="J1022" s="38"/>
      <c r="K1022" s="38"/>
    </row>
    <row r="1023" customFormat="false" ht="12.75" hidden="false" customHeight="false" outlineLevel="0" collapsed="false">
      <c r="A1023" s="38"/>
      <c r="B1023" s="38"/>
      <c r="C1023" s="38"/>
      <c r="D1023" s="38"/>
      <c r="E1023" s="38"/>
      <c r="F1023" s="38"/>
      <c r="G1023" s="38"/>
      <c r="H1023" s="38"/>
      <c r="I1023" s="38"/>
      <c r="J1023" s="38"/>
      <c r="K1023" s="38"/>
    </row>
    <row r="1024" customFormat="false" ht="12.75" hidden="false" customHeight="false" outlineLevel="0" collapsed="false">
      <c r="A1024" s="38"/>
      <c r="B1024" s="38"/>
      <c r="C1024" s="38"/>
      <c r="D1024" s="38"/>
      <c r="E1024" s="38"/>
      <c r="F1024" s="38"/>
      <c r="G1024" s="38"/>
      <c r="H1024" s="38"/>
      <c r="I1024" s="38"/>
      <c r="J1024" s="38"/>
      <c r="K1024" s="38"/>
    </row>
    <row r="1025" customFormat="false" ht="12.75" hidden="false" customHeight="false" outlineLevel="0" collapsed="false">
      <c r="A1025" s="38"/>
      <c r="B1025" s="38"/>
      <c r="C1025" s="38"/>
      <c r="D1025" s="38"/>
      <c r="E1025" s="38"/>
      <c r="F1025" s="38"/>
      <c r="G1025" s="38"/>
      <c r="H1025" s="38"/>
      <c r="I1025" s="38"/>
      <c r="J1025" s="38"/>
      <c r="K1025" s="38"/>
    </row>
    <row r="1026" customFormat="false" ht="12.75" hidden="false" customHeight="false" outlineLevel="0" collapsed="false">
      <c r="A1026" s="38"/>
      <c r="B1026" s="38"/>
      <c r="C1026" s="38"/>
      <c r="D1026" s="38"/>
      <c r="E1026" s="38"/>
      <c r="F1026" s="38"/>
      <c r="G1026" s="38"/>
      <c r="H1026" s="38"/>
      <c r="I1026" s="38"/>
      <c r="J1026" s="38"/>
      <c r="K1026" s="38"/>
    </row>
    <row r="1027" customFormat="false" ht="12.75" hidden="false" customHeight="false" outlineLevel="0" collapsed="false">
      <c r="A1027" s="38"/>
      <c r="B1027" s="38"/>
      <c r="C1027" s="38"/>
      <c r="D1027" s="38"/>
      <c r="E1027" s="38"/>
      <c r="F1027" s="38"/>
      <c r="G1027" s="38"/>
      <c r="H1027" s="38"/>
      <c r="I1027" s="38"/>
      <c r="J1027" s="38"/>
      <c r="K1027" s="38"/>
    </row>
    <row r="1028" customFormat="false" ht="12.75" hidden="false" customHeight="false" outlineLevel="0" collapsed="false">
      <c r="A1028" s="38"/>
      <c r="B1028" s="38"/>
      <c r="C1028" s="38"/>
      <c r="D1028" s="38"/>
      <c r="E1028" s="38"/>
      <c r="F1028" s="38"/>
      <c r="G1028" s="38"/>
      <c r="H1028" s="38"/>
      <c r="I1028" s="38"/>
      <c r="J1028" s="38"/>
      <c r="K1028" s="38"/>
    </row>
    <row r="1029" customFormat="false" ht="12.75" hidden="false" customHeight="false" outlineLevel="0" collapsed="false">
      <c r="A1029" s="38"/>
      <c r="B1029" s="38"/>
      <c r="C1029" s="38"/>
      <c r="D1029" s="38"/>
      <c r="E1029" s="38"/>
      <c r="F1029" s="38"/>
      <c r="G1029" s="38"/>
      <c r="H1029" s="38"/>
      <c r="I1029" s="38"/>
      <c r="J1029" s="38"/>
      <c r="K1029" s="38"/>
    </row>
    <row r="1030" customFormat="false" ht="12.75" hidden="false" customHeight="false" outlineLevel="0" collapsed="false">
      <c r="A1030" s="38"/>
      <c r="B1030" s="38"/>
      <c r="C1030" s="38"/>
      <c r="D1030" s="38"/>
      <c r="E1030" s="38"/>
      <c r="F1030" s="38"/>
      <c r="G1030" s="38"/>
      <c r="H1030" s="38"/>
      <c r="I1030" s="38"/>
      <c r="J1030" s="38"/>
      <c r="K1030" s="38"/>
    </row>
    <row r="1031" customFormat="false" ht="12.75" hidden="false" customHeight="false" outlineLevel="0" collapsed="false">
      <c r="A1031" s="38"/>
      <c r="B1031" s="38"/>
      <c r="C1031" s="38"/>
      <c r="D1031" s="38"/>
      <c r="E1031" s="38"/>
      <c r="F1031" s="38"/>
      <c r="G1031" s="38"/>
      <c r="H1031" s="38"/>
      <c r="I1031" s="38"/>
      <c r="J1031" s="38"/>
      <c r="K1031" s="38"/>
    </row>
    <row r="1032" customFormat="false" ht="12.75" hidden="false" customHeight="false" outlineLevel="0" collapsed="false">
      <c r="A1032" s="38"/>
      <c r="B1032" s="38"/>
      <c r="C1032" s="38"/>
      <c r="D1032" s="38"/>
      <c r="E1032" s="38"/>
      <c r="F1032" s="38"/>
      <c r="G1032" s="38"/>
      <c r="H1032" s="38"/>
      <c r="I1032" s="38"/>
      <c r="J1032" s="38"/>
      <c r="K1032" s="38"/>
    </row>
    <row r="1033" customFormat="false" ht="12.75" hidden="false" customHeight="false" outlineLevel="0" collapsed="false">
      <c r="A1033" s="38"/>
      <c r="B1033" s="38"/>
      <c r="C1033" s="38"/>
      <c r="D1033" s="38"/>
      <c r="E1033" s="38"/>
      <c r="F1033" s="38"/>
      <c r="G1033" s="38"/>
      <c r="H1033" s="38"/>
      <c r="I1033" s="38"/>
      <c r="J1033" s="38"/>
      <c r="K1033" s="38"/>
    </row>
    <row r="1034" customFormat="false" ht="12.75" hidden="false" customHeight="false" outlineLevel="0" collapsed="false">
      <c r="A1034" s="38"/>
      <c r="B1034" s="38"/>
      <c r="C1034" s="38"/>
      <c r="D1034" s="38"/>
      <c r="E1034" s="38"/>
      <c r="F1034" s="38"/>
      <c r="G1034" s="38"/>
      <c r="H1034" s="38"/>
      <c r="I1034" s="38"/>
      <c r="J1034" s="38"/>
      <c r="K1034" s="38"/>
    </row>
    <row r="1035" customFormat="false" ht="12.75" hidden="false" customHeight="false" outlineLevel="0" collapsed="false">
      <c r="A1035" s="38"/>
      <c r="B1035" s="38"/>
      <c r="C1035" s="38"/>
      <c r="D1035" s="38"/>
      <c r="E1035" s="38"/>
      <c r="F1035" s="38"/>
      <c r="G1035" s="38"/>
      <c r="H1035" s="38"/>
      <c r="I1035" s="38"/>
      <c r="J1035" s="38"/>
      <c r="K1035" s="38"/>
    </row>
    <row r="1036" customFormat="false" ht="12.75" hidden="false" customHeight="false" outlineLevel="0" collapsed="false">
      <c r="A1036" s="38"/>
      <c r="B1036" s="38"/>
      <c r="C1036" s="38"/>
      <c r="D1036" s="38"/>
      <c r="E1036" s="38"/>
      <c r="F1036" s="38"/>
      <c r="G1036" s="38"/>
      <c r="H1036" s="38"/>
      <c r="I1036" s="38"/>
      <c r="J1036" s="38"/>
      <c r="K1036" s="38"/>
    </row>
    <row r="1037" customFormat="false" ht="12.75" hidden="false" customHeight="false" outlineLevel="0" collapsed="false">
      <c r="A1037" s="38"/>
      <c r="B1037" s="38"/>
      <c r="C1037" s="38"/>
      <c r="D1037" s="38"/>
      <c r="E1037" s="38"/>
      <c r="F1037" s="38"/>
      <c r="G1037" s="38"/>
      <c r="H1037" s="38"/>
      <c r="I1037" s="38"/>
      <c r="J1037" s="38"/>
      <c r="K1037" s="38"/>
    </row>
    <row r="1038" customFormat="false" ht="12.75" hidden="false" customHeight="false" outlineLevel="0" collapsed="false">
      <c r="A1038" s="38"/>
      <c r="B1038" s="38"/>
      <c r="C1038" s="38"/>
      <c r="D1038" s="38"/>
      <c r="E1038" s="38"/>
      <c r="F1038" s="38"/>
      <c r="G1038" s="38"/>
      <c r="H1038" s="38"/>
      <c r="I1038" s="38"/>
      <c r="J1038" s="38"/>
      <c r="K1038" s="38"/>
    </row>
    <row r="1039" customFormat="false" ht="12.75" hidden="false" customHeight="false" outlineLevel="0" collapsed="false">
      <c r="A1039" s="38"/>
      <c r="B1039" s="38"/>
      <c r="C1039" s="38"/>
      <c r="D1039" s="38"/>
      <c r="E1039" s="38"/>
      <c r="F1039" s="38"/>
      <c r="G1039" s="38"/>
      <c r="H1039" s="38"/>
      <c r="I1039" s="38"/>
      <c r="J1039" s="38"/>
      <c r="K1039" s="38"/>
    </row>
    <row r="1040" customFormat="false" ht="12.75" hidden="false" customHeight="false" outlineLevel="0" collapsed="false">
      <c r="A1040" s="38"/>
      <c r="B1040" s="38"/>
      <c r="C1040" s="38"/>
      <c r="D1040" s="38"/>
      <c r="E1040" s="38"/>
      <c r="F1040" s="38"/>
      <c r="G1040" s="38"/>
      <c r="H1040" s="38"/>
      <c r="I1040" s="38"/>
      <c r="J1040" s="38"/>
      <c r="K1040" s="38"/>
    </row>
    <row r="1041" customFormat="false" ht="12.75" hidden="false" customHeight="false" outlineLevel="0" collapsed="false">
      <c r="A1041" s="38"/>
      <c r="B1041" s="38"/>
      <c r="C1041" s="38"/>
      <c r="D1041" s="38"/>
      <c r="E1041" s="38"/>
      <c r="F1041" s="38"/>
      <c r="G1041" s="38"/>
      <c r="H1041" s="38"/>
      <c r="I1041" s="38"/>
      <c r="J1041" s="38"/>
      <c r="K1041" s="38"/>
    </row>
    <row r="1042" customFormat="false" ht="12.75" hidden="false" customHeight="false" outlineLevel="0" collapsed="false">
      <c r="A1042" s="38"/>
      <c r="B1042" s="38"/>
      <c r="C1042" s="38"/>
      <c r="D1042" s="38"/>
      <c r="E1042" s="38"/>
      <c r="F1042" s="38"/>
      <c r="G1042" s="38"/>
      <c r="H1042" s="38"/>
      <c r="I1042" s="38"/>
      <c r="J1042" s="38"/>
      <c r="K1042" s="38"/>
    </row>
    <row r="1043" customFormat="false" ht="12.75" hidden="false" customHeight="false" outlineLevel="0" collapsed="false">
      <c r="A1043" s="38"/>
      <c r="B1043" s="38"/>
      <c r="C1043" s="38"/>
      <c r="D1043" s="38"/>
      <c r="E1043" s="38"/>
      <c r="F1043" s="38"/>
      <c r="G1043" s="38"/>
      <c r="H1043" s="38"/>
      <c r="I1043" s="38"/>
      <c r="J1043" s="38"/>
      <c r="K1043" s="38"/>
    </row>
    <row r="1044" customFormat="false" ht="12.75" hidden="false" customHeight="false" outlineLevel="0" collapsed="false">
      <c r="A1044" s="38"/>
      <c r="B1044" s="38"/>
      <c r="C1044" s="38"/>
      <c r="D1044" s="38"/>
      <c r="E1044" s="38"/>
      <c r="F1044" s="38"/>
      <c r="G1044" s="38"/>
      <c r="H1044" s="38"/>
      <c r="I1044" s="38"/>
      <c r="J1044" s="38"/>
      <c r="K1044" s="38"/>
    </row>
    <row r="1045" customFormat="false" ht="12.75" hidden="false" customHeight="false" outlineLevel="0" collapsed="false">
      <c r="A1045" s="38"/>
      <c r="B1045" s="38"/>
      <c r="C1045" s="38"/>
      <c r="D1045" s="38"/>
      <c r="E1045" s="38"/>
      <c r="F1045" s="38"/>
      <c r="G1045" s="38"/>
      <c r="H1045" s="38"/>
      <c r="I1045" s="38"/>
      <c r="J1045" s="38"/>
      <c r="K1045" s="38"/>
    </row>
    <row r="1046" customFormat="false" ht="12.75" hidden="false" customHeight="false" outlineLevel="0" collapsed="false">
      <c r="A1046" s="38"/>
      <c r="B1046" s="38"/>
      <c r="C1046" s="38"/>
      <c r="D1046" s="38"/>
      <c r="E1046" s="38"/>
      <c r="F1046" s="38"/>
      <c r="G1046" s="38"/>
      <c r="H1046" s="38"/>
      <c r="I1046" s="38"/>
      <c r="J1046" s="38"/>
      <c r="K1046" s="38"/>
    </row>
    <row r="1047" customFormat="false" ht="12.75" hidden="false" customHeight="false" outlineLevel="0" collapsed="false">
      <c r="A1047" s="38"/>
      <c r="B1047" s="38"/>
      <c r="C1047" s="38"/>
      <c r="D1047" s="38"/>
      <c r="E1047" s="38"/>
      <c r="F1047" s="38"/>
      <c r="G1047" s="38"/>
      <c r="H1047" s="38"/>
      <c r="I1047" s="38"/>
      <c r="J1047" s="38"/>
      <c r="K1047" s="38"/>
    </row>
    <row r="1048" customFormat="false" ht="12.75" hidden="false" customHeight="false" outlineLevel="0" collapsed="false">
      <c r="A1048" s="38"/>
      <c r="B1048" s="38"/>
      <c r="C1048" s="38"/>
      <c r="D1048" s="38"/>
      <c r="E1048" s="38"/>
      <c r="F1048" s="38"/>
      <c r="G1048" s="38"/>
      <c r="H1048" s="38"/>
      <c r="I1048" s="38"/>
      <c r="J1048" s="38"/>
      <c r="K1048" s="38"/>
    </row>
    <row r="1049" customFormat="false" ht="12.75" hidden="false" customHeight="false" outlineLevel="0" collapsed="false">
      <c r="A1049" s="38"/>
      <c r="B1049" s="38"/>
      <c r="C1049" s="38"/>
      <c r="D1049" s="38"/>
      <c r="E1049" s="38"/>
      <c r="F1049" s="38"/>
      <c r="G1049" s="38"/>
      <c r="H1049" s="38"/>
      <c r="I1049" s="38"/>
      <c r="J1049" s="38"/>
      <c r="K1049" s="38"/>
    </row>
    <row r="1050" customFormat="false" ht="12.75" hidden="false" customHeight="false" outlineLevel="0" collapsed="false">
      <c r="A1050" s="38"/>
      <c r="B1050" s="38"/>
      <c r="C1050" s="38"/>
      <c r="D1050" s="38"/>
      <c r="E1050" s="38"/>
      <c r="F1050" s="38"/>
      <c r="G1050" s="38"/>
      <c r="H1050" s="38"/>
      <c r="I1050" s="38"/>
      <c r="J1050" s="38"/>
      <c r="K1050" s="38"/>
    </row>
    <row r="1051" customFormat="false" ht="12.75" hidden="false" customHeight="false" outlineLevel="0" collapsed="false">
      <c r="A1051" s="38"/>
      <c r="B1051" s="38"/>
      <c r="C1051" s="38"/>
      <c r="D1051" s="38"/>
      <c r="E1051" s="38"/>
      <c r="F1051" s="38"/>
      <c r="G1051" s="38"/>
      <c r="H1051" s="38"/>
      <c r="I1051" s="38"/>
      <c r="J1051" s="38"/>
      <c r="K1051" s="38"/>
    </row>
    <row r="1052" customFormat="false" ht="12.75" hidden="false" customHeight="false" outlineLevel="0" collapsed="false">
      <c r="A1052" s="38"/>
      <c r="B1052" s="38"/>
      <c r="C1052" s="38"/>
      <c r="D1052" s="38"/>
      <c r="E1052" s="38"/>
      <c r="F1052" s="38"/>
      <c r="G1052" s="38"/>
      <c r="H1052" s="38"/>
      <c r="I1052" s="38"/>
      <c r="J1052" s="38"/>
      <c r="K1052" s="38"/>
    </row>
    <row r="1053" customFormat="false" ht="12.75" hidden="false" customHeight="false" outlineLevel="0" collapsed="false">
      <c r="A1053" s="38"/>
      <c r="B1053" s="38"/>
      <c r="C1053" s="38"/>
      <c r="D1053" s="38"/>
      <c r="E1053" s="38"/>
      <c r="F1053" s="38"/>
      <c r="G1053" s="38"/>
      <c r="H1053" s="38"/>
      <c r="I1053" s="38"/>
      <c r="J1053" s="38"/>
      <c r="K1053" s="38"/>
    </row>
    <row r="1054" customFormat="false" ht="12.75" hidden="false" customHeight="false" outlineLevel="0" collapsed="false">
      <c r="A1054" s="38"/>
      <c r="B1054" s="38"/>
      <c r="C1054" s="38"/>
      <c r="D1054" s="38"/>
      <c r="E1054" s="38"/>
      <c r="F1054" s="38"/>
      <c r="G1054" s="38"/>
      <c r="H1054" s="38"/>
      <c r="I1054" s="38"/>
      <c r="J1054" s="38"/>
      <c r="K1054" s="38"/>
    </row>
    <row r="1055" customFormat="false" ht="12.75" hidden="false" customHeight="false" outlineLevel="0" collapsed="false">
      <c r="A1055" s="38"/>
      <c r="B1055" s="38"/>
      <c r="C1055" s="38"/>
      <c r="D1055" s="38"/>
      <c r="E1055" s="38"/>
      <c r="F1055" s="38"/>
      <c r="G1055" s="38"/>
      <c r="H1055" s="38"/>
      <c r="I1055" s="38"/>
      <c r="J1055" s="38"/>
      <c r="K1055" s="38"/>
    </row>
    <row r="1056" customFormat="false" ht="12.75" hidden="false" customHeight="false" outlineLevel="0" collapsed="false">
      <c r="A1056" s="38"/>
      <c r="B1056" s="38"/>
      <c r="C1056" s="38"/>
      <c r="D1056" s="38"/>
      <c r="E1056" s="38"/>
      <c r="F1056" s="38"/>
      <c r="G1056" s="38"/>
      <c r="H1056" s="38"/>
      <c r="I1056" s="38"/>
      <c r="J1056" s="38"/>
      <c r="K1056" s="38"/>
    </row>
    <row r="1057" customFormat="false" ht="12.75" hidden="false" customHeight="false" outlineLevel="0" collapsed="false">
      <c r="A1057" s="38"/>
      <c r="B1057" s="38"/>
      <c r="C1057" s="38"/>
      <c r="D1057" s="38"/>
      <c r="E1057" s="38"/>
      <c r="F1057" s="38"/>
      <c r="G1057" s="38"/>
      <c r="H1057" s="38"/>
      <c r="I1057" s="38"/>
      <c r="J1057" s="38"/>
      <c r="K1057" s="38"/>
    </row>
    <row r="1058" customFormat="false" ht="12.75" hidden="false" customHeight="false" outlineLevel="0" collapsed="false">
      <c r="A1058" s="38"/>
      <c r="B1058" s="38"/>
      <c r="C1058" s="38"/>
      <c r="D1058" s="38"/>
      <c r="E1058" s="38"/>
      <c r="F1058" s="38"/>
      <c r="G1058" s="38"/>
      <c r="H1058" s="38"/>
      <c r="I1058" s="38"/>
      <c r="J1058" s="38"/>
      <c r="K1058" s="38"/>
    </row>
    <row r="1059" customFormat="false" ht="12.75" hidden="false" customHeight="false" outlineLevel="0" collapsed="false">
      <c r="A1059" s="38"/>
      <c r="B1059" s="38"/>
      <c r="C1059" s="38"/>
      <c r="D1059" s="38"/>
      <c r="E1059" s="38"/>
      <c r="F1059" s="38"/>
      <c r="G1059" s="38"/>
      <c r="H1059" s="38"/>
      <c r="I1059" s="38"/>
      <c r="J1059" s="38"/>
      <c r="K1059" s="38"/>
    </row>
    <row r="1060" customFormat="false" ht="12.75" hidden="false" customHeight="false" outlineLevel="0" collapsed="false">
      <c r="A1060" s="38"/>
      <c r="B1060" s="38"/>
      <c r="C1060" s="38"/>
      <c r="D1060" s="38"/>
      <c r="E1060" s="38"/>
      <c r="F1060" s="38"/>
      <c r="G1060" s="38"/>
      <c r="H1060" s="38"/>
      <c r="I1060" s="38"/>
      <c r="J1060" s="38"/>
      <c r="K1060" s="38"/>
    </row>
    <row r="1061" customFormat="false" ht="12.75" hidden="false" customHeight="false" outlineLevel="0" collapsed="false">
      <c r="A1061" s="38"/>
      <c r="B1061" s="38"/>
      <c r="C1061" s="38"/>
      <c r="D1061" s="38"/>
      <c r="E1061" s="38"/>
      <c r="F1061" s="38"/>
      <c r="G1061" s="38"/>
      <c r="H1061" s="38"/>
      <c r="I1061" s="38"/>
      <c r="J1061" s="38"/>
      <c r="K1061" s="38"/>
    </row>
    <row r="1062" customFormat="false" ht="12.75" hidden="false" customHeight="false" outlineLevel="0" collapsed="false">
      <c r="A1062" s="38"/>
      <c r="B1062" s="38"/>
      <c r="C1062" s="38"/>
      <c r="D1062" s="38"/>
      <c r="E1062" s="38"/>
      <c r="F1062" s="38"/>
      <c r="G1062" s="38"/>
      <c r="H1062" s="38"/>
      <c r="I1062" s="38"/>
      <c r="J1062" s="38"/>
      <c r="K1062" s="38"/>
    </row>
    <row r="1063" customFormat="false" ht="12.75" hidden="false" customHeight="false" outlineLevel="0" collapsed="false">
      <c r="A1063" s="38"/>
      <c r="B1063" s="38"/>
      <c r="C1063" s="38"/>
      <c r="D1063" s="38"/>
      <c r="E1063" s="38"/>
      <c r="F1063" s="38"/>
      <c r="G1063" s="38"/>
      <c r="H1063" s="38"/>
      <c r="I1063" s="38"/>
      <c r="J1063" s="38"/>
      <c r="K1063" s="38"/>
    </row>
    <row r="1064" customFormat="false" ht="12.75" hidden="false" customHeight="false" outlineLevel="0" collapsed="false">
      <c r="A1064" s="38"/>
      <c r="B1064" s="38"/>
      <c r="C1064" s="38"/>
      <c r="D1064" s="38"/>
      <c r="E1064" s="38"/>
      <c r="F1064" s="38"/>
      <c r="G1064" s="38"/>
      <c r="H1064" s="38"/>
      <c r="I1064" s="38"/>
      <c r="J1064" s="38"/>
      <c r="K1064" s="38"/>
    </row>
    <row r="1065" customFormat="false" ht="12.75" hidden="false" customHeight="false" outlineLevel="0" collapsed="false">
      <c r="A1065" s="38"/>
      <c r="B1065" s="38"/>
      <c r="C1065" s="38"/>
      <c r="D1065" s="38"/>
      <c r="E1065" s="38"/>
      <c r="F1065" s="38"/>
      <c r="G1065" s="38"/>
      <c r="H1065" s="38"/>
      <c r="I1065" s="38"/>
      <c r="J1065" s="38"/>
      <c r="K1065" s="38"/>
    </row>
    <row r="1066" customFormat="false" ht="12.75" hidden="false" customHeight="false" outlineLevel="0" collapsed="false">
      <c r="A1066" s="38"/>
      <c r="B1066" s="38"/>
      <c r="C1066" s="38"/>
      <c r="D1066" s="38"/>
      <c r="E1066" s="38"/>
      <c r="F1066" s="38"/>
      <c r="G1066" s="38"/>
      <c r="H1066" s="38"/>
      <c r="I1066" s="38"/>
      <c r="J1066" s="38"/>
      <c r="K1066" s="38"/>
    </row>
    <row r="1067" customFormat="false" ht="12.75" hidden="false" customHeight="false" outlineLevel="0" collapsed="false">
      <c r="A1067" s="38"/>
      <c r="B1067" s="38"/>
      <c r="C1067" s="38"/>
      <c r="D1067" s="38"/>
      <c r="E1067" s="38"/>
      <c r="F1067" s="38"/>
      <c r="G1067" s="38"/>
      <c r="H1067" s="38"/>
      <c r="I1067" s="38"/>
      <c r="J1067" s="38"/>
      <c r="K1067" s="38"/>
    </row>
    <row r="1068" customFormat="false" ht="12.75" hidden="false" customHeight="false" outlineLevel="0" collapsed="false">
      <c r="A1068" s="38"/>
      <c r="B1068" s="38"/>
      <c r="C1068" s="38"/>
      <c r="D1068" s="38"/>
      <c r="E1068" s="38"/>
      <c r="F1068" s="38"/>
      <c r="G1068" s="38"/>
      <c r="H1068" s="38"/>
      <c r="I1068" s="38"/>
      <c r="J1068" s="38"/>
      <c r="K1068" s="38"/>
    </row>
    <row r="1069" customFormat="false" ht="12.75" hidden="false" customHeight="false" outlineLevel="0" collapsed="false">
      <c r="A1069" s="38"/>
      <c r="B1069" s="38"/>
      <c r="C1069" s="38"/>
      <c r="D1069" s="38"/>
      <c r="E1069" s="38"/>
      <c r="F1069" s="38"/>
      <c r="G1069" s="38"/>
      <c r="H1069" s="38"/>
      <c r="I1069" s="38"/>
      <c r="J1069" s="38"/>
      <c r="K1069" s="38"/>
    </row>
    <row r="1070" customFormat="false" ht="12.75" hidden="false" customHeight="false" outlineLevel="0" collapsed="false">
      <c r="A1070" s="38"/>
      <c r="B1070" s="38"/>
      <c r="C1070" s="38"/>
      <c r="D1070" s="38"/>
      <c r="E1070" s="38"/>
      <c r="F1070" s="38"/>
      <c r="G1070" s="38"/>
      <c r="H1070" s="38"/>
      <c r="I1070" s="38"/>
      <c r="J1070" s="38"/>
      <c r="K1070" s="38"/>
    </row>
    <row r="1071" customFormat="false" ht="12.75" hidden="false" customHeight="false" outlineLevel="0" collapsed="false">
      <c r="A1071" s="38"/>
      <c r="B1071" s="38"/>
      <c r="C1071" s="38"/>
      <c r="D1071" s="38"/>
      <c r="E1071" s="38"/>
      <c r="F1071" s="38"/>
      <c r="G1071" s="38"/>
      <c r="H1071" s="38"/>
      <c r="I1071" s="38"/>
      <c r="J1071" s="38"/>
      <c r="K1071" s="38"/>
    </row>
    <row r="1072" customFormat="false" ht="12.75" hidden="false" customHeight="false" outlineLevel="0" collapsed="false">
      <c r="A1072" s="38"/>
      <c r="B1072" s="38"/>
      <c r="C1072" s="38"/>
      <c r="D1072" s="38"/>
      <c r="E1072" s="38"/>
      <c r="F1072" s="38"/>
      <c r="G1072" s="38"/>
      <c r="H1072" s="38"/>
      <c r="I1072" s="38"/>
      <c r="J1072" s="38"/>
      <c r="K1072" s="38"/>
    </row>
    <row r="1073" customFormat="false" ht="12.75" hidden="false" customHeight="false" outlineLevel="0" collapsed="false">
      <c r="A1073" s="38"/>
      <c r="B1073" s="38"/>
      <c r="C1073" s="38"/>
      <c r="D1073" s="38"/>
      <c r="E1073" s="38"/>
      <c r="F1073" s="38"/>
      <c r="G1073" s="38"/>
      <c r="H1073" s="38"/>
      <c r="I1073" s="38"/>
      <c r="J1073" s="38"/>
      <c r="K1073" s="38"/>
    </row>
    <row r="1074" customFormat="false" ht="12.75" hidden="false" customHeight="false" outlineLevel="0" collapsed="false">
      <c r="A1074" s="38"/>
      <c r="B1074" s="38"/>
      <c r="C1074" s="38"/>
      <c r="D1074" s="38"/>
      <c r="E1074" s="38"/>
      <c r="F1074" s="38"/>
      <c r="G1074" s="38"/>
      <c r="H1074" s="38"/>
      <c r="I1074" s="38"/>
      <c r="J1074" s="38"/>
      <c r="K1074" s="38"/>
    </row>
    <row r="1075" customFormat="false" ht="12.75" hidden="false" customHeight="false" outlineLevel="0" collapsed="false">
      <c r="A1075" s="38"/>
      <c r="B1075" s="38"/>
      <c r="C1075" s="38"/>
      <c r="D1075" s="38"/>
      <c r="E1075" s="38"/>
      <c r="F1075" s="38"/>
      <c r="G1075" s="38"/>
      <c r="H1075" s="38"/>
      <c r="I1075" s="38"/>
      <c r="J1075" s="38"/>
      <c r="K1075" s="38"/>
    </row>
    <row r="1076" customFormat="false" ht="12.75" hidden="false" customHeight="false" outlineLevel="0" collapsed="false">
      <c r="A1076" s="38"/>
      <c r="B1076" s="38"/>
      <c r="C1076" s="38"/>
      <c r="D1076" s="38"/>
      <c r="E1076" s="38"/>
      <c r="F1076" s="38"/>
      <c r="G1076" s="38"/>
      <c r="H1076" s="38"/>
      <c r="I1076" s="38"/>
      <c r="J1076" s="38"/>
      <c r="K1076" s="38"/>
    </row>
    <row r="1077" customFormat="false" ht="12.75" hidden="false" customHeight="false" outlineLevel="0" collapsed="false">
      <c r="A1077" s="38"/>
      <c r="B1077" s="38"/>
      <c r="C1077" s="38"/>
      <c r="D1077" s="38"/>
      <c r="E1077" s="38"/>
      <c r="F1077" s="38"/>
      <c r="G1077" s="38"/>
      <c r="H1077" s="38"/>
      <c r="I1077" s="38"/>
      <c r="J1077" s="38"/>
      <c r="K1077" s="38"/>
    </row>
    <row r="1078" customFormat="false" ht="12.75" hidden="false" customHeight="false" outlineLevel="0" collapsed="false">
      <c r="A1078" s="38"/>
      <c r="B1078" s="38"/>
      <c r="C1078" s="38"/>
      <c r="D1078" s="38"/>
      <c r="E1078" s="38"/>
      <c r="F1078" s="38"/>
      <c r="G1078" s="38"/>
      <c r="H1078" s="38"/>
      <c r="I1078" s="38"/>
      <c r="J1078" s="38"/>
      <c r="K1078" s="38"/>
    </row>
    <row r="1079" customFormat="false" ht="12.75" hidden="false" customHeight="false" outlineLevel="0" collapsed="false">
      <c r="A1079" s="38"/>
      <c r="B1079" s="38"/>
      <c r="C1079" s="38"/>
      <c r="D1079" s="38"/>
      <c r="E1079" s="38"/>
      <c r="F1079" s="38"/>
      <c r="G1079" s="38"/>
      <c r="H1079" s="38"/>
      <c r="I1079" s="38"/>
      <c r="J1079" s="38"/>
      <c r="K1079" s="38"/>
    </row>
    <row r="1080" customFormat="false" ht="12.75" hidden="false" customHeight="false" outlineLevel="0" collapsed="false">
      <c r="A1080" s="38"/>
      <c r="B1080" s="38"/>
      <c r="C1080" s="38"/>
      <c r="D1080" s="38"/>
      <c r="E1080" s="38"/>
      <c r="F1080" s="38"/>
      <c r="G1080" s="38"/>
      <c r="H1080" s="38"/>
      <c r="I1080" s="38"/>
      <c r="J1080" s="38"/>
      <c r="K1080" s="38"/>
    </row>
    <row r="1081" customFormat="false" ht="12.75" hidden="false" customHeight="false" outlineLevel="0" collapsed="false">
      <c r="A1081" s="38"/>
      <c r="B1081" s="38"/>
      <c r="C1081" s="38"/>
      <c r="D1081" s="38"/>
      <c r="E1081" s="38"/>
      <c r="F1081" s="38"/>
      <c r="G1081" s="38"/>
      <c r="H1081" s="38"/>
      <c r="I1081" s="38"/>
      <c r="J1081" s="38"/>
      <c r="K1081" s="38"/>
    </row>
    <row r="1082" customFormat="false" ht="12.75" hidden="false" customHeight="false" outlineLevel="0" collapsed="false">
      <c r="A1082" s="38"/>
      <c r="B1082" s="38"/>
      <c r="C1082" s="38"/>
      <c r="D1082" s="38"/>
      <c r="E1082" s="38"/>
      <c r="F1082" s="38"/>
      <c r="G1082" s="38"/>
      <c r="H1082" s="38"/>
      <c r="I1082" s="38"/>
      <c r="J1082" s="38"/>
      <c r="K1082" s="38"/>
    </row>
    <row r="1083" customFormat="false" ht="12.75" hidden="false" customHeight="false" outlineLevel="0" collapsed="false">
      <c r="A1083" s="38"/>
      <c r="B1083" s="38"/>
      <c r="C1083" s="38"/>
      <c r="D1083" s="38"/>
      <c r="E1083" s="38"/>
      <c r="F1083" s="38"/>
      <c r="G1083" s="38"/>
      <c r="H1083" s="38"/>
      <c r="I1083" s="38"/>
      <c r="J1083" s="38"/>
      <c r="K1083" s="38"/>
    </row>
    <row r="1084" customFormat="false" ht="12.75" hidden="false" customHeight="false" outlineLevel="0" collapsed="false">
      <c r="A1084" s="38"/>
      <c r="B1084" s="38"/>
      <c r="C1084" s="38"/>
      <c r="D1084" s="38"/>
      <c r="E1084" s="38"/>
      <c r="F1084" s="38"/>
      <c r="G1084" s="38"/>
      <c r="H1084" s="38"/>
      <c r="I1084" s="38"/>
      <c r="J1084" s="38"/>
      <c r="K1084" s="38"/>
    </row>
    <row r="1085" customFormat="false" ht="12.75" hidden="false" customHeight="false" outlineLevel="0" collapsed="false">
      <c r="A1085" s="38"/>
      <c r="B1085" s="38"/>
      <c r="C1085" s="38"/>
      <c r="D1085" s="38"/>
      <c r="E1085" s="38"/>
      <c r="F1085" s="38"/>
      <c r="G1085" s="38"/>
      <c r="H1085" s="38"/>
      <c r="I1085" s="38"/>
      <c r="J1085" s="38"/>
      <c r="K1085" s="38"/>
    </row>
    <row r="1086" customFormat="false" ht="12.75" hidden="false" customHeight="false" outlineLevel="0" collapsed="false">
      <c r="A1086" s="38"/>
      <c r="B1086" s="38"/>
      <c r="C1086" s="38"/>
      <c r="D1086" s="38"/>
      <c r="E1086" s="38"/>
      <c r="F1086" s="38"/>
      <c r="G1086" s="38"/>
      <c r="H1086" s="38"/>
      <c r="I1086" s="38"/>
      <c r="J1086" s="38"/>
      <c r="K1086" s="38"/>
    </row>
    <row r="1087" customFormat="false" ht="12.75" hidden="false" customHeight="false" outlineLevel="0" collapsed="false">
      <c r="A1087" s="38"/>
      <c r="B1087" s="38"/>
      <c r="C1087" s="38"/>
      <c r="D1087" s="38"/>
      <c r="E1087" s="38"/>
      <c r="F1087" s="38"/>
      <c r="G1087" s="38"/>
      <c r="H1087" s="38"/>
      <c r="I1087" s="38"/>
      <c r="J1087" s="38"/>
      <c r="K1087" s="38"/>
    </row>
    <row r="1088" customFormat="false" ht="12.75" hidden="false" customHeight="false" outlineLevel="0" collapsed="false">
      <c r="A1088" s="38"/>
      <c r="B1088" s="38"/>
      <c r="C1088" s="38"/>
      <c r="D1088" s="38"/>
      <c r="E1088" s="38"/>
      <c r="F1088" s="38"/>
      <c r="G1088" s="38"/>
      <c r="H1088" s="38"/>
      <c r="I1088" s="38"/>
      <c r="J1088" s="38"/>
      <c r="K1088" s="38"/>
    </row>
    <row r="1089" customFormat="false" ht="12.75" hidden="false" customHeight="false" outlineLevel="0" collapsed="false">
      <c r="A1089" s="38"/>
      <c r="B1089" s="38"/>
      <c r="C1089" s="38"/>
      <c r="D1089" s="38"/>
      <c r="E1089" s="38"/>
      <c r="F1089" s="38"/>
      <c r="G1089" s="38"/>
      <c r="H1089" s="38"/>
      <c r="I1089" s="38"/>
      <c r="J1089" s="38"/>
      <c r="K1089" s="38"/>
    </row>
    <row r="1090" customFormat="false" ht="12.75" hidden="false" customHeight="false" outlineLevel="0" collapsed="false">
      <c r="A1090" s="38"/>
      <c r="B1090" s="38"/>
      <c r="C1090" s="38"/>
      <c r="D1090" s="38"/>
      <c r="E1090" s="38"/>
      <c r="F1090" s="38"/>
      <c r="G1090" s="38"/>
      <c r="H1090" s="38"/>
      <c r="I1090" s="38"/>
      <c r="J1090" s="38"/>
      <c r="K1090" s="38"/>
    </row>
    <row r="1091" customFormat="false" ht="12.75" hidden="false" customHeight="false" outlineLevel="0" collapsed="false">
      <c r="A1091" s="38"/>
      <c r="B1091" s="38"/>
      <c r="C1091" s="38"/>
      <c r="D1091" s="38"/>
      <c r="E1091" s="38"/>
      <c r="F1091" s="38"/>
      <c r="G1091" s="38"/>
      <c r="H1091" s="38"/>
      <c r="I1091" s="38"/>
      <c r="J1091" s="38"/>
      <c r="K1091" s="38"/>
    </row>
    <row r="1092" customFormat="false" ht="12.75" hidden="false" customHeight="false" outlineLevel="0" collapsed="false">
      <c r="A1092" s="38"/>
      <c r="B1092" s="38"/>
      <c r="C1092" s="38"/>
      <c r="D1092" s="38"/>
      <c r="E1092" s="38"/>
      <c r="F1092" s="38"/>
      <c r="G1092" s="38"/>
      <c r="H1092" s="38"/>
      <c r="I1092" s="38"/>
      <c r="J1092" s="38"/>
      <c r="K1092" s="38"/>
    </row>
    <row r="1093" customFormat="false" ht="12.75" hidden="false" customHeight="false" outlineLevel="0" collapsed="false">
      <c r="A1093" s="38"/>
      <c r="B1093" s="38"/>
      <c r="C1093" s="38"/>
      <c r="D1093" s="38"/>
      <c r="E1093" s="38"/>
      <c r="F1093" s="38"/>
      <c r="G1093" s="38"/>
      <c r="H1093" s="38"/>
      <c r="I1093" s="38"/>
      <c r="J1093" s="38"/>
      <c r="K1093" s="38"/>
    </row>
    <row r="1094" customFormat="false" ht="12.75" hidden="false" customHeight="false" outlineLevel="0" collapsed="false">
      <c r="A1094" s="38"/>
      <c r="B1094" s="38"/>
      <c r="C1094" s="38"/>
      <c r="D1094" s="38"/>
      <c r="E1094" s="38"/>
      <c r="F1094" s="38"/>
      <c r="G1094" s="38"/>
      <c r="H1094" s="38"/>
      <c r="I1094" s="38"/>
      <c r="J1094" s="38"/>
      <c r="K1094" s="38"/>
    </row>
    <row r="1095" customFormat="false" ht="12.75" hidden="false" customHeight="false" outlineLevel="0" collapsed="false">
      <c r="A1095" s="38"/>
      <c r="B1095" s="38"/>
      <c r="C1095" s="38"/>
      <c r="D1095" s="38"/>
      <c r="E1095" s="38"/>
      <c r="F1095" s="38"/>
      <c r="G1095" s="38"/>
      <c r="H1095" s="38"/>
      <c r="I1095" s="38"/>
      <c r="J1095" s="38"/>
      <c r="K1095" s="38"/>
    </row>
    <row r="1096" customFormat="false" ht="12.75" hidden="false" customHeight="false" outlineLevel="0" collapsed="false">
      <c r="A1096" s="38"/>
      <c r="B1096" s="38"/>
      <c r="C1096" s="38"/>
      <c r="D1096" s="38"/>
      <c r="E1096" s="38"/>
      <c r="F1096" s="38"/>
      <c r="G1096" s="38"/>
      <c r="H1096" s="38"/>
      <c r="I1096" s="38"/>
      <c r="J1096" s="38"/>
      <c r="K1096" s="38"/>
    </row>
    <row r="1097" customFormat="false" ht="12.75" hidden="false" customHeight="false" outlineLevel="0" collapsed="false">
      <c r="A1097" s="38"/>
      <c r="B1097" s="38"/>
      <c r="C1097" s="38"/>
      <c r="D1097" s="38"/>
      <c r="E1097" s="38"/>
      <c r="F1097" s="38"/>
      <c r="G1097" s="38"/>
      <c r="H1097" s="38"/>
      <c r="I1097" s="38"/>
      <c r="J1097" s="38"/>
      <c r="K1097" s="38"/>
    </row>
    <row r="1098" customFormat="false" ht="12.75" hidden="false" customHeight="false" outlineLevel="0" collapsed="false">
      <c r="A1098" s="38"/>
      <c r="B1098" s="38"/>
      <c r="C1098" s="38"/>
      <c r="D1098" s="38"/>
      <c r="E1098" s="38"/>
      <c r="F1098" s="38"/>
      <c r="G1098" s="38"/>
      <c r="H1098" s="38"/>
      <c r="I1098" s="38"/>
      <c r="J1098" s="38"/>
      <c r="K1098" s="38"/>
    </row>
    <row r="1099" customFormat="false" ht="12.75" hidden="false" customHeight="false" outlineLevel="0" collapsed="false">
      <c r="A1099" s="38"/>
      <c r="B1099" s="38"/>
      <c r="C1099" s="38"/>
      <c r="D1099" s="38"/>
      <c r="E1099" s="38"/>
      <c r="F1099" s="38"/>
      <c r="G1099" s="38"/>
      <c r="H1099" s="38"/>
      <c r="I1099" s="38"/>
      <c r="J1099" s="38"/>
      <c r="K1099" s="38"/>
    </row>
    <row r="1100" customFormat="false" ht="12.75" hidden="false" customHeight="false" outlineLevel="0" collapsed="false">
      <c r="A1100" s="38"/>
      <c r="B1100" s="38"/>
      <c r="C1100" s="38"/>
      <c r="D1100" s="38"/>
      <c r="E1100" s="38"/>
      <c r="F1100" s="38"/>
      <c r="G1100" s="38"/>
      <c r="H1100" s="38"/>
      <c r="I1100" s="38"/>
      <c r="J1100" s="38"/>
      <c r="K1100" s="38"/>
    </row>
    <row r="1101" customFormat="false" ht="12.75" hidden="false" customHeight="false" outlineLevel="0" collapsed="false">
      <c r="A1101" s="38"/>
      <c r="B1101" s="38"/>
      <c r="C1101" s="38"/>
      <c r="D1101" s="38"/>
      <c r="E1101" s="38"/>
      <c r="F1101" s="38"/>
      <c r="G1101" s="38"/>
      <c r="H1101" s="38"/>
      <c r="I1101" s="38"/>
      <c r="J1101" s="38"/>
      <c r="K1101" s="38"/>
    </row>
    <row r="1102" customFormat="false" ht="12.75" hidden="false" customHeight="false" outlineLevel="0" collapsed="false">
      <c r="A1102" s="38"/>
      <c r="B1102" s="38"/>
      <c r="C1102" s="38"/>
      <c r="D1102" s="38"/>
      <c r="E1102" s="38"/>
      <c r="F1102" s="38"/>
      <c r="G1102" s="38"/>
      <c r="H1102" s="38"/>
      <c r="I1102" s="38"/>
      <c r="J1102" s="38"/>
      <c r="K1102" s="38"/>
    </row>
    <row r="1103" customFormat="false" ht="12.75" hidden="false" customHeight="false" outlineLevel="0" collapsed="false">
      <c r="A1103" s="38"/>
      <c r="B1103" s="38"/>
      <c r="C1103" s="38"/>
      <c r="D1103" s="38"/>
      <c r="E1103" s="38"/>
      <c r="F1103" s="38"/>
      <c r="G1103" s="38"/>
      <c r="H1103" s="38"/>
      <c r="I1103" s="38"/>
      <c r="J1103" s="38"/>
      <c r="K1103" s="38"/>
    </row>
    <row r="1104" customFormat="false" ht="12.75" hidden="false" customHeight="false" outlineLevel="0" collapsed="false">
      <c r="A1104" s="38"/>
      <c r="B1104" s="38"/>
      <c r="C1104" s="38"/>
      <c r="D1104" s="38"/>
      <c r="E1104" s="38"/>
      <c r="F1104" s="38"/>
      <c r="G1104" s="38"/>
      <c r="H1104" s="38"/>
      <c r="I1104" s="38"/>
      <c r="J1104" s="38"/>
      <c r="K1104" s="38"/>
    </row>
    <row r="1105" customFormat="false" ht="12.75" hidden="false" customHeight="false" outlineLevel="0" collapsed="false">
      <c r="A1105" s="38"/>
      <c r="B1105" s="38"/>
      <c r="C1105" s="38"/>
      <c r="D1105" s="38"/>
      <c r="E1105" s="38"/>
      <c r="F1105" s="38"/>
      <c r="G1105" s="38"/>
      <c r="H1105" s="38"/>
      <c r="I1105" s="38"/>
      <c r="J1105" s="38"/>
      <c r="K1105" s="38"/>
    </row>
    <row r="1106" customFormat="false" ht="12.75" hidden="false" customHeight="false" outlineLevel="0" collapsed="false">
      <c r="A1106" s="38"/>
      <c r="B1106" s="38"/>
      <c r="C1106" s="38"/>
      <c r="D1106" s="38"/>
      <c r="E1106" s="38"/>
      <c r="F1106" s="38"/>
      <c r="G1106" s="38"/>
      <c r="H1106" s="38"/>
      <c r="I1106" s="38"/>
      <c r="J1106" s="38"/>
      <c r="K1106" s="38"/>
    </row>
    <row r="1107" customFormat="false" ht="12.75" hidden="false" customHeight="false" outlineLevel="0" collapsed="false">
      <c r="A1107" s="38"/>
      <c r="B1107" s="38"/>
      <c r="C1107" s="38"/>
      <c r="D1107" s="38"/>
      <c r="E1107" s="38"/>
      <c r="F1107" s="38"/>
      <c r="G1107" s="38"/>
      <c r="H1107" s="38"/>
      <c r="I1107" s="38"/>
      <c r="J1107" s="38"/>
      <c r="K1107" s="38"/>
    </row>
    <row r="1108" customFormat="false" ht="12.75" hidden="false" customHeight="false" outlineLevel="0" collapsed="false">
      <c r="A1108" s="38"/>
      <c r="B1108" s="38"/>
      <c r="C1108" s="38"/>
      <c r="D1108" s="38"/>
      <c r="E1108" s="38"/>
      <c r="F1108" s="38"/>
      <c r="G1108" s="38"/>
      <c r="H1108" s="38"/>
      <c r="I1108" s="38"/>
      <c r="J1108" s="38"/>
      <c r="K1108" s="38"/>
    </row>
    <row r="1109" customFormat="false" ht="12.75" hidden="false" customHeight="false" outlineLevel="0" collapsed="false">
      <c r="A1109" s="38"/>
      <c r="B1109" s="38"/>
      <c r="C1109" s="38"/>
      <c r="D1109" s="38"/>
      <c r="E1109" s="38"/>
      <c r="F1109" s="38"/>
      <c r="G1109" s="38"/>
      <c r="H1109" s="38"/>
      <c r="I1109" s="38"/>
      <c r="J1109" s="38"/>
      <c r="K1109" s="38"/>
    </row>
    <row r="1110" customFormat="false" ht="12.75" hidden="false" customHeight="false" outlineLevel="0" collapsed="false">
      <c r="A1110" s="38"/>
      <c r="B1110" s="38"/>
      <c r="C1110" s="38"/>
      <c r="D1110" s="38"/>
      <c r="E1110" s="38"/>
      <c r="F1110" s="38"/>
      <c r="G1110" s="38"/>
      <c r="H1110" s="38"/>
      <c r="I1110" s="38"/>
      <c r="J1110" s="38"/>
      <c r="K1110" s="38"/>
    </row>
    <row r="1111" customFormat="false" ht="12.75" hidden="false" customHeight="false" outlineLevel="0" collapsed="false">
      <c r="A1111" s="38"/>
      <c r="B1111" s="38"/>
      <c r="C1111" s="38"/>
      <c r="D1111" s="38"/>
      <c r="E1111" s="38"/>
      <c r="F1111" s="38"/>
      <c r="G1111" s="38"/>
      <c r="H1111" s="38"/>
      <c r="I1111" s="38"/>
      <c r="J1111" s="38"/>
      <c r="K1111" s="38"/>
    </row>
    <row r="1112" customFormat="false" ht="12.75" hidden="false" customHeight="false" outlineLevel="0" collapsed="false">
      <c r="A1112" s="38"/>
      <c r="B1112" s="38"/>
      <c r="C1112" s="38"/>
      <c r="D1112" s="38"/>
      <c r="E1112" s="38"/>
      <c r="F1112" s="38"/>
      <c r="G1112" s="38"/>
      <c r="H1112" s="38"/>
      <c r="I1112" s="38"/>
      <c r="J1112" s="38"/>
      <c r="K1112" s="38"/>
    </row>
    <row r="1113" customFormat="false" ht="12.75" hidden="false" customHeight="false" outlineLevel="0" collapsed="false">
      <c r="A1113" s="38"/>
      <c r="B1113" s="38"/>
      <c r="C1113" s="38"/>
      <c r="D1113" s="38"/>
      <c r="E1113" s="38"/>
      <c r="F1113" s="38"/>
      <c r="G1113" s="38"/>
      <c r="H1113" s="38"/>
      <c r="I1113" s="38"/>
      <c r="J1113" s="38"/>
      <c r="K1113" s="38"/>
    </row>
    <row r="1114" customFormat="false" ht="12.75" hidden="false" customHeight="false" outlineLevel="0" collapsed="false">
      <c r="A1114" s="38"/>
      <c r="B1114" s="38"/>
      <c r="C1114" s="38"/>
      <c r="D1114" s="38"/>
      <c r="E1114" s="38"/>
      <c r="F1114" s="38"/>
      <c r="G1114" s="38"/>
      <c r="H1114" s="38"/>
      <c r="I1114" s="38"/>
      <c r="J1114" s="38"/>
      <c r="K1114" s="38"/>
    </row>
    <row r="1115" customFormat="false" ht="12.75" hidden="false" customHeight="false" outlineLevel="0" collapsed="false">
      <c r="A1115" s="38"/>
      <c r="B1115" s="38"/>
      <c r="C1115" s="38"/>
      <c r="D1115" s="38"/>
      <c r="E1115" s="38"/>
      <c r="F1115" s="38"/>
      <c r="G1115" s="38"/>
      <c r="H1115" s="38"/>
      <c r="I1115" s="38"/>
      <c r="J1115" s="38"/>
      <c r="K1115" s="38"/>
    </row>
    <row r="1116" customFormat="false" ht="12.75" hidden="false" customHeight="false" outlineLevel="0" collapsed="false">
      <c r="A1116" s="38"/>
      <c r="B1116" s="38"/>
      <c r="C1116" s="38"/>
      <c r="D1116" s="38"/>
      <c r="E1116" s="38"/>
      <c r="F1116" s="38"/>
      <c r="G1116" s="38"/>
      <c r="H1116" s="38"/>
      <c r="I1116" s="38"/>
      <c r="J1116" s="38"/>
      <c r="K1116" s="38"/>
    </row>
    <row r="1117" customFormat="false" ht="12.75" hidden="false" customHeight="false" outlineLevel="0" collapsed="false">
      <c r="A1117" s="38"/>
      <c r="B1117" s="38"/>
      <c r="C1117" s="38"/>
      <c r="D1117" s="38"/>
      <c r="E1117" s="38"/>
      <c r="F1117" s="38"/>
      <c r="G1117" s="38"/>
      <c r="H1117" s="38"/>
      <c r="I1117" s="38"/>
      <c r="J1117" s="38"/>
      <c r="K1117" s="38"/>
    </row>
    <row r="1118" customFormat="false" ht="12.75" hidden="false" customHeight="false" outlineLevel="0" collapsed="false">
      <c r="A1118" s="38"/>
      <c r="B1118" s="38"/>
      <c r="C1118" s="38"/>
      <c r="D1118" s="38"/>
      <c r="E1118" s="38"/>
      <c r="F1118" s="38"/>
      <c r="G1118" s="38"/>
      <c r="H1118" s="38"/>
      <c r="I1118" s="38"/>
      <c r="J1118" s="38"/>
      <c r="K1118" s="38"/>
    </row>
    <row r="1119" customFormat="false" ht="12.75" hidden="false" customHeight="false" outlineLevel="0" collapsed="false">
      <c r="A1119" s="38"/>
      <c r="B1119" s="38"/>
      <c r="C1119" s="38"/>
      <c r="D1119" s="38"/>
      <c r="E1119" s="38"/>
      <c r="F1119" s="38"/>
      <c r="G1119" s="38"/>
      <c r="H1119" s="38"/>
      <c r="I1119" s="38"/>
      <c r="J1119" s="38"/>
      <c r="K1119" s="38"/>
    </row>
    <row r="1120" customFormat="false" ht="12.75" hidden="false" customHeight="false" outlineLevel="0" collapsed="false">
      <c r="A1120" s="38"/>
      <c r="B1120" s="38"/>
      <c r="C1120" s="38"/>
      <c r="D1120" s="38"/>
      <c r="E1120" s="38"/>
      <c r="F1120" s="38"/>
      <c r="G1120" s="38"/>
      <c r="H1120" s="38"/>
      <c r="I1120" s="38"/>
      <c r="J1120" s="38"/>
      <c r="K1120" s="38"/>
    </row>
    <row r="1121" customFormat="false" ht="12.75" hidden="false" customHeight="false" outlineLevel="0" collapsed="false">
      <c r="A1121" s="38"/>
      <c r="B1121" s="38"/>
      <c r="C1121" s="38"/>
      <c r="D1121" s="38"/>
      <c r="E1121" s="38"/>
      <c r="F1121" s="38"/>
      <c r="G1121" s="38"/>
      <c r="H1121" s="38"/>
      <c r="I1121" s="38"/>
      <c r="J1121" s="38"/>
      <c r="K1121" s="38"/>
    </row>
    <row r="1122" customFormat="false" ht="12.75" hidden="false" customHeight="false" outlineLevel="0" collapsed="false">
      <c r="A1122" s="38"/>
      <c r="B1122" s="38"/>
      <c r="C1122" s="38"/>
      <c r="D1122" s="38"/>
      <c r="E1122" s="38"/>
      <c r="F1122" s="38"/>
      <c r="G1122" s="38"/>
      <c r="H1122" s="38"/>
      <c r="I1122" s="38"/>
      <c r="J1122" s="38"/>
      <c r="K1122" s="38"/>
    </row>
    <row r="1123" customFormat="false" ht="12.75" hidden="false" customHeight="false" outlineLevel="0" collapsed="false">
      <c r="A1123" s="38"/>
      <c r="B1123" s="38"/>
      <c r="C1123" s="38"/>
      <c r="D1123" s="38"/>
      <c r="E1123" s="38"/>
      <c r="F1123" s="38"/>
      <c r="G1123" s="38"/>
      <c r="H1123" s="38"/>
      <c r="I1123" s="38"/>
      <c r="J1123" s="38"/>
      <c r="K1123" s="38"/>
    </row>
    <row r="1124" customFormat="false" ht="12.75" hidden="false" customHeight="false" outlineLevel="0" collapsed="false">
      <c r="A1124" s="38"/>
      <c r="B1124" s="38"/>
      <c r="C1124" s="38"/>
      <c r="D1124" s="38"/>
      <c r="E1124" s="38"/>
      <c r="F1124" s="38"/>
      <c r="G1124" s="38"/>
      <c r="H1124" s="38"/>
      <c r="I1124" s="38"/>
      <c r="J1124" s="38"/>
      <c r="K1124" s="38"/>
    </row>
    <row r="1125" customFormat="false" ht="12.75" hidden="false" customHeight="false" outlineLevel="0" collapsed="false">
      <c r="A1125" s="38"/>
      <c r="B1125" s="38"/>
      <c r="C1125" s="38"/>
      <c r="D1125" s="38"/>
      <c r="E1125" s="38"/>
      <c r="F1125" s="38"/>
      <c r="G1125" s="38"/>
      <c r="H1125" s="38"/>
      <c r="I1125" s="38"/>
      <c r="J1125" s="38"/>
      <c r="K1125" s="38"/>
    </row>
    <row r="1126" customFormat="false" ht="12.75" hidden="false" customHeight="false" outlineLevel="0" collapsed="false">
      <c r="A1126" s="38"/>
      <c r="B1126" s="38"/>
      <c r="C1126" s="38"/>
      <c r="D1126" s="38"/>
      <c r="E1126" s="38"/>
      <c r="F1126" s="38"/>
      <c r="G1126" s="38"/>
      <c r="H1126" s="38"/>
      <c r="I1126" s="38"/>
      <c r="J1126" s="38"/>
      <c r="K1126" s="38"/>
    </row>
    <row r="1127" customFormat="false" ht="12.75" hidden="false" customHeight="false" outlineLevel="0" collapsed="false">
      <c r="A1127" s="38"/>
      <c r="B1127" s="38"/>
      <c r="C1127" s="38"/>
      <c r="D1127" s="38"/>
      <c r="E1127" s="38"/>
      <c r="F1127" s="38"/>
      <c r="G1127" s="38"/>
      <c r="H1127" s="38"/>
      <c r="I1127" s="38"/>
      <c r="J1127" s="38"/>
      <c r="K1127" s="38"/>
    </row>
    <row r="1128" customFormat="false" ht="12.75" hidden="false" customHeight="false" outlineLevel="0" collapsed="false">
      <c r="A1128" s="38"/>
      <c r="B1128" s="38"/>
      <c r="C1128" s="38"/>
      <c r="D1128" s="38"/>
      <c r="E1128" s="38"/>
      <c r="F1128" s="38"/>
      <c r="G1128" s="38"/>
      <c r="H1128" s="38"/>
      <c r="I1128" s="38"/>
      <c r="J1128" s="38"/>
      <c r="K1128" s="38"/>
    </row>
    <row r="1129" customFormat="false" ht="12.75" hidden="false" customHeight="false" outlineLevel="0" collapsed="false">
      <c r="A1129" s="38"/>
      <c r="B1129" s="38"/>
      <c r="C1129" s="38"/>
      <c r="D1129" s="38"/>
      <c r="E1129" s="38"/>
      <c r="F1129" s="38"/>
      <c r="G1129" s="38"/>
      <c r="H1129" s="38"/>
      <c r="I1129" s="38"/>
      <c r="J1129" s="38"/>
      <c r="K1129" s="38"/>
    </row>
    <row r="1130" customFormat="false" ht="12.75" hidden="false" customHeight="false" outlineLevel="0" collapsed="false">
      <c r="A1130" s="38"/>
      <c r="B1130" s="38"/>
      <c r="C1130" s="38"/>
      <c r="D1130" s="38"/>
      <c r="E1130" s="38"/>
      <c r="F1130" s="38"/>
      <c r="G1130" s="38"/>
      <c r="H1130" s="38"/>
      <c r="I1130" s="38"/>
      <c r="J1130" s="38"/>
      <c r="K1130" s="38"/>
    </row>
    <row r="1131" customFormat="false" ht="12.75" hidden="false" customHeight="false" outlineLevel="0" collapsed="false">
      <c r="A1131" s="38"/>
      <c r="B1131" s="38"/>
      <c r="C1131" s="38"/>
      <c r="D1131" s="38"/>
      <c r="E1131" s="38"/>
      <c r="F1131" s="38"/>
      <c r="G1131" s="38"/>
      <c r="H1131" s="38"/>
      <c r="I1131" s="38"/>
      <c r="J1131" s="38"/>
      <c r="K1131" s="38"/>
    </row>
    <row r="1132" customFormat="false" ht="12.75" hidden="false" customHeight="false" outlineLevel="0" collapsed="false">
      <c r="A1132" s="38"/>
      <c r="B1132" s="38"/>
      <c r="C1132" s="38"/>
      <c r="D1132" s="38"/>
      <c r="E1132" s="38"/>
      <c r="F1132" s="38"/>
      <c r="G1132" s="38"/>
      <c r="H1132" s="38"/>
      <c r="I1132" s="38"/>
      <c r="J1132" s="38"/>
      <c r="K1132" s="38"/>
    </row>
    <row r="1133" customFormat="false" ht="12.75" hidden="false" customHeight="false" outlineLevel="0" collapsed="false">
      <c r="A1133" s="38"/>
      <c r="B1133" s="38"/>
      <c r="C1133" s="38"/>
      <c r="D1133" s="38"/>
      <c r="E1133" s="38"/>
      <c r="F1133" s="38"/>
      <c r="G1133" s="38"/>
      <c r="H1133" s="38"/>
      <c r="I1133" s="38"/>
      <c r="J1133" s="38"/>
      <c r="K1133" s="38"/>
    </row>
    <row r="1134" customFormat="false" ht="12.75" hidden="false" customHeight="false" outlineLevel="0" collapsed="false">
      <c r="A1134" s="38"/>
      <c r="B1134" s="38"/>
      <c r="C1134" s="38"/>
      <c r="D1134" s="38"/>
      <c r="E1134" s="38"/>
      <c r="F1134" s="38"/>
      <c r="G1134" s="38"/>
      <c r="H1134" s="38"/>
      <c r="I1134" s="38"/>
      <c r="J1134" s="38"/>
      <c r="K1134" s="38"/>
    </row>
    <row r="1135" customFormat="false" ht="12.75" hidden="false" customHeight="false" outlineLevel="0" collapsed="false">
      <c r="A1135" s="38"/>
      <c r="B1135" s="38"/>
      <c r="C1135" s="38"/>
      <c r="D1135" s="38"/>
      <c r="E1135" s="38"/>
      <c r="F1135" s="38"/>
      <c r="G1135" s="38"/>
      <c r="H1135" s="38"/>
      <c r="I1135" s="38"/>
      <c r="J1135" s="38"/>
      <c r="K1135" s="38"/>
    </row>
    <row r="1136" customFormat="false" ht="12.75" hidden="false" customHeight="false" outlineLevel="0" collapsed="false">
      <c r="A1136" s="38"/>
      <c r="B1136" s="38"/>
      <c r="C1136" s="38"/>
      <c r="D1136" s="38"/>
      <c r="E1136" s="38"/>
      <c r="F1136" s="38"/>
      <c r="G1136" s="38"/>
      <c r="H1136" s="38"/>
      <c r="I1136" s="38"/>
      <c r="J1136" s="38"/>
      <c r="K1136" s="38"/>
    </row>
    <row r="1137" customFormat="false" ht="12.75" hidden="false" customHeight="false" outlineLevel="0" collapsed="false">
      <c r="A1137" s="38"/>
      <c r="B1137" s="38"/>
      <c r="C1137" s="38"/>
      <c r="D1137" s="38"/>
      <c r="E1137" s="38"/>
      <c r="F1137" s="38"/>
      <c r="G1137" s="38"/>
      <c r="H1137" s="38"/>
      <c r="I1137" s="38"/>
      <c r="J1137" s="38"/>
      <c r="K1137" s="38"/>
    </row>
    <row r="1138" customFormat="false" ht="12.75" hidden="false" customHeight="false" outlineLevel="0" collapsed="false">
      <c r="A1138" s="38"/>
      <c r="B1138" s="38"/>
      <c r="C1138" s="38"/>
      <c r="D1138" s="38"/>
      <c r="E1138" s="38"/>
      <c r="F1138" s="38"/>
      <c r="G1138" s="38"/>
      <c r="H1138" s="38"/>
      <c r="I1138" s="38"/>
      <c r="J1138" s="38"/>
      <c r="K1138" s="38"/>
    </row>
    <row r="1139" customFormat="false" ht="12.75" hidden="false" customHeight="false" outlineLevel="0" collapsed="false">
      <c r="A1139" s="38"/>
      <c r="B1139" s="38"/>
      <c r="C1139" s="38"/>
      <c r="D1139" s="38"/>
      <c r="E1139" s="38"/>
      <c r="F1139" s="38"/>
      <c r="G1139" s="38"/>
      <c r="H1139" s="38"/>
      <c r="I1139" s="38"/>
      <c r="J1139" s="38"/>
      <c r="K1139" s="38"/>
    </row>
    <row r="1140" customFormat="false" ht="12.75" hidden="false" customHeight="false" outlineLevel="0" collapsed="false">
      <c r="A1140" s="38"/>
      <c r="B1140" s="38"/>
      <c r="C1140" s="38"/>
      <c r="D1140" s="38"/>
      <c r="E1140" s="38"/>
      <c r="F1140" s="38"/>
      <c r="G1140" s="38"/>
      <c r="H1140" s="38"/>
      <c r="I1140" s="38"/>
      <c r="J1140" s="38"/>
      <c r="K1140" s="38"/>
    </row>
    <row r="1141" customFormat="false" ht="12.75" hidden="false" customHeight="false" outlineLevel="0" collapsed="false">
      <c r="A1141" s="38"/>
      <c r="B1141" s="38"/>
      <c r="C1141" s="38"/>
      <c r="D1141" s="38"/>
      <c r="E1141" s="38"/>
      <c r="F1141" s="38"/>
      <c r="G1141" s="38"/>
      <c r="H1141" s="38"/>
      <c r="I1141" s="38"/>
      <c r="J1141" s="38"/>
      <c r="K1141" s="38"/>
    </row>
    <row r="1142" customFormat="false" ht="12.75" hidden="false" customHeight="false" outlineLevel="0" collapsed="false">
      <c r="A1142" s="38"/>
      <c r="B1142" s="38"/>
      <c r="C1142" s="38"/>
      <c r="D1142" s="38"/>
      <c r="E1142" s="38"/>
      <c r="F1142" s="38"/>
      <c r="G1142" s="38"/>
      <c r="H1142" s="38"/>
      <c r="I1142" s="38"/>
      <c r="J1142" s="38"/>
      <c r="K1142" s="38"/>
    </row>
    <row r="1143" customFormat="false" ht="12.75" hidden="false" customHeight="false" outlineLevel="0" collapsed="false">
      <c r="A1143" s="38"/>
      <c r="B1143" s="38"/>
      <c r="C1143" s="38"/>
      <c r="D1143" s="38"/>
      <c r="E1143" s="38"/>
      <c r="F1143" s="38"/>
      <c r="G1143" s="38"/>
      <c r="H1143" s="38"/>
      <c r="I1143" s="38"/>
      <c r="J1143" s="38"/>
      <c r="K1143" s="38"/>
    </row>
    <row r="1144" customFormat="false" ht="12.75" hidden="false" customHeight="false" outlineLevel="0" collapsed="false">
      <c r="A1144" s="38"/>
      <c r="B1144" s="38"/>
      <c r="C1144" s="38"/>
      <c r="D1144" s="38"/>
      <c r="E1144" s="38"/>
      <c r="F1144" s="38"/>
      <c r="G1144" s="38"/>
      <c r="H1144" s="38"/>
      <c r="I1144" s="38"/>
      <c r="J1144" s="38"/>
      <c r="K1144" s="38"/>
    </row>
    <row r="1145" customFormat="false" ht="12.75" hidden="false" customHeight="false" outlineLevel="0" collapsed="false">
      <c r="A1145" s="38"/>
      <c r="B1145" s="38"/>
      <c r="C1145" s="38"/>
      <c r="D1145" s="38"/>
      <c r="E1145" s="38"/>
      <c r="F1145" s="38"/>
      <c r="G1145" s="38"/>
      <c r="H1145" s="38"/>
      <c r="I1145" s="38"/>
      <c r="J1145" s="38"/>
      <c r="K1145" s="38"/>
    </row>
    <row r="1146" customFormat="false" ht="12.75" hidden="false" customHeight="false" outlineLevel="0" collapsed="false">
      <c r="A1146" s="38"/>
      <c r="B1146" s="38"/>
      <c r="C1146" s="38"/>
      <c r="D1146" s="38"/>
      <c r="E1146" s="38"/>
      <c r="F1146" s="38"/>
      <c r="G1146" s="38"/>
      <c r="H1146" s="38"/>
      <c r="I1146" s="38"/>
      <c r="J1146" s="38"/>
      <c r="K1146" s="38"/>
    </row>
    <row r="1147" customFormat="false" ht="12.75" hidden="false" customHeight="false" outlineLevel="0" collapsed="false">
      <c r="A1147" s="38"/>
      <c r="B1147" s="38"/>
      <c r="C1147" s="38"/>
      <c r="D1147" s="38"/>
      <c r="E1147" s="38"/>
      <c r="F1147" s="38"/>
      <c r="G1147" s="38"/>
      <c r="H1147" s="38"/>
      <c r="I1147" s="38"/>
      <c r="J1147" s="38"/>
      <c r="K1147" s="38"/>
    </row>
    <row r="1148" customFormat="false" ht="12.75" hidden="false" customHeight="false" outlineLevel="0" collapsed="false">
      <c r="A1148" s="38"/>
      <c r="B1148" s="38"/>
      <c r="C1148" s="38"/>
      <c r="D1148" s="38"/>
      <c r="E1148" s="38"/>
      <c r="F1148" s="38"/>
      <c r="G1148" s="38"/>
      <c r="H1148" s="38"/>
      <c r="I1148" s="38"/>
      <c r="J1148" s="38"/>
      <c r="K1148" s="38"/>
    </row>
    <row r="1149" customFormat="false" ht="12.75" hidden="false" customHeight="false" outlineLevel="0" collapsed="false">
      <c r="A1149" s="38"/>
      <c r="B1149" s="38"/>
      <c r="C1149" s="38"/>
      <c r="D1149" s="38"/>
      <c r="E1149" s="38"/>
      <c r="F1149" s="38"/>
      <c r="G1149" s="38"/>
      <c r="H1149" s="38"/>
      <c r="I1149" s="38"/>
      <c r="J1149" s="38"/>
      <c r="K1149" s="38"/>
    </row>
    <row r="1150" customFormat="false" ht="12.75" hidden="false" customHeight="false" outlineLevel="0" collapsed="false">
      <c r="A1150" s="38"/>
      <c r="B1150" s="38"/>
      <c r="C1150" s="38"/>
      <c r="D1150" s="38"/>
      <c r="E1150" s="38"/>
      <c r="F1150" s="38"/>
      <c r="G1150" s="38"/>
      <c r="H1150" s="38"/>
      <c r="I1150" s="38"/>
      <c r="J1150" s="38"/>
      <c r="K1150" s="38"/>
    </row>
    <row r="1151" customFormat="false" ht="12.75" hidden="false" customHeight="false" outlineLevel="0" collapsed="false">
      <c r="A1151" s="38"/>
      <c r="B1151" s="38"/>
      <c r="C1151" s="38"/>
      <c r="D1151" s="38"/>
      <c r="E1151" s="38"/>
      <c r="F1151" s="38"/>
      <c r="G1151" s="38"/>
      <c r="H1151" s="38"/>
      <c r="I1151" s="38"/>
      <c r="J1151" s="38"/>
      <c r="K1151" s="38"/>
    </row>
    <row r="1152" customFormat="false" ht="12.75" hidden="false" customHeight="false" outlineLevel="0" collapsed="false">
      <c r="A1152" s="38"/>
      <c r="B1152" s="38"/>
      <c r="C1152" s="38"/>
      <c r="D1152" s="38"/>
      <c r="E1152" s="38"/>
      <c r="F1152" s="38"/>
      <c r="G1152" s="38"/>
      <c r="H1152" s="38"/>
      <c r="I1152" s="38"/>
      <c r="J1152" s="38"/>
      <c r="K1152" s="38"/>
    </row>
    <row r="1153" customFormat="false" ht="12.75" hidden="false" customHeight="false" outlineLevel="0" collapsed="false">
      <c r="A1153" s="38"/>
      <c r="B1153" s="38"/>
      <c r="C1153" s="38"/>
      <c r="D1153" s="38"/>
      <c r="E1153" s="38"/>
      <c r="F1153" s="38"/>
      <c r="G1153" s="38"/>
      <c r="H1153" s="38"/>
      <c r="I1153" s="38"/>
      <c r="J1153" s="38"/>
      <c r="K1153" s="38"/>
    </row>
    <row r="1154" customFormat="false" ht="12.75" hidden="false" customHeight="false" outlineLevel="0" collapsed="false">
      <c r="A1154" s="38"/>
      <c r="B1154" s="38"/>
      <c r="C1154" s="38"/>
      <c r="D1154" s="38"/>
      <c r="E1154" s="38"/>
      <c r="F1154" s="38"/>
      <c r="G1154" s="38"/>
      <c r="H1154" s="38"/>
      <c r="I1154" s="38"/>
      <c r="J1154" s="38"/>
      <c r="K1154" s="38"/>
    </row>
    <row r="1155" customFormat="false" ht="12.75" hidden="false" customHeight="false" outlineLevel="0" collapsed="false">
      <c r="A1155" s="38"/>
      <c r="B1155" s="38"/>
      <c r="C1155" s="38"/>
      <c r="D1155" s="38"/>
      <c r="E1155" s="38"/>
      <c r="F1155" s="38"/>
      <c r="G1155" s="38"/>
      <c r="H1155" s="38"/>
      <c r="I1155" s="38"/>
      <c r="J1155" s="38"/>
      <c r="K1155" s="38"/>
    </row>
    <row r="1156" customFormat="false" ht="12.75" hidden="false" customHeight="false" outlineLevel="0" collapsed="false">
      <c r="A1156" s="38"/>
      <c r="B1156" s="38"/>
      <c r="C1156" s="38"/>
      <c r="D1156" s="38"/>
      <c r="E1156" s="38"/>
      <c r="F1156" s="38"/>
      <c r="G1156" s="38"/>
      <c r="H1156" s="38"/>
      <c r="I1156" s="38"/>
      <c r="J1156" s="38"/>
      <c r="K1156" s="38"/>
    </row>
    <row r="1157" customFormat="false" ht="12.75" hidden="false" customHeight="false" outlineLevel="0" collapsed="false">
      <c r="A1157" s="38"/>
      <c r="B1157" s="38"/>
      <c r="C1157" s="38"/>
      <c r="D1157" s="38"/>
      <c r="E1157" s="38"/>
      <c r="F1157" s="38"/>
      <c r="G1157" s="38"/>
      <c r="H1157" s="38"/>
      <c r="I1157" s="38"/>
      <c r="J1157" s="38"/>
      <c r="K1157" s="38"/>
    </row>
    <row r="1158" customFormat="false" ht="12.75" hidden="false" customHeight="false" outlineLevel="0" collapsed="false">
      <c r="A1158" s="38"/>
      <c r="B1158" s="38"/>
      <c r="C1158" s="38"/>
      <c r="D1158" s="38"/>
      <c r="E1158" s="38"/>
      <c r="F1158" s="38"/>
      <c r="G1158" s="38"/>
      <c r="H1158" s="38"/>
      <c r="I1158" s="38"/>
      <c r="J1158" s="38"/>
      <c r="K1158" s="38"/>
    </row>
    <row r="1159" customFormat="false" ht="12.75" hidden="false" customHeight="false" outlineLevel="0" collapsed="false">
      <c r="A1159" s="38"/>
      <c r="B1159" s="38"/>
      <c r="C1159" s="38"/>
      <c r="D1159" s="38"/>
      <c r="E1159" s="38"/>
      <c r="F1159" s="38"/>
      <c r="G1159" s="38"/>
      <c r="H1159" s="38"/>
      <c r="I1159" s="38"/>
      <c r="J1159" s="38"/>
      <c r="K1159" s="38"/>
    </row>
    <row r="1160" customFormat="false" ht="12.75" hidden="false" customHeight="false" outlineLevel="0" collapsed="false">
      <c r="A1160" s="38"/>
      <c r="B1160" s="38"/>
      <c r="C1160" s="38"/>
      <c r="D1160" s="38"/>
      <c r="E1160" s="38"/>
      <c r="F1160" s="38"/>
      <c r="G1160" s="38"/>
      <c r="H1160" s="38"/>
      <c r="I1160" s="38"/>
      <c r="J1160" s="38"/>
      <c r="K1160" s="38"/>
    </row>
    <row r="1161" customFormat="false" ht="12.75" hidden="false" customHeight="false" outlineLevel="0" collapsed="false">
      <c r="A1161" s="38"/>
      <c r="B1161" s="38"/>
      <c r="C1161" s="38"/>
      <c r="D1161" s="38"/>
      <c r="E1161" s="38"/>
      <c r="F1161" s="38"/>
      <c r="G1161" s="38"/>
      <c r="H1161" s="38"/>
      <c r="I1161" s="38"/>
      <c r="J1161" s="38"/>
      <c r="K1161" s="38"/>
    </row>
    <row r="1162" customFormat="false" ht="12.75" hidden="false" customHeight="false" outlineLevel="0" collapsed="false">
      <c r="A1162" s="38"/>
      <c r="B1162" s="38"/>
      <c r="C1162" s="38"/>
      <c r="D1162" s="38"/>
      <c r="E1162" s="38"/>
      <c r="F1162" s="38"/>
      <c r="G1162" s="38"/>
      <c r="H1162" s="38"/>
      <c r="I1162" s="38"/>
      <c r="J1162" s="38"/>
      <c r="K1162" s="38"/>
    </row>
    <row r="1163" customFormat="false" ht="12.75" hidden="false" customHeight="false" outlineLevel="0" collapsed="false">
      <c r="A1163" s="38"/>
      <c r="B1163" s="38"/>
      <c r="C1163" s="38"/>
      <c r="D1163" s="38"/>
      <c r="E1163" s="38"/>
      <c r="F1163" s="38"/>
      <c r="G1163" s="38"/>
      <c r="H1163" s="38"/>
      <c r="I1163" s="38"/>
      <c r="J1163" s="38"/>
      <c r="K1163" s="38"/>
    </row>
    <row r="1164" customFormat="false" ht="12.75" hidden="false" customHeight="false" outlineLevel="0" collapsed="false">
      <c r="A1164" s="38"/>
      <c r="B1164" s="38"/>
      <c r="C1164" s="38"/>
      <c r="D1164" s="38"/>
      <c r="E1164" s="38"/>
      <c r="F1164" s="38"/>
      <c r="G1164" s="38"/>
      <c r="H1164" s="38"/>
      <c r="I1164" s="38"/>
      <c r="J1164" s="38"/>
      <c r="K1164" s="38"/>
    </row>
    <row r="1165" customFormat="false" ht="12.75" hidden="false" customHeight="false" outlineLevel="0" collapsed="false">
      <c r="A1165" s="38"/>
      <c r="B1165" s="38"/>
      <c r="C1165" s="38"/>
      <c r="D1165" s="38"/>
      <c r="E1165" s="38"/>
      <c r="F1165" s="38"/>
      <c r="G1165" s="38"/>
      <c r="H1165" s="38"/>
      <c r="I1165" s="38"/>
      <c r="J1165" s="38"/>
      <c r="K1165" s="38"/>
    </row>
    <row r="1166" customFormat="false" ht="12.75" hidden="false" customHeight="false" outlineLevel="0" collapsed="false">
      <c r="A1166" s="38"/>
      <c r="B1166" s="38"/>
      <c r="C1166" s="38"/>
      <c r="D1166" s="38"/>
      <c r="E1166" s="38"/>
      <c r="F1166" s="38"/>
      <c r="G1166" s="38"/>
      <c r="H1166" s="38"/>
      <c r="I1166" s="38"/>
      <c r="J1166" s="38"/>
      <c r="K1166" s="38"/>
    </row>
    <row r="1167" customFormat="false" ht="12.75" hidden="false" customHeight="false" outlineLevel="0" collapsed="false">
      <c r="A1167" s="38"/>
      <c r="B1167" s="38"/>
      <c r="C1167" s="38"/>
      <c r="D1167" s="38"/>
      <c r="E1167" s="38"/>
      <c r="F1167" s="38"/>
      <c r="G1167" s="38"/>
      <c r="H1167" s="38"/>
      <c r="I1167" s="38"/>
      <c r="J1167" s="38"/>
      <c r="K1167" s="38"/>
    </row>
    <row r="1168" customFormat="false" ht="12.75" hidden="false" customHeight="false" outlineLevel="0" collapsed="false">
      <c r="A1168" s="38"/>
      <c r="B1168" s="38"/>
      <c r="C1168" s="38"/>
      <c r="D1168" s="38"/>
      <c r="E1168" s="38"/>
      <c r="F1168" s="38"/>
      <c r="G1168" s="38"/>
      <c r="H1168" s="38"/>
      <c r="I1168" s="38"/>
      <c r="J1168" s="38"/>
      <c r="K1168" s="38"/>
    </row>
    <row r="1169" customFormat="false" ht="12.75" hidden="false" customHeight="false" outlineLevel="0" collapsed="false">
      <c r="A1169" s="38"/>
      <c r="B1169" s="38"/>
      <c r="C1169" s="38"/>
      <c r="D1169" s="38"/>
      <c r="E1169" s="38"/>
      <c r="F1169" s="38"/>
      <c r="G1169" s="38"/>
      <c r="H1169" s="38"/>
      <c r="I1169" s="38"/>
      <c r="J1169" s="38"/>
      <c r="K1169" s="38"/>
    </row>
    <row r="1170" customFormat="false" ht="12.75" hidden="false" customHeight="false" outlineLevel="0" collapsed="false">
      <c r="A1170" s="38"/>
      <c r="B1170" s="38"/>
      <c r="C1170" s="38"/>
      <c r="D1170" s="38"/>
      <c r="E1170" s="38"/>
      <c r="F1170" s="38"/>
      <c r="G1170" s="38"/>
      <c r="H1170" s="38"/>
      <c r="I1170" s="38"/>
      <c r="J1170" s="38"/>
      <c r="K1170" s="38"/>
    </row>
    <row r="1171" customFormat="false" ht="12.75" hidden="false" customHeight="false" outlineLevel="0" collapsed="false">
      <c r="A1171" s="38"/>
      <c r="B1171" s="38"/>
      <c r="C1171" s="38"/>
      <c r="D1171" s="38"/>
      <c r="E1171" s="38"/>
      <c r="F1171" s="38"/>
      <c r="G1171" s="38"/>
      <c r="H1171" s="38"/>
      <c r="I1171" s="38"/>
      <c r="J1171" s="38"/>
      <c r="K1171" s="38"/>
    </row>
    <row r="1172" customFormat="false" ht="12.75" hidden="false" customHeight="false" outlineLevel="0" collapsed="false">
      <c r="A1172" s="38"/>
      <c r="B1172" s="38"/>
      <c r="C1172" s="38"/>
      <c r="D1172" s="38"/>
      <c r="E1172" s="38"/>
      <c r="F1172" s="38"/>
      <c r="G1172" s="38"/>
      <c r="H1172" s="38"/>
      <c r="I1172" s="38"/>
      <c r="J1172" s="38"/>
      <c r="K1172" s="38"/>
    </row>
    <row r="1173" customFormat="false" ht="12.75" hidden="false" customHeight="false" outlineLevel="0" collapsed="false">
      <c r="A1173" s="38"/>
      <c r="B1173" s="38"/>
      <c r="C1173" s="38"/>
      <c r="D1173" s="38"/>
      <c r="E1173" s="38"/>
      <c r="F1173" s="38"/>
      <c r="G1173" s="38"/>
      <c r="H1173" s="38"/>
      <c r="I1173" s="38"/>
      <c r="J1173" s="38"/>
      <c r="K1173" s="38"/>
    </row>
    <row r="1174" customFormat="false" ht="12.75" hidden="false" customHeight="false" outlineLevel="0" collapsed="false">
      <c r="A1174" s="38"/>
      <c r="B1174" s="38"/>
      <c r="C1174" s="38"/>
      <c r="D1174" s="38"/>
      <c r="E1174" s="38"/>
      <c r="F1174" s="38"/>
      <c r="G1174" s="38"/>
      <c r="H1174" s="38"/>
      <c r="I1174" s="38"/>
      <c r="J1174" s="38"/>
      <c r="K1174" s="38"/>
    </row>
    <row r="1175" customFormat="false" ht="12.75" hidden="false" customHeight="false" outlineLevel="0" collapsed="false">
      <c r="A1175" s="38"/>
      <c r="B1175" s="38"/>
      <c r="C1175" s="38"/>
      <c r="D1175" s="38"/>
      <c r="E1175" s="38"/>
      <c r="F1175" s="38"/>
      <c r="G1175" s="38"/>
      <c r="H1175" s="38"/>
      <c r="I1175" s="38"/>
      <c r="J1175" s="38"/>
      <c r="K1175" s="38"/>
    </row>
    <row r="1176" customFormat="false" ht="12.75" hidden="false" customHeight="false" outlineLevel="0" collapsed="false">
      <c r="A1176" s="38"/>
      <c r="B1176" s="38"/>
      <c r="C1176" s="38"/>
      <c r="D1176" s="38"/>
      <c r="E1176" s="38"/>
      <c r="F1176" s="38"/>
      <c r="G1176" s="38"/>
      <c r="H1176" s="38"/>
      <c r="I1176" s="38"/>
      <c r="J1176" s="38"/>
      <c r="K1176" s="38"/>
    </row>
    <row r="1177" customFormat="false" ht="12.75" hidden="false" customHeight="false" outlineLevel="0" collapsed="false">
      <c r="A1177" s="38"/>
      <c r="B1177" s="38"/>
      <c r="C1177" s="38"/>
      <c r="D1177" s="38"/>
      <c r="E1177" s="38"/>
      <c r="F1177" s="38"/>
      <c r="G1177" s="38"/>
      <c r="H1177" s="38"/>
      <c r="I1177" s="38"/>
      <c r="J1177" s="38"/>
      <c r="K1177" s="38"/>
    </row>
    <row r="1178" customFormat="false" ht="12.75" hidden="false" customHeight="false" outlineLevel="0" collapsed="false">
      <c r="A1178" s="38"/>
      <c r="B1178" s="38"/>
      <c r="C1178" s="38"/>
      <c r="D1178" s="38"/>
      <c r="E1178" s="38"/>
      <c r="F1178" s="38"/>
      <c r="G1178" s="38"/>
      <c r="H1178" s="38"/>
      <c r="I1178" s="38"/>
      <c r="J1178" s="38"/>
      <c r="K1178" s="38"/>
    </row>
    <row r="1179" customFormat="false" ht="12.75" hidden="false" customHeight="false" outlineLevel="0" collapsed="false">
      <c r="A1179" s="38"/>
      <c r="B1179" s="38"/>
      <c r="C1179" s="38"/>
      <c r="D1179" s="38"/>
      <c r="E1179" s="38"/>
      <c r="F1179" s="38"/>
      <c r="G1179" s="38"/>
      <c r="H1179" s="38"/>
      <c r="I1179" s="38"/>
      <c r="J1179" s="38"/>
      <c r="K1179" s="38"/>
    </row>
    <row r="1180" customFormat="false" ht="12.75" hidden="false" customHeight="false" outlineLevel="0" collapsed="false">
      <c r="A1180" s="38"/>
      <c r="B1180" s="38"/>
      <c r="C1180" s="38"/>
      <c r="D1180" s="38"/>
      <c r="E1180" s="38"/>
      <c r="F1180" s="38"/>
      <c r="G1180" s="38"/>
      <c r="H1180" s="38"/>
      <c r="I1180" s="38"/>
      <c r="J1180" s="38"/>
      <c r="K1180" s="38"/>
    </row>
    <row r="1181" customFormat="false" ht="12.75" hidden="false" customHeight="false" outlineLevel="0" collapsed="false">
      <c r="A1181" s="38"/>
      <c r="B1181" s="38"/>
      <c r="C1181" s="38"/>
      <c r="D1181" s="38"/>
      <c r="E1181" s="38"/>
      <c r="F1181" s="38"/>
      <c r="G1181" s="38"/>
      <c r="H1181" s="38"/>
      <c r="I1181" s="38"/>
      <c r="J1181" s="38"/>
      <c r="K1181" s="38"/>
    </row>
    <row r="1182" customFormat="false" ht="12.75" hidden="false" customHeight="false" outlineLevel="0" collapsed="false">
      <c r="A1182" s="38"/>
      <c r="B1182" s="38"/>
      <c r="C1182" s="38"/>
      <c r="D1182" s="38"/>
      <c r="E1182" s="38"/>
      <c r="F1182" s="38"/>
      <c r="G1182" s="38"/>
      <c r="H1182" s="38"/>
      <c r="I1182" s="38"/>
      <c r="J1182" s="38"/>
      <c r="K1182" s="38"/>
    </row>
    <row r="1183" customFormat="false" ht="12.75" hidden="false" customHeight="false" outlineLevel="0" collapsed="false">
      <c r="A1183" s="38"/>
      <c r="B1183" s="38"/>
      <c r="C1183" s="38"/>
      <c r="D1183" s="38"/>
      <c r="E1183" s="38"/>
      <c r="F1183" s="38"/>
      <c r="G1183" s="38"/>
      <c r="H1183" s="38"/>
      <c r="I1183" s="38"/>
      <c r="J1183" s="38"/>
      <c r="K1183" s="38"/>
    </row>
    <row r="1184" customFormat="false" ht="12.75" hidden="false" customHeight="false" outlineLevel="0" collapsed="false">
      <c r="A1184" s="38"/>
      <c r="B1184" s="38"/>
      <c r="C1184" s="38"/>
      <c r="D1184" s="38"/>
      <c r="E1184" s="38"/>
      <c r="F1184" s="38"/>
      <c r="G1184" s="38"/>
      <c r="H1184" s="38"/>
      <c r="I1184" s="38"/>
      <c r="J1184" s="38"/>
      <c r="K1184" s="38"/>
    </row>
    <row r="1185" customFormat="false" ht="12.75" hidden="false" customHeight="false" outlineLevel="0" collapsed="false">
      <c r="A1185" s="38"/>
      <c r="B1185" s="38"/>
      <c r="C1185" s="38"/>
      <c r="D1185" s="38"/>
      <c r="E1185" s="38"/>
      <c r="F1185" s="38"/>
      <c r="G1185" s="38"/>
      <c r="H1185" s="38"/>
      <c r="I1185" s="38"/>
      <c r="J1185" s="38"/>
      <c r="K1185" s="38"/>
    </row>
    <row r="1186" customFormat="false" ht="12.75" hidden="false" customHeight="false" outlineLevel="0" collapsed="false">
      <c r="A1186" s="38"/>
      <c r="B1186" s="38"/>
      <c r="C1186" s="38"/>
      <c r="D1186" s="38"/>
      <c r="E1186" s="38"/>
      <c r="F1186" s="38"/>
      <c r="G1186" s="38"/>
      <c r="H1186" s="38"/>
      <c r="I1186" s="38"/>
      <c r="J1186" s="38"/>
      <c r="K1186" s="38"/>
    </row>
    <row r="1187" customFormat="false" ht="12.75" hidden="false" customHeight="false" outlineLevel="0" collapsed="false">
      <c r="A1187" s="38"/>
      <c r="B1187" s="38"/>
      <c r="C1187" s="38"/>
      <c r="D1187" s="38"/>
      <c r="E1187" s="38"/>
      <c r="F1187" s="38"/>
      <c r="G1187" s="38"/>
      <c r="H1187" s="38"/>
      <c r="I1187" s="38"/>
      <c r="J1187" s="38"/>
      <c r="K1187" s="38"/>
    </row>
    <row r="1188" customFormat="false" ht="12.75" hidden="false" customHeight="false" outlineLevel="0" collapsed="false">
      <c r="A1188" s="38"/>
      <c r="B1188" s="38"/>
      <c r="C1188" s="38"/>
      <c r="D1188" s="38"/>
      <c r="E1188" s="38"/>
      <c r="F1188" s="38"/>
      <c r="G1188" s="38"/>
      <c r="H1188" s="38"/>
      <c r="I1188" s="38"/>
      <c r="J1188" s="38"/>
      <c r="K1188" s="38"/>
    </row>
    <row r="1189" customFormat="false" ht="12.75" hidden="false" customHeight="false" outlineLevel="0" collapsed="false">
      <c r="A1189" s="38"/>
      <c r="B1189" s="38"/>
      <c r="C1189" s="38"/>
      <c r="D1189" s="38"/>
      <c r="E1189" s="38"/>
      <c r="F1189" s="38"/>
      <c r="G1189" s="38"/>
      <c r="H1189" s="38"/>
      <c r="I1189" s="38"/>
      <c r="J1189" s="38"/>
      <c r="K1189" s="38"/>
    </row>
    <row r="1190" customFormat="false" ht="12.75" hidden="false" customHeight="false" outlineLevel="0" collapsed="false">
      <c r="A1190" s="38"/>
      <c r="B1190" s="38"/>
      <c r="C1190" s="38"/>
      <c r="D1190" s="38"/>
      <c r="E1190" s="38"/>
      <c r="F1190" s="38"/>
      <c r="G1190" s="38"/>
      <c r="H1190" s="38"/>
      <c r="I1190" s="38"/>
      <c r="J1190" s="38"/>
      <c r="K1190" s="38"/>
    </row>
    <row r="1191" customFormat="false" ht="12.75" hidden="false" customHeight="false" outlineLevel="0" collapsed="false">
      <c r="A1191" s="38"/>
      <c r="B1191" s="38"/>
      <c r="C1191" s="38"/>
      <c r="D1191" s="38"/>
      <c r="E1191" s="38"/>
      <c r="F1191" s="38"/>
      <c r="G1191" s="38"/>
      <c r="H1191" s="38"/>
      <c r="I1191" s="38"/>
      <c r="J1191" s="38"/>
      <c r="K1191" s="38"/>
    </row>
    <row r="1192" customFormat="false" ht="12.75" hidden="false" customHeight="false" outlineLevel="0" collapsed="false">
      <c r="A1192" s="38"/>
      <c r="B1192" s="38"/>
      <c r="C1192" s="38"/>
      <c r="D1192" s="38"/>
      <c r="E1192" s="38"/>
      <c r="F1192" s="38"/>
      <c r="G1192" s="38"/>
      <c r="H1192" s="38"/>
      <c r="I1192" s="38"/>
      <c r="J1192" s="38"/>
      <c r="K1192" s="38"/>
    </row>
    <row r="1193" customFormat="false" ht="12.75" hidden="false" customHeight="false" outlineLevel="0" collapsed="false">
      <c r="A1193" s="38"/>
      <c r="B1193" s="38"/>
      <c r="C1193" s="38"/>
      <c r="D1193" s="38"/>
      <c r="E1193" s="38"/>
      <c r="F1193" s="38"/>
      <c r="G1193" s="38"/>
      <c r="H1193" s="38"/>
      <c r="I1193" s="38"/>
      <c r="J1193" s="38"/>
      <c r="K1193" s="38"/>
    </row>
    <row r="1194" customFormat="false" ht="12.75" hidden="false" customHeight="false" outlineLevel="0" collapsed="false">
      <c r="A1194" s="38"/>
      <c r="B1194" s="38"/>
      <c r="C1194" s="38"/>
      <c r="D1194" s="38"/>
      <c r="E1194" s="38"/>
      <c r="F1194" s="38"/>
      <c r="G1194" s="38"/>
      <c r="H1194" s="38"/>
      <c r="I1194" s="38"/>
      <c r="J1194" s="38"/>
      <c r="K1194" s="38"/>
    </row>
    <row r="1195" customFormat="false" ht="12.75" hidden="false" customHeight="false" outlineLevel="0" collapsed="false">
      <c r="A1195" s="38"/>
      <c r="B1195" s="38"/>
      <c r="C1195" s="38"/>
      <c r="D1195" s="38"/>
      <c r="E1195" s="38"/>
      <c r="F1195" s="38"/>
      <c r="G1195" s="38"/>
      <c r="H1195" s="38"/>
      <c r="I1195" s="38"/>
      <c r="J1195" s="38"/>
      <c r="K1195" s="38"/>
    </row>
    <row r="1196" customFormat="false" ht="12.75" hidden="false" customHeight="false" outlineLevel="0" collapsed="false">
      <c r="A1196" s="38"/>
      <c r="B1196" s="38"/>
      <c r="C1196" s="38"/>
      <c r="D1196" s="38"/>
      <c r="E1196" s="38"/>
      <c r="F1196" s="38"/>
      <c r="G1196" s="38"/>
      <c r="H1196" s="38"/>
      <c r="I1196" s="38"/>
      <c r="J1196" s="38"/>
      <c r="K1196" s="38"/>
    </row>
    <row r="1197" customFormat="false" ht="12.75" hidden="false" customHeight="false" outlineLevel="0" collapsed="false">
      <c r="A1197" s="38"/>
      <c r="B1197" s="38"/>
      <c r="C1197" s="38"/>
      <c r="D1197" s="38"/>
      <c r="E1197" s="38"/>
      <c r="F1197" s="38"/>
      <c r="G1197" s="38"/>
      <c r="H1197" s="38"/>
      <c r="I1197" s="38"/>
      <c r="J1197" s="38"/>
      <c r="K1197" s="38"/>
    </row>
    <row r="1198" customFormat="false" ht="12.75" hidden="false" customHeight="false" outlineLevel="0" collapsed="false">
      <c r="A1198" s="38"/>
      <c r="B1198" s="38"/>
      <c r="C1198" s="38"/>
      <c r="D1198" s="38"/>
      <c r="E1198" s="38"/>
      <c r="F1198" s="38"/>
      <c r="G1198" s="38"/>
      <c r="H1198" s="38"/>
      <c r="I1198" s="38"/>
      <c r="J1198" s="38"/>
      <c r="K1198" s="38"/>
    </row>
    <row r="1199" customFormat="false" ht="12.75" hidden="false" customHeight="false" outlineLevel="0" collapsed="false">
      <c r="A1199" s="38"/>
      <c r="B1199" s="38"/>
      <c r="C1199" s="38"/>
      <c r="D1199" s="38"/>
      <c r="E1199" s="38"/>
      <c r="F1199" s="38"/>
      <c r="G1199" s="38"/>
      <c r="H1199" s="38"/>
      <c r="I1199" s="38"/>
      <c r="J1199" s="38"/>
      <c r="K1199" s="38"/>
    </row>
    <row r="1200" customFormat="false" ht="12.75" hidden="false" customHeight="false" outlineLevel="0" collapsed="false">
      <c r="A1200" s="38"/>
      <c r="B1200" s="38"/>
      <c r="C1200" s="38"/>
      <c r="D1200" s="38"/>
      <c r="E1200" s="38"/>
      <c r="F1200" s="38"/>
      <c r="G1200" s="38"/>
      <c r="H1200" s="38"/>
      <c r="I1200" s="38"/>
      <c r="J1200" s="38"/>
      <c r="K1200" s="38"/>
    </row>
    <row r="1201" customFormat="false" ht="12.75" hidden="false" customHeight="false" outlineLevel="0" collapsed="false">
      <c r="A1201" s="38"/>
      <c r="B1201" s="38"/>
      <c r="C1201" s="38"/>
      <c r="D1201" s="38"/>
      <c r="E1201" s="38"/>
      <c r="F1201" s="38"/>
      <c r="G1201" s="38"/>
      <c r="H1201" s="38"/>
      <c r="I1201" s="38"/>
      <c r="J1201" s="38"/>
      <c r="K1201" s="38"/>
    </row>
    <row r="1202" customFormat="false" ht="12.75" hidden="false" customHeight="false" outlineLevel="0" collapsed="false">
      <c r="A1202" s="38"/>
      <c r="B1202" s="38"/>
      <c r="C1202" s="38"/>
      <c r="D1202" s="38"/>
      <c r="E1202" s="38"/>
      <c r="F1202" s="38"/>
      <c r="G1202" s="38"/>
      <c r="H1202" s="38"/>
      <c r="I1202" s="38"/>
      <c r="J1202" s="38"/>
      <c r="K1202" s="38"/>
    </row>
    <row r="1203" customFormat="false" ht="12.75" hidden="false" customHeight="false" outlineLevel="0" collapsed="false">
      <c r="A1203" s="38"/>
      <c r="B1203" s="38"/>
      <c r="C1203" s="38"/>
      <c r="D1203" s="38"/>
      <c r="E1203" s="38"/>
      <c r="F1203" s="38"/>
      <c r="G1203" s="38"/>
      <c r="H1203" s="38"/>
      <c r="I1203" s="38"/>
      <c r="J1203" s="38"/>
      <c r="K1203" s="38"/>
    </row>
    <row r="1204" customFormat="false" ht="12.75" hidden="false" customHeight="false" outlineLevel="0" collapsed="false">
      <c r="A1204" s="38"/>
      <c r="B1204" s="38"/>
      <c r="C1204" s="38"/>
      <c r="D1204" s="38"/>
      <c r="E1204" s="38"/>
      <c r="F1204" s="38"/>
      <c r="G1204" s="38"/>
      <c r="H1204" s="38"/>
      <c r="I1204" s="38"/>
      <c r="J1204" s="38"/>
      <c r="K1204" s="38"/>
    </row>
    <row r="1205" customFormat="false" ht="12.75" hidden="false" customHeight="false" outlineLevel="0" collapsed="false">
      <c r="A1205" s="38"/>
      <c r="B1205" s="38"/>
      <c r="C1205" s="38"/>
      <c r="D1205" s="38"/>
      <c r="E1205" s="38"/>
      <c r="F1205" s="38"/>
      <c r="G1205" s="38"/>
      <c r="H1205" s="38"/>
      <c r="I1205" s="38"/>
      <c r="J1205" s="38"/>
      <c r="K1205" s="38"/>
    </row>
    <row r="1206" customFormat="false" ht="12.75" hidden="false" customHeight="false" outlineLevel="0" collapsed="false">
      <c r="A1206" s="38"/>
      <c r="B1206" s="38"/>
      <c r="C1206" s="38"/>
      <c r="D1206" s="38"/>
      <c r="E1206" s="38"/>
      <c r="F1206" s="38"/>
      <c r="G1206" s="38"/>
      <c r="H1206" s="38"/>
      <c r="I1206" s="38"/>
      <c r="J1206" s="38"/>
      <c r="K1206" s="38"/>
    </row>
    <row r="1207" customFormat="false" ht="12.75" hidden="false" customHeight="false" outlineLevel="0" collapsed="false">
      <c r="A1207" s="38"/>
      <c r="B1207" s="38"/>
      <c r="C1207" s="38"/>
      <c r="D1207" s="38"/>
      <c r="E1207" s="38"/>
      <c r="F1207" s="38"/>
      <c r="G1207" s="38"/>
      <c r="H1207" s="38"/>
      <c r="I1207" s="38"/>
      <c r="J1207" s="38"/>
      <c r="K1207" s="38"/>
    </row>
    <row r="1208" customFormat="false" ht="12.75" hidden="false" customHeight="false" outlineLevel="0" collapsed="false">
      <c r="A1208" s="38"/>
      <c r="B1208" s="38"/>
      <c r="C1208" s="38"/>
      <c r="D1208" s="38"/>
      <c r="E1208" s="38"/>
      <c r="F1208" s="38"/>
      <c r="G1208" s="38"/>
      <c r="H1208" s="38"/>
      <c r="I1208" s="38"/>
      <c r="J1208" s="38"/>
      <c r="K1208" s="38"/>
    </row>
    <row r="1209" customFormat="false" ht="12.75" hidden="false" customHeight="false" outlineLevel="0" collapsed="false">
      <c r="A1209" s="38"/>
      <c r="B1209" s="38"/>
      <c r="C1209" s="38"/>
      <c r="D1209" s="38"/>
      <c r="E1209" s="38"/>
      <c r="F1209" s="38"/>
      <c r="G1209" s="38"/>
      <c r="H1209" s="38"/>
      <c r="I1209" s="38"/>
      <c r="J1209" s="38"/>
      <c r="K1209" s="38"/>
    </row>
    <row r="1210" customFormat="false" ht="12.75" hidden="false" customHeight="false" outlineLevel="0" collapsed="false">
      <c r="A1210" s="38"/>
      <c r="B1210" s="38"/>
      <c r="C1210" s="38"/>
      <c r="D1210" s="38"/>
      <c r="E1210" s="38"/>
      <c r="F1210" s="38"/>
      <c r="G1210" s="38"/>
      <c r="H1210" s="38"/>
      <c r="I1210" s="38"/>
      <c r="J1210" s="38"/>
      <c r="K1210" s="38"/>
    </row>
    <row r="1211" customFormat="false" ht="12.75" hidden="false" customHeight="false" outlineLevel="0" collapsed="false">
      <c r="A1211" s="38"/>
      <c r="B1211" s="38"/>
      <c r="C1211" s="38"/>
      <c r="D1211" s="38"/>
      <c r="E1211" s="38"/>
      <c r="F1211" s="38"/>
      <c r="G1211" s="38"/>
      <c r="H1211" s="38"/>
      <c r="I1211" s="38"/>
      <c r="J1211" s="38"/>
      <c r="K1211" s="38"/>
    </row>
    <row r="1212" customFormat="false" ht="12.75" hidden="false" customHeight="false" outlineLevel="0" collapsed="false">
      <c r="A1212" s="38"/>
      <c r="B1212" s="38"/>
      <c r="C1212" s="38"/>
      <c r="D1212" s="38"/>
      <c r="E1212" s="38"/>
      <c r="F1212" s="38"/>
      <c r="G1212" s="38"/>
      <c r="H1212" s="38"/>
      <c r="I1212" s="38"/>
      <c r="J1212" s="38"/>
      <c r="K1212" s="38"/>
    </row>
    <row r="1213" customFormat="false" ht="12.75" hidden="false" customHeight="false" outlineLevel="0" collapsed="false">
      <c r="A1213" s="38"/>
      <c r="B1213" s="38"/>
      <c r="C1213" s="38"/>
      <c r="D1213" s="38"/>
      <c r="E1213" s="38"/>
      <c r="F1213" s="38"/>
      <c r="G1213" s="38"/>
      <c r="H1213" s="38"/>
      <c r="I1213" s="38"/>
      <c r="J1213" s="38"/>
      <c r="K1213" s="38"/>
    </row>
    <row r="1214" customFormat="false" ht="12.75" hidden="false" customHeight="false" outlineLevel="0" collapsed="false">
      <c r="A1214" s="38"/>
      <c r="B1214" s="38"/>
      <c r="C1214" s="38"/>
      <c r="D1214" s="38"/>
      <c r="E1214" s="38"/>
      <c r="F1214" s="38"/>
      <c r="G1214" s="38"/>
      <c r="H1214" s="38"/>
      <c r="I1214" s="38"/>
      <c r="J1214" s="38"/>
      <c r="K1214" s="38"/>
    </row>
    <row r="1215" customFormat="false" ht="12.75" hidden="false" customHeight="false" outlineLevel="0" collapsed="false">
      <c r="A1215" s="38"/>
      <c r="B1215" s="38"/>
      <c r="C1215" s="38"/>
      <c r="D1215" s="38"/>
      <c r="E1215" s="38"/>
      <c r="F1215" s="38"/>
      <c r="G1215" s="38"/>
      <c r="H1215" s="38"/>
      <c r="I1215" s="38"/>
      <c r="J1215" s="38"/>
      <c r="K1215" s="38"/>
    </row>
    <row r="1216" customFormat="false" ht="12.75" hidden="false" customHeight="false" outlineLevel="0" collapsed="false">
      <c r="A1216" s="38"/>
      <c r="B1216" s="38"/>
      <c r="C1216" s="38"/>
      <c r="D1216" s="38"/>
      <c r="E1216" s="38"/>
      <c r="F1216" s="38"/>
      <c r="G1216" s="38"/>
      <c r="H1216" s="38"/>
      <c r="I1216" s="38"/>
      <c r="J1216" s="38"/>
      <c r="K1216" s="38"/>
    </row>
    <row r="1217" customFormat="false" ht="12.75" hidden="false" customHeight="false" outlineLevel="0" collapsed="false">
      <c r="A1217" s="38"/>
      <c r="B1217" s="38"/>
      <c r="C1217" s="38"/>
      <c r="D1217" s="38"/>
      <c r="E1217" s="38"/>
      <c r="F1217" s="38"/>
      <c r="G1217" s="38"/>
      <c r="H1217" s="38"/>
      <c r="I1217" s="38"/>
      <c r="J1217" s="38"/>
      <c r="K1217" s="38"/>
    </row>
    <row r="1218" customFormat="false" ht="12.75" hidden="false" customHeight="false" outlineLevel="0" collapsed="false">
      <c r="A1218" s="38"/>
      <c r="B1218" s="38"/>
      <c r="C1218" s="38"/>
      <c r="D1218" s="38"/>
      <c r="E1218" s="38"/>
      <c r="F1218" s="38"/>
      <c r="G1218" s="38"/>
      <c r="H1218" s="38"/>
      <c r="I1218" s="38"/>
      <c r="J1218" s="38"/>
      <c r="K1218" s="38"/>
    </row>
    <row r="1219" customFormat="false" ht="12.75" hidden="false" customHeight="false" outlineLevel="0" collapsed="false">
      <c r="A1219" s="38"/>
      <c r="B1219" s="38"/>
      <c r="C1219" s="38"/>
      <c r="D1219" s="38"/>
      <c r="E1219" s="38"/>
      <c r="F1219" s="38"/>
      <c r="G1219" s="38"/>
      <c r="H1219" s="38"/>
      <c r="I1219" s="38"/>
      <c r="J1219" s="38"/>
      <c r="K1219" s="38"/>
    </row>
    <row r="1220" customFormat="false" ht="12.75" hidden="false" customHeight="false" outlineLevel="0" collapsed="false">
      <c r="A1220" s="38"/>
      <c r="B1220" s="38"/>
      <c r="C1220" s="38"/>
      <c r="D1220" s="38"/>
      <c r="E1220" s="38"/>
      <c r="F1220" s="38"/>
      <c r="G1220" s="38"/>
      <c r="H1220" s="38"/>
      <c r="I1220" s="38"/>
      <c r="J1220" s="38"/>
      <c r="K1220" s="38"/>
    </row>
    <row r="1221" customFormat="false" ht="12.75" hidden="false" customHeight="false" outlineLevel="0" collapsed="false">
      <c r="A1221" s="38"/>
      <c r="B1221" s="38"/>
      <c r="C1221" s="38"/>
      <c r="D1221" s="38"/>
      <c r="E1221" s="38"/>
      <c r="F1221" s="38"/>
      <c r="G1221" s="38"/>
      <c r="H1221" s="38"/>
      <c r="I1221" s="38"/>
      <c r="J1221" s="38"/>
      <c r="K1221" s="38"/>
    </row>
    <row r="1222" customFormat="false" ht="12.75" hidden="false" customHeight="false" outlineLevel="0" collapsed="false">
      <c r="A1222" s="38"/>
      <c r="B1222" s="38"/>
      <c r="C1222" s="38"/>
      <c r="D1222" s="38"/>
      <c r="E1222" s="38"/>
      <c r="F1222" s="38"/>
      <c r="G1222" s="38"/>
      <c r="H1222" s="38"/>
      <c r="I1222" s="38"/>
      <c r="J1222" s="38"/>
      <c r="K1222" s="38"/>
    </row>
    <row r="1223" customFormat="false" ht="12.75" hidden="false" customHeight="false" outlineLevel="0" collapsed="false">
      <c r="A1223" s="38"/>
      <c r="B1223" s="38"/>
      <c r="C1223" s="38"/>
      <c r="D1223" s="38"/>
      <c r="E1223" s="38"/>
      <c r="F1223" s="38"/>
      <c r="G1223" s="38"/>
      <c r="H1223" s="38"/>
      <c r="I1223" s="38"/>
      <c r="J1223" s="38"/>
      <c r="K1223" s="38"/>
    </row>
    <row r="1224" customFormat="false" ht="12.75" hidden="false" customHeight="false" outlineLevel="0" collapsed="false">
      <c r="A1224" s="38"/>
      <c r="B1224" s="38"/>
      <c r="C1224" s="38"/>
      <c r="D1224" s="38"/>
      <c r="E1224" s="38"/>
      <c r="F1224" s="38"/>
      <c r="G1224" s="38"/>
      <c r="H1224" s="38"/>
      <c r="I1224" s="38"/>
      <c r="J1224" s="38"/>
      <c r="K1224" s="38"/>
    </row>
    <row r="1225" customFormat="false" ht="12.75" hidden="false" customHeight="false" outlineLevel="0" collapsed="false">
      <c r="A1225" s="38"/>
      <c r="B1225" s="38"/>
      <c r="C1225" s="38"/>
      <c r="D1225" s="38"/>
      <c r="E1225" s="38"/>
      <c r="F1225" s="38"/>
      <c r="G1225" s="38"/>
      <c r="H1225" s="38"/>
      <c r="I1225" s="38"/>
      <c r="J1225" s="38"/>
      <c r="K1225" s="38"/>
    </row>
    <row r="1226" customFormat="false" ht="12.75" hidden="false" customHeight="false" outlineLevel="0" collapsed="false">
      <c r="A1226" s="38"/>
      <c r="B1226" s="38"/>
      <c r="C1226" s="38"/>
      <c r="D1226" s="38"/>
      <c r="E1226" s="38"/>
      <c r="F1226" s="38"/>
      <c r="G1226" s="38"/>
      <c r="H1226" s="38"/>
      <c r="I1226" s="38"/>
      <c r="J1226" s="38"/>
      <c r="K1226" s="38"/>
    </row>
    <row r="1227" customFormat="false" ht="12.75" hidden="false" customHeight="false" outlineLevel="0" collapsed="false">
      <c r="A1227" s="38"/>
      <c r="B1227" s="38"/>
      <c r="C1227" s="38"/>
      <c r="D1227" s="38"/>
      <c r="E1227" s="38"/>
      <c r="F1227" s="38"/>
      <c r="G1227" s="38"/>
      <c r="H1227" s="38"/>
      <c r="I1227" s="38"/>
      <c r="J1227" s="38"/>
      <c r="K1227" s="38"/>
    </row>
    <row r="1228" customFormat="false" ht="12.75" hidden="false" customHeight="false" outlineLevel="0" collapsed="false">
      <c r="A1228" s="38"/>
      <c r="B1228" s="38"/>
      <c r="C1228" s="38"/>
      <c r="D1228" s="38"/>
      <c r="E1228" s="38"/>
      <c r="F1228" s="38"/>
      <c r="G1228" s="38"/>
      <c r="H1228" s="38"/>
      <c r="I1228" s="38"/>
      <c r="J1228" s="38"/>
      <c r="K1228" s="38"/>
    </row>
    <row r="1229" customFormat="false" ht="12.75" hidden="false" customHeight="false" outlineLevel="0" collapsed="false">
      <c r="A1229" s="38"/>
      <c r="B1229" s="38"/>
      <c r="C1229" s="38"/>
      <c r="D1229" s="38"/>
      <c r="E1229" s="38"/>
      <c r="F1229" s="38"/>
      <c r="G1229" s="38"/>
      <c r="H1229" s="38"/>
      <c r="I1229" s="38"/>
      <c r="J1229" s="38"/>
      <c r="K1229" s="38"/>
    </row>
    <row r="1230" customFormat="false" ht="12.75" hidden="false" customHeight="false" outlineLevel="0" collapsed="false">
      <c r="A1230" s="38"/>
      <c r="B1230" s="38"/>
      <c r="C1230" s="38"/>
      <c r="D1230" s="38"/>
      <c r="E1230" s="38"/>
      <c r="F1230" s="38"/>
      <c r="G1230" s="38"/>
      <c r="H1230" s="38"/>
      <c r="I1230" s="38"/>
      <c r="J1230" s="38"/>
      <c r="K1230" s="38"/>
    </row>
    <row r="1231" customFormat="false" ht="12.75" hidden="false" customHeight="false" outlineLevel="0" collapsed="false">
      <c r="A1231" s="38"/>
      <c r="B1231" s="38"/>
      <c r="C1231" s="38"/>
      <c r="D1231" s="38"/>
      <c r="E1231" s="38"/>
      <c r="F1231" s="38"/>
      <c r="G1231" s="38"/>
      <c r="H1231" s="38"/>
      <c r="I1231" s="38"/>
      <c r="J1231" s="38"/>
      <c r="K1231" s="38"/>
    </row>
    <row r="1232" customFormat="false" ht="12.75" hidden="false" customHeight="false" outlineLevel="0" collapsed="false">
      <c r="A1232" s="38"/>
      <c r="B1232" s="38"/>
      <c r="C1232" s="38"/>
      <c r="D1232" s="38"/>
      <c r="E1232" s="38"/>
      <c r="F1232" s="38"/>
      <c r="G1232" s="38"/>
      <c r="H1232" s="38"/>
      <c r="I1232" s="38"/>
      <c r="J1232" s="38"/>
      <c r="K1232" s="38"/>
    </row>
    <row r="1233" customFormat="false" ht="12.75" hidden="false" customHeight="false" outlineLevel="0" collapsed="false">
      <c r="A1233" s="38"/>
      <c r="B1233" s="38"/>
      <c r="C1233" s="38"/>
      <c r="D1233" s="38"/>
      <c r="E1233" s="38"/>
      <c r="F1233" s="38"/>
      <c r="G1233" s="38"/>
      <c r="H1233" s="38"/>
      <c r="I1233" s="38"/>
      <c r="J1233" s="38"/>
      <c r="K1233" s="38"/>
    </row>
    <row r="1234" customFormat="false" ht="12.75" hidden="false" customHeight="false" outlineLevel="0" collapsed="false">
      <c r="A1234" s="38"/>
      <c r="B1234" s="38"/>
      <c r="C1234" s="38"/>
      <c r="D1234" s="38"/>
      <c r="E1234" s="38"/>
      <c r="F1234" s="38"/>
      <c r="G1234" s="38"/>
      <c r="H1234" s="38"/>
      <c r="I1234" s="38"/>
      <c r="J1234" s="38"/>
      <c r="K1234" s="38"/>
    </row>
    <row r="1235" customFormat="false" ht="12.75" hidden="false" customHeight="false" outlineLevel="0" collapsed="false">
      <c r="A1235" s="38"/>
      <c r="B1235" s="38"/>
      <c r="C1235" s="38"/>
      <c r="D1235" s="38"/>
      <c r="E1235" s="38"/>
      <c r="F1235" s="38"/>
      <c r="G1235" s="38"/>
      <c r="H1235" s="38"/>
      <c r="I1235" s="38"/>
      <c r="J1235" s="38"/>
      <c r="K1235" s="38"/>
    </row>
    <row r="1236" customFormat="false" ht="12.75" hidden="false" customHeight="false" outlineLevel="0" collapsed="false">
      <c r="A1236" s="38"/>
      <c r="B1236" s="38"/>
      <c r="C1236" s="38"/>
      <c r="D1236" s="38"/>
      <c r="E1236" s="38"/>
      <c r="F1236" s="38"/>
      <c r="G1236" s="38"/>
      <c r="H1236" s="38"/>
      <c r="I1236" s="38"/>
      <c r="J1236" s="38"/>
      <c r="K1236" s="38"/>
    </row>
    <row r="1237" customFormat="false" ht="12.75" hidden="false" customHeight="false" outlineLevel="0" collapsed="false">
      <c r="A1237" s="38"/>
      <c r="B1237" s="38"/>
      <c r="C1237" s="38"/>
      <c r="D1237" s="38"/>
      <c r="E1237" s="38"/>
      <c r="F1237" s="38"/>
      <c r="G1237" s="38"/>
      <c r="H1237" s="38"/>
      <c r="I1237" s="38"/>
      <c r="J1237" s="38"/>
      <c r="K1237" s="38"/>
    </row>
    <row r="1238" customFormat="false" ht="12.75" hidden="false" customHeight="false" outlineLevel="0" collapsed="false">
      <c r="A1238" s="38"/>
      <c r="B1238" s="38"/>
      <c r="C1238" s="38"/>
      <c r="D1238" s="38"/>
      <c r="E1238" s="38"/>
      <c r="F1238" s="38"/>
      <c r="G1238" s="38"/>
      <c r="H1238" s="38"/>
      <c r="I1238" s="38"/>
      <c r="J1238" s="38"/>
      <c r="K1238" s="38"/>
    </row>
    <row r="1239" customFormat="false" ht="12.75" hidden="false" customHeight="false" outlineLevel="0" collapsed="false">
      <c r="A1239" s="38"/>
      <c r="B1239" s="38"/>
      <c r="C1239" s="38"/>
      <c r="D1239" s="38"/>
      <c r="E1239" s="38"/>
      <c r="F1239" s="38"/>
      <c r="G1239" s="38"/>
      <c r="H1239" s="38"/>
      <c r="I1239" s="38"/>
      <c r="J1239" s="38"/>
      <c r="K1239" s="38"/>
    </row>
    <row r="1240" customFormat="false" ht="12.75" hidden="false" customHeight="false" outlineLevel="0" collapsed="false">
      <c r="A1240" s="38"/>
      <c r="B1240" s="38"/>
      <c r="C1240" s="38"/>
      <c r="D1240" s="38"/>
      <c r="E1240" s="38"/>
      <c r="F1240" s="38"/>
      <c r="G1240" s="38"/>
      <c r="H1240" s="38"/>
      <c r="I1240" s="38"/>
      <c r="J1240" s="38"/>
      <c r="K1240" s="38"/>
    </row>
    <row r="1241" customFormat="false" ht="12.75" hidden="false" customHeight="false" outlineLevel="0" collapsed="false">
      <c r="A1241" s="38"/>
      <c r="B1241" s="38"/>
      <c r="C1241" s="38"/>
      <c r="D1241" s="38"/>
      <c r="E1241" s="38"/>
      <c r="F1241" s="38"/>
      <c r="G1241" s="38"/>
      <c r="H1241" s="38"/>
      <c r="I1241" s="38"/>
      <c r="J1241" s="38"/>
      <c r="K1241" s="38"/>
    </row>
    <row r="1242" customFormat="false" ht="12.75" hidden="false" customHeight="false" outlineLevel="0" collapsed="false">
      <c r="A1242" s="38"/>
      <c r="B1242" s="38"/>
      <c r="C1242" s="38"/>
      <c r="D1242" s="38"/>
      <c r="E1242" s="38"/>
      <c r="F1242" s="38"/>
      <c r="G1242" s="38"/>
      <c r="H1242" s="38"/>
      <c r="I1242" s="38"/>
      <c r="J1242" s="38"/>
      <c r="K1242" s="38"/>
    </row>
    <row r="1243" customFormat="false" ht="12.75" hidden="false" customHeight="false" outlineLevel="0" collapsed="false">
      <c r="A1243" s="38"/>
      <c r="B1243" s="38"/>
      <c r="C1243" s="38"/>
      <c r="D1243" s="38"/>
      <c r="E1243" s="38"/>
      <c r="F1243" s="38"/>
      <c r="G1243" s="38"/>
      <c r="H1243" s="38"/>
      <c r="I1243" s="38"/>
      <c r="J1243" s="38"/>
      <c r="K1243" s="38"/>
    </row>
    <row r="1244" customFormat="false" ht="12.75" hidden="false" customHeight="false" outlineLevel="0" collapsed="false">
      <c r="A1244" s="38"/>
      <c r="B1244" s="38"/>
      <c r="C1244" s="38"/>
      <c r="D1244" s="38"/>
      <c r="E1244" s="38"/>
      <c r="F1244" s="38"/>
      <c r="G1244" s="38"/>
      <c r="H1244" s="38"/>
      <c r="I1244" s="38"/>
      <c r="J1244" s="38"/>
      <c r="K1244" s="38"/>
    </row>
    <row r="1245" customFormat="false" ht="12.75" hidden="false" customHeight="false" outlineLevel="0" collapsed="false">
      <c r="A1245" s="38"/>
      <c r="B1245" s="38"/>
      <c r="C1245" s="38"/>
      <c r="D1245" s="38"/>
      <c r="E1245" s="38"/>
      <c r="F1245" s="38"/>
      <c r="G1245" s="38"/>
      <c r="H1245" s="38"/>
      <c r="I1245" s="38"/>
      <c r="J1245" s="38"/>
      <c r="K1245" s="38"/>
    </row>
    <row r="1246" customFormat="false" ht="12.75" hidden="false" customHeight="false" outlineLevel="0" collapsed="false">
      <c r="A1246" s="38"/>
      <c r="B1246" s="38"/>
      <c r="C1246" s="38"/>
      <c r="D1246" s="38"/>
      <c r="E1246" s="38"/>
      <c r="F1246" s="38"/>
      <c r="G1246" s="38"/>
      <c r="H1246" s="38"/>
      <c r="I1246" s="38"/>
      <c r="J1246" s="38"/>
      <c r="K1246" s="38"/>
    </row>
    <row r="1247" customFormat="false" ht="12.75" hidden="false" customHeight="false" outlineLevel="0" collapsed="false">
      <c r="A1247" s="38"/>
      <c r="B1247" s="38"/>
      <c r="C1247" s="38"/>
      <c r="D1247" s="38"/>
      <c r="E1247" s="38"/>
      <c r="F1247" s="38"/>
      <c r="G1247" s="38"/>
      <c r="H1247" s="38"/>
      <c r="I1247" s="38"/>
      <c r="J1247" s="38"/>
      <c r="K1247" s="38"/>
    </row>
    <row r="1248" customFormat="false" ht="12.75" hidden="false" customHeight="false" outlineLevel="0" collapsed="false">
      <c r="A1248" s="38"/>
      <c r="B1248" s="38"/>
      <c r="C1248" s="38"/>
      <c r="D1248" s="38"/>
      <c r="E1248" s="38"/>
      <c r="F1248" s="38"/>
      <c r="G1248" s="38"/>
      <c r="H1248" s="38"/>
      <c r="I1248" s="38"/>
      <c r="J1248" s="38"/>
      <c r="K1248" s="38"/>
    </row>
    <row r="1249" customFormat="false" ht="12.75" hidden="false" customHeight="false" outlineLevel="0" collapsed="false">
      <c r="A1249" s="38"/>
      <c r="B1249" s="38"/>
      <c r="C1249" s="38"/>
      <c r="D1249" s="38"/>
      <c r="E1249" s="38"/>
      <c r="F1249" s="38"/>
      <c r="G1249" s="38"/>
      <c r="H1249" s="38"/>
      <c r="I1249" s="38"/>
      <c r="J1249" s="38"/>
      <c r="K1249" s="38"/>
    </row>
    <row r="1250" customFormat="false" ht="12.75" hidden="false" customHeight="false" outlineLevel="0" collapsed="false">
      <c r="A1250" s="38"/>
      <c r="B1250" s="38"/>
      <c r="C1250" s="38"/>
      <c r="D1250" s="38"/>
      <c r="E1250" s="38"/>
      <c r="F1250" s="38"/>
      <c r="G1250" s="38"/>
      <c r="H1250" s="38"/>
      <c r="I1250" s="38"/>
      <c r="J1250" s="38"/>
      <c r="K1250" s="38"/>
    </row>
    <row r="1251" customFormat="false" ht="12.75" hidden="false" customHeight="false" outlineLevel="0" collapsed="false">
      <c r="A1251" s="38"/>
      <c r="B1251" s="38"/>
      <c r="C1251" s="38"/>
      <c r="D1251" s="38"/>
      <c r="E1251" s="38"/>
      <c r="F1251" s="38"/>
      <c r="G1251" s="38"/>
      <c r="H1251" s="38"/>
      <c r="I1251" s="38"/>
      <c r="J1251" s="38"/>
      <c r="K1251" s="38"/>
    </row>
    <row r="1252" customFormat="false" ht="12.75" hidden="false" customHeight="false" outlineLevel="0" collapsed="false">
      <c r="A1252" s="38"/>
      <c r="B1252" s="38"/>
      <c r="C1252" s="38"/>
      <c r="D1252" s="38"/>
      <c r="E1252" s="38"/>
      <c r="F1252" s="38"/>
      <c r="G1252" s="38"/>
      <c r="H1252" s="38"/>
      <c r="I1252" s="38"/>
      <c r="J1252" s="38"/>
      <c r="K1252" s="38"/>
    </row>
    <row r="1253" customFormat="false" ht="12.75" hidden="false" customHeight="false" outlineLevel="0" collapsed="false">
      <c r="A1253" s="38"/>
      <c r="B1253" s="38"/>
      <c r="C1253" s="38"/>
      <c r="D1253" s="38"/>
      <c r="E1253" s="38"/>
      <c r="F1253" s="38"/>
      <c r="G1253" s="38"/>
      <c r="H1253" s="38"/>
      <c r="I1253" s="38"/>
      <c r="J1253" s="38"/>
      <c r="K1253" s="38"/>
    </row>
    <row r="1254" customFormat="false" ht="12.75" hidden="false" customHeight="false" outlineLevel="0" collapsed="false">
      <c r="A1254" s="38"/>
      <c r="B1254" s="38"/>
      <c r="C1254" s="38"/>
      <c r="D1254" s="38"/>
      <c r="E1254" s="38"/>
      <c r="F1254" s="38"/>
      <c r="G1254" s="38"/>
      <c r="H1254" s="38"/>
      <c r="I1254" s="38"/>
      <c r="J1254" s="38"/>
      <c r="K1254" s="38"/>
    </row>
    <row r="1255" customFormat="false" ht="12.75" hidden="false" customHeight="false" outlineLevel="0" collapsed="false">
      <c r="A1255" s="38"/>
      <c r="B1255" s="38"/>
      <c r="C1255" s="38"/>
      <c r="D1255" s="38"/>
      <c r="E1255" s="38"/>
      <c r="F1255" s="38"/>
      <c r="G1255" s="38"/>
      <c r="H1255" s="38"/>
      <c r="I1255" s="38"/>
      <c r="J1255" s="38"/>
      <c r="K1255" s="38"/>
    </row>
    <row r="1256" customFormat="false" ht="12.75" hidden="false" customHeight="false" outlineLevel="0" collapsed="false">
      <c r="A1256" s="38"/>
      <c r="B1256" s="38"/>
      <c r="C1256" s="38"/>
      <c r="D1256" s="38"/>
      <c r="E1256" s="38"/>
      <c r="F1256" s="38"/>
      <c r="G1256" s="38"/>
      <c r="H1256" s="38"/>
      <c r="I1256" s="38"/>
      <c r="J1256" s="38"/>
      <c r="K1256" s="38"/>
    </row>
    <row r="1257" customFormat="false" ht="12.75" hidden="false" customHeight="false" outlineLevel="0" collapsed="false">
      <c r="A1257" s="38"/>
      <c r="B1257" s="38"/>
      <c r="C1257" s="38"/>
      <c r="D1257" s="38"/>
      <c r="E1257" s="38"/>
      <c r="F1257" s="38"/>
      <c r="G1257" s="38"/>
      <c r="H1257" s="38"/>
      <c r="I1257" s="38"/>
      <c r="J1257" s="38"/>
      <c r="K1257" s="38"/>
    </row>
    <row r="1258" customFormat="false" ht="12.75" hidden="false" customHeight="false" outlineLevel="0" collapsed="false">
      <c r="A1258" s="38"/>
      <c r="B1258" s="38"/>
      <c r="C1258" s="38"/>
      <c r="D1258" s="38"/>
      <c r="E1258" s="38"/>
      <c r="F1258" s="38"/>
      <c r="G1258" s="38"/>
      <c r="H1258" s="38"/>
      <c r="I1258" s="38"/>
      <c r="J1258" s="38"/>
      <c r="K1258" s="38"/>
    </row>
    <row r="1259" customFormat="false" ht="12.75" hidden="false" customHeight="false" outlineLevel="0" collapsed="false">
      <c r="A1259" s="38"/>
      <c r="B1259" s="38"/>
      <c r="C1259" s="38"/>
      <c r="D1259" s="38"/>
      <c r="E1259" s="38"/>
      <c r="F1259" s="38"/>
      <c r="G1259" s="38"/>
      <c r="H1259" s="38"/>
      <c r="I1259" s="38"/>
      <c r="J1259" s="38"/>
      <c r="K1259" s="38"/>
    </row>
    <row r="1260" customFormat="false" ht="12.75" hidden="false" customHeight="false" outlineLevel="0" collapsed="false">
      <c r="A1260" s="38"/>
      <c r="B1260" s="38"/>
      <c r="C1260" s="38"/>
      <c r="D1260" s="38"/>
      <c r="E1260" s="38"/>
      <c r="F1260" s="38"/>
      <c r="G1260" s="38"/>
      <c r="H1260" s="38"/>
      <c r="I1260" s="38"/>
      <c r="J1260" s="38"/>
      <c r="K1260" s="38"/>
    </row>
    <row r="1261" customFormat="false" ht="12.75" hidden="false" customHeight="false" outlineLevel="0" collapsed="false">
      <c r="A1261" s="38"/>
      <c r="B1261" s="38"/>
      <c r="C1261" s="38"/>
      <c r="D1261" s="38"/>
      <c r="E1261" s="38"/>
      <c r="F1261" s="38"/>
      <c r="G1261" s="38"/>
      <c r="H1261" s="38"/>
      <c r="I1261" s="38"/>
      <c r="J1261" s="38"/>
      <c r="K1261" s="38"/>
    </row>
    <row r="1262" customFormat="false" ht="12.75" hidden="false" customHeight="false" outlineLevel="0" collapsed="false">
      <c r="A1262" s="38"/>
      <c r="B1262" s="38"/>
      <c r="C1262" s="38"/>
      <c r="D1262" s="38"/>
      <c r="E1262" s="38"/>
      <c r="F1262" s="38"/>
      <c r="G1262" s="38"/>
      <c r="H1262" s="38"/>
      <c r="I1262" s="38"/>
      <c r="J1262" s="38"/>
      <c r="K1262" s="38"/>
    </row>
    <row r="1263" customFormat="false" ht="12.75" hidden="false" customHeight="false" outlineLevel="0" collapsed="false">
      <c r="A1263" s="38"/>
      <c r="B1263" s="38"/>
      <c r="C1263" s="38"/>
      <c r="D1263" s="38"/>
      <c r="E1263" s="38"/>
      <c r="F1263" s="38"/>
      <c r="G1263" s="38"/>
      <c r="H1263" s="38"/>
      <c r="I1263" s="38"/>
      <c r="J1263" s="38"/>
      <c r="K1263" s="38"/>
    </row>
    <row r="1264" customFormat="false" ht="12.75" hidden="false" customHeight="false" outlineLevel="0" collapsed="false">
      <c r="A1264" s="38"/>
      <c r="B1264" s="38"/>
      <c r="C1264" s="38"/>
      <c r="D1264" s="38"/>
      <c r="E1264" s="38"/>
      <c r="F1264" s="38"/>
      <c r="G1264" s="38"/>
      <c r="H1264" s="38"/>
      <c r="I1264" s="38"/>
      <c r="J1264" s="38"/>
      <c r="K1264" s="38"/>
    </row>
    <row r="1265" customFormat="false" ht="12.75" hidden="false" customHeight="false" outlineLevel="0" collapsed="false">
      <c r="A1265" s="38"/>
      <c r="B1265" s="38"/>
      <c r="C1265" s="38"/>
      <c r="D1265" s="38"/>
      <c r="E1265" s="38"/>
      <c r="F1265" s="38"/>
      <c r="G1265" s="38"/>
      <c r="H1265" s="38"/>
      <c r="I1265" s="38"/>
      <c r="J1265" s="38"/>
      <c r="K1265" s="38"/>
    </row>
    <row r="1266" customFormat="false" ht="12.75" hidden="false" customHeight="false" outlineLevel="0" collapsed="false">
      <c r="A1266" s="38"/>
      <c r="B1266" s="38"/>
      <c r="C1266" s="38"/>
      <c r="D1266" s="38"/>
      <c r="E1266" s="38"/>
      <c r="F1266" s="38"/>
      <c r="G1266" s="38"/>
      <c r="H1266" s="38"/>
      <c r="I1266" s="38"/>
      <c r="J1266" s="38"/>
      <c r="K1266" s="38"/>
    </row>
    <row r="1267" customFormat="false" ht="12.75" hidden="false" customHeight="false" outlineLevel="0" collapsed="false">
      <c r="A1267" s="38"/>
      <c r="B1267" s="38"/>
      <c r="C1267" s="38"/>
      <c r="D1267" s="38"/>
      <c r="E1267" s="38"/>
      <c r="F1267" s="38"/>
      <c r="G1267" s="38"/>
      <c r="H1267" s="38"/>
      <c r="I1267" s="38"/>
      <c r="J1267" s="38"/>
      <c r="K1267" s="38"/>
    </row>
    <row r="1268" customFormat="false" ht="12.75" hidden="false" customHeight="false" outlineLevel="0" collapsed="false">
      <c r="A1268" s="38"/>
      <c r="B1268" s="38"/>
      <c r="C1268" s="38"/>
      <c r="D1268" s="38"/>
      <c r="E1268" s="38"/>
      <c r="F1268" s="38"/>
      <c r="G1268" s="38"/>
      <c r="H1268" s="38"/>
      <c r="I1268" s="38"/>
      <c r="J1268" s="38"/>
      <c r="K1268" s="38"/>
    </row>
    <row r="1269" customFormat="false" ht="12.75" hidden="false" customHeight="false" outlineLevel="0" collapsed="false">
      <c r="A1269" s="38"/>
      <c r="B1269" s="38"/>
      <c r="C1269" s="38"/>
      <c r="D1269" s="38"/>
      <c r="E1269" s="38"/>
      <c r="F1269" s="38"/>
      <c r="G1269" s="38"/>
      <c r="H1269" s="38"/>
      <c r="I1269" s="38"/>
      <c r="J1269" s="38"/>
      <c r="K1269" s="38"/>
    </row>
    <row r="1270" customFormat="false" ht="12.75" hidden="false" customHeight="false" outlineLevel="0" collapsed="false">
      <c r="A1270" s="38"/>
      <c r="B1270" s="38"/>
      <c r="C1270" s="38"/>
      <c r="D1270" s="38"/>
      <c r="E1270" s="38"/>
      <c r="F1270" s="38"/>
      <c r="G1270" s="38"/>
      <c r="H1270" s="38"/>
      <c r="I1270" s="38"/>
      <c r="J1270" s="38"/>
      <c r="K1270" s="38"/>
    </row>
    <row r="1271" customFormat="false" ht="12.75" hidden="false" customHeight="false" outlineLevel="0" collapsed="false">
      <c r="A1271" s="38"/>
      <c r="B1271" s="38"/>
      <c r="C1271" s="38"/>
      <c r="D1271" s="38"/>
      <c r="E1271" s="38"/>
      <c r="F1271" s="38"/>
      <c r="G1271" s="38"/>
      <c r="H1271" s="38"/>
      <c r="I1271" s="38"/>
      <c r="J1271" s="38"/>
      <c r="K1271" s="38"/>
    </row>
    <row r="1272" customFormat="false" ht="12.75" hidden="false" customHeight="false" outlineLevel="0" collapsed="false">
      <c r="A1272" s="38"/>
      <c r="B1272" s="38"/>
      <c r="C1272" s="38"/>
      <c r="D1272" s="38"/>
      <c r="E1272" s="38"/>
      <c r="F1272" s="38"/>
      <c r="G1272" s="38"/>
      <c r="H1272" s="38"/>
      <c r="I1272" s="38"/>
      <c r="J1272" s="38"/>
      <c r="K1272" s="38"/>
    </row>
    <row r="1273" customFormat="false" ht="12.75" hidden="false" customHeight="false" outlineLevel="0" collapsed="false">
      <c r="A1273" s="38"/>
      <c r="B1273" s="38"/>
      <c r="C1273" s="38"/>
      <c r="D1273" s="38"/>
      <c r="E1273" s="38"/>
      <c r="F1273" s="38"/>
      <c r="G1273" s="38"/>
      <c r="H1273" s="38"/>
      <c r="I1273" s="38"/>
      <c r="J1273" s="38"/>
      <c r="K1273" s="38"/>
    </row>
    <row r="1274" customFormat="false" ht="12.75" hidden="false" customHeight="false" outlineLevel="0" collapsed="false">
      <c r="A1274" s="38"/>
      <c r="B1274" s="38"/>
      <c r="C1274" s="38"/>
      <c r="D1274" s="38"/>
      <c r="E1274" s="38"/>
      <c r="F1274" s="38"/>
      <c r="G1274" s="38"/>
      <c r="H1274" s="38"/>
      <c r="I1274" s="38"/>
      <c r="J1274" s="38"/>
      <c r="K1274" s="38"/>
    </row>
    <row r="1275" customFormat="false" ht="12.75" hidden="false" customHeight="false" outlineLevel="0" collapsed="false">
      <c r="A1275" s="38"/>
      <c r="B1275" s="38"/>
      <c r="C1275" s="38"/>
      <c r="D1275" s="38"/>
      <c r="E1275" s="38"/>
      <c r="F1275" s="38"/>
      <c r="G1275" s="38"/>
      <c r="H1275" s="38"/>
      <c r="I1275" s="38"/>
      <c r="J1275" s="38"/>
      <c r="K1275" s="38"/>
    </row>
    <row r="1276" customFormat="false" ht="12.75" hidden="false" customHeight="false" outlineLevel="0" collapsed="false">
      <c r="A1276" s="38"/>
      <c r="B1276" s="38"/>
      <c r="C1276" s="38"/>
      <c r="D1276" s="38"/>
      <c r="E1276" s="38"/>
      <c r="F1276" s="38"/>
      <c r="G1276" s="38"/>
      <c r="H1276" s="38"/>
      <c r="I1276" s="38"/>
      <c r="J1276" s="38"/>
      <c r="K1276" s="38"/>
    </row>
    <row r="1277" customFormat="false" ht="12.75" hidden="false" customHeight="false" outlineLevel="0" collapsed="false">
      <c r="A1277" s="38"/>
      <c r="B1277" s="38"/>
      <c r="C1277" s="38"/>
      <c r="D1277" s="38"/>
      <c r="E1277" s="38"/>
      <c r="F1277" s="38"/>
      <c r="G1277" s="38"/>
      <c r="H1277" s="38"/>
      <c r="I1277" s="38"/>
      <c r="J1277" s="38"/>
      <c r="K1277" s="38"/>
    </row>
    <row r="1278" customFormat="false" ht="12.75" hidden="false" customHeight="false" outlineLevel="0" collapsed="false">
      <c r="A1278" s="38"/>
      <c r="B1278" s="38"/>
      <c r="C1278" s="38"/>
      <c r="D1278" s="38"/>
      <c r="E1278" s="38"/>
      <c r="F1278" s="38"/>
      <c r="G1278" s="38"/>
      <c r="H1278" s="38"/>
      <c r="I1278" s="38"/>
      <c r="J1278" s="38"/>
      <c r="K1278" s="38"/>
    </row>
    <row r="1279" customFormat="false" ht="12.75" hidden="false" customHeight="false" outlineLevel="0" collapsed="false">
      <c r="A1279" s="38"/>
      <c r="B1279" s="38"/>
      <c r="C1279" s="38"/>
      <c r="D1279" s="38"/>
      <c r="E1279" s="38"/>
      <c r="F1279" s="38"/>
      <c r="G1279" s="38"/>
      <c r="H1279" s="38"/>
      <c r="I1279" s="38"/>
      <c r="J1279" s="38"/>
      <c r="K1279" s="38"/>
    </row>
    <row r="1280" customFormat="false" ht="12.75" hidden="false" customHeight="false" outlineLevel="0" collapsed="false">
      <c r="A1280" s="38"/>
      <c r="B1280" s="38"/>
      <c r="C1280" s="38"/>
      <c r="D1280" s="38"/>
      <c r="E1280" s="38"/>
      <c r="F1280" s="38"/>
      <c r="G1280" s="38"/>
      <c r="H1280" s="38"/>
      <c r="I1280" s="38"/>
      <c r="J1280" s="38"/>
      <c r="K1280" s="38"/>
    </row>
    <row r="1281" customFormat="false" ht="12.75" hidden="false" customHeight="false" outlineLevel="0" collapsed="false">
      <c r="A1281" s="38"/>
      <c r="B1281" s="38"/>
      <c r="C1281" s="38"/>
      <c r="D1281" s="38"/>
      <c r="E1281" s="38"/>
      <c r="F1281" s="38"/>
      <c r="G1281" s="38"/>
      <c r="H1281" s="38"/>
      <c r="I1281" s="38"/>
      <c r="J1281" s="38"/>
      <c r="K1281" s="38"/>
    </row>
    <row r="1282" customFormat="false" ht="12.75" hidden="false" customHeight="false" outlineLevel="0" collapsed="false">
      <c r="A1282" s="38"/>
      <c r="B1282" s="38"/>
      <c r="C1282" s="38"/>
      <c r="D1282" s="38"/>
      <c r="E1282" s="38"/>
      <c r="F1282" s="38"/>
      <c r="G1282" s="38"/>
      <c r="H1282" s="38"/>
      <c r="I1282" s="38"/>
      <c r="J1282" s="38"/>
      <c r="K1282" s="38"/>
    </row>
    <row r="1283" customFormat="false" ht="12.75" hidden="false" customHeight="false" outlineLevel="0" collapsed="false">
      <c r="A1283" s="38"/>
      <c r="B1283" s="38"/>
      <c r="C1283" s="38"/>
      <c r="D1283" s="38"/>
      <c r="E1283" s="38"/>
      <c r="F1283" s="38"/>
      <c r="G1283" s="38"/>
      <c r="H1283" s="38"/>
      <c r="I1283" s="38"/>
      <c r="J1283" s="38"/>
      <c r="K1283" s="38"/>
    </row>
    <row r="1284" customFormat="false" ht="12.75" hidden="false" customHeight="false" outlineLevel="0" collapsed="false">
      <c r="A1284" s="38"/>
      <c r="B1284" s="38"/>
      <c r="C1284" s="38"/>
      <c r="D1284" s="38"/>
      <c r="E1284" s="38"/>
      <c r="F1284" s="38"/>
      <c r="G1284" s="38"/>
      <c r="H1284" s="38"/>
      <c r="I1284" s="38"/>
      <c r="J1284" s="38"/>
      <c r="K1284" s="38"/>
    </row>
    <row r="1285" customFormat="false" ht="12.75" hidden="false" customHeight="false" outlineLevel="0" collapsed="false">
      <c r="A1285" s="38"/>
      <c r="B1285" s="38"/>
      <c r="C1285" s="38"/>
      <c r="D1285" s="38"/>
      <c r="E1285" s="38"/>
      <c r="F1285" s="38"/>
      <c r="G1285" s="38"/>
      <c r="H1285" s="38"/>
      <c r="I1285" s="38"/>
      <c r="J1285" s="38"/>
      <c r="K1285" s="38"/>
    </row>
    <row r="1286" customFormat="false" ht="12.75" hidden="false" customHeight="false" outlineLevel="0" collapsed="false">
      <c r="A1286" s="38"/>
      <c r="B1286" s="38"/>
      <c r="C1286" s="38"/>
      <c r="D1286" s="38"/>
      <c r="E1286" s="38"/>
      <c r="F1286" s="38"/>
      <c r="G1286" s="38"/>
      <c r="H1286" s="38"/>
      <c r="I1286" s="38"/>
      <c r="J1286" s="38"/>
      <c r="K1286" s="38"/>
    </row>
    <row r="1287" customFormat="false" ht="12.75" hidden="false" customHeight="false" outlineLevel="0" collapsed="false">
      <c r="A1287" s="38"/>
      <c r="B1287" s="38"/>
      <c r="C1287" s="38"/>
      <c r="D1287" s="38"/>
      <c r="E1287" s="38"/>
      <c r="F1287" s="38"/>
      <c r="G1287" s="38"/>
      <c r="H1287" s="38"/>
      <c r="I1287" s="38"/>
      <c r="J1287" s="38"/>
      <c r="K1287" s="38"/>
    </row>
    <row r="1288" customFormat="false" ht="12.75" hidden="false" customHeight="false" outlineLevel="0" collapsed="false">
      <c r="A1288" s="38"/>
      <c r="B1288" s="38"/>
      <c r="C1288" s="38"/>
      <c r="D1288" s="38"/>
      <c r="E1288" s="38"/>
      <c r="F1288" s="38"/>
      <c r="G1288" s="38"/>
      <c r="H1288" s="38"/>
      <c r="I1288" s="38"/>
      <c r="J1288" s="38"/>
      <c r="K1288" s="38"/>
    </row>
    <row r="1289" customFormat="false" ht="12.75" hidden="false" customHeight="false" outlineLevel="0" collapsed="false">
      <c r="A1289" s="38"/>
      <c r="B1289" s="38"/>
      <c r="C1289" s="38"/>
      <c r="D1289" s="38"/>
      <c r="E1289" s="38"/>
      <c r="F1289" s="38"/>
      <c r="G1289" s="38"/>
      <c r="H1289" s="38"/>
      <c r="I1289" s="38"/>
      <c r="J1289" s="38"/>
      <c r="K1289" s="38"/>
    </row>
    <row r="1290" customFormat="false" ht="12.75" hidden="false" customHeight="false" outlineLevel="0" collapsed="false">
      <c r="A1290" s="38"/>
      <c r="B1290" s="38"/>
      <c r="C1290" s="38"/>
      <c r="D1290" s="38"/>
      <c r="E1290" s="38"/>
      <c r="F1290" s="38"/>
      <c r="G1290" s="38"/>
      <c r="H1290" s="38"/>
      <c r="I1290" s="38"/>
      <c r="J1290" s="38"/>
      <c r="K1290" s="38"/>
    </row>
    <row r="1291" customFormat="false" ht="12.75" hidden="false" customHeight="false" outlineLevel="0" collapsed="false">
      <c r="A1291" s="38"/>
      <c r="B1291" s="38"/>
      <c r="C1291" s="38"/>
      <c r="D1291" s="38"/>
      <c r="E1291" s="38"/>
      <c r="F1291" s="38"/>
      <c r="G1291" s="38"/>
      <c r="H1291" s="38"/>
      <c r="I1291" s="38"/>
      <c r="J1291" s="38"/>
      <c r="K1291" s="38"/>
    </row>
    <row r="1292" customFormat="false" ht="12.75" hidden="false" customHeight="false" outlineLevel="0" collapsed="false">
      <c r="A1292" s="38"/>
      <c r="B1292" s="38"/>
      <c r="C1292" s="38"/>
      <c r="D1292" s="38"/>
      <c r="E1292" s="38"/>
      <c r="F1292" s="38"/>
      <c r="G1292" s="38"/>
      <c r="H1292" s="38"/>
      <c r="I1292" s="38"/>
      <c r="J1292" s="38"/>
      <c r="K1292" s="38"/>
    </row>
    <row r="1293" customFormat="false" ht="12.75" hidden="false" customHeight="false" outlineLevel="0" collapsed="false">
      <c r="A1293" s="38"/>
      <c r="B1293" s="38"/>
      <c r="C1293" s="38"/>
      <c r="D1293" s="38"/>
      <c r="E1293" s="38"/>
      <c r="F1293" s="38"/>
      <c r="G1293" s="38"/>
      <c r="H1293" s="38"/>
      <c r="I1293" s="38"/>
      <c r="J1293" s="38"/>
      <c r="K1293" s="38"/>
    </row>
    <row r="1294" customFormat="false" ht="12.75" hidden="false" customHeight="false" outlineLevel="0" collapsed="false">
      <c r="A1294" s="38"/>
      <c r="B1294" s="38"/>
      <c r="C1294" s="38"/>
      <c r="D1294" s="38"/>
      <c r="E1294" s="38"/>
      <c r="F1294" s="38"/>
      <c r="G1294" s="38"/>
      <c r="H1294" s="38"/>
      <c r="I1294" s="38"/>
      <c r="J1294" s="38"/>
      <c r="K1294" s="38"/>
    </row>
    <row r="1295" customFormat="false" ht="12.75" hidden="false" customHeight="false" outlineLevel="0" collapsed="false">
      <c r="A1295" s="38"/>
      <c r="B1295" s="38"/>
      <c r="C1295" s="38"/>
      <c r="D1295" s="38"/>
      <c r="E1295" s="38"/>
      <c r="F1295" s="38"/>
      <c r="G1295" s="38"/>
      <c r="H1295" s="38"/>
      <c r="I1295" s="38"/>
      <c r="J1295" s="38"/>
      <c r="K1295" s="38"/>
    </row>
    <row r="1296" customFormat="false" ht="12.75" hidden="false" customHeight="false" outlineLevel="0" collapsed="false">
      <c r="A1296" s="38"/>
      <c r="B1296" s="38"/>
      <c r="C1296" s="38"/>
      <c r="D1296" s="38"/>
      <c r="E1296" s="38"/>
      <c r="F1296" s="38"/>
      <c r="G1296" s="38"/>
      <c r="H1296" s="38"/>
      <c r="I1296" s="38"/>
      <c r="J1296" s="38"/>
      <c r="K1296" s="38"/>
    </row>
    <row r="1297" customFormat="false" ht="12.75" hidden="false" customHeight="false" outlineLevel="0" collapsed="false">
      <c r="A1297" s="38"/>
      <c r="B1297" s="38"/>
      <c r="C1297" s="38"/>
      <c r="D1297" s="38"/>
      <c r="E1297" s="38"/>
      <c r="F1297" s="38"/>
      <c r="G1297" s="38"/>
      <c r="H1297" s="38"/>
      <c r="I1297" s="38"/>
      <c r="J1297" s="38"/>
      <c r="K1297" s="38"/>
    </row>
    <row r="1298" customFormat="false" ht="12.75" hidden="false" customHeight="false" outlineLevel="0" collapsed="false">
      <c r="A1298" s="38"/>
      <c r="B1298" s="38"/>
      <c r="C1298" s="38"/>
      <c r="D1298" s="38"/>
      <c r="E1298" s="38"/>
      <c r="F1298" s="38"/>
      <c r="G1298" s="38"/>
      <c r="H1298" s="38"/>
      <c r="I1298" s="38"/>
      <c r="J1298" s="38"/>
      <c r="K1298" s="38"/>
    </row>
    <row r="1299" customFormat="false" ht="12.75" hidden="false" customHeight="false" outlineLevel="0" collapsed="false">
      <c r="A1299" s="38"/>
      <c r="B1299" s="38"/>
      <c r="C1299" s="38"/>
      <c r="D1299" s="38"/>
      <c r="E1299" s="38"/>
      <c r="F1299" s="38"/>
      <c r="G1299" s="38"/>
      <c r="H1299" s="38"/>
      <c r="I1299" s="38"/>
      <c r="J1299" s="38"/>
      <c r="K1299" s="38"/>
    </row>
    <row r="1300" customFormat="false" ht="12.75" hidden="false" customHeight="false" outlineLevel="0" collapsed="false">
      <c r="A1300" s="38"/>
      <c r="B1300" s="38"/>
      <c r="C1300" s="38"/>
      <c r="D1300" s="38"/>
      <c r="E1300" s="38"/>
      <c r="F1300" s="38"/>
      <c r="G1300" s="38"/>
      <c r="H1300" s="38"/>
      <c r="I1300" s="38"/>
      <c r="J1300" s="38"/>
      <c r="K1300" s="38"/>
    </row>
    <row r="1301" customFormat="false" ht="12.75" hidden="false" customHeight="false" outlineLevel="0" collapsed="false">
      <c r="A1301" s="38"/>
      <c r="B1301" s="38"/>
      <c r="C1301" s="38"/>
      <c r="D1301" s="38"/>
      <c r="E1301" s="38"/>
      <c r="F1301" s="38"/>
      <c r="G1301" s="38"/>
      <c r="H1301" s="38"/>
      <c r="I1301" s="38"/>
      <c r="J1301" s="38"/>
      <c r="K1301" s="38"/>
    </row>
    <row r="1302" customFormat="false" ht="12.75" hidden="false" customHeight="false" outlineLevel="0" collapsed="false">
      <c r="A1302" s="38"/>
      <c r="B1302" s="38"/>
      <c r="C1302" s="38"/>
      <c r="D1302" s="38"/>
      <c r="E1302" s="38"/>
      <c r="F1302" s="38"/>
      <c r="G1302" s="38"/>
      <c r="H1302" s="38"/>
      <c r="I1302" s="38"/>
      <c r="J1302" s="38"/>
      <c r="K1302" s="38"/>
    </row>
    <row r="1303" customFormat="false" ht="12.75" hidden="false" customHeight="false" outlineLevel="0" collapsed="false">
      <c r="A1303" s="38"/>
      <c r="B1303" s="38"/>
      <c r="C1303" s="38"/>
      <c r="D1303" s="38"/>
      <c r="E1303" s="38"/>
      <c r="F1303" s="38"/>
      <c r="G1303" s="38"/>
      <c r="H1303" s="38"/>
      <c r="I1303" s="38"/>
      <c r="J1303" s="38"/>
      <c r="K1303" s="38"/>
    </row>
    <row r="1304" customFormat="false" ht="12.75" hidden="false" customHeight="false" outlineLevel="0" collapsed="false">
      <c r="A1304" s="38"/>
      <c r="B1304" s="38"/>
      <c r="C1304" s="38"/>
      <c r="D1304" s="38"/>
      <c r="E1304" s="38"/>
      <c r="F1304" s="38"/>
      <c r="G1304" s="38"/>
      <c r="H1304" s="38"/>
      <c r="I1304" s="38"/>
      <c r="J1304" s="38"/>
      <c r="K1304" s="38"/>
    </row>
    <row r="1305" customFormat="false" ht="12.75" hidden="false" customHeight="false" outlineLevel="0" collapsed="false">
      <c r="A1305" s="38"/>
      <c r="B1305" s="38"/>
      <c r="C1305" s="38"/>
      <c r="D1305" s="38"/>
      <c r="E1305" s="38"/>
      <c r="F1305" s="38"/>
      <c r="G1305" s="38"/>
      <c r="H1305" s="38"/>
      <c r="I1305" s="38"/>
      <c r="J1305" s="38"/>
      <c r="K1305" s="38"/>
    </row>
    <row r="1306" customFormat="false" ht="12.75" hidden="false" customHeight="false" outlineLevel="0" collapsed="false">
      <c r="A1306" s="38"/>
      <c r="B1306" s="38"/>
      <c r="C1306" s="38"/>
      <c r="D1306" s="38"/>
      <c r="E1306" s="38"/>
      <c r="F1306" s="38"/>
      <c r="G1306" s="38"/>
      <c r="H1306" s="38"/>
      <c r="I1306" s="38"/>
      <c r="J1306" s="38"/>
      <c r="K1306" s="38"/>
    </row>
    <row r="1307" customFormat="false" ht="12.75" hidden="false" customHeight="false" outlineLevel="0" collapsed="false">
      <c r="A1307" s="38"/>
      <c r="B1307" s="38"/>
      <c r="C1307" s="38"/>
      <c r="D1307" s="38"/>
      <c r="E1307" s="38"/>
      <c r="F1307" s="38"/>
      <c r="G1307" s="38"/>
      <c r="H1307" s="38"/>
      <c r="I1307" s="38"/>
      <c r="J1307" s="38"/>
      <c r="K1307" s="38"/>
    </row>
    <row r="1308" customFormat="false" ht="12.75" hidden="false" customHeight="false" outlineLevel="0" collapsed="false">
      <c r="A1308" s="38"/>
      <c r="B1308" s="38"/>
      <c r="C1308" s="38"/>
      <c r="D1308" s="38"/>
      <c r="E1308" s="38"/>
      <c r="F1308" s="38"/>
      <c r="G1308" s="38"/>
      <c r="H1308" s="38"/>
      <c r="I1308" s="38"/>
      <c r="J1308" s="38"/>
      <c r="K1308" s="38"/>
    </row>
    <row r="1309" customFormat="false" ht="12.75" hidden="false" customHeight="false" outlineLevel="0" collapsed="false">
      <c r="A1309" s="38"/>
      <c r="B1309" s="38"/>
      <c r="C1309" s="38"/>
      <c r="D1309" s="38"/>
      <c r="E1309" s="38"/>
      <c r="F1309" s="38"/>
      <c r="G1309" s="38"/>
      <c r="H1309" s="38"/>
      <c r="I1309" s="38"/>
      <c r="J1309" s="38"/>
      <c r="K1309" s="38"/>
    </row>
    <row r="1310" customFormat="false" ht="12.75" hidden="false" customHeight="false" outlineLevel="0" collapsed="false">
      <c r="A1310" s="38"/>
      <c r="B1310" s="38"/>
      <c r="C1310" s="38"/>
      <c r="D1310" s="38"/>
      <c r="E1310" s="38"/>
      <c r="F1310" s="38"/>
      <c r="G1310" s="38"/>
      <c r="H1310" s="38"/>
      <c r="I1310" s="38"/>
      <c r="J1310" s="38"/>
      <c r="K1310" s="38"/>
    </row>
    <row r="1311" customFormat="false" ht="12.75" hidden="false" customHeight="false" outlineLevel="0" collapsed="false">
      <c r="A1311" s="38"/>
      <c r="B1311" s="38"/>
      <c r="C1311" s="38"/>
      <c r="D1311" s="38"/>
      <c r="E1311" s="38"/>
      <c r="F1311" s="38"/>
      <c r="G1311" s="38"/>
      <c r="H1311" s="38"/>
      <c r="I1311" s="38"/>
      <c r="J1311" s="38"/>
      <c r="K1311" s="38"/>
    </row>
    <row r="1312" customFormat="false" ht="12.75" hidden="false" customHeight="false" outlineLevel="0" collapsed="false">
      <c r="A1312" s="38"/>
      <c r="B1312" s="38"/>
      <c r="C1312" s="38"/>
      <c r="D1312" s="38"/>
      <c r="E1312" s="38"/>
      <c r="F1312" s="38"/>
      <c r="G1312" s="38"/>
      <c r="H1312" s="38"/>
      <c r="I1312" s="38"/>
      <c r="J1312" s="38"/>
      <c r="K1312" s="38"/>
    </row>
    <row r="1313" customFormat="false" ht="12.75" hidden="false" customHeight="false" outlineLevel="0" collapsed="false">
      <c r="A1313" s="38"/>
      <c r="B1313" s="38"/>
      <c r="C1313" s="38"/>
      <c r="D1313" s="38"/>
      <c r="E1313" s="38"/>
      <c r="F1313" s="38"/>
      <c r="G1313" s="38"/>
      <c r="H1313" s="38"/>
      <c r="I1313" s="38"/>
      <c r="J1313" s="38"/>
      <c r="K1313" s="38"/>
    </row>
    <row r="1314" customFormat="false" ht="12.75" hidden="false" customHeight="false" outlineLevel="0" collapsed="false">
      <c r="A1314" s="38"/>
      <c r="B1314" s="38"/>
      <c r="C1314" s="38"/>
      <c r="D1314" s="38"/>
      <c r="E1314" s="38"/>
      <c r="F1314" s="38"/>
      <c r="G1314" s="38"/>
      <c r="H1314" s="38"/>
      <c r="I1314" s="38"/>
      <c r="J1314" s="38"/>
      <c r="K1314" s="38"/>
    </row>
    <row r="1315" customFormat="false" ht="12.75" hidden="false" customHeight="false" outlineLevel="0" collapsed="false">
      <c r="A1315" s="38"/>
      <c r="B1315" s="38"/>
      <c r="C1315" s="38"/>
      <c r="D1315" s="38"/>
      <c r="E1315" s="38"/>
      <c r="F1315" s="38"/>
      <c r="G1315" s="38"/>
      <c r="H1315" s="38"/>
      <c r="I1315" s="38"/>
      <c r="J1315" s="38"/>
      <c r="K1315" s="38"/>
    </row>
    <row r="1316" customFormat="false" ht="12.75" hidden="false" customHeight="false" outlineLevel="0" collapsed="false">
      <c r="A1316" s="38"/>
      <c r="B1316" s="38"/>
      <c r="C1316" s="38"/>
      <c r="D1316" s="38"/>
      <c r="E1316" s="38"/>
      <c r="F1316" s="38"/>
      <c r="G1316" s="38"/>
      <c r="H1316" s="38"/>
      <c r="I1316" s="38"/>
      <c r="J1316" s="38"/>
      <c r="K1316" s="38"/>
    </row>
    <row r="1317" customFormat="false" ht="12.75" hidden="false" customHeight="false" outlineLevel="0" collapsed="false">
      <c r="A1317" s="38"/>
      <c r="B1317" s="38"/>
      <c r="C1317" s="38"/>
      <c r="D1317" s="38"/>
      <c r="E1317" s="38"/>
      <c r="F1317" s="38"/>
      <c r="G1317" s="38"/>
      <c r="H1317" s="38"/>
      <c r="I1317" s="38"/>
      <c r="J1317" s="38"/>
      <c r="K1317" s="38"/>
    </row>
  </sheetData>
  <mergeCells count="13">
    <mergeCell ref="G1:H1"/>
    <mergeCell ref="A2:E2"/>
    <mergeCell ref="A3:E3"/>
    <mergeCell ref="A6:A7"/>
    <mergeCell ref="B6:B7"/>
    <mergeCell ref="C6:C7"/>
    <mergeCell ref="D6:D7"/>
    <mergeCell ref="E6:E7"/>
    <mergeCell ref="F6:F7"/>
    <mergeCell ref="G6:H6"/>
    <mergeCell ref="I6:I7"/>
    <mergeCell ref="J6:J7"/>
    <mergeCell ref="K6:K7"/>
  </mergeCells>
  <printOptions headings="false" gridLines="false" gridLinesSet="true" horizontalCentered="true" verticalCentered="false"/>
  <pageMargins left="0.429861111111111" right="0.259722222222222" top="0.609722222222222" bottom="0.708333333333333" header="0.511811023622047" footer="0.511805555555556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91" width="5.41"/>
    <col collapsed="false" customWidth="true" hidden="false" outlineLevel="0" max="3" min="3" style="92" width="42.99"/>
    <col collapsed="false" customWidth="true" hidden="false" outlineLevel="0" max="4" min="4" style="85" width="15.7"/>
    <col collapsed="false" customWidth="true" hidden="false" outlineLevel="0" max="6" min="5" style="85" width="13.7"/>
    <col collapsed="false" customWidth="true" hidden="false" outlineLevel="0" max="7" min="7" style="85" width="15.7"/>
    <col collapsed="false" customWidth="true" hidden="false" outlineLevel="0" max="8" min="8" style="85" width="12.7"/>
    <col collapsed="false" customWidth="true" hidden="false" outlineLevel="0" max="9" min="9" style="85" width="12.85"/>
    <col collapsed="false" customWidth="true" hidden="false" outlineLevel="0" max="11" min="10" style="93" width="11.7"/>
    <col collapsed="false" customWidth="true" hidden="false" outlineLevel="0" max="12" min="12" style="93" width="9.28"/>
    <col collapsed="false" customWidth="true" hidden="false" outlineLevel="0" max="14" min="13" style="93" width="11.7"/>
    <col collapsed="false" customWidth="false" hidden="false" outlineLevel="0" max="257" min="15" style="93" width="9.14"/>
  </cols>
  <sheetData>
    <row r="1" customFormat="false" ht="13.5" hidden="false" customHeight="true" outlineLevel="0" collapsed="false">
      <c r="D1" s="94"/>
      <c r="E1" s="2"/>
      <c r="F1" s="2"/>
      <c r="G1" s="94"/>
      <c r="H1" s="94"/>
      <c r="I1" s="95" t="s">
        <v>287</v>
      </c>
    </row>
    <row r="2" customFormat="false" ht="29.25" hidden="false" customHeight="true" outlineLevel="0" collapsed="false">
      <c r="A2" s="6" t="s">
        <v>288</v>
      </c>
      <c r="B2" s="6"/>
      <c r="C2" s="6"/>
      <c r="D2" s="94"/>
      <c r="E2" s="94"/>
      <c r="F2" s="94"/>
      <c r="G2" s="94"/>
      <c r="H2" s="94"/>
      <c r="I2" s="94"/>
    </row>
    <row r="3" customFormat="false" ht="6.75" hidden="false" customHeight="true" outlineLevel="0" collapsed="false">
      <c r="A3" s="96"/>
      <c r="B3" s="97"/>
      <c r="C3" s="98"/>
    </row>
    <row r="4" customFormat="false" ht="12.75" hidden="false" customHeight="true" outlineLevel="0" collapsed="false">
      <c r="A4" s="99" t="s">
        <v>289</v>
      </c>
      <c r="B4" s="100" t="s">
        <v>290</v>
      </c>
      <c r="C4" s="99" t="s">
        <v>291</v>
      </c>
      <c r="D4" s="7" t="s">
        <v>8</v>
      </c>
      <c r="E4" s="7" t="s">
        <v>9</v>
      </c>
      <c r="F4" s="7"/>
      <c r="G4" s="7" t="s">
        <v>10</v>
      </c>
      <c r="H4" s="99" t="s">
        <v>292</v>
      </c>
      <c r="I4" s="7" t="s">
        <v>12</v>
      </c>
    </row>
    <row r="5" customFormat="false" ht="12.75" hidden="false" customHeight="true" outlineLevel="0" collapsed="false">
      <c r="A5" s="99"/>
      <c r="B5" s="100"/>
      <c r="C5" s="99"/>
      <c r="D5" s="7"/>
      <c r="E5" s="7" t="s">
        <v>293</v>
      </c>
      <c r="F5" s="7" t="s">
        <v>294</v>
      </c>
      <c r="G5" s="7"/>
      <c r="H5" s="99"/>
      <c r="I5" s="7"/>
    </row>
    <row r="6" customFormat="false" ht="21" hidden="false" customHeight="true" outlineLevel="0" collapsed="false">
      <c r="A6" s="99"/>
      <c r="B6" s="100"/>
      <c r="C6" s="99"/>
      <c r="D6" s="7"/>
      <c r="E6" s="7"/>
      <c r="F6" s="7"/>
      <c r="G6" s="7"/>
      <c r="H6" s="99"/>
      <c r="I6" s="7"/>
    </row>
    <row r="7" customFormat="false" ht="9.75" hidden="false" customHeight="true" outlineLevel="0" collapsed="false">
      <c r="A7" s="8" t="n">
        <v>1</v>
      </c>
      <c r="B7" s="8" t="n">
        <v>2</v>
      </c>
      <c r="C7" s="101" t="n">
        <v>3</v>
      </c>
      <c r="D7" s="102" t="n">
        <v>4</v>
      </c>
      <c r="E7" s="102" t="n">
        <v>5</v>
      </c>
      <c r="F7" s="102" t="n">
        <v>6</v>
      </c>
      <c r="G7" s="102" t="n">
        <v>7</v>
      </c>
      <c r="H7" s="102" t="n">
        <v>8</v>
      </c>
      <c r="I7" s="102" t="n">
        <v>9</v>
      </c>
    </row>
    <row r="8" s="107" customFormat="true" ht="12.75" hidden="false" customHeight="false" outlineLevel="0" collapsed="false">
      <c r="A8" s="10" t="s">
        <v>16</v>
      </c>
      <c r="B8" s="103"/>
      <c r="C8" s="25" t="s">
        <v>295</v>
      </c>
      <c r="D8" s="104" t="n">
        <v>38000</v>
      </c>
      <c r="E8" s="105" t="n">
        <v>38000</v>
      </c>
      <c r="F8" s="105" t="n">
        <v>0</v>
      </c>
      <c r="G8" s="105" t="n">
        <v>38000</v>
      </c>
      <c r="H8" s="106" t="n">
        <v>1</v>
      </c>
      <c r="I8" s="106" t="n">
        <v>0.000330953962637357</v>
      </c>
    </row>
    <row r="9" customFormat="false" ht="25.5" hidden="false" customHeight="false" outlineLevel="0" collapsed="false">
      <c r="A9" s="64" t="s">
        <v>18</v>
      </c>
      <c r="B9" s="32"/>
      <c r="C9" s="27" t="s">
        <v>19</v>
      </c>
      <c r="D9" s="108" t="n">
        <v>38000</v>
      </c>
      <c r="E9" s="109" t="n">
        <v>38000</v>
      </c>
      <c r="F9" s="109" t="n">
        <v>0</v>
      </c>
      <c r="G9" s="109" t="n">
        <v>38000</v>
      </c>
      <c r="H9" s="110" t="n">
        <v>1</v>
      </c>
      <c r="I9" s="110" t="n">
        <v>0.000330953962637357</v>
      </c>
    </row>
    <row r="10" customFormat="false" ht="12.75" hidden="false" customHeight="false" outlineLevel="0" collapsed="false">
      <c r="A10" s="33"/>
      <c r="B10" s="111" t="s">
        <v>296</v>
      </c>
      <c r="C10" s="112" t="s">
        <v>297</v>
      </c>
      <c r="D10" s="108" t="n">
        <v>11550</v>
      </c>
      <c r="E10" s="109" t="n">
        <v>11550</v>
      </c>
      <c r="F10" s="109"/>
      <c r="G10" s="109" t="n">
        <v>11550</v>
      </c>
      <c r="H10" s="110" t="n">
        <v>1</v>
      </c>
      <c r="I10" s="110" t="n">
        <v>0.000100592586012144</v>
      </c>
    </row>
    <row r="11" customFormat="false" ht="12.75" hidden="false" customHeight="false" outlineLevel="0" collapsed="false">
      <c r="A11" s="33"/>
      <c r="B11" s="113" t="s">
        <v>298</v>
      </c>
      <c r="C11" s="114" t="s">
        <v>299</v>
      </c>
      <c r="D11" s="108" t="n">
        <v>26450</v>
      </c>
      <c r="E11" s="109" t="n">
        <v>26450</v>
      </c>
      <c r="F11" s="109"/>
      <c r="G11" s="109" t="n">
        <v>26450</v>
      </c>
      <c r="H11" s="110" t="n">
        <v>1</v>
      </c>
      <c r="I11" s="110" t="n">
        <v>0.000230361376625213</v>
      </c>
    </row>
    <row r="12" customFormat="false" ht="12.75" hidden="true" customHeight="false" outlineLevel="0" collapsed="false">
      <c r="A12" s="33"/>
      <c r="B12" s="111" t="s">
        <v>296</v>
      </c>
      <c r="C12" s="112" t="s">
        <v>297</v>
      </c>
      <c r="D12" s="108" t="n">
        <v>0</v>
      </c>
      <c r="E12" s="109" t="n">
        <v>0</v>
      </c>
      <c r="F12" s="109"/>
      <c r="G12" s="109" t="n">
        <v>0</v>
      </c>
      <c r="H12" s="110" t="e">
        <f aca="false"/>
        <v>#DIV/0!</v>
      </c>
      <c r="I12" s="110" t="n">
        <v>0</v>
      </c>
    </row>
    <row r="13" s="107" customFormat="true" ht="12.75" hidden="false" customHeight="false" outlineLevel="0" collapsed="false">
      <c r="A13" s="10" t="s">
        <v>23</v>
      </c>
      <c r="B13" s="103"/>
      <c r="C13" s="25" t="s">
        <v>300</v>
      </c>
      <c r="D13" s="104" t="n">
        <v>40876</v>
      </c>
      <c r="E13" s="105" t="n">
        <v>40160.5</v>
      </c>
      <c r="F13" s="105" t="n">
        <v>0</v>
      </c>
      <c r="G13" s="105" t="n">
        <v>40160.5</v>
      </c>
      <c r="H13" s="106" t="n">
        <v>0.982495841080341</v>
      </c>
      <c r="I13" s="106" t="n">
        <v>0.000349770437276252</v>
      </c>
    </row>
    <row r="14" customFormat="false" ht="12.75" hidden="false" customHeight="false" outlineLevel="0" collapsed="false">
      <c r="A14" s="17" t="s">
        <v>25</v>
      </c>
      <c r="B14" s="32"/>
      <c r="C14" s="27" t="s">
        <v>26</v>
      </c>
      <c r="D14" s="115" t="n">
        <v>38545</v>
      </c>
      <c r="E14" s="116" t="n">
        <v>38544.53</v>
      </c>
      <c r="F14" s="116" t="n">
        <v>0</v>
      </c>
      <c r="G14" s="116" t="n">
        <v>38544.53</v>
      </c>
      <c r="H14" s="110" t="n">
        <v>0.999987806459982</v>
      </c>
      <c r="I14" s="110" t="n">
        <v>0.000335696445828802</v>
      </c>
    </row>
    <row r="15" customFormat="false" ht="12.75" hidden="false" customHeight="false" outlineLevel="0" collapsed="false">
      <c r="A15" s="22"/>
      <c r="B15" s="111" t="s">
        <v>301</v>
      </c>
      <c r="C15" s="112" t="s">
        <v>302</v>
      </c>
      <c r="D15" s="115" t="n">
        <v>38545</v>
      </c>
      <c r="E15" s="116" t="n">
        <v>38544.53</v>
      </c>
      <c r="F15" s="116"/>
      <c r="G15" s="116" t="n">
        <v>38544.53</v>
      </c>
      <c r="H15" s="110" t="n">
        <v>0.999987806459982</v>
      </c>
      <c r="I15" s="110" t="n">
        <v>0.000335696445828802</v>
      </c>
    </row>
    <row r="16" customFormat="false" ht="12.75" hidden="true" customHeight="true" outlineLevel="0" collapsed="false">
      <c r="A16" s="22"/>
      <c r="B16" s="111" t="s">
        <v>298</v>
      </c>
      <c r="C16" s="112" t="s">
        <v>299</v>
      </c>
      <c r="D16" s="115" t="n">
        <v>0</v>
      </c>
      <c r="E16" s="116" t="n">
        <v>0</v>
      </c>
      <c r="F16" s="116"/>
      <c r="G16" s="116" t="n">
        <v>0</v>
      </c>
      <c r="H16" s="110" t="e">
        <f aca="false"/>
        <v>#DIV/0!</v>
      </c>
      <c r="I16" s="110" t="n">
        <v>0</v>
      </c>
    </row>
    <row r="17" customFormat="false" ht="12.75" hidden="false" customHeight="false" outlineLevel="0" collapsed="false">
      <c r="A17" s="17" t="s">
        <v>303</v>
      </c>
      <c r="B17" s="32"/>
      <c r="C17" s="30" t="s">
        <v>304</v>
      </c>
      <c r="D17" s="115" t="n">
        <v>2331</v>
      </c>
      <c r="E17" s="116" t="n">
        <v>1615.97</v>
      </c>
      <c r="F17" s="116" t="n">
        <v>0</v>
      </c>
      <c r="G17" s="116" t="n">
        <v>1615.97</v>
      </c>
      <c r="H17" s="110" t="n">
        <v>0.693251823251823</v>
      </c>
      <c r="I17" s="110" t="n">
        <v>1.40739914474497E-005</v>
      </c>
    </row>
    <row r="18" customFormat="false" ht="12.75" hidden="false" customHeight="false" outlineLevel="0" collapsed="false">
      <c r="A18" s="22"/>
      <c r="B18" s="111" t="s">
        <v>305</v>
      </c>
      <c r="C18" s="112" t="s">
        <v>306</v>
      </c>
      <c r="D18" s="115" t="n">
        <v>2331</v>
      </c>
      <c r="E18" s="116" t="n">
        <v>1615.97</v>
      </c>
      <c r="F18" s="116"/>
      <c r="G18" s="116" t="n">
        <v>1615.97</v>
      </c>
      <c r="H18" s="110" t="n">
        <v>0.693251823251823</v>
      </c>
      <c r="I18" s="110" t="n">
        <v>1.40739914474497E-005</v>
      </c>
    </row>
    <row r="19" s="107" customFormat="true" ht="12.75" hidden="false" customHeight="false" outlineLevel="0" collapsed="false">
      <c r="A19" s="10" t="s">
        <v>307</v>
      </c>
      <c r="B19" s="103"/>
      <c r="C19" s="25" t="s">
        <v>308</v>
      </c>
      <c r="D19" s="104" t="n">
        <v>46312</v>
      </c>
      <c r="E19" s="105" t="n">
        <v>30347.09</v>
      </c>
      <c r="F19" s="105" t="n">
        <v>0</v>
      </c>
      <c r="G19" s="105" t="n">
        <v>30347.09</v>
      </c>
      <c r="H19" s="106" t="n">
        <v>0.655274874762481</v>
      </c>
      <c r="I19" s="106" t="n">
        <v>0.000264302360263487</v>
      </c>
    </row>
    <row r="20" customFormat="false" ht="25.5" hidden="false" customHeight="false" outlineLevel="0" collapsed="false">
      <c r="A20" s="17" t="s">
        <v>309</v>
      </c>
      <c r="B20" s="32"/>
      <c r="C20" s="27" t="s">
        <v>31</v>
      </c>
      <c r="D20" s="115" t="n">
        <v>46312</v>
      </c>
      <c r="E20" s="116" t="n">
        <v>30347.09</v>
      </c>
      <c r="F20" s="116" t="n">
        <v>0</v>
      </c>
      <c r="G20" s="116" t="n">
        <v>30347.09</v>
      </c>
      <c r="H20" s="110" t="n">
        <v>0.655274874762481</v>
      </c>
      <c r="I20" s="110" t="n">
        <v>0.000264302360263487</v>
      </c>
    </row>
    <row r="21" customFormat="false" ht="12.75" hidden="true" customHeight="false" outlineLevel="0" collapsed="false">
      <c r="A21" s="22"/>
      <c r="B21" s="111"/>
      <c r="C21" s="27" t="s">
        <v>310</v>
      </c>
      <c r="D21" s="115" t="n">
        <v>46312</v>
      </c>
      <c r="E21" s="116" t="n">
        <v>30347.09</v>
      </c>
      <c r="F21" s="116" t="n">
        <v>0</v>
      </c>
      <c r="G21" s="116" t="n">
        <v>30347.09</v>
      </c>
      <c r="H21" s="110" t="n">
        <v>0.655274874762481</v>
      </c>
      <c r="I21" s="110" t="n">
        <v>0.000264302360263487</v>
      </c>
    </row>
    <row r="22" customFormat="false" ht="12.75" hidden="false" customHeight="false" outlineLevel="0" collapsed="false">
      <c r="A22" s="22"/>
      <c r="B22" s="111" t="s">
        <v>311</v>
      </c>
      <c r="C22" s="112" t="s">
        <v>312</v>
      </c>
      <c r="D22" s="115" t="n">
        <v>3210</v>
      </c>
      <c r="E22" s="116" t="n">
        <v>3066.23</v>
      </c>
      <c r="F22" s="116"/>
      <c r="G22" s="116" t="n">
        <v>3066.23</v>
      </c>
      <c r="H22" s="110" t="n">
        <v>0.955211838006231</v>
      </c>
      <c r="I22" s="110" t="n">
        <v>2.67047623383564E-005</v>
      </c>
    </row>
    <row r="23" customFormat="false" ht="12.75" hidden="true" customHeight="false" outlineLevel="0" collapsed="false">
      <c r="A23" s="22"/>
      <c r="B23" s="111" t="s">
        <v>313</v>
      </c>
      <c r="C23" s="112" t="s">
        <v>312</v>
      </c>
      <c r="D23" s="115" t="n">
        <v>0</v>
      </c>
      <c r="E23" s="116" t="n">
        <v>0</v>
      </c>
      <c r="F23" s="116"/>
      <c r="G23" s="116" t="n">
        <v>0</v>
      </c>
      <c r="H23" s="110" t="e">
        <f aca="false"/>
        <v>#DIV/0!</v>
      </c>
      <c r="I23" s="110" t="n">
        <v>0</v>
      </c>
    </row>
    <row r="24" customFormat="false" ht="12.75" hidden="false" customHeight="false" outlineLevel="0" collapsed="false">
      <c r="A24" s="22"/>
      <c r="B24" s="111" t="s">
        <v>314</v>
      </c>
      <c r="C24" s="112" t="s">
        <v>315</v>
      </c>
      <c r="D24" s="115" t="n">
        <v>517</v>
      </c>
      <c r="E24" s="116" t="n">
        <v>494.56</v>
      </c>
      <c r="F24" s="116"/>
      <c r="G24" s="116" t="n">
        <v>494.56</v>
      </c>
      <c r="H24" s="110" t="n">
        <v>0.956595744680851</v>
      </c>
      <c r="I24" s="110" t="n">
        <v>4.30727873057714E-006</v>
      </c>
    </row>
    <row r="25" customFormat="false" ht="12.75" hidden="true" customHeight="false" outlineLevel="0" collapsed="false">
      <c r="A25" s="22"/>
      <c r="B25" s="111" t="s">
        <v>316</v>
      </c>
      <c r="C25" s="112" t="s">
        <v>315</v>
      </c>
      <c r="D25" s="115" t="n">
        <v>0</v>
      </c>
      <c r="E25" s="116" t="n">
        <v>0</v>
      </c>
      <c r="F25" s="116"/>
      <c r="G25" s="116" t="n">
        <v>0</v>
      </c>
      <c r="H25" s="110" t="e">
        <f aca="false"/>
        <v>#DIV/0!</v>
      </c>
      <c r="I25" s="110" t="n">
        <v>0</v>
      </c>
    </row>
    <row r="26" customFormat="false" ht="12.75" hidden="false" customHeight="false" outlineLevel="0" collapsed="false">
      <c r="A26" s="22"/>
      <c r="B26" s="111" t="s">
        <v>317</v>
      </c>
      <c r="C26" s="112" t="s">
        <v>297</v>
      </c>
      <c r="D26" s="115" t="n">
        <v>21119</v>
      </c>
      <c r="E26" s="116" t="n">
        <v>20186.1</v>
      </c>
      <c r="F26" s="116"/>
      <c r="G26" s="116" t="n">
        <v>20186.1</v>
      </c>
      <c r="H26" s="110" t="n">
        <v>0.955826506936881</v>
      </c>
      <c r="I26" s="110" t="n">
        <v>0.000175807099610367</v>
      </c>
    </row>
    <row r="27" customFormat="false" ht="12.75" hidden="true" customHeight="false" outlineLevel="0" collapsed="false">
      <c r="A27" s="22"/>
      <c r="B27" s="111" t="s">
        <v>318</v>
      </c>
      <c r="C27" s="112" t="s">
        <v>297</v>
      </c>
      <c r="D27" s="115" t="n">
        <v>0</v>
      </c>
      <c r="E27" s="116" t="n">
        <v>0</v>
      </c>
      <c r="F27" s="116"/>
      <c r="G27" s="116" t="n">
        <v>0</v>
      </c>
      <c r="H27" s="110" t="e">
        <f aca="false"/>
        <v>#DIV/0!</v>
      </c>
      <c r="I27" s="110" t="n">
        <v>0</v>
      </c>
    </row>
    <row r="28" customFormat="false" ht="12.75" hidden="true" customHeight="false" outlineLevel="0" collapsed="false">
      <c r="A28" s="22"/>
      <c r="B28" s="111" t="s">
        <v>319</v>
      </c>
      <c r="C28" s="112" t="s">
        <v>320</v>
      </c>
      <c r="D28" s="115" t="n">
        <v>0</v>
      </c>
      <c r="E28" s="116" t="n">
        <v>0</v>
      </c>
      <c r="F28" s="116"/>
      <c r="G28" s="116" t="n">
        <v>0</v>
      </c>
      <c r="H28" s="110" t="e">
        <f aca="false"/>
        <v>#DIV/0!</v>
      </c>
      <c r="I28" s="110" t="n">
        <v>0</v>
      </c>
    </row>
    <row r="29" customFormat="false" ht="12.75" hidden="false" customHeight="false" outlineLevel="0" collapsed="false">
      <c r="A29" s="22"/>
      <c r="B29" s="111" t="s">
        <v>321</v>
      </c>
      <c r="C29" s="112" t="s">
        <v>299</v>
      </c>
      <c r="D29" s="115" t="n">
        <v>21466</v>
      </c>
      <c r="E29" s="116" t="n">
        <v>6600.2</v>
      </c>
      <c r="F29" s="116"/>
      <c r="G29" s="116" t="n">
        <v>6600.2</v>
      </c>
      <c r="H29" s="110" t="n">
        <v>0.30747228174788</v>
      </c>
      <c r="I29" s="110" t="n">
        <v>5.74832195841864E-005</v>
      </c>
    </row>
    <row r="30" customFormat="false" ht="12.75" hidden="true" customHeight="false" outlineLevel="0" collapsed="false">
      <c r="A30" s="22"/>
      <c r="B30" s="111" t="s">
        <v>322</v>
      </c>
      <c r="C30" s="112" t="s">
        <v>299</v>
      </c>
      <c r="D30" s="115" t="n">
        <v>0</v>
      </c>
      <c r="E30" s="116" t="n">
        <v>0</v>
      </c>
      <c r="F30" s="116"/>
      <c r="G30" s="116" t="n">
        <v>0</v>
      </c>
      <c r="H30" s="110" t="e">
        <f aca="false"/>
        <v>#DIV/0!</v>
      </c>
      <c r="I30" s="110" t="n">
        <v>0</v>
      </c>
    </row>
    <row r="31" customFormat="false" ht="51" hidden="true" customHeight="false" outlineLevel="0" collapsed="false">
      <c r="A31" s="22"/>
      <c r="B31" s="111" t="s">
        <v>323</v>
      </c>
      <c r="C31" s="112" t="s">
        <v>324</v>
      </c>
      <c r="D31" s="115" t="n">
        <v>0</v>
      </c>
      <c r="E31" s="116"/>
      <c r="F31" s="116" t="n">
        <v>0</v>
      </c>
      <c r="G31" s="116" t="n">
        <v>0</v>
      </c>
      <c r="H31" s="110" t="e">
        <f aca="false"/>
        <v>#DIV/0!</v>
      </c>
      <c r="I31" s="110" t="n">
        <v>0</v>
      </c>
    </row>
    <row r="32" s="107" customFormat="true" ht="12.75" hidden="false" customHeight="false" outlineLevel="0" collapsed="false">
      <c r="A32" s="10" t="s">
        <v>38</v>
      </c>
      <c r="B32" s="103"/>
      <c r="C32" s="25" t="s">
        <v>325</v>
      </c>
      <c r="D32" s="104" t="n">
        <v>18706828</v>
      </c>
      <c r="E32" s="105" t="n">
        <v>4549091.35</v>
      </c>
      <c r="F32" s="105" t="n">
        <v>14104506.2</v>
      </c>
      <c r="G32" s="105" t="n">
        <v>18653597.55</v>
      </c>
      <c r="H32" s="106" t="n">
        <v>0.997154490862909</v>
      </c>
      <c r="I32" s="106" t="n">
        <v>0.162460053331973</v>
      </c>
    </row>
    <row r="33" customFormat="false" ht="12.75" hidden="true" customHeight="false" outlineLevel="0" collapsed="false">
      <c r="A33" s="17" t="s">
        <v>40</v>
      </c>
      <c r="B33" s="32"/>
      <c r="C33" s="30" t="s">
        <v>41</v>
      </c>
      <c r="D33" s="115" t="n">
        <v>18706828</v>
      </c>
      <c r="E33" s="116" t="n">
        <v>4549091.35</v>
      </c>
      <c r="F33" s="116" t="n">
        <v>14104506.2</v>
      </c>
      <c r="G33" s="116" t="n">
        <v>18653597.55</v>
      </c>
      <c r="H33" s="110" t="n">
        <v>0.997154490862909</v>
      </c>
      <c r="I33" s="110" t="n">
        <v>0.162460053331973</v>
      </c>
    </row>
    <row r="34" customFormat="false" ht="12.75" hidden="false" customHeight="false" outlineLevel="0" collapsed="false">
      <c r="A34" s="17" t="s">
        <v>40</v>
      </c>
      <c r="B34" s="32"/>
      <c r="C34" s="30" t="s">
        <v>326</v>
      </c>
      <c r="D34" s="115" t="n">
        <v>18706828</v>
      </c>
      <c r="E34" s="116" t="n">
        <v>4549091.35</v>
      </c>
      <c r="F34" s="116" t="n">
        <v>14104506.2</v>
      </c>
      <c r="G34" s="116" t="n">
        <v>18653597.55</v>
      </c>
      <c r="H34" s="110" t="n">
        <v>0.997154490862909</v>
      </c>
      <c r="I34" s="110" t="n">
        <v>0.162460053331973</v>
      </c>
    </row>
    <row r="35" customFormat="false" ht="51" hidden="true" customHeight="false" outlineLevel="0" collapsed="false">
      <c r="A35" s="29"/>
      <c r="B35" s="111" t="s">
        <v>46</v>
      </c>
      <c r="C35" s="117" t="s">
        <v>327</v>
      </c>
      <c r="D35" s="115" t="n">
        <v>0</v>
      </c>
      <c r="E35" s="116" t="n">
        <v>0</v>
      </c>
      <c r="F35" s="116" t="n">
        <v>0</v>
      </c>
      <c r="G35" s="116" t="n">
        <v>0</v>
      </c>
      <c r="H35" s="110" t="e">
        <f aca="false"/>
        <v>#DIV/0!</v>
      </c>
      <c r="I35" s="110" t="n">
        <v>0</v>
      </c>
    </row>
    <row r="36" customFormat="false" ht="12.75" hidden="false" customHeight="false" outlineLevel="0" collapsed="false">
      <c r="A36" s="29"/>
      <c r="B36" s="111" t="s">
        <v>328</v>
      </c>
      <c r="C36" s="112" t="s">
        <v>329</v>
      </c>
      <c r="D36" s="115" t="n">
        <v>15713</v>
      </c>
      <c r="E36" s="116" t="n">
        <v>15682.6</v>
      </c>
      <c r="F36" s="116" t="n">
        <v>0</v>
      </c>
      <c r="G36" s="116" t="n">
        <v>15682.6</v>
      </c>
      <c r="H36" s="110" t="n">
        <v>0.998065296251512</v>
      </c>
      <c r="I36" s="110" t="n">
        <v>0.000136584700380437</v>
      </c>
    </row>
    <row r="37" customFormat="false" ht="12.75" hidden="false" customHeight="false" outlineLevel="0" collapsed="false">
      <c r="A37" s="29"/>
      <c r="B37" s="111" t="s">
        <v>330</v>
      </c>
      <c r="C37" s="112" t="s">
        <v>331</v>
      </c>
      <c r="D37" s="115" t="n">
        <v>903709</v>
      </c>
      <c r="E37" s="116" t="n">
        <v>903709</v>
      </c>
      <c r="F37" s="116" t="n">
        <v>0</v>
      </c>
      <c r="G37" s="116" t="n">
        <v>903709</v>
      </c>
      <c r="H37" s="110" t="n">
        <v>1</v>
      </c>
      <c r="I37" s="110" t="n">
        <v>0.00787068617423798</v>
      </c>
    </row>
    <row r="38" customFormat="false" ht="12.75" hidden="false" customHeight="false" outlineLevel="0" collapsed="false">
      <c r="A38" s="29"/>
      <c r="B38" s="111" t="s">
        <v>332</v>
      </c>
      <c r="C38" s="112" t="s">
        <v>333</v>
      </c>
      <c r="D38" s="115" t="n">
        <v>62112</v>
      </c>
      <c r="E38" s="116" t="n">
        <v>62111.05</v>
      </c>
      <c r="F38" s="116" t="n">
        <v>0</v>
      </c>
      <c r="G38" s="116" t="n">
        <v>62111.05</v>
      </c>
      <c r="H38" s="110" t="n">
        <v>0.999984705048944</v>
      </c>
      <c r="I38" s="110" t="n">
        <v>0.0005409446873965</v>
      </c>
    </row>
    <row r="39" customFormat="false" ht="12.75" hidden="false" customHeight="false" outlineLevel="0" collapsed="false">
      <c r="A39" s="29"/>
      <c r="B39" s="111" t="s">
        <v>334</v>
      </c>
      <c r="C39" s="112" t="s">
        <v>312</v>
      </c>
      <c r="D39" s="115" t="n">
        <v>145017</v>
      </c>
      <c r="E39" s="116" t="n">
        <v>135108.72</v>
      </c>
      <c r="F39" s="116" t="n">
        <v>0</v>
      </c>
      <c r="G39" s="116" t="n">
        <v>135108.72</v>
      </c>
      <c r="H39" s="110" t="n">
        <v>0.931675044994725</v>
      </c>
      <c r="I39" s="110" t="n">
        <v>0.00117670437554898</v>
      </c>
    </row>
    <row r="40" customFormat="false" ht="12.75" hidden="false" customHeight="false" outlineLevel="0" collapsed="false">
      <c r="A40" s="29"/>
      <c r="B40" s="111" t="s">
        <v>335</v>
      </c>
      <c r="C40" s="112" t="s">
        <v>315</v>
      </c>
      <c r="D40" s="115" t="n">
        <v>23236</v>
      </c>
      <c r="E40" s="116" t="n">
        <v>22967.17</v>
      </c>
      <c r="F40" s="116" t="n">
        <v>0</v>
      </c>
      <c r="G40" s="116" t="n">
        <v>22967.17</v>
      </c>
      <c r="H40" s="110" t="n">
        <v>0.988430452745739</v>
      </c>
      <c r="I40" s="110" t="n">
        <v>0.000200028313738574</v>
      </c>
    </row>
    <row r="41" customFormat="false" ht="25.5" hidden="true" customHeight="false" outlineLevel="0" collapsed="false">
      <c r="A41" s="29"/>
      <c r="B41" s="111" t="s">
        <v>336</v>
      </c>
      <c r="C41" s="112" t="s">
        <v>337</v>
      </c>
      <c r="D41" s="115" t="n">
        <v>0</v>
      </c>
      <c r="E41" s="116" t="n">
        <v>0</v>
      </c>
      <c r="F41" s="116" t="n">
        <v>0</v>
      </c>
      <c r="G41" s="116" t="n">
        <v>0</v>
      </c>
      <c r="H41" s="110" t="e">
        <f aca="false"/>
        <v>#DIV/0!</v>
      </c>
      <c r="I41" s="110" t="n">
        <v>0</v>
      </c>
    </row>
    <row r="42" customFormat="false" ht="12.75" hidden="false" customHeight="false" outlineLevel="0" collapsed="false">
      <c r="A42" s="29"/>
      <c r="B42" s="111" t="s">
        <v>296</v>
      </c>
      <c r="C42" s="112" t="s">
        <v>297</v>
      </c>
      <c r="D42" s="115" t="n">
        <v>101021</v>
      </c>
      <c r="E42" s="116" t="n">
        <v>101021</v>
      </c>
      <c r="F42" s="116" t="n">
        <v>0</v>
      </c>
      <c r="G42" s="116" t="n">
        <v>101021</v>
      </c>
      <c r="H42" s="110" t="n">
        <v>1</v>
      </c>
      <c r="I42" s="110" t="n">
        <v>0.000879823691041801</v>
      </c>
    </row>
    <row r="43" customFormat="false" ht="12.75" hidden="false" customHeight="false" outlineLevel="0" collapsed="false">
      <c r="A43" s="29"/>
      <c r="B43" s="111" t="s">
        <v>338</v>
      </c>
      <c r="C43" s="112" t="s">
        <v>320</v>
      </c>
      <c r="D43" s="115" t="n">
        <v>565384</v>
      </c>
      <c r="E43" s="116" t="n">
        <v>565384</v>
      </c>
      <c r="F43" s="116" t="n">
        <v>0</v>
      </c>
      <c r="G43" s="116" t="n">
        <v>565384</v>
      </c>
      <c r="H43" s="110" t="n">
        <v>1</v>
      </c>
      <c r="I43" s="110" t="n">
        <v>0.00492410724241472</v>
      </c>
    </row>
    <row r="44" customFormat="false" ht="12.75" hidden="false" customHeight="false" outlineLevel="0" collapsed="false">
      <c r="A44" s="29"/>
      <c r="B44" s="111" t="s">
        <v>339</v>
      </c>
      <c r="C44" s="112" t="s">
        <v>340</v>
      </c>
      <c r="D44" s="115" t="n">
        <v>14576</v>
      </c>
      <c r="E44" s="116" t="n">
        <v>14575.15</v>
      </c>
      <c r="F44" s="116" t="n">
        <v>0</v>
      </c>
      <c r="G44" s="116" t="n">
        <v>14575.15</v>
      </c>
      <c r="H44" s="110" t="n">
        <v>0.999941684961581</v>
      </c>
      <c r="I44" s="110" t="n">
        <v>0.00012693956969826</v>
      </c>
    </row>
    <row r="45" customFormat="false" ht="12.75" hidden="false" customHeight="false" outlineLevel="0" collapsed="false">
      <c r="A45" s="29"/>
      <c r="B45" s="111" t="s">
        <v>341</v>
      </c>
      <c r="C45" s="112" t="s">
        <v>342</v>
      </c>
      <c r="D45" s="115" t="n">
        <v>2051878</v>
      </c>
      <c r="E45" s="116" t="n">
        <v>2051877.14</v>
      </c>
      <c r="F45" s="116" t="n">
        <v>0</v>
      </c>
      <c r="G45" s="116" t="n">
        <v>2051877.14</v>
      </c>
      <c r="H45" s="110" t="n">
        <v>0.999999580871767</v>
      </c>
      <c r="I45" s="110" t="n">
        <v>0.0178704439560002</v>
      </c>
    </row>
    <row r="46" customFormat="false" ht="12.75" hidden="false" customHeight="false" outlineLevel="0" collapsed="false">
      <c r="A46" s="29"/>
      <c r="B46" s="111" t="s">
        <v>343</v>
      </c>
      <c r="C46" s="112" t="s">
        <v>344</v>
      </c>
      <c r="D46" s="115" t="n">
        <v>903</v>
      </c>
      <c r="E46" s="116" t="n">
        <v>901</v>
      </c>
      <c r="F46" s="116" t="n">
        <v>0</v>
      </c>
      <c r="G46" s="116" t="n">
        <v>901</v>
      </c>
      <c r="H46" s="110" t="n">
        <v>0.997785160575858</v>
      </c>
      <c r="I46" s="110" t="n">
        <v>7.84709264042786E-006</v>
      </c>
    </row>
    <row r="47" customFormat="false" ht="12.75" hidden="false" customHeight="false" outlineLevel="0" collapsed="false">
      <c r="A47" s="29"/>
      <c r="B47" s="111" t="s">
        <v>298</v>
      </c>
      <c r="C47" s="112" t="s">
        <v>299</v>
      </c>
      <c r="D47" s="115" t="n">
        <v>595671</v>
      </c>
      <c r="E47" s="116" t="n">
        <v>595670.33</v>
      </c>
      <c r="F47" s="116" t="n">
        <v>0</v>
      </c>
      <c r="G47" s="116" t="n">
        <v>595670.33</v>
      </c>
      <c r="H47" s="110" t="n">
        <v>0.999998875218031</v>
      </c>
      <c r="I47" s="110" t="n">
        <v>0.00518788042471058</v>
      </c>
    </row>
    <row r="48" customFormat="false" ht="12.75" hidden="false" customHeight="false" outlineLevel="0" collapsed="false">
      <c r="A48" s="29"/>
      <c r="B48" s="111" t="s">
        <v>345</v>
      </c>
      <c r="C48" s="112" t="s">
        <v>346</v>
      </c>
      <c r="D48" s="115" t="n">
        <v>658</v>
      </c>
      <c r="E48" s="116" t="n">
        <v>657.71</v>
      </c>
      <c r="F48" s="116" t="n">
        <v>0</v>
      </c>
      <c r="G48" s="116" t="n">
        <v>657.71</v>
      </c>
      <c r="H48" s="110" t="n">
        <v>0.999559270516717</v>
      </c>
      <c r="I48" s="110" t="n">
        <v>5.72820344121621E-006</v>
      </c>
    </row>
    <row r="49" customFormat="false" ht="38.25" hidden="false" customHeight="false" outlineLevel="0" collapsed="false">
      <c r="A49" s="29"/>
      <c r="B49" s="111" t="s">
        <v>347</v>
      </c>
      <c r="C49" s="112" t="s">
        <v>348</v>
      </c>
      <c r="D49" s="115" t="n">
        <v>7173</v>
      </c>
      <c r="E49" s="116" t="n">
        <v>7172.33</v>
      </c>
      <c r="F49" s="116" t="n">
        <v>0</v>
      </c>
      <c r="G49" s="116" t="n">
        <v>7172.33</v>
      </c>
      <c r="H49" s="110" t="n">
        <v>0.999906594172592</v>
      </c>
      <c r="I49" s="110" t="n">
        <v>6.2466079864284E-005</v>
      </c>
    </row>
    <row r="50" customFormat="false" ht="38.25" hidden="false" customHeight="false" outlineLevel="0" collapsed="false">
      <c r="A50" s="29"/>
      <c r="B50" s="111" t="s">
        <v>349</v>
      </c>
      <c r="C50" s="112" t="s">
        <v>350</v>
      </c>
      <c r="D50" s="115" t="n">
        <v>3028</v>
      </c>
      <c r="E50" s="116" t="n">
        <v>3028</v>
      </c>
      <c r="F50" s="116" t="n">
        <v>0</v>
      </c>
      <c r="G50" s="116" t="n">
        <v>3028</v>
      </c>
      <c r="H50" s="110" t="n">
        <v>1</v>
      </c>
      <c r="I50" s="110" t="n">
        <v>2.63718052333136E-005</v>
      </c>
    </row>
    <row r="51" customFormat="false" ht="12.75" hidden="false" customHeight="false" outlineLevel="0" collapsed="false">
      <c r="A51" s="29"/>
      <c r="B51" s="111" t="s">
        <v>305</v>
      </c>
      <c r="C51" s="112" t="s">
        <v>306</v>
      </c>
      <c r="D51" s="115" t="n">
        <v>2059</v>
      </c>
      <c r="E51" s="116" t="n">
        <v>1613.14</v>
      </c>
      <c r="F51" s="116" t="n">
        <v>0</v>
      </c>
      <c r="G51" s="116" t="n">
        <v>1613.14</v>
      </c>
      <c r="H51" s="110" t="n">
        <v>0.783457989315202</v>
      </c>
      <c r="I51" s="110" t="n">
        <v>1.40493440865481E-005</v>
      </c>
    </row>
    <row r="52" customFormat="false" ht="12.75" hidden="false" customHeight="false" outlineLevel="0" collapsed="false">
      <c r="A52" s="29"/>
      <c r="B52" s="111" t="s">
        <v>351</v>
      </c>
      <c r="C52" s="112" t="s">
        <v>352</v>
      </c>
      <c r="D52" s="115" t="n">
        <v>9383</v>
      </c>
      <c r="E52" s="116" t="n">
        <v>8596</v>
      </c>
      <c r="F52" s="116" t="n">
        <v>0</v>
      </c>
      <c r="G52" s="116" t="n">
        <v>8596</v>
      </c>
      <c r="H52" s="110" t="n">
        <v>0.916124906746243</v>
      </c>
      <c r="I52" s="110" t="n">
        <v>7.48652700744926E-005</v>
      </c>
    </row>
    <row r="53" customFormat="false" ht="12.75" hidden="false" customHeight="false" outlineLevel="0" collapsed="false">
      <c r="A53" s="29"/>
      <c r="B53" s="111" t="s">
        <v>353</v>
      </c>
      <c r="C53" s="112" t="s">
        <v>354</v>
      </c>
      <c r="D53" s="115" t="n">
        <v>24013</v>
      </c>
      <c r="E53" s="116" t="n">
        <v>24013</v>
      </c>
      <c r="F53" s="116" t="n">
        <v>0</v>
      </c>
      <c r="G53" s="116" t="n">
        <v>24013</v>
      </c>
      <c r="H53" s="110" t="n">
        <v>1</v>
      </c>
      <c r="I53" s="110" t="n">
        <v>0.000209136776442391</v>
      </c>
    </row>
    <row r="54" customFormat="false" ht="12.75" hidden="false" customHeight="false" outlineLevel="0" collapsed="false">
      <c r="A54" s="29"/>
      <c r="B54" s="111" t="s">
        <v>355</v>
      </c>
      <c r="C54" s="112" t="s">
        <v>356</v>
      </c>
      <c r="D54" s="115" t="n">
        <v>13788</v>
      </c>
      <c r="E54" s="116" t="n">
        <v>13788</v>
      </c>
      <c r="F54" s="116" t="n">
        <v>0</v>
      </c>
      <c r="G54" s="116" t="n">
        <v>13788</v>
      </c>
      <c r="H54" s="110" t="n">
        <v>1</v>
      </c>
      <c r="I54" s="110" t="n">
        <v>0.000120084032548523</v>
      </c>
    </row>
    <row r="55" customFormat="false" ht="25.5" hidden="false" customHeight="false" outlineLevel="0" collapsed="false">
      <c r="A55" s="29"/>
      <c r="B55" s="111" t="s">
        <v>357</v>
      </c>
      <c r="C55" s="112" t="s">
        <v>358</v>
      </c>
      <c r="D55" s="115" t="n">
        <v>6388</v>
      </c>
      <c r="E55" s="116" t="n">
        <v>6388</v>
      </c>
      <c r="F55" s="116" t="n">
        <v>0</v>
      </c>
      <c r="G55" s="116" t="n">
        <v>6388</v>
      </c>
      <c r="H55" s="110" t="n">
        <v>1</v>
      </c>
      <c r="I55" s="110" t="n">
        <v>5.56351029823009E-005</v>
      </c>
    </row>
    <row r="56" customFormat="false" ht="25.5" hidden="false" customHeight="false" outlineLevel="0" collapsed="false">
      <c r="A56" s="29"/>
      <c r="B56" s="111" t="s">
        <v>359</v>
      </c>
      <c r="C56" s="112" t="s">
        <v>360</v>
      </c>
      <c r="D56" s="115" t="n">
        <v>8205</v>
      </c>
      <c r="E56" s="116" t="n">
        <v>8205</v>
      </c>
      <c r="F56" s="116" t="n">
        <v>0</v>
      </c>
      <c r="G56" s="116" t="n">
        <v>8205</v>
      </c>
      <c r="H56" s="110" t="n">
        <v>1</v>
      </c>
      <c r="I56" s="110" t="n">
        <v>7.14599279852504E-005</v>
      </c>
    </row>
    <row r="57" customFormat="false" ht="25.5" hidden="false" customHeight="false" outlineLevel="0" collapsed="false">
      <c r="A57" s="29"/>
      <c r="B57" s="111" t="s">
        <v>361</v>
      </c>
      <c r="C57" s="112" t="s">
        <v>362</v>
      </c>
      <c r="D57" s="115" t="n">
        <v>1285</v>
      </c>
      <c r="E57" s="116" t="n">
        <v>1285</v>
      </c>
      <c r="F57" s="116" t="n">
        <v>0</v>
      </c>
      <c r="G57" s="116" t="n">
        <v>1285</v>
      </c>
      <c r="H57" s="110" t="n">
        <v>1</v>
      </c>
      <c r="I57" s="110" t="n">
        <v>1.11914695260264E-005</v>
      </c>
    </row>
    <row r="58" customFormat="false" ht="25.5" hidden="false" customHeight="false" outlineLevel="0" collapsed="false">
      <c r="A58" s="29"/>
      <c r="B58" s="111" t="s">
        <v>363</v>
      </c>
      <c r="C58" s="112" t="s">
        <v>364</v>
      </c>
      <c r="D58" s="115" t="n">
        <v>5339</v>
      </c>
      <c r="E58" s="116" t="n">
        <v>5338.01</v>
      </c>
      <c r="F58" s="116" t="n">
        <v>0</v>
      </c>
      <c r="G58" s="116" t="n">
        <v>5338.01</v>
      </c>
      <c r="H58" s="110" t="n">
        <v>0.999814572017232</v>
      </c>
      <c r="I58" s="110" t="n">
        <v>4.64904095288905E-005</v>
      </c>
    </row>
    <row r="59" customFormat="false" ht="12.75" hidden="false" customHeight="false" outlineLevel="0" collapsed="false">
      <c r="A59" s="29"/>
      <c r="B59" s="111" t="s">
        <v>365</v>
      </c>
      <c r="C59" s="112" t="s">
        <v>366</v>
      </c>
      <c r="D59" s="115" t="n">
        <v>4004928</v>
      </c>
      <c r="E59" s="116" t="n">
        <v>0</v>
      </c>
      <c r="F59" s="116" t="n">
        <v>4004927.84</v>
      </c>
      <c r="G59" s="116" t="n">
        <v>4004927.84</v>
      </c>
      <c r="H59" s="110" t="n">
        <v>0.999999960049219</v>
      </c>
      <c r="I59" s="110" t="n">
        <v>0.0348801773348598</v>
      </c>
    </row>
    <row r="60" customFormat="false" ht="12.75" hidden="true" customHeight="true" outlineLevel="0" collapsed="false">
      <c r="A60" s="29"/>
      <c r="B60" s="111" t="s">
        <v>367</v>
      </c>
      <c r="C60" s="112" t="s">
        <v>366</v>
      </c>
      <c r="D60" s="115" t="n">
        <v>0</v>
      </c>
      <c r="E60" s="116" t="n">
        <v>0</v>
      </c>
      <c r="F60" s="116" t="n">
        <v>0</v>
      </c>
      <c r="G60" s="116" t="n">
        <v>0</v>
      </c>
      <c r="H60" s="110" t="e">
        <f aca="false"/>
        <v>#DIV/0!</v>
      </c>
      <c r="I60" s="110" t="n">
        <v>0</v>
      </c>
    </row>
    <row r="61" customFormat="false" ht="12.75" hidden="true" customHeight="true" outlineLevel="0" collapsed="false">
      <c r="A61" s="29"/>
      <c r="B61" s="111" t="s">
        <v>368</v>
      </c>
      <c r="C61" s="112" t="s">
        <v>366</v>
      </c>
      <c r="D61" s="115" t="n">
        <v>0</v>
      </c>
      <c r="E61" s="116" t="n">
        <v>0</v>
      </c>
      <c r="F61" s="116" t="n">
        <v>0</v>
      </c>
      <c r="G61" s="116" t="n">
        <v>0</v>
      </c>
      <c r="H61" s="110" t="e">
        <f aca="false"/>
        <v>#DIV/0!</v>
      </c>
      <c r="I61" s="110" t="n">
        <v>0</v>
      </c>
    </row>
    <row r="62" customFormat="false" ht="12.75" hidden="false" customHeight="true" outlineLevel="0" collapsed="false">
      <c r="A62" s="29"/>
      <c r="B62" s="111" t="s">
        <v>369</v>
      </c>
      <c r="C62" s="112" t="s">
        <v>370</v>
      </c>
      <c r="D62" s="115" t="n">
        <v>6842786</v>
      </c>
      <c r="E62" s="116" t="n">
        <v>0</v>
      </c>
      <c r="F62" s="116" t="n">
        <v>6842784.06</v>
      </c>
      <c r="G62" s="116" t="n">
        <v>6842784.06</v>
      </c>
      <c r="H62" s="110" t="n">
        <v>0.999999716489746</v>
      </c>
      <c r="I62" s="110" t="n">
        <v>0.0595959605297037</v>
      </c>
    </row>
    <row r="63" customFormat="false" ht="12.75" hidden="true" customHeight="false" outlineLevel="0" collapsed="false">
      <c r="A63" s="29"/>
      <c r="B63" s="111" t="s">
        <v>371</v>
      </c>
      <c r="C63" s="112" t="s">
        <v>370</v>
      </c>
      <c r="D63" s="115" t="n">
        <v>0</v>
      </c>
      <c r="E63" s="116" t="n">
        <v>0</v>
      </c>
      <c r="F63" s="116" t="n">
        <v>0</v>
      </c>
      <c r="G63" s="116" t="n">
        <v>0</v>
      </c>
      <c r="H63" s="110" t="e">
        <f aca="false"/>
        <v>#DIV/0!</v>
      </c>
      <c r="I63" s="110" t="n">
        <v>0</v>
      </c>
    </row>
    <row r="64" customFormat="false" ht="12.75" hidden="false" customHeight="false" outlineLevel="0" collapsed="false">
      <c r="A64" s="29"/>
      <c r="B64" s="111" t="s">
        <v>372</v>
      </c>
      <c r="C64" s="112" t="s">
        <v>370</v>
      </c>
      <c r="D64" s="115" t="n">
        <v>3075075</v>
      </c>
      <c r="E64" s="116" t="n">
        <v>0</v>
      </c>
      <c r="F64" s="116" t="n">
        <v>3033374.3</v>
      </c>
      <c r="G64" s="116" t="n">
        <v>3033374.3</v>
      </c>
      <c r="H64" s="110" t="n">
        <v>0.986439127500955</v>
      </c>
      <c r="I64" s="110" t="n">
        <v>0.0264186117038768</v>
      </c>
    </row>
    <row r="65" customFormat="false" ht="25.5" hidden="false" customHeight="false" outlineLevel="0" collapsed="false">
      <c r="A65" s="29"/>
      <c r="B65" s="111" t="s">
        <v>373</v>
      </c>
      <c r="C65" s="112" t="s">
        <v>374</v>
      </c>
      <c r="D65" s="115" t="n">
        <v>13500</v>
      </c>
      <c r="E65" s="116" t="n">
        <v>0</v>
      </c>
      <c r="F65" s="116" t="n">
        <v>13420</v>
      </c>
      <c r="G65" s="116" t="n">
        <v>13420</v>
      </c>
      <c r="H65" s="110" t="n">
        <v>0.994074074074074</v>
      </c>
      <c r="I65" s="110" t="n">
        <v>0.000116879004699824</v>
      </c>
    </row>
    <row r="66" customFormat="false" ht="51" hidden="false" customHeight="false" outlineLevel="0" collapsed="false">
      <c r="A66" s="29"/>
      <c r="B66" s="111" t="s">
        <v>58</v>
      </c>
      <c r="C66" s="112" t="s">
        <v>375</v>
      </c>
      <c r="D66" s="115" t="n">
        <v>210000</v>
      </c>
      <c r="E66" s="116" t="n">
        <v>0</v>
      </c>
      <c r="F66" s="116" t="n">
        <v>210000</v>
      </c>
      <c r="G66" s="116" t="n">
        <v>210000</v>
      </c>
      <c r="H66" s="110" t="n">
        <v>1</v>
      </c>
      <c r="I66" s="110" t="n">
        <v>0.00182895610931171</v>
      </c>
    </row>
    <row r="67" customFormat="false" ht="12.75" hidden="true" customHeight="false" outlineLevel="0" collapsed="false">
      <c r="A67" s="118"/>
      <c r="B67" s="119"/>
      <c r="C67" s="120"/>
      <c r="D67" s="121"/>
      <c r="E67" s="122"/>
      <c r="F67" s="122"/>
      <c r="G67" s="122"/>
      <c r="H67" s="123"/>
      <c r="I67" s="123"/>
    </row>
    <row r="68" customFormat="false" ht="12.75" hidden="true" customHeight="false" outlineLevel="0" collapsed="false">
      <c r="A68" s="29"/>
      <c r="B68" s="113"/>
      <c r="C68" s="30" t="s">
        <v>376</v>
      </c>
      <c r="D68" s="115" t="n">
        <v>18706828</v>
      </c>
      <c r="E68" s="116" t="n">
        <v>4549091.35</v>
      </c>
      <c r="F68" s="116" t="n">
        <v>14104506.2</v>
      </c>
      <c r="G68" s="116" t="n">
        <v>18653597.55</v>
      </c>
      <c r="H68" s="110" t="n">
        <v>0.997154490862909</v>
      </c>
      <c r="I68" s="110" t="n">
        <v>0.162460053331973</v>
      </c>
    </row>
    <row r="69" customFormat="false" ht="12.75" hidden="true" customHeight="false" outlineLevel="0" collapsed="false">
      <c r="A69" s="22"/>
      <c r="B69" s="111" t="s">
        <v>328</v>
      </c>
      <c r="C69" s="112" t="s">
        <v>329</v>
      </c>
      <c r="D69" s="115" t="n">
        <v>15713</v>
      </c>
      <c r="E69" s="116" t="n">
        <v>15682.6</v>
      </c>
      <c r="F69" s="116"/>
      <c r="G69" s="116" t="n">
        <v>15682.6</v>
      </c>
      <c r="H69" s="110" t="n">
        <v>0.998065296251512</v>
      </c>
      <c r="I69" s="110" t="n">
        <v>0.000136584700380437</v>
      </c>
    </row>
    <row r="70" customFormat="false" ht="12.75" hidden="true" customHeight="false" outlineLevel="0" collapsed="false">
      <c r="A70" s="22"/>
      <c r="B70" s="111" t="s">
        <v>330</v>
      </c>
      <c r="C70" s="112" t="s">
        <v>331</v>
      </c>
      <c r="D70" s="115" t="n">
        <v>903709</v>
      </c>
      <c r="E70" s="116" t="n">
        <v>903709</v>
      </c>
      <c r="F70" s="116"/>
      <c r="G70" s="116" t="n">
        <v>903709</v>
      </c>
      <c r="H70" s="110" t="n">
        <v>1</v>
      </c>
      <c r="I70" s="110" t="n">
        <v>0.00787068617423798</v>
      </c>
    </row>
    <row r="71" customFormat="false" ht="12.75" hidden="true" customHeight="false" outlineLevel="0" collapsed="false">
      <c r="A71" s="22"/>
      <c r="B71" s="111" t="s">
        <v>332</v>
      </c>
      <c r="C71" s="112" t="s">
        <v>333</v>
      </c>
      <c r="D71" s="115" t="n">
        <v>62112</v>
      </c>
      <c r="E71" s="116" t="n">
        <v>62111.05</v>
      </c>
      <c r="F71" s="116"/>
      <c r="G71" s="116" t="n">
        <v>62111.05</v>
      </c>
      <c r="H71" s="110" t="n">
        <v>0.999984705048944</v>
      </c>
      <c r="I71" s="110" t="n">
        <v>0.0005409446873965</v>
      </c>
    </row>
    <row r="72" customFormat="false" ht="12.75" hidden="true" customHeight="false" outlineLevel="0" collapsed="false">
      <c r="A72" s="22"/>
      <c r="B72" s="111" t="s">
        <v>334</v>
      </c>
      <c r="C72" s="112" t="s">
        <v>312</v>
      </c>
      <c r="D72" s="115" t="n">
        <v>145017</v>
      </c>
      <c r="E72" s="116" t="n">
        <v>135108.72</v>
      </c>
      <c r="F72" s="116"/>
      <c r="G72" s="116" t="n">
        <v>135108.72</v>
      </c>
      <c r="H72" s="110" t="n">
        <v>0.931675044994725</v>
      </c>
      <c r="I72" s="110" t="n">
        <v>0.00117670437554898</v>
      </c>
    </row>
    <row r="73" customFormat="false" ht="12.75" hidden="true" customHeight="false" outlineLevel="0" collapsed="false">
      <c r="A73" s="22"/>
      <c r="B73" s="111" t="s">
        <v>335</v>
      </c>
      <c r="C73" s="112" t="s">
        <v>315</v>
      </c>
      <c r="D73" s="115" t="n">
        <v>23236</v>
      </c>
      <c r="E73" s="116" t="n">
        <v>22967.17</v>
      </c>
      <c r="F73" s="116"/>
      <c r="G73" s="116" t="n">
        <v>22967.17</v>
      </c>
      <c r="H73" s="110" t="n">
        <v>0.988430452745739</v>
      </c>
      <c r="I73" s="110" t="n">
        <v>0.000200028313738574</v>
      </c>
    </row>
    <row r="74" customFormat="false" ht="25.5" hidden="true" customHeight="false" outlineLevel="0" collapsed="false">
      <c r="A74" s="22"/>
      <c r="B74" s="111" t="s">
        <v>336</v>
      </c>
      <c r="C74" s="112" t="s">
        <v>337</v>
      </c>
      <c r="D74" s="115" t="n">
        <v>0</v>
      </c>
      <c r="E74" s="116" t="n">
        <v>0</v>
      </c>
      <c r="F74" s="116"/>
      <c r="G74" s="116" t="n">
        <v>0</v>
      </c>
      <c r="H74" s="110" t="e">
        <f aca="false"/>
        <v>#DIV/0!</v>
      </c>
      <c r="I74" s="110" t="n">
        <v>0</v>
      </c>
    </row>
    <row r="75" customFormat="false" ht="12.75" hidden="true" customHeight="false" outlineLevel="0" collapsed="false">
      <c r="A75" s="22"/>
      <c r="B75" s="111" t="s">
        <v>296</v>
      </c>
      <c r="C75" s="112" t="s">
        <v>297</v>
      </c>
      <c r="D75" s="115" t="n">
        <v>101021</v>
      </c>
      <c r="E75" s="116" t="n">
        <v>101021</v>
      </c>
      <c r="F75" s="116"/>
      <c r="G75" s="116" t="n">
        <v>101021</v>
      </c>
      <c r="H75" s="110" t="n">
        <v>1</v>
      </c>
      <c r="I75" s="110" t="n">
        <v>0.000879823691041801</v>
      </c>
    </row>
    <row r="76" customFormat="false" ht="12.75" hidden="true" customHeight="false" outlineLevel="0" collapsed="false">
      <c r="A76" s="22"/>
      <c r="B76" s="111" t="s">
        <v>338</v>
      </c>
      <c r="C76" s="112" t="s">
        <v>320</v>
      </c>
      <c r="D76" s="115" t="n">
        <v>565384</v>
      </c>
      <c r="E76" s="116" t="n">
        <v>565384</v>
      </c>
      <c r="F76" s="116"/>
      <c r="G76" s="116" t="n">
        <v>565384</v>
      </c>
      <c r="H76" s="110" t="n">
        <v>1</v>
      </c>
      <c r="I76" s="110" t="n">
        <v>0.00492410724241472</v>
      </c>
    </row>
    <row r="77" customFormat="false" ht="12.75" hidden="true" customHeight="false" outlineLevel="0" collapsed="false">
      <c r="A77" s="22"/>
      <c r="B77" s="111" t="s">
        <v>339</v>
      </c>
      <c r="C77" s="112" t="s">
        <v>340</v>
      </c>
      <c r="D77" s="115" t="n">
        <v>14576</v>
      </c>
      <c r="E77" s="116" t="n">
        <v>14575.15</v>
      </c>
      <c r="F77" s="116"/>
      <c r="G77" s="116" t="n">
        <v>14575.15</v>
      </c>
      <c r="H77" s="110" t="n">
        <v>0.999941684961581</v>
      </c>
      <c r="I77" s="110" t="n">
        <v>0.00012693956969826</v>
      </c>
    </row>
    <row r="78" customFormat="false" ht="12.75" hidden="true" customHeight="false" outlineLevel="0" collapsed="false">
      <c r="A78" s="22"/>
      <c r="B78" s="111" t="s">
        <v>341</v>
      </c>
      <c r="C78" s="112" t="s">
        <v>342</v>
      </c>
      <c r="D78" s="115" t="n">
        <v>2051878</v>
      </c>
      <c r="E78" s="116" t="n">
        <v>2051877.14</v>
      </c>
      <c r="F78" s="116"/>
      <c r="G78" s="116" t="n">
        <v>2051877.14</v>
      </c>
      <c r="H78" s="110" t="n">
        <v>0.999999580871767</v>
      </c>
      <c r="I78" s="110" t="n">
        <v>0.0178704439560002</v>
      </c>
    </row>
    <row r="79" customFormat="false" ht="12.75" hidden="true" customHeight="false" outlineLevel="0" collapsed="false">
      <c r="A79" s="22"/>
      <c r="B79" s="111" t="s">
        <v>343</v>
      </c>
      <c r="C79" s="112" t="s">
        <v>344</v>
      </c>
      <c r="D79" s="115" t="n">
        <v>903</v>
      </c>
      <c r="E79" s="116" t="n">
        <v>901</v>
      </c>
      <c r="F79" s="116"/>
      <c r="G79" s="116" t="n">
        <v>901</v>
      </c>
      <c r="H79" s="110" t="n">
        <v>0.997785160575858</v>
      </c>
      <c r="I79" s="110" t="n">
        <v>7.84709264042786E-006</v>
      </c>
    </row>
    <row r="80" customFormat="false" ht="12.75" hidden="true" customHeight="false" outlineLevel="0" collapsed="false">
      <c r="A80" s="22"/>
      <c r="B80" s="111" t="s">
        <v>298</v>
      </c>
      <c r="C80" s="112" t="s">
        <v>299</v>
      </c>
      <c r="D80" s="115" t="n">
        <v>595671</v>
      </c>
      <c r="E80" s="116" t="n">
        <v>595670.33</v>
      </c>
      <c r="F80" s="116"/>
      <c r="G80" s="116" t="n">
        <v>595670.33</v>
      </c>
      <c r="H80" s="110" t="n">
        <v>0.999998875218031</v>
      </c>
      <c r="I80" s="110" t="n">
        <v>0.00518788042471058</v>
      </c>
    </row>
    <row r="81" customFormat="false" ht="12.75" hidden="true" customHeight="false" outlineLevel="0" collapsed="false">
      <c r="A81" s="22"/>
      <c r="B81" s="111" t="s">
        <v>345</v>
      </c>
      <c r="C81" s="112" t="s">
        <v>346</v>
      </c>
      <c r="D81" s="115" t="n">
        <v>658</v>
      </c>
      <c r="E81" s="116" t="n">
        <v>657.71</v>
      </c>
      <c r="F81" s="116"/>
      <c r="G81" s="116" t="n">
        <v>657.71</v>
      </c>
      <c r="H81" s="110" t="n">
        <v>0.999559270516717</v>
      </c>
      <c r="I81" s="110" t="n">
        <v>5.72820344121621E-006</v>
      </c>
    </row>
    <row r="82" customFormat="false" ht="38.25" hidden="true" customHeight="false" outlineLevel="0" collapsed="false">
      <c r="A82" s="22"/>
      <c r="B82" s="111" t="s">
        <v>347</v>
      </c>
      <c r="C82" s="112" t="s">
        <v>348</v>
      </c>
      <c r="D82" s="115" t="n">
        <v>7173</v>
      </c>
      <c r="E82" s="116" t="n">
        <v>7172.33</v>
      </c>
      <c r="F82" s="116"/>
      <c r="G82" s="116" t="n">
        <v>7172.33</v>
      </c>
      <c r="H82" s="110" t="n">
        <v>0.999906594172592</v>
      </c>
      <c r="I82" s="110" t="n">
        <v>6.2466079864284E-005</v>
      </c>
    </row>
    <row r="83" customFormat="false" ht="38.25" hidden="true" customHeight="false" outlineLevel="0" collapsed="false">
      <c r="A83" s="22"/>
      <c r="B83" s="111" t="s">
        <v>349</v>
      </c>
      <c r="C83" s="112" t="s">
        <v>350</v>
      </c>
      <c r="D83" s="115" t="n">
        <v>3028</v>
      </c>
      <c r="E83" s="116" t="n">
        <v>3028</v>
      </c>
      <c r="F83" s="116"/>
      <c r="G83" s="116" t="n">
        <v>3028</v>
      </c>
      <c r="H83" s="110" t="n">
        <v>1</v>
      </c>
      <c r="I83" s="110" t="n">
        <v>2.63718052333136E-005</v>
      </c>
    </row>
    <row r="84" customFormat="false" ht="12.75" hidden="true" customHeight="false" outlineLevel="0" collapsed="false">
      <c r="A84" s="22"/>
      <c r="B84" s="111" t="s">
        <v>305</v>
      </c>
      <c r="C84" s="112" t="s">
        <v>306</v>
      </c>
      <c r="D84" s="115" t="n">
        <v>2059</v>
      </c>
      <c r="E84" s="116" t="n">
        <v>1613.14</v>
      </c>
      <c r="F84" s="116"/>
      <c r="G84" s="116" t="n">
        <v>1613.14</v>
      </c>
      <c r="H84" s="110" t="n">
        <v>0.783457989315202</v>
      </c>
      <c r="I84" s="110" t="n">
        <v>1.40493440865481E-005</v>
      </c>
    </row>
    <row r="85" customFormat="false" ht="12.75" hidden="true" customHeight="false" outlineLevel="0" collapsed="false">
      <c r="A85" s="22"/>
      <c r="B85" s="111" t="s">
        <v>351</v>
      </c>
      <c r="C85" s="112" t="s">
        <v>352</v>
      </c>
      <c r="D85" s="115" t="n">
        <v>9383</v>
      </c>
      <c r="E85" s="116" t="n">
        <v>8596</v>
      </c>
      <c r="F85" s="116"/>
      <c r="G85" s="116" t="n">
        <v>8596</v>
      </c>
      <c r="H85" s="110" t="n">
        <v>0.916124906746243</v>
      </c>
      <c r="I85" s="110" t="n">
        <v>7.48652700744926E-005</v>
      </c>
    </row>
    <row r="86" customFormat="false" ht="12.75" hidden="true" customHeight="false" outlineLevel="0" collapsed="false">
      <c r="A86" s="22"/>
      <c r="B86" s="111" t="s">
        <v>353</v>
      </c>
      <c r="C86" s="112" t="s">
        <v>354</v>
      </c>
      <c r="D86" s="115" t="n">
        <v>24013</v>
      </c>
      <c r="E86" s="116" t="n">
        <v>24013</v>
      </c>
      <c r="F86" s="116"/>
      <c r="G86" s="116" t="n">
        <v>24013</v>
      </c>
      <c r="H86" s="110" t="n">
        <v>1</v>
      </c>
      <c r="I86" s="110" t="n">
        <v>0.000209136776442391</v>
      </c>
    </row>
    <row r="87" customFormat="false" ht="12.75" hidden="true" customHeight="false" outlineLevel="0" collapsed="false">
      <c r="A87" s="22"/>
      <c r="B87" s="111" t="s">
        <v>355</v>
      </c>
      <c r="C87" s="112" t="s">
        <v>356</v>
      </c>
      <c r="D87" s="115" t="n">
        <v>13788</v>
      </c>
      <c r="E87" s="116" t="n">
        <v>13788</v>
      </c>
      <c r="F87" s="116"/>
      <c r="G87" s="116" t="n">
        <v>13788</v>
      </c>
      <c r="H87" s="110" t="n">
        <v>1</v>
      </c>
      <c r="I87" s="110" t="n">
        <v>0.000120084032548523</v>
      </c>
    </row>
    <row r="88" customFormat="false" ht="25.5" hidden="true" customHeight="false" outlineLevel="0" collapsed="false">
      <c r="A88" s="22"/>
      <c r="B88" s="111" t="s">
        <v>357</v>
      </c>
      <c r="C88" s="112" t="s">
        <v>358</v>
      </c>
      <c r="D88" s="115" t="n">
        <v>6388</v>
      </c>
      <c r="E88" s="116" t="n">
        <v>6388</v>
      </c>
      <c r="F88" s="116"/>
      <c r="G88" s="116" t="n">
        <v>6388</v>
      </c>
      <c r="H88" s="110" t="n">
        <v>1</v>
      </c>
      <c r="I88" s="110" t="n">
        <v>5.56351029823009E-005</v>
      </c>
    </row>
    <row r="89" customFormat="false" ht="25.5" hidden="true" customHeight="false" outlineLevel="0" collapsed="false">
      <c r="A89" s="22"/>
      <c r="B89" s="111" t="s">
        <v>359</v>
      </c>
      <c r="C89" s="112" t="s">
        <v>360</v>
      </c>
      <c r="D89" s="115" t="n">
        <v>8205</v>
      </c>
      <c r="E89" s="116" t="n">
        <v>8205</v>
      </c>
      <c r="F89" s="116"/>
      <c r="G89" s="116" t="n">
        <v>8205</v>
      </c>
      <c r="H89" s="110" t="n">
        <v>1</v>
      </c>
      <c r="I89" s="110" t="n">
        <v>7.14599279852504E-005</v>
      </c>
    </row>
    <row r="90" customFormat="false" ht="25.5" hidden="true" customHeight="false" outlineLevel="0" collapsed="false">
      <c r="A90" s="22"/>
      <c r="B90" s="111" t="s">
        <v>361</v>
      </c>
      <c r="C90" s="112" t="s">
        <v>362</v>
      </c>
      <c r="D90" s="115" t="n">
        <v>1285</v>
      </c>
      <c r="E90" s="116" t="n">
        <v>1285</v>
      </c>
      <c r="F90" s="116"/>
      <c r="G90" s="116" t="n">
        <v>1285</v>
      </c>
      <c r="H90" s="110" t="n">
        <v>1</v>
      </c>
      <c r="I90" s="110" t="n">
        <v>1.11914695260264E-005</v>
      </c>
    </row>
    <row r="91" customFormat="false" ht="25.5" hidden="true" customHeight="false" outlineLevel="0" collapsed="false">
      <c r="A91" s="22"/>
      <c r="B91" s="111" t="s">
        <v>363</v>
      </c>
      <c r="C91" s="112" t="s">
        <v>364</v>
      </c>
      <c r="D91" s="115" t="n">
        <v>5339</v>
      </c>
      <c r="E91" s="116" t="n">
        <v>5338.01</v>
      </c>
      <c r="F91" s="116"/>
      <c r="G91" s="116" t="n">
        <v>5338.01</v>
      </c>
      <c r="H91" s="110" t="n">
        <v>0.999814572017232</v>
      </c>
      <c r="I91" s="110" t="n">
        <v>4.64904095288905E-005</v>
      </c>
    </row>
    <row r="92" customFormat="false" ht="12.75" hidden="true" customHeight="false" outlineLevel="0" collapsed="false">
      <c r="A92" s="22"/>
      <c r="B92" s="111" t="s">
        <v>365</v>
      </c>
      <c r="C92" s="112" t="s">
        <v>366</v>
      </c>
      <c r="D92" s="115" t="n">
        <v>4004928</v>
      </c>
      <c r="E92" s="116"/>
      <c r="F92" s="116" t="n">
        <v>4004927.84</v>
      </c>
      <c r="G92" s="116" t="n">
        <v>4004927.84</v>
      </c>
      <c r="H92" s="110" t="n">
        <v>0.999999960049219</v>
      </c>
      <c r="I92" s="110" t="n">
        <v>0.0348801773348598</v>
      </c>
    </row>
    <row r="93" customFormat="false" ht="12.75" hidden="true" customHeight="false" outlineLevel="0" collapsed="false">
      <c r="A93" s="22"/>
      <c r="B93" s="111" t="s">
        <v>369</v>
      </c>
      <c r="C93" s="112" t="s">
        <v>370</v>
      </c>
      <c r="D93" s="115" t="n">
        <v>6842786</v>
      </c>
      <c r="E93" s="116"/>
      <c r="F93" s="116" t="n">
        <v>6842784.06</v>
      </c>
      <c r="G93" s="116" t="n">
        <v>6842784.06</v>
      </c>
      <c r="H93" s="110" t="n">
        <v>0.999999716489746</v>
      </c>
      <c r="I93" s="110" t="n">
        <v>0.0595959605297037</v>
      </c>
      <c r="J93" s="124" t="n">
        <v>966845</v>
      </c>
      <c r="K93" s="124" t="n">
        <v>3123521</v>
      </c>
      <c r="L93" s="124"/>
      <c r="M93" s="124" t="n">
        <v>2752420</v>
      </c>
      <c r="N93" s="124" t="n">
        <v>6842786</v>
      </c>
    </row>
    <row r="94" customFormat="false" ht="12.75" hidden="true" customHeight="false" outlineLevel="0" collapsed="false">
      <c r="A94" s="22"/>
      <c r="B94" s="111" t="s">
        <v>371</v>
      </c>
      <c r="C94" s="112" t="s">
        <v>370</v>
      </c>
      <c r="D94" s="115" t="n">
        <v>0</v>
      </c>
      <c r="E94" s="116"/>
      <c r="F94" s="116" t="n">
        <v>0</v>
      </c>
      <c r="G94" s="116" t="n">
        <v>0</v>
      </c>
      <c r="H94" s="110" t="e">
        <f aca="false"/>
        <v>#DIV/0!</v>
      </c>
      <c r="I94" s="110" t="n">
        <v>0</v>
      </c>
      <c r="J94" s="124"/>
      <c r="K94" s="124"/>
      <c r="L94" s="124"/>
      <c r="N94" s="124" t="n">
        <v>0</v>
      </c>
    </row>
    <row r="95" customFormat="false" ht="12.75" hidden="true" customHeight="false" outlineLevel="0" collapsed="false">
      <c r="A95" s="22"/>
      <c r="B95" s="111" t="s">
        <v>372</v>
      </c>
      <c r="C95" s="112" t="s">
        <v>370</v>
      </c>
      <c r="D95" s="115" t="n">
        <v>3075075</v>
      </c>
      <c r="E95" s="116"/>
      <c r="F95" s="116" t="n">
        <v>3033374.3</v>
      </c>
      <c r="G95" s="116" t="n">
        <v>3033374.3</v>
      </c>
      <c r="H95" s="110" t="n">
        <v>0.986439127500955</v>
      </c>
      <c r="I95" s="110" t="n">
        <v>0.0264186117038768</v>
      </c>
      <c r="J95" s="124" t="n">
        <v>414362</v>
      </c>
      <c r="K95" s="124" t="n">
        <v>1421105</v>
      </c>
      <c r="L95" s="124" t="n">
        <v>60000</v>
      </c>
      <c r="M95" s="125" t="n">
        <v>1179608</v>
      </c>
      <c r="N95" s="124" t="n">
        <v>3075075</v>
      </c>
    </row>
    <row r="96" customFormat="false" ht="25.5" hidden="true" customHeight="false" outlineLevel="0" collapsed="false">
      <c r="A96" s="22"/>
      <c r="B96" s="111" t="s">
        <v>373</v>
      </c>
      <c r="C96" s="112" t="s">
        <v>374</v>
      </c>
      <c r="D96" s="115" t="n">
        <v>13500</v>
      </c>
      <c r="E96" s="116"/>
      <c r="F96" s="116" t="n">
        <v>13420</v>
      </c>
      <c r="G96" s="116" t="n">
        <v>13420</v>
      </c>
      <c r="H96" s="110" t="n">
        <v>0.994074074074074</v>
      </c>
      <c r="I96" s="110" t="n">
        <v>0.000116879004699824</v>
      </c>
    </row>
    <row r="97" customFormat="false" ht="51" hidden="true" customHeight="false" outlineLevel="0" collapsed="false">
      <c r="A97" s="22"/>
      <c r="B97" s="111" t="s">
        <v>58</v>
      </c>
      <c r="C97" s="112" t="s">
        <v>375</v>
      </c>
      <c r="D97" s="115" t="n">
        <v>210000</v>
      </c>
      <c r="E97" s="116"/>
      <c r="F97" s="116" t="n">
        <v>210000</v>
      </c>
      <c r="G97" s="116" t="n">
        <v>210000</v>
      </c>
      <c r="H97" s="110" t="n">
        <v>1</v>
      </c>
      <c r="I97" s="110" t="n">
        <v>0.00182895610931171</v>
      </c>
    </row>
    <row r="98" customFormat="false" ht="12.75" hidden="true" customHeight="false" outlineLevel="0" collapsed="false">
      <c r="A98" s="22"/>
      <c r="B98" s="111"/>
      <c r="C98" s="27" t="s">
        <v>377</v>
      </c>
      <c r="D98" s="115" t="n">
        <v>0</v>
      </c>
      <c r="E98" s="116" t="n">
        <v>0</v>
      </c>
      <c r="F98" s="116" t="n">
        <v>0</v>
      </c>
      <c r="G98" s="116" t="n">
        <v>0</v>
      </c>
      <c r="H98" s="110" t="e">
        <f aca="false"/>
        <v>#DIV/0!</v>
      </c>
      <c r="I98" s="110" t="n">
        <v>0</v>
      </c>
    </row>
    <row r="99" customFormat="false" ht="51" hidden="true" customHeight="false" outlineLevel="0" collapsed="false">
      <c r="A99" s="22"/>
      <c r="B99" s="111" t="s">
        <v>46</v>
      </c>
      <c r="C99" s="117" t="s">
        <v>327</v>
      </c>
      <c r="D99" s="115" t="n">
        <v>0</v>
      </c>
      <c r="E99" s="116" t="n">
        <v>0</v>
      </c>
      <c r="F99" s="116"/>
      <c r="G99" s="116" t="n">
        <v>0</v>
      </c>
      <c r="H99" s="110" t="e">
        <f aca="false"/>
        <v>#DIV/0!</v>
      </c>
      <c r="I99" s="110" t="n">
        <v>0</v>
      </c>
    </row>
    <row r="100" customFormat="false" ht="12.75" hidden="true" customHeight="false" outlineLevel="0" collapsed="false">
      <c r="A100" s="22"/>
      <c r="B100" s="111" t="s">
        <v>365</v>
      </c>
      <c r="C100" s="112" t="s">
        <v>366</v>
      </c>
      <c r="D100" s="115" t="n">
        <v>0</v>
      </c>
      <c r="E100" s="116"/>
      <c r="F100" s="116"/>
      <c r="G100" s="116" t="n">
        <v>0</v>
      </c>
      <c r="H100" s="110" t="e">
        <f aca="false"/>
        <v>#DIV/0!</v>
      </c>
      <c r="I100" s="110" t="n">
        <v>0</v>
      </c>
    </row>
    <row r="101" customFormat="false" ht="12.75" hidden="true" customHeight="false" outlineLevel="0" collapsed="false">
      <c r="A101" s="22"/>
      <c r="B101" s="111" t="s">
        <v>367</v>
      </c>
      <c r="C101" s="112" t="s">
        <v>366</v>
      </c>
      <c r="D101" s="115" t="n">
        <v>0</v>
      </c>
      <c r="E101" s="116"/>
      <c r="F101" s="116"/>
      <c r="G101" s="116" t="n">
        <v>0</v>
      </c>
      <c r="H101" s="110" t="e">
        <f aca="false"/>
        <v>#DIV/0!</v>
      </c>
      <c r="I101" s="110" t="n">
        <v>0</v>
      </c>
    </row>
    <row r="102" customFormat="false" ht="12.75" hidden="true" customHeight="false" outlineLevel="0" collapsed="false">
      <c r="A102" s="22"/>
      <c r="B102" s="111" t="s">
        <v>368</v>
      </c>
      <c r="C102" s="112" t="s">
        <v>366</v>
      </c>
      <c r="D102" s="115" t="n">
        <v>0</v>
      </c>
      <c r="E102" s="116"/>
      <c r="F102" s="116"/>
      <c r="G102" s="116" t="n">
        <v>0</v>
      </c>
      <c r="H102" s="110" t="e">
        <f aca="false"/>
        <v>#DIV/0!</v>
      </c>
      <c r="I102" s="110" t="n">
        <v>0</v>
      </c>
    </row>
    <row r="103" customFormat="false" ht="12.75" hidden="true" customHeight="false" outlineLevel="0" collapsed="false">
      <c r="A103" s="22"/>
      <c r="B103" s="111" t="s">
        <v>371</v>
      </c>
      <c r="C103" s="112" t="s">
        <v>370</v>
      </c>
      <c r="D103" s="115" t="n">
        <v>0</v>
      </c>
      <c r="E103" s="116"/>
      <c r="F103" s="116"/>
      <c r="G103" s="116" t="n">
        <v>0</v>
      </c>
      <c r="H103" s="110" t="e">
        <f aca="false"/>
        <v>#DIV/0!</v>
      </c>
      <c r="I103" s="110" t="n">
        <v>0</v>
      </c>
    </row>
    <row r="104" customFormat="false" ht="12.75" hidden="true" customHeight="false" outlineLevel="0" collapsed="false">
      <c r="A104" s="22"/>
      <c r="B104" s="111" t="s">
        <v>372</v>
      </c>
      <c r="C104" s="112" t="s">
        <v>370</v>
      </c>
      <c r="D104" s="115" t="n">
        <v>0</v>
      </c>
      <c r="E104" s="116"/>
      <c r="F104" s="116"/>
      <c r="G104" s="116" t="n">
        <v>0</v>
      </c>
      <c r="H104" s="110" t="e">
        <f aca="false"/>
        <v>#DIV/0!</v>
      </c>
      <c r="I104" s="110" t="n">
        <v>0</v>
      </c>
    </row>
    <row r="105" customFormat="false" ht="12.75" hidden="true" customHeight="false" outlineLevel="0" collapsed="false">
      <c r="A105" s="17" t="s">
        <v>378</v>
      </c>
      <c r="B105" s="32"/>
      <c r="C105" s="27" t="s">
        <v>128</v>
      </c>
      <c r="D105" s="115" t="n">
        <v>0</v>
      </c>
      <c r="E105" s="116" t="n">
        <v>0</v>
      </c>
      <c r="F105" s="116" t="n">
        <v>0</v>
      </c>
      <c r="G105" s="116" t="n">
        <v>0</v>
      </c>
      <c r="H105" s="110" t="e">
        <f aca="false"/>
        <v>#DIV/0!</v>
      </c>
      <c r="I105" s="110" t="n">
        <v>0</v>
      </c>
    </row>
    <row r="106" customFormat="false" ht="51" hidden="true" customHeight="false" outlineLevel="0" collapsed="false">
      <c r="A106" s="22"/>
      <c r="B106" s="113" t="s">
        <v>379</v>
      </c>
      <c r="C106" s="114" t="s">
        <v>380</v>
      </c>
      <c r="D106" s="115" t="n">
        <v>0</v>
      </c>
      <c r="E106" s="116"/>
      <c r="F106" s="116"/>
      <c r="G106" s="116" t="n">
        <v>0</v>
      </c>
      <c r="H106" s="110" t="e">
        <f aca="false"/>
        <v>#DIV/0!</v>
      </c>
      <c r="I106" s="110" t="n">
        <v>0</v>
      </c>
    </row>
    <row r="107" customFormat="false" ht="12.75" hidden="true" customHeight="false" outlineLevel="0" collapsed="false">
      <c r="A107" s="17" t="s">
        <v>381</v>
      </c>
      <c r="B107" s="32"/>
      <c r="C107" s="27" t="s">
        <v>61</v>
      </c>
      <c r="D107" s="115" t="n">
        <v>0</v>
      </c>
      <c r="E107" s="116" t="n">
        <v>0</v>
      </c>
      <c r="F107" s="116" t="n">
        <v>0</v>
      </c>
      <c r="G107" s="116" t="n">
        <v>0</v>
      </c>
      <c r="H107" s="110" t="e">
        <f aca="false"/>
        <v>#DIV/0!</v>
      </c>
      <c r="I107" s="110" t="n">
        <v>0</v>
      </c>
    </row>
    <row r="108" customFormat="false" ht="25.5" hidden="true" customHeight="false" outlineLevel="0" collapsed="false">
      <c r="A108" s="22"/>
      <c r="B108" s="111" t="s">
        <v>382</v>
      </c>
      <c r="C108" s="112" t="s">
        <v>383</v>
      </c>
      <c r="D108" s="115" t="n">
        <v>0</v>
      </c>
      <c r="E108" s="116"/>
      <c r="F108" s="116"/>
      <c r="G108" s="116" t="n">
        <v>0</v>
      </c>
      <c r="H108" s="110" t="e">
        <f aca="false"/>
        <v>#DIV/0!</v>
      </c>
      <c r="I108" s="110" t="n">
        <v>0</v>
      </c>
    </row>
    <row r="109" s="107" customFormat="true" ht="12.75" hidden="false" customHeight="false" outlineLevel="0" collapsed="false">
      <c r="A109" s="10" t="s">
        <v>65</v>
      </c>
      <c r="B109" s="103"/>
      <c r="C109" s="25" t="s">
        <v>384</v>
      </c>
      <c r="D109" s="104" t="n">
        <v>58800</v>
      </c>
      <c r="E109" s="105" t="n">
        <v>52389.78</v>
      </c>
      <c r="F109" s="105" t="n">
        <v>0</v>
      </c>
      <c r="G109" s="105" t="n">
        <v>52389.78</v>
      </c>
      <c r="H109" s="106" t="n">
        <v>0.890982653061225</v>
      </c>
      <c r="I109" s="106" t="n">
        <v>0.000456279086649983</v>
      </c>
    </row>
    <row r="110" customFormat="false" ht="12.75" hidden="false" customHeight="false" outlineLevel="0" collapsed="false">
      <c r="A110" s="17" t="s">
        <v>67</v>
      </c>
      <c r="B110" s="32"/>
      <c r="C110" s="27" t="s">
        <v>385</v>
      </c>
      <c r="D110" s="115" t="n">
        <v>24800</v>
      </c>
      <c r="E110" s="116" t="n">
        <v>23800</v>
      </c>
      <c r="F110" s="116" t="n">
        <v>0</v>
      </c>
      <c r="G110" s="116" t="n">
        <v>23800</v>
      </c>
      <c r="H110" s="110" t="n">
        <v>0.959677419354839</v>
      </c>
      <c r="I110" s="110" t="n">
        <v>0.00020728169238866</v>
      </c>
    </row>
    <row r="111" customFormat="false" ht="51" hidden="true" customHeight="true" outlineLevel="0" collapsed="false">
      <c r="A111" s="29"/>
      <c r="B111" s="111" t="s">
        <v>46</v>
      </c>
      <c r="C111" s="117" t="s">
        <v>327</v>
      </c>
      <c r="D111" s="115" t="n">
        <v>0</v>
      </c>
      <c r="E111" s="116" t="n">
        <v>0</v>
      </c>
      <c r="F111" s="116"/>
      <c r="G111" s="116" t="n">
        <v>0</v>
      </c>
      <c r="H111" s="110" t="e">
        <f aca="false"/>
        <v>#DIV/0!</v>
      </c>
      <c r="I111" s="110" t="n">
        <v>0</v>
      </c>
    </row>
    <row r="112" customFormat="false" ht="38.25" hidden="true" customHeight="false" outlineLevel="0" collapsed="false">
      <c r="A112" s="29"/>
      <c r="B112" s="113" t="s">
        <v>386</v>
      </c>
      <c r="C112" s="126" t="s">
        <v>387</v>
      </c>
      <c r="D112" s="115" t="n">
        <v>0</v>
      </c>
      <c r="E112" s="116" t="n">
        <v>0</v>
      </c>
      <c r="F112" s="116"/>
      <c r="G112" s="116" t="n">
        <v>0</v>
      </c>
      <c r="H112" s="110" t="e">
        <f aca="false"/>
        <v>#DIV/0!</v>
      </c>
      <c r="I112" s="110" t="n">
        <v>0</v>
      </c>
    </row>
    <row r="113" customFormat="false" ht="38.25" hidden="false" customHeight="false" outlineLevel="0" collapsed="false">
      <c r="A113" s="29"/>
      <c r="B113" s="113" t="s">
        <v>388</v>
      </c>
      <c r="C113" s="126" t="s">
        <v>389</v>
      </c>
      <c r="D113" s="115" t="n">
        <v>23800</v>
      </c>
      <c r="E113" s="116" t="n">
        <v>23800</v>
      </c>
      <c r="F113" s="116"/>
      <c r="G113" s="116" t="n">
        <v>23800</v>
      </c>
      <c r="H113" s="110" t="n">
        <v>1</v>
      </c>
      <c r="I113" s="110" t="n">
        <v>0.00020728169238866</v>
      </c>
    </row>
    <row r="114" customFormat="false" ht="51" hidden="true" customHeight="false" outlineLevel="0" collapsed="false">
      <c r="A114" s="29"/>
      <c r="B114" s="113" t="s">
        <v>390</v>
      </c>
      <c r="C114" s="114" t="s">
        <v>391</v>
      </c>
      <c r="D114" s="115" t="n">
        <v>0</v>
      </c>
      <c r="E114" s="116" t="n">
        <v>0</v>
      </c>
      <c r="F114" s="116"/>
      <c r="G114" s="116" t="n">
        <v>0</v>
      </c>
      <c r="H114" s="110" t="e">
        <f aca="false"/>
        <v>#DIV/0!</v>
      </c>
      <c r="I114" s="110" t="n">
        <v>0</v>
      </c>
    </row>
    <row r="115" customFormat="false" ht="12.75" hidden="true" customHeight="true" outlineLevel="0" collapsed="false">
      <c r="A115" s="29"/>
      <c r="B115" s="113" t="s">
        <v>330</v>
      </c>
      <c r="C115" s="112" t="s">
        <v>331</v>
      </c>
      <c r="D115" s="115" t="n">
        <v>0</v>
      </c>
      <c r="E115" s="116" t="n">
        <v>0</v>
      </c>
      <c r="F115" s="116"/>
      <c r="G115" s="116" t="n">
        <v>0</v>
      </c>
      <c r="H115" s="110" t="e">
        <f aca="false"/>
        <v>#DIV/0!</v>
      </c>
      <c r="I115" s="110" t="n">
        <v>0</v>
      </c>
    </row>
    <row r="116" customFormat="false" ht="12.75" hidden="true" customHeight="true" outlineLevel="0" collapsed="false">
      <c r="A116" s="29"/>
      <c r="B116" s="113" t="s">
        <v>334</v>
      </c>
      <c r="C116" s="112" t="s">
        <v>312</v>
      </c>
      <c r="D116" s="115" t="n">
        <v>0</v>
      </c>
      <c r="E116" s="116" t="n">
        <v>0</v>
      </c>
      <c r="F116" s="116"/>
      <c r="G116" s="116" t="n">
        <v>0</v>
      </c>
      <c r="H116" s="110" t="e">
        <f aca="false"/>
        <v>#DIV/0!</v>
      </c>
      <c r="I116" s="110" t="n">
        <v>0</v>
      </c>
    </row>
    <row r="117" customFormat="false" ht="12.75" hidden="true" customHeight="true" outlineLevel="0" collapsed="false">
      <c r="A117" s="29"/>
      <c r="B117" s="113" t="s">
        <v>335</v>
      </c>
      <c r="C117" s="112" t="s">
        <v>315</v>
      </c>
      <c r="D117" s="115" t="n">
        <v>0</v>
      </c>
      <c r="E117" s="116" t="n">
        <v>0</v>
      </c>
      <c r="F117" s="116"/>
      <c r="G117" s="116" t="n">
        <v>0</v>
      </c>
      <c r="H117" s="110" t="e">
        <f aca="false"/>
        <v>#DIV/0!</v>
      </c>
      <c r="I117" s="110" t="n">
        <v>0</v>
      </c>
    </row>
    <row r="118" customFormat="false" ht="12.75" hidden="true" customHeight="true" outlineLevel="0" collapsed="false">
      <c r="A118" s="29"/>
      <c r="B118" s="113" t="s">
        <v>296</v>
      </c>
      <c r="C118" s="112" t="s">
        <v>297</v>
      </c>
      <c r="D118" s="115" t="n">
        <v>0</v>
      </c>
      <c r="E118" s="116" t="n">
        <v>0</v>
      </c>
      <c r="F118" s="116"/>
      <c r="G118" s="116" t="n">
        <v>0</v>
      </c>
      <c r="H118" s="110" t="e">
        <f aca="false"/>
        <v>#DIV/0!</v>
      </c>
      <c r="I118" s="110" t="n">
        <v>0</v>
      </c>
    </row>
    <row r="119" customFormat="false" ht="12.75" hidden="true" customHeight="true" outlineLevel="0" collapsed="false">
      <c r="A119" s="29"/>
      <c r="B119" s="113" t="s">
        <v>392</v>
      </c>
      <c r="C119" s="112" t="s">
        <v>297</v>
      </c>
      <c r="D119" s="115" t="n">
        <v>0</v>
      </c>
      <c r="E119" s="116" t="n">
        <v>0</v>
      </c>
      <c r="F119" s="116"/>
      <c r="G119" s="116" t="n">
        <v>0</v>
      </c>
      <c r="H119" s="110" t="e">
        <f aca="false"/>
        <v>#DIV/0!</v>
      </c>
      <c r="I119" s="110" t="n">
        <v>0</v>
      </c>
    </row>
    <row r="120" customFormat="false" ht="12.75" hidden="true" customHeight="false" outlineLevel="0" collapsed="false">
      <c r="A120" s="29"/>
      <c r="B120" s="113" t="s">
        <v>393</v>
      </c>
      <c r="C120" s="112" t="s">
        <v>297</v>
      </c>
      <c r="D120" s="115" t="n">
        <v>0</v>
      </c>
      <c r="E120" s="116" t="n">
        <v>0</v>
      </c>
      <c r="F120" s="116"/>
      <c r="G120" s="116" t="n">
        <v>0</v>
      </c>
      <c r="H120" s="110" t="e">
        <f aca="false"/>
        <v>#DIV/0!</v>
      </c>
      <c r="I120" s="110" t="n">
        <v>0</v>
      </c>
    </row>
    <row r="121" customFormat="false" ht="12.75" hidden="true" customHeight="true" outlineLevel="0" collapsed="false">
      <c r="A121" s="29"/>
      <c r="B121" s="113" t="s">
        <v>338</v>
      </c>
      <c r="C121" s="114" t="s">
        <v>320</v>
      </c>
      <c r="D121" s="115" t="n">
        <v>0</v>
      </c>
      <c r="E121" s="116" t="n">
        <v>0</v>
      </c>
      <c r="F121" s="116"/>
      <c r="G121" s="116" t="n">
        <v>0</v>
      </c>
      <c r="H121" s="110" t="e">
        <f aca="false"/>
        <v>#DIV/0!</v>
      </c>
      <c r="I121" s="110" t="n">
        <v>0</v>
      </c>
    </row>
    <row r="122" customFormat="false" ht="12.75" hidden="true" customHeight="true" outlineLevel="0" collapsed="false">
      <c r="A122" s="29"/>
      <c r="B122" s="113" t="s">
        <v>394</v>
      </c>
      <c r="C122" s="114" t="s">
        <v>320</v>
      </c>
      <c r="D122" s="115" t="n">
        <v>0</v>
      </c>
      <c r="E122" s="116" t="n">
        <v>0</v>
      </c>
      <c r="F122" s="116"/>
      <c r="G122" s="116" t="n">
        <v>0</v>
      </c>
      <c r="H122" s="110" t="e">
        <f aca="false"/>
        <v>#DIV/0!</v>
      </c>
      <c r="I122" s="110" t="n">
        <v>0</v>
      </c>
    </row>
    <row r="123" customFormat="false" ht="12.75" hidden="true" customHeight="true" outlineLevel="0" collapsed="false">
      <c r="A123" s="29"/>
      <c r="B123" s="113" t="s">
        <v>395</v>
      </c>
      <c r="C123" s="114" t="s">
        <v>320</v>
      </c>
      <c r="D123" s="115" t="n">
        <v>0</v>
      </c>
      <c r="E123" s="116" t="n">
        <v>0</v>
      </c>
      <c r="F123" s="116"/>
      <c r="G123" s="116" t="n">
        <v>0</v>
      </c>
      <c r="H123" s="110" t="e">
        <f aca="false"/>
        <v>#DIV/0!</v>
      </c>
      <c r="I123" s="110" t="n">
        <v>0</v>
      </c>
    </row>
    <row r="124" customFormat="false" ht="12.75" hidden="true" customHeight="false" outlineLevel="0" collapsed="false">
      <c r="A124" s="29"/>
      <c r="B124" s="113" t="s">
        <v>298</v>
      </c>
      <c r="C124" s="112" t="s">
        <v>299</v>
      </c>
      <c r="D124" s="115" t="n">
        <v>0</v>
      </c>
      <c r="E124" s="116" t="n">
        <v>0</v>
      </c>
      <c r="F124" s="116"/>
      <c r="G124" s="116" t="n">
        <v>0</v>
      </c>
      <c r="H124" s="110" t="e">
        <f aca="false"/>
        <v>#DIV/0!</v>
      </c>
      <c r="I124" s="110" t="n">
        <v>0</v>
      </c>
    </row>
    <row r="125" customFormat="false" ht="12.75" hidden="true" customHeight="false" outlineLevel="0" collapsed="false">
      <c r="A125" s="29"/>
      <c r="B125" s="113" t="s">
        <v>396</v>
      </c>
      <c r="C125" s="112" t="s">
        <v>299</v>
      </c>
      <c r="D125" s="115" t="n">
        <v>0</v>
      </c>
      <c r="E125" s="116" t="n">
        <v>0</v>
      </c>
      <c r="F125" s="116"/>
      <c r="G125" s="116" t="n">
        <v>0</v>
      </c>
      <c r="H125" s="110" t="e">
        <f aca="false"/>
        <v>#DIV/0!</v>
      </c>
      <c r="I125" s="110" t="n">
        <v>0</v>
      </c>
    </row>
    <row r="126" customFormat="false" ht="12.75" hidden="true" customHeight="false" outlineLevel="0" collapsed="false">
      <c r="A126" s="29"/>
      <c r="B126" s="113" t="s">
        <v>397</v>
      </c>
      <c r="C126" s="112" t="s">
        <v>299</v>
      </c>
      <c r="D126" s="115" t="n">
        <v>0</v>
      </c>
      <c r="E126" s="116" t="n">
        <v>0</v>
      </c>
      <c r="F126" s="116"/>
      <c r="G126" s="116" t="n">
        <v>0</v>
      </c>
      <c r="H126" s="110" t="e">
        <f aca="false"/>
        <v>#DIV/0!</v>
      </c>
      <c r="I126" s="110" t="n">
        <v>0</v>
      </c>
    </row>
    <row r="127" customFormat="false" ht="12.75" hidden="true" customHeight="true" outlineLevel="0" collapsed="false">
      <c r="A127" s="29"/>
      <c r="B127" s="113" t="s">
        <v>398</v>
      </c>
      <c r="C127" s="114" t="s">
        <v>399</v>
      </c>
      <c r="D127" s="115" t="n">
        <v>0</v>
      </c>
      <c r="E127" s="116" t="n">
        <v>0</v>
      </c>
      <c r="F127" s="116"/>
      <c r="G127" s="116" t="n">
        <v>0</v>
      </c>
      <c r="H127" s="110" t="e">
        <f aca="false"/>
        <v>#DIV/0!</v>
      </c>
      <c r="I127" s="110" t="n">
        <v>0</v>
      </c>
    </row>
    <row r="128" customFormat="false" ht="49.5" hidden="true" customHeight="true" outlineLevel="0" collapsed="false">
      <c r="A128" s="29"/>
      <c r="B128" s="113" t="s">
        <v>379</v>
      </c>
      <c r="C128" s="114" t="s">
        <v>380</v>
      </c>
      <c r="D128" s="115" t="n">
        <v>0</v>
      </c>
      <c r="E128" s="116"/>
      <c r="F128" s="116" t="n">
        <v>0</v>
      </c>
      <c r="G128" s="116" t="n">
        <v>0</v>
      </c>
      <c r="H128" s="110" t="e">
        <f aca="false"/>
        <v>#DIV/0!</v>
      </c>
      <c r="I128" s="110" t="n">
        <v>0</v>
      </c>
    </row>
    <row r="129" customFormat="false" ht="12.75" hidden="true" customHeight="true" outlineLevel="0" collapsed="false">
      <c r="A129" s="29"/>
      <c r="B129" s="113"/>
      <c r="C129" s="30" t="s">
        <v>400</v>
      </c>
      <c r="D129" s="115" t="n">
        <v>1000</v>
      </c>
      <c r="E129" s="116" t="n">
        <v>0</v>
      </c>
      <c r="F129" s="116" t="n">
        <v>0</v>
      </c>
      <c r="G129" s="116" t="n">
        <v>0</v>
      </c>
      <c r="H129" s="110" t="n">
        <v>0</v>
      </c>
      <c r="I129" s="110" t="n">
        <v>0</v>
      </c>
    </row>
    <row r="130" customFormat="false" ht="12.75" hidden="true" customHeight="true" outlineLevel="0" collapsed="false">
      <c r="A130" s="29"/>
      <c r="B130" s="113" t="s">
        <v>369</v>
      </c>
      <c r="C130" s="114" t="s">
        <v>370</v>
      </c>
      <c r="D130" s="115" t="n">
        <v>0</v>
      </c>
      <c r="E130" s="116"/>
      <c r="F130" s="116" t="n">
        <v>0</v>
      </c>
      <c r="G130" s="116" t="n">
        <v>0</v>
      </c>
      <c r="H130" s="110" t="e">
        <f aca="false"/>
        <v>#DIV/0!</v>
      </c>
      <c r="I130" s="110" t="n">
        <v>0</v>
      </c>
    </row>
    <row r="131" customFormat="false" ht="12.75" hidden="false" customHeight="true" outlineLevel="0" collapsed="false">
      <c r="A131" s="29"/>
      <c r="B131" s="113" t="s">
        <v>372</v>
      </c>
      <c r="C131" s="114" t="s">
        <v>370</v>
      </c>
      <c r="D131" s="115" t="n">
        <v>1000</v>
      </c>
      <c r="E131" s="116"/>
      <c r="F131" s="116" t="n">
        <v>0</v>
      </c>
      <c r="G131" s="116" t="n">
        <v>0</v>
      </c>
      <c r="H131" s="110" t="n">
        <v>0</v>
      </c>
      <c r="I131" s="110" t="n">
        <v>0</v>
      </c>
    </row>
    <row r="132" customFormat="false" ht="12.75" hidden="true" customHeight="false" outlineLevel="0" collapsed="false">
      <c r="A132" s="29"/>
      <c r="B132" s="93"/>
      <c r="C132" s="93"/>
      <c r="D132" s="115" t="n">
        <v>0</v>
      </c>
      <c r="E132" s="116"/>
      <c r="F132" s="116" t="n">
        <v>0</v>
      </c>
      <c r="G132" s="116" t="n">
        <v>0</v>
      </c>
      <c r="H132" s="110" t="e">
        <f aca="false"/>
        <v>#DIV/0!</v>
      </c>
      <c r="I132" s="110" t="n">
        <v>0</v>
      </c>
    </row>
    <row r="133" customFormat="false" ht="12.75" hidden="false" customHeight="false" outlineLevel="0" collapsed="false">
      <c r="A133" s="17" t="s">
        <v>401</v>
      </c>
      <c r="B133" s="32"/>
      <c r="C133" s="27" t="s">
        <v>128</v>
      </c>
      <c r="D133" s="115" t="n">
        <v>34000</v>
      </c>
      <c r="E133" s="116" t="n">
        <v>28589.78</v>
      </c>
      <c r="F133" s="116" t="n">
        <v>0</v>
      </c>
      <c r="G133" s="116" t="n">
        <v>28589.78</v>
      </c>
      <c r="H133" s="110" t="n">
        <v>0.840875882352941</v>
      </c>
      <c r="I133" s="110" t="n">
        <v>0.000248997394261322</v>
      </c>
    </row>
    <row r="134" customFormat="false" ht="12.75" hidden="true" customHeight="false" outlineLevel="0" collapsed="false">
      <c r="A134" s="29"/>
      <c r="B134" s="113" t="s">
        <v>296</v>
      </c>
      <c r="C134" s="112" t="s">
        <v>297</v>
      </c>
      <c r="D134" s="115" t="n">
        <v>0</v>
      </c>
      <c r="E134" s="116" t="n">
        <v>0</v>
      </c>
      <c r="F134" s="116"/>
      <c r="G134" s="116" t="n">
        <v>0</v>
      </c>
      <c r="H134" s="110" t="e">
        <f aca="false"/>
        <v>#DIV/0!</v>
      </c>
      <c r="I134" s="110" t="n">
        <v>0</v>
      </c>
    </row>
    <row r="135" customFormat="false" ht="12.75" hidden="false" customHeight="false" outlineLevel="0" collapsed="false">
      <c r="A135" s="22"/>
      <c r="B135" s="111" t="s">
        <v>338</v>
      </c>
      <c r="C135" s="112" t="s">
        <v>320</v>
      </c>
      <c r="D135" s="115" t="n">
        <v>6000</v>
      </c>
      <c r="E135" s="116" t="n">
        <v>5970.29</v>
      </c>
      <c r="F135" s="116"/>
      <c r="G135" s="116" t="n">
        <v>5970.29</v>
      </c>
      <c r="H135" s="110" t="n">
        <v>0.995048333333333</v>
      </c>
      <c r="I135" s="110" t="n">
        <v>5.19971350945838E-005</v>
      </c>
    </row>
    <row r="136" customFormat="false" ht="25.5" hidden="true" customHeight="false" outlineLevel="0" collapsed="false">
      <c r="A136" s="22"/>
      <c r="B136" s="111" t="s">
        <v>402</v>
      </c>
      <c r="C136" s="112" t="s">
        <v>403</v>
      </c>
      <c r="D136" s="115" t="n">
        <v>0</v>
      </c>
      <c r="E136" s="116" t="n">
        <v>0</v>
      </c>
      <c r="F136" s="116"/>
      <c r="G136" s="116" t="n">
        <v>0</v>
      </c>
      <c r="H136" s="110" t="e">
        <f aca="false"/>
        <v>#DIV/0!</v>
      </c>
      <c r="I136" s="110" t="n">
        <v>0</v>
      </c>
    </row>
    <row r="137" customFormat="false" ht="12.75" hidden="false" customHeight="false" outlineLevel="0" collapsed="false">
      <c r="A137" s="22"/>
      <c r="B137" s="111" t="s">
        <v>298</v>
      </c>
      <c r="C137" s="112" t="s">
        <v>299</v>
      </c>
      <c r="D137" s="115" t="n">
        <v>25000</v>
      </c>
      <c r="E137" s="116" t="n">
        <v>22619.49</v>
      </c>
      <c r="F137" s="116"/>
      <c r="G137" s="116" t="n">
        <v>22619.49</v>
      </c>
      <c r="H137" s="110" t="n">
        <v>0.9047796</v>
      </c>
      <c r="I137" s="110" t="n">
        <v>0.000197000259166739</v>
      </c>
    </row>
    <row r="138" customFormat="false" ht="12.75" hidden="false" customHeight="false" outlineLevel="0" collapsed="false">
      <c r="A138" s="22"/>
      <c r="B138" s="111" t="s">
        <v>305</v>
      </c>
      <c r="C138" s="112" t="s">
        <v>306</v>
      </c>
      <c r="D138" s="115" t="n">
        <v>1000</v>
      </c>
      <c r="E138" s="116" t="n">
        <v>0</v>
      </c>
      <c r="F138" s="116"/>
      <c r="G138" s="116" t="n">
        <v>0</v>
      </c>
      <c r="H138" s="110" t="n">
        <v>0</v>
      </c>
      <c r="I138" s="110" t="n">
        <v>0</v>
      </c>
    </row>
    <row r="139" customFormat="false" ht="12.75" hidden="false" customHeight="false" outlineLevel="0" collapsed="false">
      <c r="A139" s="22"/>
      <c r="B139" s="111" t="s">
        <v>398</v>
      </c>
      <c r="C139" s="112" t="s">
        <v>399</v>
      </c>
      <c r="D139" s="115" t="n">
        <v>2000</v>
      </c>
      <c r="E139" s="116" t="n">
        <v>0</v>
      </c>
      <c r="F139" s="116"/>
      <c r="G139" s="116" t="n">
        <v>0</v>
      </c>
      <c r="H139" s="110" t="n">
        <v>0</v>
      </c>
      <c r="I139" s="110" t="n">
        <v>0</v>
      </c>
    </row>
    <row r="140" s="107" customFormat="true" ht="12.75" hidden="false" customHeight="false" outlineLevel="0" collapsed="false">
      <c r="A140" s="10" t="s">
        <v>72</v>
      </c>
      <c r="B140" s="103"/>
      <c r="C140" s="25" t="s">
        <v>404</v>
      </c>
      <c r="D140" s="104" t="n">
        <v>193078</v>
      </c>
      <c r="E140" s="105" t="n">
        <v>171973.36</v>
      </c>
      <c r="F140" s="105" t="n">
        <v>1</v>
      </c>
      <c r="G140" s="105" t="n">
        <v>171974.36</v>
      </c>
      <c r="H140" s="106" t="n">
        <v>0.890698888532096</v>
      </c>
      <c r="I140" s="106" t="n">
        <v>0.00149777883984272</v>
      </c>
    </row>
    <row r="141" customFormat="false" ht="12.75" hidden="true" customHeight="false" outlineLevel="0" collapsed="false">
      <c r="A141" s="17" t="s">
        <v>74</v>
      </c>
      <c r="B141" s="32"/>
      <c r="C141" s="30" t="s">
        <v>75</v>
      </c>
      <c r="D141" s="115" t="n">
        <v>193078</v>
      </c>
      <c r="E141" s="116" t="n">
        <v>171973.36</v>
      </c>
      <c r="F141" s="116" t="n">
        <v>1</v>
      </c>
      <c r="G141" s="116" t="n">
        <v>171974.36</v>
      </c>
      <c r="H141" s="110" t="n">
        <v>0.890698888532096</v>
      </c>
      <c r="I141" s="110" t="n">
        <v>0.00149777883984272</v>
      </c>
    </row>
    <row r="142" customFormat="false" ht="12.75" hidden="false" customHeight="true" outlineLevel="0" collapsed="false">
      <c r="A142" s="17" t="s">
        <v>74</v>
      </c>
      <c r="B142" s="32"/>
      <c r="C142" s="30" t="s">
        <v>405</v>
      </c>
      <c r="D142" s="115" t="n">
        <v>193078</v>
      </c>
      <c r="E142" s="116" t="n">
        <v>171973.36</v>
      </c>
      <c r="F142" s="116" t="n">
        <v>1</v>
      </c>
      <c r="G142" s="116" t="n">
        <v>171974.36</v>
      </c>
      <c r="H142" s="110" t="n">
        <v>0.890698888532096</v>
      </c>
      <c r="I142" s="110" t="n">
        <v>0.00149777883984272</v>
      </c>
    </row>
    <row r="143" customFormat="false" ht="12.75" hidden="false" customHeight="false" outlineLevel="0" collapsed="false">
      <c r="A143" s="29"/>
      <c r="B143" s="111" t="s">
        <v>339</v>
      </c>
      <c r="C143" s="112" t="s">
        <v>340</v>
      </c>
      <c r="D143" s="115" t="n">
        <v>50000</v>
      </c>
      <c r="E143" s="116" t="n">
        <v>41838.94</v>
      </c>
      <c r="F143" s="116" t="n">
        <v>0</v>
      </c>
      <c r="G143" s="116" t="n">
        <v>41838.94</v>
      </c>
      <c r="H143" s="110" t="n">
        <v>0.8367788</v>
      </c>
      <c r="I143" s="110" t="n">
        <v>0.000364388499619648</v>
      </c>
    </row>
    <row r="144" customFormat="false" ht="12.75" hidden="false" customHeight="false" outlineLevel="0" collapsed="false">
      <c r="A144" s="29"/>
      <c r="B144" s="113" t="s">
        <v>341</v>
      </c>
      <c r="C144" s="114" t="s">
        <v>342</v>
      </c>
      <c r="D144" s="115" t="n">
        <v>61000</v>
      </c>
      <c r="E144" s="116" t="n">
        <v>60239.83</v>
      </c>
      <c r="F144" s="116" t="n">
        <v>0</v>
      </c>
      <c r="G144" s="116" t="n">
        <v>60239.83</v>
      </c>
      <c r="H144" s="110" t="n">
        <v>0.987538196721311</v>
      </c>
      <c r="I144" s="110" t="n">
        <v>0.000524647643344756</v>
      </c>
    </row>
    <row r="145" customFormat="false" ht="12.75" hidden="false" customHeight="false" outlineLevel="0" collapsed="false">
      <c r="A145" s="29"/>
      <c r="B145" s="111" t="s">
        <v>298</v>
      </c>
      <c r="C145" s="112" t="s">
        <v>299</v>
      </c>
      <c r="D145" s="115" t="n">
        <v>57945</v>
      </c>
      <c r="E145" s="116" t="n">
        <v>55312.31</v>
      </c>
      <c r="F145" s="116" t="n">
        <v>0</v>
      </c>
      <c r="G145" s="116" t="n">
        <v>55312.31</v>
      </c>
      <c r="H145" s="110" t="n">
        <v>0.954565708861852</v>
      </c>
      <c r="I145" s="110" t="n">
        <v>0.000481732320450682</v>
      </c>
    </row>
    <row r="146" customFormat="false" ht="12.75" hidden="false" customHeight="false" outlineLevel="0" collapsed="false">
      <c r="A146" s="29"/>
      <c r="B146" s="111" t="s">
        <v>351</v>
      </c>
      <c r="C146" s="112" t="s">
        <v>352</v>
      </c>
      <c r="D146" s="115" t="n">
        <v>10000</v>
      </c>
      <c r="E146" s="116" t="n">
        <v>2953</v>
      </c>
      <c r="F146" s="116" t="n">
        <v>0</v>
      </c>
      <c r="G146" s="116" t="n">
        <v>2953</v>
      </c>
      <c r="H146" s="110" t="n">
        <v>0.2953</v>
      </c>
      <c r="I146" s="110" t="n">
        <v>2.57186066228451E-005</v>
      </c>
    </row>
    <row r="147" customFormat="false" ht="12.75" hidden="false" customHeight="false" outlineLevel="0" collapsed="false">
      <c r="A147" s="29"/>
      <c r="B147" s="111" t="s">
        <v>355</v>
      </c>
      <c r="C147" s="112" t="s">
        <v>356</v>
      </c>
      <c r="D147" s="115" t="n">
        <v>8134</v>
      </c>
      <c r="E147" s="116" t="n">
        <v>6081</v>
      </c>
      <c r="F147" s="116" t="n">
        <v>0</v>
      </c>
      <c r="G147" s="116" t="n">
        <v>6081</v>
      </c>
      <c r="H147" s="110" t="n">
        <v>0.747602655520039</v>
      </c>
      <c r="I147" s="110" t="n">
        <v>5.29613433367834E-005</v>
      </c>
    </row>
    <row r="148" customFormat="false" ht="25.5" hidden="false" customHeight="false" outlineLevel="0" collapsed="false">
      <c r="A148" s="29"/>
      <c r="B148" s="111" t="s">
        <v>406</v>
      </c>
      <c r="C148" s="112" t="s">
        <v>407</v>
      </c>
      <c r="D148" s="115" t="n">
        <v>200</v>
      </c>
      <c r="E148" s="116" t="n">
        <v>81</v>
      </c>
      <c r="F148" s="116" t="n">
        <v>0</v>
      </c>
      <c r="G148" s="116" t="n">
        <v>81</v>
      </c>
      <c r="H148" s="110" t="n">
        <v>0.405</v>
      </c>
      <c r="I148" s="110" t="n">
        <v>7.05454499305945E-007</v>
      </c>
    </row>
    <row r="149" customFormat="false" ht="25.5" hidden="false" customHeight="false" outlineLevel="0" collapsed="false">
      <c r="A149" s="29"/>
      <c r="B149" s="111" t="s">
        <v>357</v>
      </c>
      <c r="C149" s="112" t="s">
        <v>358</v>
      </c>
      <c r="D149" s="115" t="n">
        <v>400</v>
      </c>
      <c r="E149" s="116" t="n">
        <v>69.1</v>
      </c>
      <c r="F149" s="116" t="n">
        <v>0</v>
      </c>
      <c r="G149" s="116" t="n">
        <v>69.1</v>
      </c>
      <c r="H149" s="110" t="n">
        <v>0.17275</v>
      </c>
      <c r="I149" s="110" t="n">
        <v>6.01813653111615E-007</v>
      </c>
    </row>
    <row r="150" customFormat="false" ht="25.5" hidden="false" customHeight="false" outlineLevel="0" collapsed="false">
      <c r="A150" s="29"/>
      <c r="B150" s="111" t="s">
        <v>408</v>
      </c>
      <c r="C150" s="112" t="s">
        <v>409</v>
      </c>
      <c r="D150" s="115" t="n">
        <v>1778</v>
      </c>
      <c r="E150" s="116" t="n">
        <v>1778</v>
      </c>
      <c r="F150" s="116" t="n">
        <v>0</v>
      </c>
      <c r="G150" s="116" t="n">
        <v>1778</v>
      </c>
      <c r="H150" s="110" t="n">
        <v>1</v>
      </c>
      <c r="I150" s="110" t="n">
        <v>1.54851617255058E-005</v>
      </c>
    </row>
    <row r="151" customFormat="false" ht="25.5" hidden="false" customHeight="false" outlineLevel="0" collapsed="false">
      <c r="A151" s="29"/>
      <c r="B151" s="111" t="s">
        <v>410</v>
      </c>
      <c r="C151" s="112" t="s">
        <v>411</v>
      </c>
      <c r="D151" s="115" t="n">
        <v>3520</v>
      </c>
      <c r="E151" s="116" t="n">
        <v>3520.18</v>
      </c>
      <c r="F151" s="116" t="n">
        <v>0</v>
      </c>
      <c r="G151" s="116" t="n">
        <v>3520.18</v>
      </c>
      <c r="H151" s="110" t="n">
        <v>1.00005113636364</v>
      </c>
      <c r="I151" s="110" t="n">
        <v>3.06583557946519E-005</v>
      </c>
    </row>
    <row r="152" customFormat="false" ht="13.5" hidden="false" customHeight="true" outlineLevel="0" collapsed="false">
      <c r="A152" s="29"/>
      <c r="B152" s="111" t="s">
        <v>412</v>
      </c>
      <c r="C152" s="112" t="s">
        <v>413</v>
      </c>
      <c r="D152" s="115" t="n">
        <v>100</v>
      </c>
      <c r="E152" s="116" t="n">
        <v>100</v>
      </c>
      <c r="F152" s="116" t="n">
        <v>0</v>
      </c>
      <c r="G152" s="116" t="n">
        <v>100</v>
      </c>
      <c r="H152" s="110" t="n">
        <v>1</v>
      </c>
      <c r="I152" s="110" t="n">
        <v>8.70931480624623E-007</v>
      </c>
    </row>
    <row r="153" customFormat="false" ht="25.5" hidden="true" customHeight="false" outlineLevel="0" collapsed="false">
      <c r="A153" s="29"/>
      <c r="B153" s="111" t="s">
        <v>414</v>
      </c>
      <c r="C153" s="112" t="s">
        <v>415</v>
      </c>
      <c r="D153" s="115" t="n">
        <v>0</v>
      </c>
      <c r="E153" s="116" t="n">
        <v>0</v>
      </c>
      <c r="F153" s="116" t="n">
        <v>0</v>
      </c>
      <c r="G153" s="116" t="n">
        <v>0</v>
      </c>
      <c r="H153" s="110" t="e">
        <f aca="false"/>
        <v>#DIV/0!</v>
      </c>
      <c r="I153" s="110" t="n">
        <v>0</v>
      </c>
    </row>
    <row r="154" customFormat="false" ht="12.75" hidden="true" customHeight="true" outlineLevel="0" collapsed="false">
      <c r="A154" s="29"/>
      <c r="B154" s="111" t="s">
        <v>365</v>
      </c>
      <c r="C154" s="112" t="s">
        <v>366</v>
      </c>
      <c r="D154" s="115" t="n">
        <v>0</v>
      </c>
      <c r="E154" s="116" t="n">
        <v>0</v>
      </c>
      <c r="F154" s="116" t="n">
        <v>0</v>
      </c>
      <c r="G154" s="116" t="n">
        <v>0</v>
      </c>
      <c r="H154" s="110" t="e">
        <f aca="false"/>
        <v>#DIV/0!</v>
      </c>
      <c r="I154" s="110" t="n">
        <v>0</v>
      </c>
    </row>
    <row r="155" customFormat="false" ht="25.5" hidden="false" customHeight="false" outlineLevel="0" collapsed="false">
      <c r="A155" s="29"/>
      <c r="B155" s="111" t="s">
        <v>373</v>
      </c>
      <c r="C155" s="112" t="s">
        <v>374</v>
      </c>
      <c r="D155" s="115" t="n">
        <v>1</v>
      </c>
      <c r="E155" s="116" t="n">
        <v>0</v>
      </c>
      <c r="F155" s="116" t="n">
        <v>1</v>
      </c>
      <c r="G155" s="116" t="n">
        <v>1</v>
      </c>
      <c r="H155" s="110" t="n">
        <v>1</v>
      </c>
      <c r="I155" s="110" t="n">
        <v>8.70931480624623E-009</v>
      </c>
    </row>
    <row r="156" customFormat="false" ht="12.75" hidden="true" customHeight="false" outlineLevel="0" collapsed="false">
      <c r="A156" s="118"/>
      <c r="B156" s="119"/>
      <c r="C156" s="127"/>
      <c r="D156" s="121"/>
      <c r="E156" s="122"/>
      <c r="F156" s="122"/>
      <c r="G156" s="122"/>
      <c r="H156" s="123"/>
      <c r="I156" s="123"/>
    </row>
    <row r="157" customFormat="false" ht="12.75" hidden="true" customHeight="false" outlineLevel="0" collapsed="false">
      <c r="A157" s="29"/>
      <c r="B157" s="113"/>
      <c r="C157" s="30" t="s">
        <v>416</v>
      </c>
      <c r="D157" s="115" t="n">
        <v>0</v>
      </c>
      <c r="E157" s="116" t="n">
        <v>0</v>
      </c>
      <c r="F157" s="116" t="n">
        <v>0</v>
      </c>
      <c r="G157" s="116" t="n">
        <v>0</v>
      </c>
      <c r="H157" s="110" t="e">
        <f aca="false"/>
        <v>#DIV/0!</v>
      </c>
      <c r="I157" s="110" t="n">
        <v>0</v>
      </c>
    </row>
    <row r="158" customFormat="false" ht="12.75" hidden="true" customHeight="false" outlineLevel="0" collapsed="false">
      <c r="A158" s="29"/>
      <c r="B158" s="111" t="s">
        <v>339</v>
      </c>
      <c r="C158" s="112" t="s">
        <v>340</v>
      </c>
      <c r="D158" s="115" t="n">
        <v>0</v>
      </c>
      <c r="E158" s="116" t="n">
        <v>0</v>
      </c>
      <c r="F158" s="116"/>
      <c r="G158" s="116" t="n">
        <v>0</v>
      </c>
      <c r="H158" s="110" t="e">
        <f aca="false"/>
        <v>#DIV/0!</v>
      </c>
      <c r="I158" s="110" t="n">
        <v>0</v>
      </c>
    </row>
    <row r="159" customFormat="false" ht="12.75" hidden="true" customHeight="false" outlineLevel="0" collapsed="false">
      <c r="A159" s="29"/>
      <c r="B159" s="113" t="s">
        <v>341</v>
      </c>
      <c r="C159" s="114" t="s">
        <v>342</v>
      </c>
      <c r="D159" s="115" t="n">
        <v>0</v>
      </c>
      <c r="E159" s="116" t="n">
        <v>0</v>
      </c>
      <c r="F159" s="116"/>
      <c r="G159" s="116" t="n">
        <v>0</v>
      </c>
      <c r="H159" s="110" t="e">
        <f aca="false"/>
        <v>#DIV/0!</v>
      </c>
      <c r="I159" s="110" t="n">
        <v>0</v>
      </c>
    </row>
    <row r="160" customFormat="false" ht="12.75" hidden="true" customHeight="false" outlineLevel="0" collapsed="false">
      <c r="A160" s="29"/>
      <c r="B160" s="111" t="s">
        <v>298</v>
      </c>
      <c r="C160" s="112" t="s">
        <v>299</v>
      </c>
      <c r="D160" s="115" t="n">
        <v>0</v>
      </c>
      <c r="E160" s="116" t="n">
        <v>0</v>
      </c>
      <c r="F160" s="116"/>
      <c r="G160" s="116" t="n">
        <v>0</v>
      </c>
      <c r="H160" s="110" t="e">
        <f aca="false"/>
        <v>#DIV/0!</v>
      </c>
      <c r="I160" s="110" t="n">
        <v>0</v>
      </c>
    </row>
    <row r="161" customFormat="false" ht="12.75" hidden="true" customHeight="false" outlineLevel="0" collapsed="false">
      <c r="A161" s="29"/>
      <c r="B161" s="111" t="s">
        <v>351</v>
      </c>
      <c r="C161" s="112" t="s">
        <v>352</v>
      </c>
      <c r="D161" s="115" t="n">
        <v>0</v>
      </c>
      <c r="E161" s="116" t="n">
        <v>0</v>
      </c>
      <c r="F161" s="116"/>
      <c r="G161" s="116" t="n">
        <v>0</v>
      </c>
      <c r="H161" s="110" t="e">
        <f aca="false"/>
        <v>#DIV/0!</v>
      </c>
      <c r="I161" s="110" t="n">
        <v>0</v>
      </c>
    </row>
    <row r="162" customFormat="false" ht="12.75" hidden="true" customHeight="false" outlineLevel="0" collapsed="false">
      <c r="A162" s="29"/>
      <c r="B162" s="111" t="s">
        <v>355</v>
      </c>
      <c r="C162" s="112" t="s">
        <v>356</v>
      </c>
      <c r="D162" s="115" t="n">
        <v>0</v>
      </c>
      <c r="E162" s="116" t="n">
        <v>0</v>
      </c>
      <c r="F162" s="116"/>
      <c r="G162" s="116" t="n">
        <v>0</v>
      </c>
      <c r="H162" s="110" t="e">
        <f aca="false"/>
        <v>#DIV/0!</v>
      </c>
      <c r="I162" s="110" t="n">
        <v>0</v>
      </c>
    </row>
    <row r="163" customFormat="false" ht="12.75" hidden="true" customHeight="true" outlineLevel="0" collapsed="false">
      <c r="A163" s="29"/>
      <c r="B163" s="111" t="s">
        <v>298</v>
      </c>
      <c r="C163" s="112" t="s">
        <v>299</v>
      </c>
      <c r="D163" s="115" t="n">
        <v>0</v>
      </c>
      <c r="E163" s="116"/>
      <c r="F163" s="116"/>
      <c r="G163" s="116" t="n">
        <v>0</v>
      </c>
      <c r="H163" s="110" t="e">
        <f aca="false"/>
        <v>#DIV/0!</v>
      </c>
      <c r="I163" s="110" t="n">
        <v>0</v>
      </c>
    </row>
    <row r="164" customFormat="false" ht="12.75" hidden="true" customHeight="true" outlineLevel="0" collapsed="false">
      <c r="A164" s="29"/>
      <c r="B164" s="113"/>
      <c r="C164" s="30" t="s">
        <v>417</v>
      </c>
      <c r="D164" s="115" t="n">
        <v>193078</v>
      </c>
      <c r="E164" s="116" t="n">
        <v>171973.36</v>
      </c>
      <c r="F164" s="116" t="n">
        <v>1</v>
      </c>
      <c r="G164" s="116" t="n">
        <v>171974.36</v>
      </c>
      <c r="H164" s="110" t="n">
        <v>0.890698888532096</v>
      </c>
      <c r="I164" s="110" t="n">
        <v>0.00149777883984272</v>
      </c>
    </row>
    <row r="165" customFormat="false" ht="12.75" hidden="true" customHeight="false" outlineLevel="0" collapsed="false">
      <c r="A165" s="29"/>
      <c r="B165" s="111" t="s">
        <v>339</v>
      </c>
      <c r="C165" s="112" t="s">
        <v>340</v>
      </c>
      <c r="D165" s="115" t="n">
        <v>50000</v>
      </c>
      <c r="E165" s="116" t="n">
        <v>41838.94</v>
      </c>
      <c r="F165" s="116"/>
      <c r="G165" s="116" t="n">
        <v>41838.94</v>
      </c>
      <c r="H165" s="110" t="n">
        <v>0.8367788</v>
      </c>
      <c r="I165" s="110" t="n">
        <v>0.000364388499619648</v>
      </c>
    </row>
    <row r="166" customFormat="false" ht="12.75" hidden="true" customHeight="false" outlineLevel="0" collapsed="false">
      <c r="A166" s="29"/>
      <c r="B166" s="113" t="s">
        <v>341</v>
      </c>
      <c r="C166" s="114" t="s">
        <v>342</v>
      </c>
      <c r="D166" s="115" t="n">
        <v>61000</v>
      </c>
      <c r="E166" s="116" t="n">
        <v>60239.83</v>
      </c>
      <c r="F166" s="116"/>
      <c r="G166" s="116" t="n">
        <v>60239.83</v>
      </c>
      <c r="H166" s="110" t="n">
        <v>0.987538196721311</v>
      </c>
      <c r="I166" s="110" t="n">
        <v>0.000524647643344756</v>
      </c>
    </row>
    <row r="167" customFormat="false" ht="12.75" hidden="true" customHeight="false" outlineLevel="0" collapsed="false">
      <c r="A167" s="22"/>
      <c r="B167" s="111" t="s">
        <v>298</v>
      </c>
      <c r="C167" s="112" t="s">
        <v>299</v>
      </c>
      <c r="D167" s="115" t="n">
        <v>57945</v>
      </c>
      <c r="E167" s="116" t="n">
        <v>55312.31</v>
      </c>
      <c r="F167" s="116"/>
      <c r="G167" s="116" t="n">
        <v>55312.31</v>
      </c>
      <c r="H167" s="110" t="n">
        <v>0.954565708861852</v>
      </c>
      <c r="I167" s="110" t="n">
        <v>0.000481732320450682</v>
      </c>
    </row>
    <row r="168" customFormat="false" ht="12.75" hidden="true" customHeight="true" outlineLevel="0" collapsed="false">
      <c r="A168" s="22"/>
      <c r="B168" s="111" t="s">
        <v>351</v>
      </c>
      <c r="C168" s="112" t="s">
        <v>352</v>
      </c>
      <c r="D168" s="115" t="n">
        <v>10000</v>
      </c>
      <c r="E168" s="116" t="n">
        <v>2953</v>
      </c>
      <c r="F168" s="116"/>
      <c r="G168" s="116" t="n">
        <v>2953</v>
      </c>
      <c r="H168" s="110" t="n">
        <v>0.2953</v>
      </c>
      <c r="I168" s="110" t="n">
        <v>2.57186066228451E-005</v>
      </c>
    </row>
    <row r="169" customFormat="false" ht="12.75" hidden="true" customHeight="false" outlineLevel="0" collapsed="false">
      <c r="A169" s="22"/>
      <c r="B169" s="111" t="s">
        <v>355</v>
      </c>
      <c r="C169" s="112" t="s">
        <v>356</v>
      </c>
      <c r="D169" s="115" t="n">
        <v>8134</v>
      </c>
      <c r="E169" s="116" t="n">
        <v>6081</v>
      </c>
      <c r="F169" s="116"/>
      <c r="G169" s="116" t="n">
        <v>6081</v>
      </c>
      <c r="H169" s="110" t="n">
        <v>0.747602655520039</v>
      </c>
      <c r="I169" s="110" t="n">
        <v>5.29613433367834E-005</v>
      </c>
    </row>
    <row r="170" customFormat="false" ht="25.5" hidden="true" customHeight="false" outlineLevel="0" collapsed="false">
      <c r="A170" s="22"/>
      <c r="B170" s="111" t="s">
        <v>406</v>
      </c>
      <c r="C170" s="112" t="s">
        <v>407</v>
      </c>
      <c r="D170" s="115" t="n">
        <v>200</v>
      </c>
      <c r="E170" s="116" t="n">
        <v>81</v>
      </c>
      <c r="F170" s="116"/>
      <c r="G170" s="116" t="n">
        <v>81</v>
      </c>
      <c r="H170" s="110" t="n">
        <v>0.405</v>
      </c>
      <c r="I170" s="110" t="n">
        <v>7.05454499305945E-007</v>
      </c>
    </row>
    <row r="171" customFormat="false" ht="25.5" hidden="true" customHeight="false" outlineLevel="0" collapsed="false">
      <c r="A171" s="22"/>
      <c r="B171" s="111" t="s">
        <v>357</v>
      </c>
      <c r="C171" s="112" t="s">
        <v>358</v>
      </c>
      <c r="D171" s="115" t="n">
        <v>400</v>
      </c>
      <c r="E171" s="116" t="n">
        <v>69.1</v>
      </c>
      <c r="F171" s="116"/>
      <c r="G171" s="116" t="n">
        <v>69.1</v>
      </c>
      <c r="H171" s="110" t="n">
        <v>0.17275</v>
      </c>
      <c r="I171" s="110" t="n">
        <v>6.01813653111615E-007</v>
      </c>
    </row>
    <row r="172" customFormat="false" ht="25.5" hidden="true" customHeight="false" outlineLevel="0" collapsed="false">
      <c r="A172" s="22"/>
      <c r="B172" s="111" t="s">
        <v>408</v>
      </c>
      <c r="C172" s="112" t="s">
        <v>409</v>
      </c>
      <c r="D172" s="115" t="n">
        <v>1778</v>
      </c>
      <c r="E172" s="116" t="n">
        <v>1778</v>
      </c>
      <c r="F172" s="116"/>
      <c r="G172" s="116" t="n">
        <v>1778</v>
      </c>
      <c r="H172" s="110" t="n">
        <v>1</v>
      </c>
      <c r="I172" s="110" t="n">
        <v>1.54851617255058E-005</v>
      </c>
    </row>
    <row r="173" customFormat="false" ht="25.5" hidden="true" customHeight="false" outlineLevel="0" collapsed="false">
      <c r="A173" s="22"/>
      <c r="B173" s="111" t="s">
        <v>410</v>
      </c>
      <c r="C173" s="112" t="s">
        <v>411</v>
      </c>
      <c r="D173" s="115" t="n">
        <v>3520</v>
      </c>
      <c r="E173" s="116" t="n">
        <v>3520.18</v>
      </c>
      <c r="F173" s="116"/>
      <c r="G173" s="116" t="n">
        <v>3520.18</v>
      </c>
      <c r="H173" s="110" t="n">
        <v>1.00005113636364</v>
      </c>
      <c r="I173" s="110" t="n">
        <v>3.06583557946519E-005</v>
      </c>
    </row>
    <row r="174" customFormat="false" ht="12" hidden="true" customHeight="true" outlineLevel="0" collapsed="false">
      <c r="A174" s="22"/>
      <c r="B174" s="111" t="s">
        <v>412</v>
      </c>
      <c r="C174" s="112" t="s">
        <v>413</v>
      </c>
      <c r="D174" s="115" t="n">
        <v>100</v>
      </c>
      <c r="E174" s="116" t="n">
        <v>100</v>
      </c>
      <c r="F174" s="116"/>
      <c r="G174" s="116" t="n">
        <v>100</v>
      </c>
      <c r="H174" s="110" t="n">
        <v>1</v>
      </c>
      <c r="I174" s="110" t="n">
        <v>8.70931480624623E-007</v>
      </c>
    </row>
    <row r="175" customFormat="false" ht="25.5" hidden="true" customHeight="false" outlineLevel="0" collapsed="false">
      <c r="A175" s="22"/>
      <c r="B175" s="111" t="s">
        <v>414</v>
      </c>
      <c r="C175" s="112" t="s">
        <v>415</v>
      </c>
      <c r="D175" s="115" t="n">
        <v>0</v>
      </c>
      <c r="E175" s="116" t="n">
        <v>0</v>
      </c>
      <c r="F175" s="116"/>
      <c r="G175" s="116" t="n">
        <v>0</v>
      </c>
      <c r="H175" s="110" t="e">
        <f aca="false"/>
        <v>#DIV/0!</v>
      </c>
      <c r="I175" s="110" t="n">
        <v>0</v>
      </c>
    </row>
    <row r="176" customFormat="false" ht="12.75" hidden="true" customHeight="true" outlineLevel="0" collapsed="false">
      <c r="A176" s="22"/>
      <c r="B176" s="111" t="s">
        <v>365</v>
      </c>
      <c r="C176" s="112" t="s">
        <v>366</v>
      </c>
      <c r="D176" s="115" t="n">
        <v>0</v>
      </c>
      <c r="E176" s="116"/>
      <c r="F176" s="116" t="n">
        <v>0</v>
      </c>
      <c r="G176" s="116" t="n">
        <v>0</v>
      </c>
      <c r="H176" s="110" t="e">
        <f aca="false"/>
        <v>#DIV/0!</v>
      </c>
      <c r="I176" s="110" t="n">
        <v>0</v>
      </c>
    </row>
    <row r="177" customFormat="false" ht="25.5" hidden="true" customHeight="false" outlineLevel="0" collapsed="false">
      <c r="A177" s="22"/>
      <c r="B177" s="111" t="s">
        <v>373</v>
      </c>
      <c r="C177" s="112" t="s">
        <v>374</v>
      </c>
      <c r="D177" s="115" t="n">
        <v>1</v>
      </c>
      <c r="E177" s="116"/>
      <c r="F177" s="116" t="n">
        <v>1</v>
      </c>
      <c r="G177" s="116" t="n">
        <v>1</v>
      </c>
      <c r="H177" s="110" t="n">
        <v>1</v>
      </c>
      <c r="I177" s="110" t="n">
        <v>8.70931480624623E-009</v>
      </c>
    </row>
    <row r="178" s="107" customFormat="true" ht="12.75" hidden="false" customHeight="false" outlineLevel="0" collapsed="false">
      <c r="A178" s="10" t="s">
        <v>93</v>
      </c>
      <c r="B178" s="103"/>
      <c r="C178" s="25" t="s">
        <v>418</v>
      </c>
      <c r="D178" s="104" t="n">
        <v>392503</v>
      </c>
      <c r="E178" s="105" t="n">
        <v>383875.86</v>
      </c>
      <c r="F178" s="105" t="n">
        <v>0</v>
      </c>
      <c r="G178" s="105" t="n">
        <v>383875.86</v>
      </c>
      <c r="H178" s="106" t="n">
        <v>0.978020193476228</v>
      </c>
      <c r="I178" s="106" t="n">
        <v>0.00334329571125851</v>
      </c>
    </row>
    <row r="179" customFormat="false" ht="12.75" hidden="false" customHeight="false" outlineLevel="0" collapsed="false">
      <c r="A179" s="17" t="s">
        <v>95</v>
      </c>
      <c r="B179" s="32"/>
      <c r="C179" s="30" t="s">
        <v>419</v>
      </c>
      <c r="D179" s="115" t="n">
        <v>31000</v>
      </c>
      <c r="E179" s="116" t="n">
        <v>31000</v>
      </c>
      <c r="F179" s="116" t="n">
        <v>0</v>
      </c>
      <c r="G179" s="116" t="n">
        <v>31000</v>
      </c>
      <c r="H179" s="110" t="n">
        <v>1</v>
      </c>
      <c r="I179" s="110" t="n">
        <v>0.000269988758993633</v>
      </c>
    </row>
    <row r="180" customFormat="false" ht="12.75" hidden="false" customHeight="false" outlineLevel="0" collapsed="false">
      <c r="A180" s="22"/>
      <c r="B180" s="111" t="s">
        <v>298</v>
      </c>
      <c r="C180" s="112" t="s">
        <v>299</v>
      </c>
      <c r="D180" s="115" t="n">
        <v>31000</v>
      </c>
      <c r="E180" s="116" t="n">
        <v>31000</v>
      </c>
      <c r="F180" s="116"/>
      <c r="G180" s="116" t="n">
        <v>31000</v>
      </c>
      <c r="H180" s="110" t="n">
        <v>1</v>
      </c>
      <c r="I180" s="110" t="n">
        <v>0.000269988758993633</v>
      </c>
    </row>
    <row r="181" customFormat="false" ht="25.5" hidden="true" customHeight="false" outlineLevel="0" collapsed="false">
      <c r="A181" s="22"/>
      <c r="B181" s="111" t="s">
        <v>412</v>
      </c>
      <c r="C181" s="112" t="s">
        <v>413</v>
      </c>
      <c r="D181" s="115" t="n">
        <v>0</v>
      </c>
      <c r="E181" s="116" t="n">
        <v>0</v>
      </c>
      <c r="F181" s="116"/>
      <c r="G181" s="116" t="n">
        <v>0</v>
      </c>
      <c r="H181" s="110" t="e">
        <f aca="false"/>
        <v>#DIV/0!</v>
      </c>
      <c r="I181" s="110" t="n">
        <v>0</v>
      </c>
    </row>
    <row r="182" customFormat="false" ht="12.75" hidden="false" customHeight="false" outlineLevel="0" collapsed="false">
      <c r="A182" s="17" t="s">
        <v>97</v>
      </c>
      <c r="B182" s="32"/>
      <c r="C182" s="30" t="s">
        <v>98</v>
      </c>
      <c r="D182" s="115" t="n">
        <v>14222</v>
      </c>
      <c r="E182" s="116" t="n">
        <v>5600</v>
      </c>
      <c r="F182" s="116" t="n">
        <v>0</v>
      </c>
      <c r="G182" s="116" t="n">
        <v>5600</v>
      </c>
      <c r="H182" s="110" t="n">
        <v>0.393756152439882</v>
      </c>
      <c r="I182" s="110" t="n">
        <v>4.87721629149789E-005</v>
      </c>
    </row>
    <row r="183" customFormat="false" ht="12.75" hidden="false" customHeight="false" outlineLevel="0" collapsed="false">
      <c r="A183" s="22"/>
      <c r="B183" s="111" t="s">
        <v>298</v>
      </c>
      <c r="C183" s="112" t="s">
        <v>299</v>
      </c>
      <c r="D183" s="115" t="n">
        <v>14222</v>
      </c>
      <c r="E183" s="116" t="n">
        <v>5600</v>
      </c>
      <c r="F183" s="116"/>
      <c r="G183" s="116" t="n">
        <v>5600</v>
      </c>
      <c r="H183" s="110" t="n">
        <v>0.393756152439882</v>
      </c>
      <c r="I183" s="110" t="n">
        <v>4.87721629149789E-005</v>
      </c>
    </row>
    <row r="184" customFormat="false" ht="12.75" hidden="false" customHeight="false" outlineLevel="0" collapsed="false">
      <c r="A184" s="17" t="s">
        <v>99</v>
      </c>
      <c r="B184" s="32"/>
      <c r="C184" s="30" t="s">
        <v>100</v>
      </c>
      <c r="D184" s="115" t="n">
        <v>347281</v>
      </c>
      <c r="E184" s="116" t="n">
        <v>347275.86</v>
      </c>
      <c r="F184" s="116" t="n">
        <v>0</v>
      </c>
      <c r="G184" s="116" t="n">
        <v>347275.86</v>
      </c>
      <c r="H184" s="110" t="n">
        <v>0.999985199305462</v>
      </c>
      <c r="I184" s="110" t="n">
        <v>0.00302453478934989</v>
      </c>
    </row>
    <row r="185" customFormat="false" ht="12.75" hidden="false" customHeight="false" outlineLevel="0" collapsed="false">
      <c r="A185" s="29"/>
      <c r="B185" s="111" t="s">
        <v>330</v>
      </c>
      <c r="C185" s="112" t="s">
        <v>331</v>
      </c>
      <c r="D185" s="115" t="n">
        <v>95471</v>
      </c>
      <c r="E185" s="116" t="n">
        <v>95471.92</v>
      </c>
      <c r="F185" s="116"/>
      <c r="G185" s="116" t="n">
        <v>95471.92</v>
      </c>
      <c r="H185" s="110" t="n">
        <v>1.0000096364341</v>
      </c>
      <c r="I185" s="110" t="n">
        <v>0.000831495006436756</v>
      </c>
    </row>
    <row r="186" customFormat="false" ht="25.5" hidden="false" customHeight="false" outlineLevel="0" collapsed="false">
      <c r="A186" s="22"/>
      <c r="B186" s="111" t="s">
        <v>420</v>
      </c>
      <c r="C186" s="112" t="s">
        <v>421</v>
      </c>
      <c r="D186" s="115" t="n">
        <v>157679</v>
      </c>
      <c r="E186" s="116" t="n">
        <v>157678.61</v>
      </c>
      <c r="F186" s="116"/>
      <c r="G186" s="116" t="n">
        <v>157678.61</v>
      </c>
      <c r="H186" s="110" t="n">
        <v>0.999997526620539</v>
      </c>
      <c r="I186" s="110" t="n">
        <v>0.00137327265270133</v>
      </c>
    </row>
    <row r="187" customFormat="false" ht="12.75" hidden="false" customHeight="false" outlineLevel="0" collapsed="false">
      <c r="A187" s="22"/>
      <c r="B187" s="111" t="s">
        <v>332</v>
      </c>
      <c r="C187" s="112" t="s">
        <v>333</v>
      </c>
      <c r="D187" s="115" t="n">
        <v>18028</v>
      </c>
      <c r="E187" s="116" t="n">
        <v>18028.09</v>
      </c>
      <c r="F187" s="116"/>
      <c r="G187" s="116" t="n">
        <v>18028.09</v>
      </c>
      <c r="H187" s="110" t="n">
        <v>1.0000049922343</v>
      </c>
      <c r="I187" s="110" t="n">
        <v>0.00015701231116534</v>
      </c>
    </row>
    <row r="188" customFormat="false" ht="12.75" hidden="false" customHeight="false" outlineLevel="0" collapsed="false">
      <c r="A188" s="22"/>
      <c r="B188" s="111" t="s">
        <v>334</v>
      </c>
      <c r="C188" s="112" t="s">
        <v>312</v>
      </c>
      <c r="D188" s="115" t="n">
        <v>38336</v>
      </c>
      <c r="E188" s="116" t="n">
        <v>38335.85</v>
      </c>
      <c r="F188" s="116"/>
      <c r="G188" s="116" t="n">
        <v>38335.85</v>
      </c>
      <c r="H188" s="110" t="n">
        <v>0.999996087228715</v>
      </c>
      <c r="I188" s="110" t="n">
        <v>0.000333878986015035</v>
      </c>
    </row>
    <row r="189" customFormat="false" ht="12.75" hidden="false" customHeight="false" outlineLevel="0" collapsed="false">
      <c r="A189" s="22"/>
      <c r="B189" s="111" t="s">
        <v>335</v>
      </c>
      <c r="C189" s="112" t="s">
        <v>315</v>
      </c>
      <c r="D189" s="115" t="n">
        <v>5963</v>
      </c>
      <c r="E189" s="116" t="n">
        <v>5962.51</v>
      </c>
      <c r="F189" s="116"/>
      <c r="G189" s="116" t="n">
        <v>5962.51</v>
      </c>
      <c r="H189" s="110" t="n">
        <v>0.99991782659735</v>
      </c>
      <c r="I189" s="110" t="n">
        <v>5.19293766253912E-005</v>
      </c>
    </row>
    <row r="190" customFormat="false" ht="12.75" hidden="false" customHeight="false" outlineLevel="0" collapsed="false">
      <c r="A190" s="22"/>
      <c r="B190" s="111" t="s">
        <v>296</v>
      </c>
      <c r="C190" s="112" t="s">
        <v>297</v>
      </c>
      <c r="D190" s="115" t="n">
        <v>3360</v>
      </c>
      <c r="E190" s="116" t="n">
        <v>3360</v>
      </c>
      <c r="F190" s="116"/>
      <c r="G190" s="116" t="n">
        <v>3360</v>
      </c>
      <c r="H190" s="110" t="n">
        <v>1</v>
      </c>
      <c r="I190" s="110" t="n">
        <v>2.92632977489873E-005</v>
      </c>
    </row>
    <row r="191" customFormat="false" ht="12.75" hidden="false" customHeight="false" outlineLevel="0" collapsed="false">
      <c r="A191" s="22"/>
      <c r="B191" s="111" t="s">
        <v>338</v>
      </c>
      <c r="C191" s="112" t="s">
        <v>320</v>
      </c>
      <c r="D191" s="115" t="n">
        <v>3789</v>
      </c>
      <c r="E191" s="116" t="n">
        <v>3786.44</v>
      </c>
      <c r="F191" s="116"/>
      <c r="G191" s="116" t="n">
        <v>3786.44</v>
      </c>
      <c r="H191" s="110" t="n">
        <v>0.999324359989443</v>
      </c>
      <c r="I191" s="110" t="n">
        <v>3.2977297954963E-005</v>
      </c>
    </row>
    <row r="192" customFormat="false" ht="12.75" hidden="false" customHeight="false" outlineLevel="0" collapsed="false">
      <c r="A192" s="22"/>
      <c r="B192" s="111" t="s">
        <v>339</v>
      </c>
      <c r="C192" s="112" t="s">
        <v>340</v>
      </c>
      <c r="D192" s="115" t="n">
        <v>3715</v>
      </c>
      <c r="E192" s="116" t="n">
        <v>3715.08</v>
      </c>
      <c r="F192" s="116"/>
      <c r="G192" s="116" t="n">
        <v>3715.08</v>
      </c>
      <c r="H192" s="110" t="n">
        <v>1.00002153432032</v>
      </c>
      <c r="I192" s="110" t="n">
        <v>3.23558012503893E-005</v>
      </c>
    </row>
    <row r="193" customFormat="false" ht="12.75" hidden="false" customHeight="false" outlineLevel="0" collapsed="false">
      <c r="A193" s="22"/>
      <c r="B193" s="111" t="s">
        <v>341</v>
      </c>
      <c r="C193" s="112" t="s">
        <v>342</v>
      </c>
      <c r="D193" s="115" t="n">
        <v>100</v>
      </c>
      <c r="E193" s="116" t="n">
        <v>100</v>
      </c>
      <c r="F193" s="116"/>
      <c r="G193" s="116" t="n">
        <v>100</v>
      </c>
      <c r="H193" s="110" t="n">
        <v>1</v>
      </c>
      <c r="I193" s="110" t="n">
        <v>8.70931480624623E-007</v>
      </c>
    </row>
    <row r="194" customFormat="false" ht="12.75" hidden="false" customHeight="false" outlineLevel="0" collapsed="false">
      <c r="A194" s="22"/>
      <c r="B194" s="111" t="s">
        <v>343</v>
      </c>
      <c r="C194" s="112" t="s">
        <v>344</v>
      </c>
      <c r="D194" s="115" t="n">
        <v>257</v>
      </c>
      <c r="E194" s="116" t="n">
        <v>257</v>
      </c>
      <c r="F194" s="116"/>
      <c r="G194" s="116" t="n">
        <v>257</v>
      </c>
      <c r="H194" s="110" t="n">
        <v>1</v>
      </c>
      <c r="I194" s="110" t="n">
        <v>2.23829390520528E-006</v>
      </c>
    </row>
    <row r="195" customFormat="false" ht="12.75" hidden="false" customHeight="false" outlineLevel="0" collapsed="false">
      <c r="A195" s="22"/>
      <c r="B195" s="111" t="s">
        <v>298</v>
      </c>
      <c r="C195" s="112" t="s">
        <v>299</v>
      </c>
      <c r="D195" s="115" t="n">
        <v>5235</v>
      </c>
      <c r="E195" s="116" t="n">
        <v>5234.98</v>
      </c>
      <c r="F195" s="116"/>
      <c r="G195" s="116" t="n">
        <v>5234.98</v>
      </c>
      <c r="H195" s="110" t="n">
        <v>0.999996179560649</v>
      </c>
      <c r="I195" s="110" t="n">
        <v>4.55930888244029E-005</v>
      </c>
    </row>
    <row r="196" customFormat="false" ht="12.75" hidden="false" customHeight="false" outlineLevel="0" collapsed="false">
      <c r="A196" s="22"/>
      <c r="B196" s="111" t="s">
        <v>345</v>
      </c>
      <c r="C196" s="112" t="s">
        <v>346</v>
      </c>
      <c r="D196" s="115" t="n">
        <v>768</v>
      </c>
      <c r="E196" s="116" t="n">
        <v>768</v>
      </c>
      <c r="F196" s="116"/>
      <c r="G196" s="116" t="n">
        <v>768</v>
      </c>
      <c r="H196" s="110" t="n">
        <v>1</v>
      </c>
      <c r="I196" s="110" t="n">
        <v>6.68875377119711E-006</v>
      </c>
    </row>
    <row r="197" customFormat="false" ht="38.25" hidden="false" customHeight="false" outlineLevel="0" collapsed="false">
      <c r="A197" s="22"/>
      <c r="B197" s="111" t="s">
        <v>347</v>
      </c>
      <c r="C197" s="112" t="s">
        <v>348</v>
      </c>
      <c r="D197" s="115" t="n">
        <v>877</v>
      </c>
      <c r="E197" s="116" t="n">
        <v>876.54</v>
      </c>
      <c r="F197" s="116"/>
      <c r="G197" s="116" t="n">
        <v>876.54</v>
      </c>
      <c r="H197" s="110" t="n">
        <v>0.999475484606613</v>
      </c>
      <c r="I197" s="110" t="n">
        <v>7.63406280026707E-006</v>
      </c>
    </row>
    <row r="198" customFormat="false" ht="38.25" hidden="false" customHeight="false" outlineLevel="0" collapsed="false">
      <c r="A198" s="22"/>
      <c r="B198" s="111" t="s">
        <v>349</v>
      </c>
      <c r="C198" s="112" t="s">
        <v>350</v>
      </c>
      <c r="D198" s="115" t="n">
        <v>940</v>
      </c>
      <c r="E198" s="116" t="n">
        <v>939.21</v>
      </c>
      <c r="F198" s="116"/>
      <c r="G198" s="116" t="n">
        <v>939.21</v>
      </c>
      <c r="H198" s="110" t="n">
        <v>0.999159574468085</v>
      </c>
      <c r="I198" s="110" t="n">
        <v>8.17987555917453E-006</v>
      </c>
    </row>
    <row r="199" customFormat="false" ht="12.75" hidden="false" customHeight="false" outlineLevel="0" collapsed="false">
      <c r="A199" s="22"/>
      <c r="B199" s="111" t="s">
        <v>422</v>
      </c>
      <c r="C199" s="112" t="s">
        <v>423</v>
      </c>
      <c r="D199" s="115" t="n">
        <v>5901</v>
      </c>
      <c r="E199" s="116" t="n">
        <v>5900.76</v>
      </c>
      <c r="F199" s="116"/>
      <c r="G199" s="116" t="n">
        <v>5900.76</v>
      </c>
      <c r="H199" s="110" t="n">
        <v>0.9999593289273</v>
      </c>
      <c r="I199" s="110" t="n">
        <v>5.13915764361055E-005</v>
      </c>
    </row>
    <row r="200" customFormat="false" ht="12.75" hidden="true" customHeight="false" outlineLevel="0" collapsed="false">
      <c r="A200" s="22"/>
      <c r="B200" s="111" t="s">
        <v>305</v>
      </c>
      <c r="C200" s="112" t="s">
        <v>306</v>
      </c>
      <c r="D200" s="115" t="n">
        <v>0</v>
      </c>
      <c r="E200" s="116" t="n">
        <v>0</v>
      </c>
      <c r="F200" s="116"/>
      <c r="G200" s="116" t="n">
        <v>0</v>
      </c>
      <c r="H200" s="110" t="e">
        <f aca="false"/>
        <v>#DIV/0!</v>
      </c>
      <c r="I200" s="110" t="n">
        <v>0</v>
      </c>
    </row>
    <row r="201" customFormat="false" ht="12.75" hidden="false" customHeight="false" outlineLevel="0" collapsed="false">
      <c r="A201" s="22"/>
      <c r="B201" s="111" t="s">
        <v>351</v>
      </c>
      <c r="C201" s="112" t="s">
        <v>352</v>
      </c>
      <c r="D201" s="115" t="n">
        <v>1701</v>
      </c>
      <c r="E201" s="116" t="n">
        <v>1701</v>
      </c>
      <c r="F201" s="116"/>
      <c r="G201" s="116" t="n">
        <v>1701</v>
      </c>
      <c r="H201" s="110" t="n">
        <v>1</v>
      </c>
      <c r="I201" s="110" t="n">
        <v>1.48145444854248E-005</v>
      </c>
    </row>
    <row r="202" customFormat="false" ht="12.75" hidden="false" customHeight="false" outlineLevel="0" collapsed="false">
      <c r="A202" s="22"/>
      <c r="B202" s="111" t="s">
        <v>353</v>
      </c>
      <c r="C202" s="112" t="s">
        <v>424</v>
      </c>
      <c r="D202" s="115" t="n">
        <v>4715</v>
      </c>
      <c r="E202" s="116" t="n">
        <v>4714.47</v>
      </c>
      <c r="F202" s="116"/>
      <c r="G202" s="116" t="n">
        <v>4714.47</v>
      </c>
      <c r="H202" s="110" t="n">
        <v>0.999887592788971</v>
      </c>
      <c r="I202" s="110" t="n">
        <v>4.10598033746037E-005</v>
      </c>
    </row>
    <row r="203" customFormat="false" ht="12.75" hidden="true" customHeight="false" outlineLevel="0" collapsed="false">
      <c r="A203" s="22"/>
      <c r="B203" s="111" t="s">
        <v>425</v>
      </c>
      <c r="C203" s="112" t="s">
        <v>426</v>
      </c>
      <c r="D203" s="115" t="n">
        <v>0</v>
      </c>
      <c r="E203" s="116" t="n">
        <v>0</v>
      </c>
      <c r="F203" s="116"/>
      <c r="G203" s="116" t="n">
        <v>0</v>
      </c>
      <c r="H203" s="110" t="e">
        <f aca="false"/>
        <v>#DIV/0!</v>
      </c>
      <c r="I203" s="110" t="n">
        <v>0</v>
      </c>
    </row>
    <row r="204" customFormat="false" ht="25.5" hidden="true" customHeight="false" outlineLevel="0" collapsed="false">
      <c r="A204" s="22"/>
      <c r="B204" s="111" t="s">
        <v>359</v>
      </c>
      <c r="C204" s="112" t="s">
        <v>360</v>
      </c>
      <c r="D204" s="115" t="n">
        <v>0</v>
      </c>
      <c r="E204" s="116" t="n">
        <v>0</v>
      </c>
      <c r="F204" s="116"/>
      <c r="G204" s="116" t="n">
        <v>0</v>
      </c>
      <c r="H204" s="110" t="e">
        <f aca="false"/>
        <v>#DIV/0!</v>
      </c>
      <c r="I204" s="110" t="n">
        <v>0</v>
      </c>
    </row>
    <row r="205" customFormat="false" ht="25.5" hidden="false" customHeight="false" outlineLevel="0" collapsed="false">
      <c r="A205" s="22"/>
      <c r="B205" s="111" t="s">
        <v>361</v>
      </c>
      <c r="C205" s="112" t="s">
        <v>362</v>
      </c>
      <c r="D205" s="115" t="n">
        <v>348</v>
      </c>
      <c r="E205" s="116" t="n">
        <v>347.4</v>
      </c>
      <c r="F205" s="116"/>
      <c r="G205" s="116" t="n">
        <v>347.4</v>
      </c>
      <c r="H205" s="110" t="n">
        <v>0.998275862068966</v>
      </c>
      <c r="I205" s="110" t="n">
        <v>3.02561596368994E-006</v>
      </c>
    </row>
    <row r="206" customFormat="false" ht="25.5" hidden="false" customHeight="false" outlineLevel="0" collapsed="false">
      <c r="A206" s="22"/>
      <c r="B206" s="111" t="s">
        <v>363</v>
      </c>
      <c r="C206" s="112" t="s">
        <v>364</v>
      </c>
      <c r="D206" s="115" t="n">
        <v>98</v>
      </c>
      <c r="E206" s="116" t="n">
        <v>98</v>
      </c>
      <c r="F206" s="116"/>
      <c r="G206" s="116" t="n">
        <v>98</v>
      </c>
      <c r="H206" s="110" t="n">
        <v>1</v>
      </c>
      <c r="I206" s="110" t="n">
        <v>8.53512851012131E-007</v>
      </c>
    </row>
    <row r="207" customFormat="false" ht="25.5" hidden="true" customHeight="true" outlineLevel="0" collapsed="false">
      <c r="A207" s="22"/>
      <c r="B207" s="111" t="s">
        <v>373</v>
      </c>
      <c r="C207" s="112" t="s">
        <v>374</v>
      </c>
      <c r="D207" s="115" t="n">
        <v>0</v>
      </c>
      <c r="E207" s="116"/>
      <c r="F207" s="116"/>
      <c r="G207" s="116" t="n">
        <v>0</v>
      </c>
      <c r="H207" s="110" t="e">
        <f aca="false"/>
        <v>#DIV/0!</v>
      </c>
      <c r="I207" s="110" t="n">
        <v>0</v>
      </c>
    </row>
    <row r="208" s="107" customFormat="true" ht="12.75" hidden="false" customHeight="false" outlineLevel="0" collapsed="false">
      <c r="A208" s="10" t="s">
        <v>102</v>
      </c>
      <c r="B208" s="103"/>
      <c r="C208" s="25" t="s">
        <v>427</v>
      </c>
      <c r="D208" s="104" t="n">
        <v>9642000</v>
      </c>
      <c r="E208" s="105" t="n">
        <v>7249317.02</v>
      </c>
      <c r="F208" s="105" t="n">
        <v>1656973</v>
      </c>
      <c r="G208" s="105" t="n">
        <v>8906290.02</v>
      </c>
      <c r="H208" s="106" t="n">
        <v>0.923697367766024</v>
      </c>
      <c r="I208" s="106" t="n">
        <v>0.0775676835399091</v>
      </c>
    </row>
    <row r="209" customFormat="false" ht="12.75" hidden="false" customHeight="false" outlineLevel="0" collapsed="false">
      <c r="A209" s="17" t="s">
        <v>104</v>
      </c>
      <c r="B209" s="32"/>
      <c r="C209" s="30" t="s">
        <v>105</v>
      </c>
      <c r="D209" s="115" t="n">
        <v>504679</v>
      </c>
      <c r="E209" s="116" t="n">
        <v>501574.24</v>
      </c>
      <c r="F209" s="116" t="n">
        <v>0</v>
      </c>
      <c r="G209" s="116" t="n">
        <v>501574.24</v>
      </c>
      <c r="H209" s="110" t="n">
        <v>0.993848049948581</v>
      </c>
      <c r="I209" s="110" t="n">
        <v>0.0043683679548637</v>
      </c>
      <c r="J209" s="124"/>
      <c r="K209" s="124"/>
    </row>
    <row r="210" customFormat="false" ht="12.75" hidden="false" customHeight="false" outlineLevel="0" collapsed="false">
      <c r="A210" s="22"/>
      <c r="B210" s="111" t="s">
        <v>330</v>
      </c>
      <c r="C210" s="112" t="s">
        <v>331</v>
      </c>
      <c r="D210" s="115" t="n">
        <v>372014</v>
      </c>
      <c r="E210" s="116" t="n">
        <v>372014</v>
      </c>
      <c r="F210" s="116"/>
      <c r="G210" s="116" t="n">
        <v>372014</v>
      </c>
      <c r="H210" s="110" t="n">
        <v>1</v>
      </c>
      <c r="I210" s="110" t="n">
        <v>0.00323998703833089</v>
      </c>
      <c r="J210" s="124"/>
      <c r="K210" s="124"/>
    </row>
    <row r="211" customFormat="false" ht="12.75" hidden="false" customHeight="false" outlineLevel="0" collapsed="false">
      <c r="A211" s="22"/>
      <c r="B211" s="111" t="s">
        <v>332</v>
      </c>
      <c r="C211" s="112" t="s">
        <v>333</v>
      </c>
      <c r="D211" s="115" t="n">
        <v>34643</v>
      </c>
      <c r="E211" s="116" t="n">
        <v>32453.45</v>
      </c>
      <c r="F211" s="116"/>
      <c r="G211" s="116" t="n">
        <v>32453.45</v>
      </c>
      <c r="H211" s="110" t="n">
        <v>0.936796755477297</v>
      </c>
      <c r="I211" s="110" t="n">
        <v>0.000282647312598772</v>
      </c>
    </row>
    <row r="212" customFormat="false" ht="12.75" hidden="false" customHeight="false" outlineLevel="0" collapsed="false">
      <c r="A212" s="22"/>
      <c r="B212" s="111" t="s">
        <v>334</v>
      </c>
      <c r="C212" s="112" t="s">
        <v>312</v>
      </c>
      <c r="D212" s="115" t="n">
        <v>61772</v>
      </c>
      <c r="E212" s="116" t="n">
        <v>61438.79</v>
      </c>
      <c r="F212" s="116"/>
      <c r="G212" s="116" t="n">
        <v>61438.79</v>
      </c>
      <c r="H212" s="110" t="n">
        <v>0.994605808456906</v>
      </c>
      <c r="I212" s="110" t="n">
        <v>0.000535089763424853</v>
      </c>
    </row>
    <row r="213" customFormat="false" ht="12.75" hidden="false" customHeight="false" outlineLevel="0" collapsed="false">
      <c r="A213" s="22"/>
      <c r="B213" s="111" t="s">
        <v>335</v>
      </c>
      <c r="C213" s="112" t="s">
        <v>428</v>
      </c>
      <c r="D213" s="115" t="n">
        <v>9963</v>
      </c>
      <c r="E213" s="116" t="n">
        <v>9880.76</v>
      </c>
      <c r="F213" s="116"/>
      <c r="G213" s="116" t="n">
        <v>9880.76</v>
      </c>
      <c r="H213" s="110" t="n">
        <v>0.991745458195323</v>
      </c>
      <c r="I213" s="110" t="n">
        <v>8.60546493649655E-005</v>
      </c>
    </row>
    <row r="214" customFormat="false" ht="12.75" hidden="false" customHeight="false" outlineLevel="0" collapsed="false">
      <c r="A214" s="22"/>
      <c r="B214" s="111" t="s">
        <v>296</v>
      </c>
      <c r="C214" s="112" t="s">
        <v>297</v>
      </c>
      <c r="D214" s="115" t="n">
        <v>17084</v>
      </c>
      <c r="E214" s="116" t="n">
        <v>17084.24</v>
      </c>
      <c r="F214" s="116"/>
      <c r="G214" s="116" t="n">
        <v>17084.24</v>
      </c>
      <c r="H214" s="110" t="n">
        <v>1.00001404823226</v>
      </c>
      <c r="I214" s="110" t="n">
        <v>0.000148792024385464</v>
      </c>
    </row>
    <row r="215" customFormat="false" ht="12.75" hidden="false" customHeight="false" outlineLevel="0" collapsed="false">
      <c r="A215" s="22"/>
      <c r="B215" s="111" t="s">
        <v>298</v>
      </c>
      <c r="C215" s="112" t="s">
        <v>299</v>
      </c>
      <c r="D215" s="115" t="n">
        <v>600</v>
      </c>
      <c r="E215" s="116" t="n">
        <v>100</v>
      </c>
      <c r="F215" s="116"/>
      <c r="G215" s="116" t="n">
        <v>100</v>
      </c>
      <c r="H215" s="110" t="n">
        <v>0.166666666666667</v>
      </c>
      <c r="I215" s="110" t="n">
        <v>8.70931480624623E-007</v>
      </c>
    </row>
    <row r="216" customFormat="false" ht="12.75" hidden="false" customHeight="false" outlineLevel="0" collapsed="false">
      <c r="A216" s="22"/>
      <c r="B216" s="111" t="s">
        <v>353</v>
      </c>
      <c r="C216" s="112" t="s">
        <v>429</v>
      </c>
      <c r="D216" s="115" t="n">
        <v>8603</v>
      </c>
      <c r="E216" s="116" t="n">
        <v>8603</v>
      </c>
      <c r="F216" s="116"/>
      <c r="G216" s="116" t="n">
        <v>8603</v>
      </c>
      <c r="H216" s="110" t="n">
        <v>1</v>
      </c>
      <c r="I216" s="110" t="n">
        <v>7.49262352781364E-005</v>
      </c>
    </row>
    <row r="217" customFormat="false" ht="12.75" hidden="false" customHeight="false" outlineLevel="0" collapsed="false">
      <c r="A217" s="17" t="s">
        <v>430</v>
      </c>
      <c r="B217" s="32"/>
      <c r="C217" s="30" t="s">
        <v>431</v>
      </c>
      <c r="D217" s="115" t="n">
        <v>307637</v>
      </c>
      <c r="E217" s="116" t="n">
        <v>296697.11</v>
      </c>
      <c r="F217" s="116" t="n">
        <v>0</v>
      </c>
      <c r="G217" s="116" t="n">
        <v>296697.11</v>
      </c>
      <c r="H217" s="110" t="n">
        <v>0.964438965404031</v>
      </c>
      <c r="I217" s="110" t="n">
        <v>0.00258402853309347</v>
      </c>
    </row>
    <row r="218" customFormat="false" ht="12.75" hidden="false" customHeight="false" outlineLevel="0" collapsed="false">
      <c r="A218" s="22"/>
      <c r="B218" s="111" t="s">
        <v>301</v>
      </c>
      <c r="C218" s="112" t="s">
        <v>302</v>
      </c>
      <c r="D218" s="115" t="n">
        <v>290637</v>
      </c>
      <c r="E218" s="116" t="n">
        <v>280990.64</v>
      </c>
      <c r="F218" s="116"/>
      <c r="G218" s="116" t="n">
        <v>280990.64</v>
      </c>
      <c r="H218" s="110" t="n">
        <v>0.96680959409848</v>
      </c>
      <c r="I218" s="110" t="n">
        <v>0.00244723594136861</v>
      </c>
    </row>
    <row r="219" customFormat="false" ht="12.75" hidden="false" customHeight="false" outlineLevel="0" collapsed="false">
      <c r="A219" s="22"/>
      <c r="B219" s="111" t="s">
        <v>338</v>
      </c>
      <c r="C219" s="112" t="s">
        <v>320</v>
      </c>
      <c r="D219" s="115" t="n">
        <v>8500</v>
      </c>
      <c r="E219" s="116" t="n">
        <v>8478.76</v>
      </c>
      <c r="F219" s="116"/>
      <c r="G219" s="116" t="n">
        <v>8478.76</v>
      </c>
      <c r="H219" s="110" t="n">
        <v>0.997501176470588</v>
      </c>
      <c r="I219" s="110" t="n">
        <v>7.38441900066083E-005</v>
      </c>
    </row>
    <row r="220" customFormat="false" ht="12.75" hidden="false" customHeight="false" outlineLevel="0" collapsed="false">
      <c r="A220" s="22"/>
      <c r="B220" s="111" t="s">
        <v>298</v>
      </c>
      <c r="C220" s="112" t="s">
        <v>299</v>
      </c>
      <c r="D220" s="115" t="n">
        <v>5500</v>
      </c>
      <c r="E220" s="116" t="n">
        <v>5195.55</v>
      </c>
      <c r="F220" s="116"/>
      <c r="G220" s="116" t="n">
        <v>5195.55</v>
      </c>
      <c r="H220" s="110" t="n">
        <v>0.944645454545455</v>
      </c>
      <c r="I220" s="110" t="n">
        <v>4.52496805415926E-005</v>
      </c>
    </row>
    <row r="221" customFormat="false" ht="12.75" hidden="true" customHeight="false" outlineLevel="0" collapsed="false">
      <c r="A221" s="22"/>
      <c r="B221" s="111" t="s">
        <v>305</v>
      </c>
      <c r="C221" s="112" t="s">
        <v>306</v>
      </c>
      <c r="D221" s="115" t="n">
        <v>0</v>
      </c>
      <c r="E221" s="116" t="n">
        <v>0</v>
      </c>
      <c r="F221" s="116"/>
      <c r="G221" s="116" t="n">
        <v>0</v>
      </c>
      <c r="H221" s="110" t="e">
        <f aca="false"/>
        <v>#DIV/0!</v>
      </c>
      <c r="I221" s="110" t="n">
        <v>0</v>
      </c>
    </row>
    <row r="222" customFormat="false" ht="12.75" hidden="true" customHeight="false" outlineLevel="0" collapsed="false">
      <c r="A222" s="22"/>
      <c r="B222" s="111" t="s">
        <v>398</v>
      </c>
      <c r="C222" s="112" t="s">
        <v>399</v>
      </c>
      <c r="D222" s="115" t="n">
        <v>0</v>
      </c>
      <c r="E222" s="116" t="n">
        <v>0</v>
      </c>
      <c r="F222" s="116"/>
      <c r="G222" s="116" t="n">
        <v>0</v>
      </c>
      <c r="H222" s="110" t="e">
        <f aca="false"/>
        <v>#DIV/0!</v>
      </c>
      <c r="I222" s="110" t="n">
        <v>0</v>
      </c>
    </row>
    <row r="223" customFormat="false" ht="25.5" hidden="false" customHeight="false" outlineLevel="0" collapsed="false">
      <c r="A223" s="22"/>
      <c r="B223" s="111" t="s">
        <v>359</v>
      </c>
      <c r="C223" s="112" t="s">
        <v>360</v>
      </c>
      <c r="D223" s="115" t="n">
        <v>1500</v>
      </c>
      <c r="E223" s="116" t="n">
        <v>1500</v>
      </c>
      <c r="F223" s="116"/>
      <c r="G223" s="116" t="n">
        <v>1500</v>
      </c>
      <c r="H223" s="110" t="n">
        <v>1</v>
      </c>
      <c r="I223" s="110" t="n">
        <v>1.30639722093694E-005</v>
      </c>
    </row>
    <row r="224" customFormat="false" ht="25.5" hidden="false" customHeight="false" outlineLevel="0" collapsed="false">
      <c r="A224" s="22"/>
      <c r="B224" s="111" t="s">
        <v>361</v>
      </c>
      <c r="C224" s="112" t="s">
        <v>362</v>
      </c>
      <c r="D224" s="115" t="n">
        <v>500</v>
      </c>
      <c r="E224" s="116" t="n">
        <v>0</v>
      </c>
      <c r="F224" s="116"/>
      <c r="G224" s="116" t="n">
        <v>0</v>
      </c>
      <c r="H224" s="110" t="n">
        <v>0</v>
      </c>
      <c r="I224" s="110" t="n">
        <v>0</v>
      </c>
    </row>
    <row r="225" customFormat="false" ht="25.5" hidden="false" customHeight="false" outlineLevel="0" collapsed="false">
      <c r="A225" s="22"/>
      <c r="B225" s="111" t="s">
        <v>363</v>
      </c>
      <c r="C225" s="112" t="s">
        <v>364</v>
      </c>
      <c r="D225" s="115" t="n">
        <v>1000</v>
      </c>
      <c r="E225" s="116" t="n">
        <v>532.16</v>
      </c>
      <c r="F225" s="116"/>
      <c r="G225" s="116" t="n">
        <v>532.16</v>
      </c>
      <c r="H225" s="110" t="n">
        <v>0.53216</v>
      </c>
      <c r="I225" s="110" t="n">
        <v>4.634748967292E-006</v>
      </c>
    </row>
    <row r="226" customFormat="false" ht="12.75" hidden="false" customHeight="false" outlineLevel="0" collapsed="false">
      <c r="A226" s="17" t="s">
        <v>106</v>
      </c>
      <c r="B226" s="32"/>
      <c r="C226" s="30" t="s">
        <v>377</v>
      </c>
      <c r="D226" s="115" t="n">
        <v>5849802</v>
      </c>
      <c r="E226" s="116" t="n">
        <v>5570104.18</v>
      </c>
      <c r="F226" s="116" t="n">
        <v>36865.96</v>
      </c>
      <c r="G226" s="116" t="n">
        <v>5606970.14</v>
      </c>
      <c r="H226" s="110" t="n">
        <v>0.958488875349969</v>
      </c>
      <c r="I226" s="110" t="n">
        <v>0.0488328680584825</v>
      </c>
    </row>
    <row r="227" customFormat="false" ht="12.75" hidden="false" customHeight="false" outlineLevel="0" collapsed="false">
      <c r="A227" s="29"/>
      <c r="B227" s="111" t="s">
        <v>328</v>
      </c>
      <c r="C227" s="112" t="s">
        <v>432</v>
      </c>
      <c r="D227" s="115" t="n">
        <v>3500</v>
      </c>
      <c r="E227" s="116" t="n">
        <v>3160</v>
      </c>
      <c r="F227" s="116"/>
      <c r="G227" s="116" t="n">
        <v>3160</v>
      </c>
      <c r="H227" s="110" t="n">
        <v>0.902857142857143</v>
      </c>
      <c r="I227" s="110" t="n">
        <v>2.75214347877381E-005</v>
      </c>
    </row>
    <row r="228" customFormat="false" ht="12.75" hidden="true" customHeight="true" outlineLevel="0" collapsed="false">
      <c r="A228" s="22"/>
      <c r="B228" s="111" t="s">
        <v>301</v>
      </c>
      <c r="C228" s="112" t="s">
        <v>302</v>
      </c>
      <c r="D228" s="115" t="n">
        <v>0</v>
      </c>
      <c r="E228" s="116" t="n">
        <v>0</v>
      </c>
      <c r="F228" s="116"/>
      <c r="G228" s="116" t="n">
        <v>0</v>
      </c>
      <c r="H228" s="110" t="e">
        <f aca="false"/>
        <v>#DIV/0!</v>
      </c>
      <c r="I228" s="110" t="n">
        <v>0</v>
      </c>
    </row>
    <row r="229" customFormat="false" ht="12.75" hidden="false" customHeight="false" outlineLevel="0" collapsed="false">
      <c r="A229" s="22"/>
      <c r="B229" s="111" t="s">
        <v>330</v>
      </c>
      <c r="C229" s="112" t="s">
        <v>331</v>
      </c>
      <c r="D229" s="115" t="n">
        <v>3069404</v>
      </c>
      <c r="E229" s="116" t="n">
        <v>3034422.95</v>
      </c>
      <c r="F229" s="116"/>
      <c r="G229" s="116" t="n">
        <v>3034422.95</v>
      </c>
      <c r="H229" s="110" t="n">
        <v>0.988603308655361</v>
      </c>
      <c r="I229" s="110" t="n">
        <v>0.0264277447268484</v>
      </c>
    </row>
    <row r="230" customFormat="false" ht="12.75" hidden="false" customHeight="false" outlineLevel="0" collapsed="false">
      <c r="A230" s="22"/>
      <c r="B230" s="111" t="s">
        <v>332</v>
      </c>
      <c r="C230" s="112" t="s">
        <v>333</v>
      </c>
      <c r="D230" s="115" t="n">
        <v>205868</v>
      </c>
      <c r="E230" s="116" t="n">
        <v>205867.44</v>
      </c>
      <c r="F230" s="116"/>
      <c r="G230" s="116" t="n">
        <v>205867.44</v>
      </c>
      <c r="H230" s="110" t="n">
        <v>0.999997279810364</v>
      </c>
      <c r="I230" s="110" t="n">
        <v>0.00179296434331601</v>
      </c>
    </row>
    <row r="231" customFormat="false" ht="12.75" hidden="false" customHeight="false" outlineLevel="0" collapsed="false">
      <c r="A231" s="22"/>
      <c r="B231" s="111" t="s">
        <v>334</v>
      </c>
      <c r="C231" s="112" t="s">
        <v>312</v>
      </c>
      <c r="D231" s="115" t="n">
        <v>500670</v>
      </c>
      <c r="E231" s="116" t="n">
        <v>447570.94</v>
      </c>
      <c r="F231" s="116"/>
      <c r="G231" s="116" t="n">
        <v>447570.94</v>
      </c>
      <c r="H231" s="110" t="n">
        <v>0.893943995046638</v>
      </c>
      <c r="I231" s="110" t="n">
        <v>0.00389803621458755</v>
      </c>
    </row>
    <row r="232" customFormat="false" ht="12.75" hidden="false" customHeight="false" outlineLevel="0" collapsed="false">
      <c r="A232" s="22"/>
      <c r="B232" s="111" t="s">
        <v>335</v>
      </c>
      <c r="C232" s="112" t="s">
        <v>315</v>
      </c>
      <c r="D232" s="115" t="n">
        <v>80772</v>
      </c>
      <c r="E232" s="116" t="n">
        <v>57191.6</v>
      </c>
      <c r="F232" s="116"/>
      <c r="G232" s="116" t="n">
        <v>57191.6</v>
      </c>
      <c r="H232" s="110" t="n">
        <v>0.708062199772198</v>
      </c>
      <c r="I232" s="110" t="n">
        <v>0.000498099648672912</v>
      </c>
    </row>
    <row r="233" customFormat="false" ht="12.75" hidden="false" customHeight="false" outlineLevel="0" collapsed="false">
      <c r="A233" s="22"/>
      <c r="B233" s="111" t="s">
        <v>336</v>
      </c>
      <c r="C233" s="112" t="s">
        <v>433</v>
      </c>
      <c r="D233" s="115" t="n">
        <v>4550</v>
      </c>
      <c r="E233" s="116" t="n">
        <v>4273</v>
      </c>
      <c r="F233" s="116"/>
      <c r="G233" s="116" t="n">
        <v>4273</v>
      </c>
      <c r="H233" s="110" t="n">
        <v>0.939120879120879</v>
      </c>
      <c r="I233" s="110" t="n">
        <v>3.72149021670902E-005</v>
      </c>
    </row>
    <row r="234" customFormat="false" ht="12.75" hidden="false" customHeight="false" outlineLevel="0" collapsed="false">
      <c r="A234" s="22"/>
      <c r="B234" s="111" t="s">
        <v>296</v>
      </c>
      <c r="C234" s="112" t="s">
        <v>297</v>
      </c>
      <c r="D234" s="115" t="n">
        <v>54500</v>
      </c>
      <c r="E234" s="116" t="n">
        <v>54229.13</v>
      </c>
      <c r="F234" s="116"/>
      <c r="G234" s="116" t="n">
        <v>54229.13</v>
      </c>
      <c r="H234" s="110" t="n">
        <v>0.995029908256881</v>
      </c>
      <c r="I234" s="110" t="n">
        <v>0.000472298564838852</v>
      </c>
    </row>
    <row r="235" customFormat="false" ht="12.75" hidden="false" customHeight="false" outlineLevel="0" collapsed="false">
      <c r="A235" s="22"/>
      <c r="B235" s="111" t="s">
        <v>338</v>
      </c>
      <c r="C235" s="112" t="s">
        <v>320</v>
      </c>
      <c r="D235" s="115" t="n">
        <v>1056000</v>
      </c>
      <c r="E235" s="116" t="n">
        <v>954801.56</v>
      </c>
      <c r="F235" s="116"/>
      <c r="G235" s="116" t="n">
        <v>954801.56</v>
      </c>
      <c r="H235" s="110" t="n">
        <v>0.904168143939394</v>
      </c>
      <c r="I235" s="110" t="n">
        <v>0.008315667363535</v>
      </c>
    </row>
    <row r="236" customFormat="false" ht="12.75" hidden="false" customHeight="false" outlineLevel="0" collapsed="false">
      <c r="A236" s="22"/>
      <c r="B236" s="111" t="s">
        <v>339</v>
      </c>
      <c r="C236" s="112" t="s">
        <v>340</v>
      </c>
      <c r="D236" s="115" t="n">
        <v>120857</v>
      </c>
      <c r="E236" s="116" t="n">
        <v>120857</v>
      </c>
      <c r="F236" s="116"/>
      <c r="G236" s="116" t="n">
        <v>120857</v>
      </c>
      <c r="H236" s="110" t="n">
        <v>1</v>
      </c>
      <c r="I236" s="110" t="n">
        <v>0.0010525816595385</v>
      </c>
    </row>
    <row r="237" customFormat="false" ht="12.75" hidden="false" customHeight="false" outlineLevel="0" collapsed="false">
      <c r="A237" s="22"/>
      <c r="B237" s="111" t="s">
        <v>341</v>
      </c>
      <c r="C237" s="112" t="s">
        <v>342</v>
      </c>
      <c r="D237" s="115" t="n">
        <v>82854</v>
      </c>
      <c r="E237" s="116" t="n">
        <v>75027.07</v>
      </c>
      <c r="F237" s="116"/>
      <c r="G237" s="116" t="n">
        <v>75027.07</v>
      </c>
      <c r="H237" s="110" t="n">
        <v>0.905533468510875</v>
      </c>
      <c r="I237" s="110" t="n">
        <v>0.000653434371620273</v>
      </c>
    </row>
    <row r="238" customFormat="false" ht="12.75" hidden="false" customHeight="false" outlineLevel="0" collapsed="false">
      <c r="A238" s="22"/>
      <c r="B238" s="111" t="s">
        <v>343</v>
      </c>
      <c r="C238" s="112" t="s">
        <v>344</v>
      </c>
      <c r="D238" s="115" t="n">
        <v>4000</v>
      </c>
      <c r="E238" s="116" t="n">
        <v>3794</v>
      </c>
      <c r="F238" s="116"/>
      <c r="G238" s="116" t="n">
        <v>3794</v>
      </c>
      <c r="H238" s="110" t="n">
        <v>0.9485</v>
      </c>
      <c r="I238" s="110" t="n">
        <v>3.30431403748982E-005</v>
      </c>
    </row>
    <row r="239" customFormat="false" ht="12.75" hidden="false" customHeight="false" outlineLevel="0" collapsed="false">
      <c r="A239" s="22"/>
      <c r="B239" s="111" t="s">
        <v>298</v>
      </c>
      <c r="C239" s="112" t="s">
        <v>299</v>
      </c>
      <c r="D239" s="115" t="n">
        <v>331929</v>
      </c>
      <c r="E239" s="116" t="n">
        <v>329533.64</v>
      </c>
      <c r="F239" s="116"/>
      <c r="G239" s="116" t="n">
        <v>329533.64</v>
      </c>
      <c r="H239" s="110" t="n">
        <v>0.99278351695694</v>
      </c>
      <c r="I239" s="110" t="n">
        <v>0.00287001221000822</v>
      </c>
    </row>
    <row r="240" customFormat="false" ht="12.75" hidden="false" customHeight="false" outlineLevel="0" collapsed="false">
      <c r="A240" s="22"/>
      <c r="B240" s="111" t="s">
        <v>345</v>
      </c>
      <c r="C240" s="112" t="s">
        <v>346</v>
      </c>
      <c r="D240" s="115" t="n">
        <v>13070</v>
      </c>
      <c r="E240" s="116" t="n">
        <v>12974.22</v>
      </c>
      <c r="F240" s="116"/>
      <c r="G240" s="116" t="n">
        <v>12974.22</v>
      </c>
      <c r="H240" s="110" t="n">
        <v>0.992671767406274</v>
      </c>
      <c r="I240" s="110" t="n">
        <v>0.000112996566345496</v>
      </c>
    </row>
    <row r="241" customFormat="false" ht="38.25" hidden="false" customHeight="false" outlineLevel="0" collapsed="false">
      <c r="A241" s="22"/>
      <c r="B241" s="111" t="s">
        <v>347</v>
      </c>
      <c r="C241" s="112" t="s">
        <v>348</v>
      </c>
      <c r="D241" s="115" t="n">
        <v>42900</v>
      </c>
      <c r="E241" s="116" t="n">
        <v>41477.33</v>
      </c>
      <c r="F241" s="116"/>
      <c r="G241" s="116" t="n">
        <v>41477.33</v>
      </c>
      <c r="H241" s="110" t="n">
        <v>0.966837529137529</v>
      </c>
      <c r="I241" s="110" t="n">
        <v>0.000361239124292561</v>
      </c>
    </row>
    <row r="242" customFormat="false" ht="38.25" hidden="false" customHeight="false" outlineLevel="0" collapsed="false">
      <c r="A242" s="22"/>
      <c r="B242" s="111" t="s">
        <v>349</v>
      </c>
      <c r="C242" s="112" t="s">
        <v>350</v>
      </c>
      <c r="D242" s="115" t="n">
        <v>29000</v>
      </c>
      <c r="E242" s="116" t="n">
        <v>25871.61</v>
      </c>
      <c r="F242" s="116"/>
      <c r="G242" s="116" t="n">
        <v>25871.61</v>
      </c>
      <c r="H242" s="110" t="n">
        <v>0.892124482758621</v>
      </c>
      <c r="I242" s="110" t="n">
        <v>0.000225323996034428</v>
      </c>
    </row>
    <row r="243" customFormat="false" ht="12.75" hidden="false" customHeight="false" outlineLevel="0" collapsed="false">
      <c r="A243" s="22"/>
      <c r="B243" s="111" t="s">
        <v>434</v>
      </c>
      <c r="C243" s="112" t="s">
        <v>435</v>
      </c>
      <c r="D243" s="115" t="n">
        <v>2000</v>
      </c>
      <c r="E243" s="116" t="n">
        <v>592.51</v>
      </c>
      <c r="F243" s="116"/>
      <c r="G243" s="116" t="n">
        <v>592.51</v>
      </c>
      <c r="H243" s="110" t="n">
        <v>0.296255</v>
      </c>
      <c r="I243" s="110" t="n">
        <v>5.16035611584896E-006</v>
      </c>
    </row>
    <row r="244" customFormat="false" ht="12.75" hidden="false" customHeight="false" outlineLevel="0" collapsed="false">
      <c r="A244" s="22"/>
      <c r="B244" s="111" t="s">
        <v>305</v>
      </c>
      <c r="C244" s="112" t="s">
        <v>306</v>
      </c>
      <c r="D244" s="115" t="n">
        <v>21000</v>
      </c>
      <c r="E244" s="116" t="n">
        <v>18741.93</v>
      </c>
      <c r="F244" s="116"/>
      <c r="G244" s="116" t="n">
        <v>18741.93</v>
      </c>
      <c r="H244" s="110" t="n">
        <v>0.892472857142857</v>
      </c>
      <c r="I244" s="110" t="n">
        <v>0.00016322936844663</v>
      </c>
    </row>
    <row r="245" customFormat="false" ht="12.75" hidden="false" customHeight="false" outlineLevel="0" collapsed="false">
      <c r="A245" s="22"/>
      <c r="B245" s="111" t="s">
        <v>398</v>
      </c>
      <c r="C245" s="112" t="s">
        <v>399</v>
      </c>
      <c r="D245" s="115" t="n">
        <v>1000</v>
      </c>
      <c r="E245" s="116" t="n">
        <v>246</v>
      </c>
      <c r="F245" s="116"/>
      <c r="G245" s="116" t="n">
        <v>246</v>
      </c>
      <c r="H245" s="110" t="n">
        <v>0.246</v>
      </c>
      <c r="I245" s="110" t="n">
        <v>2.14249144233657E-006</v>
      </c>
    </row>
    <row r="246" customFormat="false" ht="12.75" hidden="false" customHeight="false" outlineLevel="0" collapsed="false">
      <c r="A246" s="22"/>
      <c r="B246" s="111" t="s">
        <v>351</v>
      </c>
      <c r="C246" s="112" t="s">
        <v>352</v>
      </c>
      <c r="D246" s="115" t="n">
        <v>17000</v>
      </c>
      <c r="E246" s="116" t="n">
        <v>13698.23</v>
      </c>
      <c r="F246" s="116"/>
      <c r="G246" s="116" t="n">
        <v>13698.23</v>
      </c>
      <c r="H246" s="110" t="n">
        <v>0.805778235294118</v>
      </c>
      <c r="I246" s="110" t="n">
        <v>0.000119302197358366</v>
      </c>
    </row>
    <row r="247" customFormat="false" ht="12.75" hidden="false" customHeight="false" outlineLevel="0" collapsed="false">
      <c r="A247" s="22"/>
      <c r="B247" s="111" t="s">
        <v>353</v>
      </c>
      <c r="C247" s="112" t="s">
        <v>424</v>
      </c>
      <c r="D247" s="115" t="n">
        <v>73548</v>
      </c>
      <c r="E247" s="116" t="n">
        <v>73548</v>
      </c>
      <c r="F247" s="116"/>
      <c r="G247" s="116" t="n">
        <v>73548</v>
      </c>
      <c r="H247" s="110" t="n">
        <v>1</v>
      </c>
      <c r="I247" s="110" t="n">
        <v>0.000640552685369798</v>
      </c>
    </row>
    <row r="248" customFormat="false" ht="12.75" hidden="true" customHeight="false" outlineLevel="0" collapsed="false">
      <c r="A248" s="22"/>
      <c r="B248" s="111" t="s">
        <v>355</v>
      </c>
      <c r="C248" s="112" t="s">
        <v>356</v>
      </c>
      <c r="D248" s="115" t="n">
        <v>0</v>
      </c>
      <c r="E248" s="116" t="n">
        <v>0</v>
      </c>
      <c r="F248" s="116"/>
      <c r="G248" s="116" t="n">
        <v>0</v>
      </c>
      <c r="H248" s="110" t="e">
        <f aca="false"/>
        <v>#DIV/0!</v>
      </c>
      <c r="I248" s="110" t="n">
        <v>0</v>
      </c>
    </row>
    <row r="249" customFormat="false" ht="12.75" hidden="false" customHeight="false" outlineLevel="0" collapsed="false">
      <c r="A249" s="22"/>
      <c r="B249" s="111" t="s">
        <v>436</v>
      </c>
      <c r="C249" s="112" t="s">
        <v>437</v>
      </c>
      <c r="D249" s="115" t="n">
        <v>1200</v>
      </c>
      <c r="E249" s="116" t="n">
        <v>1007.77</v>
      </c>
      <c r="F249" s="116"/>
      <c r="G249" s="116" t="n">
        <v>1007.77</v>
      </c>
      <c r="H249" s="110" t="n">
        <v>0.839808333333333</v>
      </c>
      <c r="I249" s="110" t="n">
        <v>8.77698618229077E-006</v>
      </c>
    </row>
    <row r="250" customFormat="false" ht="12" hidden="false" customHeight="true" outlineLevel="0" collapsed="false">
      <c r="A250" s="22"/>
      <c r="B250" s="111" t="s">
        <v>412</v>
      </c>
      <c r="C250" s="112" t="s">
        <v>413</v>
      </c>
      <c r="D250" s="115" t="n">
        <v>2800</v>
      </c>
      <c r="E250" s="116" t="n">
        <v>2219</v>
      </c>
      <c r="F250" s="116"/>
      <c r="G250" s="116" t="n">
        <v>2219</v>
      </c>
      <c r="H250" s="110" t="n">
        <v>0.7925</v>
      </c>
      <c r="I250" s="110" t="n">
        <v>1.93259695550604E-005</v>
      </c>
    </row>
    <row r="251" customFormat="false" ht="25.5" hidden="false" customHeight="false" outlineLevel="0" collapsed="false">
      <c r="A251" s="22"/>
      <c r="B251" s="111" t="s">
        <v>359</v>
      </c>
      <c r="C251" s="112" t="s">
        <v>360</v>
      </c>
      <c r="D251" s="115" t="n">
        <v>19000</v>
      </c>
      <c r="E251" s="116" t="n">
        <v>17985.76</v>
      </c>
      <c r="F251" s="116"/>
      <c r="G251" s="116" t="n">
        <v>17985.76</v>
      </c>
      <c r="H251" s="110" t="n">
        <v>0.946618947368421</v>
      </c>
      <c r="I251" s="110" t="n">
        <v>0.000156643645869591</v>
      </c>
    </row>
    <row r="252" customFormat="false" ht="25.5" hidden="false" customHeight="false" outlineLevel="0" collapsed="false">
      <c r="A252" s="22"/>
      <c r="B252" s="111" t="s">
        <v>361</v>
      </c>
      <c r="C252" s="112" t="s">
        <v>362</v>
      </c>
      <c r="D252" s="115" t="n">
        <v>13000</v>
      </c>
      <c r="E252" s="116" t="n">
        <v>12638.55</v>
      </c>
      <c r="F252" s="116"/>
      <c r="G252" s="116" t="n">
        <v>12638.55</v>
      </c>
      <c r="H252" s="110" t="n">
        <v>0.972196153846154</v>
      </c>
      <c r="I252" s="110" t="n">
        <v>0.000110073110644483</v>
      </c>
    </row>
    <row r="253" customFormat="false" ht="25.5" hidden="false" customHeight="false" outlineLevel="0" collapsed="false">
      <c r="A253" s="22"/>
      <c r="B253" s="111" t="s">
        <v>363</v>
      </c>
      <c r="C253" s="112" t="s">
        <v>364</v>
      </c>
      <c r="D253" s="115" t="n">
        <v>59380</v>
      </c>
      <c r="E253" s="116" t="n">
        <v>58374.94</v>
      </c>
      <c r="F253" s="116"/>
      <c r="G253" s="116" t="n">
        <v>58374.94</v>
      </c>
      <c r="H253" s="110" t="n">
        <v>0.98307409902324</v>
      </c>
      <c r="I253" s="110" t="n">
        <v>0.000508405729255736</v>
      </c>
    </row>
    <row r="254" customFormat="false" ht="12.75" hidden="true" customHeight="false" outlineLevel="0" collapsed="false">
      <c r="A254" s="22"/>
      <c r="B254" s="111" t="s">
        <v>365</v>
      </c>
      <c r="C254" s="112" t="s">
        <v>370</v>
      </c>
      <c r="D254" s="115" t="n">
        <v>0</v>
      </c>
      <c r="E254" s="116"/>
      <c r="F254" s="116" t="n">
        <v>0</v>
      </c>
      <c r="G254" s="116" t="n">
        <v>0</v>
      </c>
      <c r="H254" s="110" t="e">
        <f aca="false"/>
        <v>#DIV/0!</v>
      </c>
      <c r="I254" s="110" t="n">
        <v>0</v>
      </c>
    </row>
    <row r="255" customFormat="false" ht="25.5" hidden="false" customHeight="false" outlineLevel="0" collapsed="false">
      <c r="A255" s="22"/>
      <c r="B255" s="111" t="s">
        <v>373</v>
      </c>
      <c r="C255" s="112" t="s">
        <v>374</v>
      </c>
      <c r="D255" s="115" t="n">
        <v>40000</v>
      </c>
      <c r="E255" s="116"/>
      <c r="F255" s="116" t="n">
        <v>36865.96</v>
      </c>
      <c r="G255" s="116" t="n">
        <v>36865.96</v>
      </c>
      <c r="H255" s="110" t="n">
        <v>0.921649</v>
      </c>
      <c r="I255" s="110" t="n">
        <v>0.000321077251274481</v>
      </c>
    </row>
    <row r="256" customFormat="false" ht="25.5" hidden="true" customHeight="false" outlineLevel="0" collapsed="false">
      <c r="A256" s="22"/>
      <c r="B256" s="111" t="s">
        <v>438</v>
      </c>
      <c r="C256" s="112" t="s">
        <v>374</v>
      </c>
      <c r="D256" s="115" t="n">
        <v>0</v>
      </c>
      <c r="E256" s="116"/>
      <c r="F256" s="116" t="n">
        <v>0</v>
      </c>
      <c r="G256" s="116" t="n">
        <v>0</v>
      </c>
      <c r="H256" s="110" t="e">
        <f aca="false"/>
        <v>#DIV/0!</v>
      </c>
      <c r="I256" s="110" t="n">
        <v>0</v>
      </c>
    </row>
    <row r="257" customFormat="false" ht="25.5" hidden="true" customHeight="false" outlineLevel="0" collapsed="false">
      <c r="A257" s="22"/>
      <c r="B257" s="111" t="s">
        <v>439</v>
      </c>
      <c r="C257" s="112" t="s">
        <v>374</v>
      </c>
      <c r="D257" s="115" t="n">
        <v>0</v>
      </c>
      <c r="E257" s="116"/>
      <c r="F257" s="116" t="n">
        <v>0</v>
      </c>
      <c r="G257" s="116" t="n">
        <v>0</v>
      </c>
      <c r="H257" s="110" t="e">
        <f aca="false"/>
        <v>#DIV/0!</v>
      </c>
      <c r="I257" s="110" t="n">
        <v>0</v>
      </c>
    </row>
    <row r="258" customFormat="false" ht="12.75" hidden="false" customHeight="false" outlineLevel="0" collapsed="false">
      <c r="A258" s="17" t="s">
        <v>117</v>
      </c>
      <c r="B258" s="32"/>
      <c r="C258" s="30" t="s">
        <v>118</v>
      </c>
      <c r="D258" s="115" t="n">
        <v>20000</v>
      </c>
      <c r="E258" s="116" t="n">
        <v>20000</v>
      </c>
      <c r="F258" s="116" t="n">
        <v>0</v>
      </c>
      <c r="G258" s="116" t="n">
        <v>20000</v>
      </c>
      <c r="H258" s="110" t="n">
        <v>1</v>
      </c>
      <c r="I258" s="110" t="n">
        <v>0.000174186296124925</v>
      </c>
    </row>
    <row r="259" customFormat="false" ht="12.75" hidden="true" customHeight="true" outlineLevel="0" collapsed="false">
      <c r="A259" s="22"/>
      <c r="B259" s="111" t="s">
        <v>301</v>
      </c>
      <c r="C259" s="112" t="s">
        <v>302</v>
      </c>
      <c r="D259" s="115" t="n">
        <v>0</v>
      </c>
      <c r="E259" s="116"/>
      <c r="F259" s="116"/>
      <c r="G259" s="116" t="n">
        <v>0</v>
      </c>
      <c r="H259" s="110" t="e">
        <f aca="false"/>
        <v>#DIV/0!</v>
      </c>
      <c r="I259" s="110" t="n">
        <v>0</v>
      </c>
    </row>
    <row r="260" customFormat="false" ht="12.75" hidden="false" customHeight="false" outlineLevel="0" collapsed="false">
      <c r="A260" s="22"/>
      <c r="B260" s="111" t="s">
        <v>334</v>
      </c>
      <c r="C260" s="112" t="s">
        <v>312</v>
      </c>
      <c r="D260" s="115" t="n">
        <v>478</v>
      </c>
      <c r="E260" s="116" t="n">
        <v>477.76</v>
      </c>
      <c r="F260" s="116"/>
      <c r="G260" s="116" t="n">
        <v>477.76</v>
      </c>
      <c r="H260" s="110" t="n">
        <v>0.999497907949791</v>
      </c>
      <c r="I260" s="110" t="n">
        <v>4.1609622418322E-006</v>
      </c>
    </row>
    <row r="261" customFormat="false" ht="12.75" hidden="false" customHeight="false" outlineLevel="0" collapsed="false">
      <c r="A261" s="22"/>
      <c r="B261" s="111" t="s">
        <v>335</v>
      </c>
      <c r="C261" s="112" t="s">
        <v>315</v>
      </c>
      <c r="D261" s="115" t="n">
        <v>77</v>
      </c>
      <c r="E261" s="116" t="n">
        <v>77.06</v>
      </c>
      <c r="F261" s="116"/>
      <c r="G261" s="116" t="n">
        <v>77.06</v>
      </c>
      <c r="H261" s="110" t="n">
        <v>1.00077922077922</v>
      </c>
      <c r="I261" s="110" t="n">
        <v>6.71139798969335E-007</v>
      </c>
    </row>
    <row r="262" customFormat="false" ht="12.75" hidden="false" customHeight="false" outlineLevel="0" collapsed="false">
      <c r="A262" s="22"/>
      <c r="B262" s="111" t="s">
        <v>296</v>
      </c>
      <c r="C262" s="112" t="s">
        <v>297</v>
      </c>
      <c r="D262" s="115" t="n">
        <v>19445</v>
      </c>
      <c r="E262" s="116" t="n">
        <v>19445.18</v>
      </c>
      <c r="F262" s="116"/>
      <c r="G262" s="116" t="n">
        <v>19445.18</v>
      </c>
      <c r="H262" s="110" t="n">
        <v>1.00000925687838</v>
      </c>
      <c r="I262" s="110" t="n">
        <v>0.000169354194084123</v>
      </c>
    </row>
    <row r="263" customFormat="false" ht="12.75" hidden="true" customHeight="false" outlineLevel="0" collapsed="false">
      <c r="A263" s="22"/>
      <c r="B263" s="111" t="s">
        <v>338</v>
      </c>
      <c r="C263" s="112" t="s">
        <v>320</v>
      </c>
      <c r="D263" s="115" t="n">
        <v>0</v>
      </c>
      <c r="E263" s="116" t="n">
        <v>0</v>
      </c>
      <c r="F263" s="116"/>
      <c r="G263" s="116" t="n">
        <v>0</v>
      </c>
      <c r="H263" s="110" t="e">
        <f aca="false"/>
        <v>#DIV/0!</v>
      </c>
      <c r="I263" s="110" t="n">
        <v>0</v>
      </c>
    </row>
    <row r="264" customFormat="false" ht="12.75" hidden="true" customHeight="false" outlineLevel="0" collapsed="false">
      <c r="A264" s="22"/>
      <c r="B264" s="111" t="s">
        <v>298</v>
      </c>
      <c r="C264" s="112" t="s">
        <v>299</v>
      </c>
      <c r="D264" s="115" t="n">
        <v>0</v>
      </c>
      <c r="E264" s="116" t="n">
        <v>0</v>
      </c>
      <c r="F264" s="116"/>
      <c r="G264" s="116" t="n">
        <v>0</v>
      </c>
      <c r="H264" s="110" t="e">
        <f aca="false"/>
        <v>#DIV/0!</v>
      </c>
      <c r="I264" s="110" t="n">
        <v>0</v>
      </c>
    </row>
    <row r="265" customFormat="false" ht="25.5" hidden="true" customHeight="false" outlineLevel="0" collapsed="false">
      <c r="A265" s="22"/>
      <c r="B265" s="111" t="s">
        <v>361</v>
      </c>
      <c r="C265" s="112" t="s">
        <v>362</v>
      </c>
      <c r="D265" s="115" t="n">
        <v>0</v>
      </c>
      <c r="E265" s="116" t="n">
        <v>0</v>
      </c>
      <c r="F265" s="116"/>
      <c r="G265" s="116" t="n">
        <v>0</v>
      </c>
      <c r="H265" s="110" t="e">
        <f aca="false"/>
        <v>#DIV/0!</v>
      </c>
      <c r="I265" s="110" t="n">
        <v>0</v>
      </c>
    </row>
    <row r="266" customFormat="false" ht="25.5" hidden="true" customHeight="false" outlineLevel="0" collapsed="false">
      <c r="A266" s="22"/>
      <c r="B266" s="111" t="s">
        <v>363</v>
      </c>
      <c r="C266" s="112" t="s">
        <v>364</v>
      </c>
      <c r="D266" s="115" t="n">
        <v>0</v>
      </c>
      <c r="E266" s="116" t="n">
        <v>0</v>
      </c>
      <c r="F266" s="116"/>
      <c r="G266" s="116" t="n">
        <v>0</v>
      </c>
      <c r="H266" s="110" t="e">
        <f aca="false"/>
        <v>#DIV/0!</v>
      </c>
      <c r="I266" s="110" t="n">
        <v>0</v>
      </c>
    </row>
    <row r="267" customFormat="false" ht="12.75" hidden="false" customHeight="false" outlineLevel="0" collapsed="false">
      <c r="A267" s="17" t="s">
        <v>121</v>
      </c>
      <c r="B267" s="32"/>
      <c r="C267" s="30" t="s">
        <v>122</v>
      </c>
      <c r="D267" s="115" t="n">
        <v>657482</v>
      </c>
      <c r="E267" s="116" t="n">
        <v>512826.9</v>
      </c>
      <c r="F267" s="116" t="n">
        <v>0</v>
      </c>
      <c r="G267" s="116" t="n">
        <v>512826.9</v>
      </c>
      <c r="H267" s="110" t="n">
        <v>0.779986220155077</v>
      </c>
      <c r="I267" s="110" t="n">
        <v>0.00446637091321136</v>
      </c>
    </row>
    <row r="268" customFormat="false" ht="51" hidden="true" customHeight="false" outlineLevel="0" collapsed="false">
      <c r="A268" s="29"/>
      <c r="B268" s="113" t="s">
        <v>440</v>
      </c>
      <c r="C268" s="63" t="s">
        <v>441</v>
      </c>
      <c r="D268" s="115" t="n">
        <v>0</v>
      </c>
      <c r="E268" s="116" t="n">
        <v>0</v>
      </c>
      <c r="F268" s="116"/>
      <c r="G268" s="116" t="n">
        <v>0</v>
      </c>
      <c r="H268" s="110" t="e">
        <f aca="false"/>
        <v>#DIV/0!</v>
      </c>
      <c r="I268" s="110" t="n">
        <v>0</v>
      </c>
    </row>
    <row r="269" customFormat="false" ht="12.75" hidden="false" customHeight="false" outlineLevel="0" collapsed="false">
      <c r="A269" s="29"/>
      <c r="B269" s="113" t="s">
        <v>330</v>
      </c>
      <c r="C269" s="112" t="s">
        <v>331</v>
      </c>
      <c r="D269" s="115" t="n">
        <v>23237</v>
      </c>
      <c r="E269" s="116" t="n">
        <v>23236.96</v>
      </c>
      <c r="F269" s="116"/>
      <c r="G269" s="116" t="n">
        <v>23236.96</v>
      </c>
      <c r="H269" s="110" t="n">
        <v>0.999998278607393</v>
      </c>
      <c r="I269" s="110" t="n">
        <v>0.000202377999780152</v>
      </c>
    </row>
    <row r="270" customFormat="false" ht="12.75" hidden="true" customHeight="false" outlineLevel="0" collapsed="false">
      <c r="A270" s="29"/>
      <c r="B270" s="111" t="s">
        <v>442</v>
      </c>
      <c r="C270" s="112" t="s">
        <v>331</v>
      </c>
      <c r="D270" s="115" t="n">
        <v>0</v>
      </c>
      <c r="E270" s="116" t="n">
        <v>0</v>
      </c>
      <c r="F270" s="116"/>
      <c r="G270" s="116" t="n">
        <v>0</v>
      </c>
      <c r="H270" s="110" t="e">
        <f aca="false"/>
        <v>#DIV/0!</v>
      </c>
      <c r="I270" s="110" t="n">
        <v>0</v>
      </c>
    </row>
    <row r="271" customFormat="false" ht="12.75" hidden="true" customHeight="false" outlineLevel="0" collapsed="false">
      <c r="A271" s="29"/>
      <c r="B271" s="111" t="s">
        <v>443</v>
      </c>
      <c r="C271" s="112" t="s">
        <v>331</v>
      </c>
      <c r="D271" s="115" t="n">
        <v>0</v>
      </c>
      <c r="E271" s="116" t="n">
        <v>0</v>
      </c>
      <c r="F271" s="116"/>
      <c r="G271" s="116" t="n">
        <v>0</v>
      </c>
      <c r="H271" s="110" t="e">
        <f aca="false"/>
        <v>#DIV/0!</v>
      </c>
      <c r="I271" s="110" t="n">
        <v>0</v>
      </c>
    </row>
    <row r="272" customFormat="false" ht="12.75" hidden="true" customHeight="false" outlineLevel="0" collapsed="false">
      <c r="A272" s="29"/>
      <c r="B272" s="111" t="s">
        <v>444</v>
      </c>
      <c r="C272" s="112" t="s">
        <v>331</v>
      </c>
      <c r="D272" s="115" t="n">
        <v>0</v>
      </c>
      <c r="E272" s="116" t="n">
        <v>0</v>
      </c>
      <c r="F272" s="116"/>
      <c r="G272" s="116" t="n">
        <v>0</v>
      </c>
      <c r="H272" s="110" t="e">
        <f aca="false"/>
        <v>#DIV/0!</v>
      </c>
      <c r="I272" s="110" t="n">
        <v>0</v>
      </c>
    </row>
    <row r="273" customFormat="false" ht="12.75" hidden="false" customHeight="false" outlineLevel="0" collapsed="false">
      <c r="A273" s="29"/>
      <c r="B273" s="111" t="s">
        <v>334</v>
      </c>
      <c r="C273" s="112" t="s">
        <v>312</v>
      </c>
      <c r="D273" s="115" t="n">
        <v>3530</v>
      </c>
      <c r="E273" s="116" t="n">
        <v>3529.77</v>
      </c>
      <c r="F273" s="116"/>
      <c r="G273" s="116" t="n">
        <v>3529.77</v>
      </c>
      <c r="H273" s="110" t="n">
        <v>0.999934844192635</v>
      </c>
      <c r="I273" s="110" t="n">
        <v>3.07418781236438E-005</v>
      </c>
    </row>
    <row r="274" customFormat="false" ht="12.75" hidden="false" customHeight="false" outlineLevel="0" collapsed="false">
      <c r="A274" s="29"/>
      <c r="B274" s="111" t="s">
        <v>311</v>
      </c>
      <c r="C274" s="112" t="s">
        <v>312</v>
      </c>
      <c r="D274" s="115" t="n">
        <v>4425</v>
      </c>
      <c r="E274" s="116" t="n">
        <v>4425.25</v>
      </c>
      <c r="F274" s="116"/>
      <c r="G274" s="116" t="n">
        <v>4425.25</v>
      </c>
      <c r="H274" s="110" t="n">
        <v>1.00005649717514</v>
      </c>
      <c r="I274" s="110" t="n">
        <v>3.85408953463412E-005</v>
      </c>
    </row>
    <row r="275" customFormat="false" ht="12.75" hidden="false" customHeight="false" outlineLevel="0" collapsed="false">
      <c r="A275" s="29"/>
      <c r="B275" s="111" t="s">
        <v>445</v>
      </c>
      <c r="C275" s="112" t="s">
        <v>312</v>
      </c>
      <c r="D275" s="115" t="n">
        <v>781</v>
      </c>
      <c r="E275" s="116" t="n">
        <v>780.96</v>
      </c>
      <c r="F275" s="116"/>
      <c r="G275" s="116" t="n">
        <v>780.96</v>
      </c>
      <c r="H275" s="110" t="n">
        <v>0.999948783610756</v>
      </c>
      <c r="I275" s="110" t="n">
        <v>6.80162649108606E-006</v>
      </c>
    </row>
    <row r="276" customFormat="false" ht="12.75" hidden="false" customHeight="false" outlineLevel="0" collapsed="false">
      <c r="A276" s="29"/>
      <c r="B276" s="111" t="s">
        <v>335</v>
      </c>
      <c r="C276" s="112" t="s">
        <v>315</v>
      </c>
      <c r="D276" s="115" t="n">
        <v>569</v>
      </c>
      <c r="E276" s="116" t="n">
        <v>569.32</v>
      </c>
      <c r="F276" s="116"/>
      <c r="G276" s="116" t="n">
        <v>569.32</v>
      </c>
      <c r="H276" s="110" t="n">
        <v>1.00056239015817</v>
      </c>
      <c r="I276" s="110" t="n">
        <v>4.95838710549211E-006</v>
      </c>
    </row>
    <row r="277" customFormat="false" ht="12.75" hidden="false" customHeight="false" outlineLevel="0" collapsed="false">
      <c r="A277" s="29"/>
      <c r="B277" s="111" t="s">
        <v>314</v>
      </c>
      <c r="C277" s="112" t="s">
        <v>315</v>
      </c>
      <c r="D277" s="115" t="n">
        <v>714</v>
      </c>
      <c r="E277" s="116" t="n">
        <v>713.71</v>
      </c>
      <c r="F277" s="116"/>
      <c r="G277" s="116" t="n">
        <v>713.71</v>
      </c>
      <c r="H277" s="110" t="n">
        <v>0.999593837535014</v>
      </c>
      <c r="I277" s="110" t="n">
        <v>6.215925070366E-006</v>
      </c>
    </row>
    <row r="278" customFormat="false" ht="12.75" hidden="false" customHeight="false" outlineLevel="0" collapsed="false">
      <c r="A278" s="29"/>
      <c r="B278" s="111" t="s">
        <v>446</v>
      </c>
      <c r="C278" s="112" t="s">
        <v>315</v>
      </c>
      <c r="D278" s="115" t="n">
        <v>126</v>
      </c>
      <c r="E278" s="116" t="n">
        <v>126.01</v>
      </c>
      <c r="F278" s="116"/>
      <c r="G278" s="116" t="n">
        <v>126.01</v>
      </c>
      <c r="H278" s="110" t="n">
        <v>1.00007936507937</v>
      </c>
      <c r="I278" s="110" t="n">
        <v>1.09746075873509E-006</v>
      </c>
    </row>
    <row r="279" customFormat="false" ht="12.75" hidden="false" customHeight="false" outlineLevel="0" collapsed="false">
      <c r="A279" s="29"/>
      <c r="B279" s="111" t="s">
        <v>296</v>
      </c>
      <c r="C279" s="112" t="s">
        <v>297</v>
      </c>
      <c r="D279" s="115" t="n">
        <v>5500</v>
      </c>
      <c r="E279" s="116" t="n">
        <v>5500</v>
      </c>
      <c r="F279" s="116"/>
      <c r="G279" s="116" t="n">
        <v>5500</v>
      </c>
      <c r="H279" s="110" t="n">
        <v>1</v>
      </c>
      <c r="I279" s="110" t="n">
        <v>4.79012314343543E-005</v>
      </c>
    </row>
    <row r="280" customFormat="false" ht="12.75" hidden="false" customHeight="false" outlineLevel="0" collapsed="false">
      <c r="A280" s="29"/>
      <c r="B280" s="111" t="s">
        <v>317</v>
      </c>
      <c r="C280" s="112" t="s">
        <v>297</v>
      </c>
      <c r="D280" s="115" t="n">
        <v>98758</v>
      </c>
      <c r="E280" s="116" t="n">
        <v>98757.92</v>
      </c>
      <c r="F280" s="116"/>
      <c r="G280" s="116" t="n">
        <v>98757.92</v>
      </c>
      <c r="H280" s="110" t="n">
        <v>0.999999189939043</v>
      </c>
      <c r="I280" s="110" t="n">
        <v>0.000860113814890081</v>
      </c>
    </row>
    <row r="281" customFormat="false" ht="12.75" hidden="true" customHeight="false" outlineLevel="0" collapsed="false">
      <c r="A281" s="29"/>
      <c r="B281" s="111" t="s">
        <v>318</v>
      </c>
      <c r="C281" s="112" t="s">
        <v>297</v>
      </c>
      <c r="D281" s="115" t="n">
        <v>0</v>
      </c>
      <c r="E281" s="116" t="n">
        <v>0</v>
      </c>
      <c r="F281" s="116"/>
      <c r="G281" s="116" t="n">
        <v>0</v>
      </c>
      <c r="H281" s="110" t="e">
        <f aca="false"/>
        <v>#DIV/0!</v>
      </c>
      <c r="I281" s="110" t="n">
        <v>0</v>
      </c>
    </row>
    <row r="282" customFormat="false" ht="12.75" hidden="false" customHeight="false" outlineLevel="0" collapsed="false">
      <c r="A282" s="29"/>
      <c r="B282" s="111" t="s">
        <v>447</v>
      </c>
      <c r="C282" s="112" t="s">
        <v>297</v>
      </c>
      <c r="D282" s="115" t="n">
        <v>17428</v>
      </c>
      <c r="E282" s="116" t="n">
        <v>17428.15</v>
      </c>
      <c r="F282" s="116"/>
      <c r="G282" s="116" t="n">
        <v>17428.15</v>
      </c>
      <c r="H282" s="110" t="n">
        <v>1.00000860683957</v>
      </c>
      <c r="I282" s="110" t="n">
        <v>0.00015178724484048</v>
      </c>
    </row>
    <row r="283" customFormat="false" ht="12.75" hidden="false" customHeight="false" outlineLevel="0" collapsed="false">
      <c r="A283" s="22"/>
      <c r="B283" s="111" t="s">
        <v>338</v>
      </c>
      <c r="C283" s="112" t="s">
        <v>320</v>
      </c>
      <c r="D283" s="115" t="n">
        <v>47300</v>
      </c>
      <c r="E283" s="116" t="n">
        <v>40989.67</v>
      </c>
      <c r="F283" s="116"/>
      <c r="G283" s="116" t="n">
        <v>40989.67</v>
      </c>
      <c r="H283" s="110" t="n">
        <v>0.866589217758985</v>
      </c>
      <c r="I283" s="110" t="n">
        <v>0.000356991939834147</v>
      </c>
      <c r="J283" s="124"/>
      <c r="K283" s="124"/>
    </row>
    <row r="284" customFormat="false" ht="12.75" hidden="false" customHeight="false" outlineLevel="0" collapsed="false">
      <c r="A284" s="22"/>
      <c r="B284" s="111" t="s">
        <v>448</v>
      </c>
      <c r="C284" s="112" t="s">
        <v>320</v>
      </c>
      <c r="D284" s="115" t="n">
        <v>77734</v>
      </c>
      <c r="E284" s="116" t="n">
        <v>61323.47</v>
      </c>
      <c r="F284" s="116"/>
      <c r="G284" s="116" t="n">
        <v>61323.47</v>
      </c>
      <c r="H284" s="110" t="n">
        <v>0.788888645894975</v>
      </c>
      <c r="I284" s="110" t="n">
        <v>0.000534085405241397</v>
      </c>
      <c r="J284" s="124"/>
      <c r="K284" s="124"/>
    </row>
    <row r="285" customFormat="false" ht="12.75" hidden="true" customHeight="false" outlineLevel="0" collapsed="false">
      <c r="A285" s="22"/>
      <c r="B285" s="111" t="s">
        <v>319</v>
      </c>
      <c r="C285" s="112" t="s">
        <v>320</v>
      </c>
      <c r="D285" s="115" t="n">
        <v>0</v>
      </c>
      <c r="E285" s="116" t="n">
        <v>0</v>
      </c>
      <c r="F285" s="116"/>
      <c r="G285" s="116" t="n">
        <v>0</v>
      </c>
      <c r="H285" s="110" t="e">
        <f aca="false"/>
        <v>#DIV/0!</v>
      </c>
      <c r="I285" s="110" t="n">
        <v>0</v>
      </c>
      <c r="J285" s="124"/>
      <c r="K285" s="124"/>
    </row>
    <row r="286" customFormat="false" ht="12.75" hidden="false" customHeight="false" outlineLevel="0" collapsed="false">
      <c r="A286" s="22"/>
      <c r="B286" s="111" t="s">
        <v>395</v>
      </c>
      <c r="C286" s="112" t="s">
        <v>320</v>
      </c>
      <c r="D286" s="115" t="n">
        <v>13718</v>
      </c>
      <c r="E286" s="116" t="n">
        <v>10821.82</v>
      </c>
      <c r="F286" s="116"/>
      <c r="G286" s="116" t="n">
        <v>10821.82</v>
      </c>
      <c r="H286" s="110" t="n">
        <v>0.788877387374253</v>
      </c>
      <c r="I286" s="110" t="n">
        <v>9.42506371565316E-005</v>
      </c>
      <c r="J286" s="124"/>
      <c r="K286" s="124"/>
    </row>
    <row r="287" customFormat="false" ht="25.5" hidden="true" customHeight="false" outlineLevel="0" collapsed="false">
      <c r="A287" s="22"/>
      <c r="B287" s="111" t="s">
        <v>402</v>
      </c>
      <c r="C287" s="112" t="s">
        <v>403</v>
      </c>
      <c r="D287" s="115" t="n">
        <v>0</v>
      </c>
      <c r="E287" s="116" t="n">
        <v>0</v>
      </c>
      <c r="F287" s="116"/>
      <c r="G287" s="116" t="n">
        <v>0</v>
      </c>
      <c r="H287" s="110" t="e">
        <f aca="false"/>
        <v>#DIV/0!</v>
      </c>
      <c r="I287" s="110" t="n">
        <v>0</v>
      </c>
      <c r="J287" s="124"/>
      <c r="K287" s="124"/>
    </row>
    <row r="288" customFormat="false" ht="12.75" hidden="false" customHeight="false" outlineLevel="0" collapsed="false">
      <c r="A288" s="22"/>
      <c r="B288" s="113" t="s">
        <v>298</v>
      </c>
      <c r="C288" s="112" t="s">
        <v>299</v>
      </c>
      <c r="D288" s="115" t="n">
        <v>195100</v>
      </c>
      <c r="E288" s="116" t="n">
        <v>168470.07</v>
      </c>
      <c r="F288" s="116"/>
      <c r="G288" s="116" t="n">
        <v>168470.07</v>
      </c>
      <c r="H288" s="110" t="n">
        <v>0.863506253203485</v>
      </c>
      <c r="I288" s="110" t="n">
        <v>0.00146725887506034</v>
      </c>
      <c r="J288" s="124"/>
      <c r="K288" s="124"/>
    </row>
    <row r="289" customFormat="false" ht="12.75" hidden="false" customHeight="false" outlineLevel="0" collapsed="false">
      <c r="A289" s="22"/>
      <c r="B289" s="111" t="s">
        <v>321</v>
      </c>
      <c r="C289" s="112" t="s">
        <v>299</v>
      </c>
      <c r="D289" s="115" t="n">
        <v>125003</v>
      </c>
      <c r="E289" s="116" t="n">
        <v>50899</v>
      </c>
      <c r="F289" s="116"/>
      <c r="G289" s="116" t="n">
        <v>50899</v>
      </c>
      <c r="H289" s="110" t="n">
        <v>0.407182227626537</v>
      </c>
      <c r="I289" s="110" t="n">
        <v>0.000443295414323127</v>
      </c>
    </row>
    <row r="290" customFormat="false" ht="12.75" hidden="true" customHeight="false" outlineLevel="0" collapsed="false">
      <c r="A290" s="22"/>
      <c r="B290" s="111" t="s">
        <v>322</v>
      </c>
      <c r="C290" s="112" t="s">
        <v>299</v>
      </c>
      <c r="D290" s="115" t="n">
        <v>0</v>
      </c>
      <c r="E290" s="116" t="n">
        <v>0</v>
      </c>
      <c r="F290" s="116"/>
      <c r="G290" s="116" t="n">
        <v>0</v>
      </c>
      <c r="H290" s="110" t="e">
        <f aca="false"/>
        <v>#DIV/0!</v>
      </c>
      <c r="I290" s="110" t="n">
        <v>0</v>
      </c>
    </row>
    <row r="291" customFormat="false" ht="12.75" hidden="false" customHeight="false" outlineLevel="0" collapsed="false">
      <c r="A291" s="22"/>
      <c r="B291" s="111" t="s">
        <v>449</v>
      </c>
      <c r="C291" s="112" t="s">
        <v>299</v>
      </c>
      <c r="D291" s="115" t="n">
        <v>22059</v>
      </c>
      <c r="E291" s="116" t="n">
        <v>8982.18</v>
      </c>
      <c r="F291" s="116"/>
      <c r="G291" s="116" t="n">
        <v>8982.18</v>
      </c>
      <c r="H291" s="110" t="n">
        <v>0.40718890248878</v>
      </c>
      <c r="I291" s="110" t="n">
        <v>7.82286332663688E-005</v>
      </c>
    </row>
    <row r="292" customFormat="false" ht="12.75" hidden="true" customHeight="false" outlineLevel="0" collapsed="false">
      <c r="A292" s="22"/>
      <c r="B292" s="113" t="s">
        <v>434</v>
      </c>
      <c r="C292" s="114" t="s">
        <v>435</v>
      </c>
      <c r="D292" s="115" t="n">
        <v>0</v>
      </c>
      <c r="E292" s="116" t="n">
        <v>0</v>
      </c>
      <c r="F292" s="116"/>
      <c r="G292" s="116" t="n">
        <v>0</v>
      </c>
      <c r="H292" s="110" t="e">
        <f aca="false"/>
        <v>#DIV/0!</v>
      </c>
      <c r="I292" s="110" t="n">
        <v>0</v>
      </c>
    </row>
    <row r="293" customFormat="false" ht="12.75" hidden="false" customHeight="false" outlineLevel="0" collapsed="false">
      <c r="A293" s="22"/>
      <c r="B293" s="113" t="s">
        <v>450</v>
      </c>
      <c r="C293" s="114" t="s">
        <v>435</v>
      </c>
      <c r="D293" s="115" t="n">
        <v>12750</v>
      </c>
      <c r="E293" s="116" t="n">
        <v>12750</v>
      </c>
      <c r="F293" s="116"/>
      <c r="G293" s="116" t="n">
        <v>12750</v>
      </c>
      <c r="H293" s="110" t="n">
        <v>1</v>
      </c>
      <c r="I293" s="110" t="n">
        <v>0.000111043763779639</v>
      </c>
    </row>
    <row r="294" customFormat="false" ht="12.75" hidden="true" customHeight="false" outlineLevel="0" collapsed="false">
      <c r="A294" s="22"/>
      <c r="B294" s="113" t="s">
        <v>451</v>
      </c>
      <c r="C294" s="114" t="s">
        <v>435</v>
      </c>
      <c r="D294" s="115" t="n">
        <v>0</v>
      </c>
      <c r="E294" s="116" t="n">
        <v>0</v>
      </c>
      <c r="F294" s="116"/>
      <c r="G294" s="116" t="n">
        <v>0</v>
      </c>
      <c r="H294" s="110" t="e">
        <f aca="false"/>
        <v>#DIV/0!</v>
      </c>
      <c r="I294" s="110" t="n">
        <v>0</v>
      </c>
    </row>
    <row r="295" customFormat="false" ht="12.75" hidden="false" customHeight="false" outlineLevel="0" collapsed="false">
      <c r="A295" s="22"/>
      <c r="B295" s="113" t="s">
        <v>452</v>
      </c>
      <c r="C295" s="114" t="s">
        <v>435</v>
      </c>
      <c r="D295" s="115" t="n">
        <v>2250</v>
      </c>
      <c r="E295" s="116" t="n">
        <v>2250</v>
      </c>
      <c r="F295" s="116"/>
      <c r="G295" s="116" t="n">
        <v>2250</v>
      </c>
      <c r="H295" s="110" t="n">
        <v>1</v>
      </c>
      <c r="I295" s="110" t="n">
        <v>1.9595958314054E-005</v>
      </c>
    </row>
    <row r="296" customFormat="false" ht="12.75" hidden="false" customHeight="false" outlineLevel="0" collapsed="false">
      <c r="A296" s="22"/>
      <c r="B296" s="111" t="s">
        <v>305</v>
      </c>
      <c r="C296" s="112" t="s">
        <v>306</v>
      </c>
      <c r="D296" s="115" t="n">
        <v>3000</v>
      </c>
      <c r="E296" s="116" t="n">
        <v>1000</v>
      </c>
      <c r="F296" s="116"/>
      <c r="G296" s="116" t="n">
        <v>1000</v>
      </c>
      <c r="H296" s="110" t="n">
        <v>0.333333333333333</v>
      </c>
      <c r="I296" s="110" t="n">
        <v>8.70931480624623E-006</v>
      </c>
    </row>
    <row r="297" customFormat="false" ht="12.75" hidden="false" customHeight="false" outlineLevel="0" collapsed="false">
      <c r="A297" s="22"/>
      <c r="B297" s="111" t="s">
        <v>453</v>
      </c>
      <c r="C297" s="112" t="s">
        <v>306</v>
      </c>
      <c r="D297" s="115" t="n">
        <v>425</v>
      </c>
      <c r="E297" s="116" t="n">
        <v>0</v>
      </c>
      <c r="F297" s="116"/>
      <c r="G297" s="116" t="n">
        <v>0</v>
      </c>
      <c r="H297" s="110" t="n">
        <v>0</v>
      </c>
      <c r="I297" s="110" t="n">
        <v>0</v>
      </c>
    </row>
    <row r="298" customFormat="false" ht="12.75" hidden="true" customHeight="false" outlineLevel="0" collapsed="false">
      <c r="A298" s="22"/>
      <c r="B298" s="111" t="s">
        <v>454</v>
      </c>
      <c r="C298" s="112" t="s">
        <v>306</v>
      </c>
      <c r="D298" s="115" t="n">
        <v>0</v>
      </c>
      <c r="E298" s="116" t="n">
        <v>0</v>
      </c>
      <c r="F298" s="116"/>
      <c r="G298" s="116" t="n">
        <v>0</v>
      </c>
      <c r="H298" s="110" t="e">
        <f aca="false"/>
        <v>#DIV/0!</v>
      </c>
      <c r="I298" s="110" t="n">
        <v>0</v>
      </c>
    </row>
    <row r="299" customFormat="false" ht="12.75" hidden="false" customHeight="false" outlineLevel="0" collapsed="false">
      <c r="A299" s="22"/>
      <c r="B299" s="111" t="s">
        <v>455</v>
      </c>
      <c r="C299" s="112" t="s">
        <v>306</v>
      </c>
      <c r="D299" s="115" t="n">
        <v>75</v>
      </c>
      <c r="E299" s="116" t="n">
        <v>0</v>
      </c>
      <c r="F299" s="116"/>
      <c r="G299" s="116" t="n">
        <v>0</v>
      </c>
      <c r="H299" s="110" t="n">
        <v>0</v>
      </c>
      <c r="I299" s="110" t="n">
        <v>0</v>
      </c>
    </row>
    <row r="300" customFormat="false" ht="12.75" hidden="false" customHeight="false" outlineLevel="0" collapsed="false">
      <c r="A300" s="22"/>
      <c r="B300" s="111" t="s">
        <v>398</v>
      </c>
      <c r="C300" s="112" t="s">
        <v>399</v>
      </c>
      <c r="D300" s="115" t="n">
        <v>3000</v>
      </c>
      <c r="E300" s="116" t="n">
        <v>272.64</v>
      </c>
      <c r="F300" s="116"/>
      <c r="G300" s="116" t="n">
        <v>272.64</v>
      </c>
      <c r="H300" s="110" t="n">
        <v>0.09088</v>
      </c>
      <c r="I300" s="110" t="n">
        <v>2.37450758877497E-006</v>
      </c>
    </row>
    <row r="301" customFormat="false" ht="12.75" hidden="true" customHeight="false" outlineLevel="0" collapsed="false">
      <c r="A301" s="22"/>
      <c r="B301" s="111" t="s">
        <v>351</v>
      </c>
      <c r="C301" s="112" t="s">
        <v>352</v>
      </c>
      <c r="D301" s="115" t="n">
        <v>0</v>
      </c>
      <c r="E301" s="116" t="n">
        <v>0</v>
      </c>
      <c r="F301" s="116"/>
      <c r="G301" s="116" t="n">
        <v>0</v>
      </c>
      <c r="H301" s="110" t="e">
        <f aca="false"/>
        <v>#DIV/0!</v>
      </c>
      <c r="I301" s="110" t="n">
        <v>0</v>
      </c>
    </row>
    <row r="302" customFormat="false" ht="25.5" hidden="true" customHeight="false" outlineLevel="0" collapsed="false">
      <c r="A302" s="22"/>
      <c r="B302" s="111" t="s">
        <v>456</v>
      </c>
      <c r="C302" s="112" t="s">
        <v>362</v>
      </c>
      <c r="D302" s="115" t="n">
        <v>0</v>
      </c>
      <c r="E302" s="116" t="n">
        <v>0</v>
      </c>
      <c r="F302" s="116"/>
      <c r="G302" s="116" t="n">
        <v>0</v>
      </c>
      <c r="H302" s="110" t="e">
        <f aca="false"/>
        <v>#DIV/0!</v>
      </c>
      <c r="I302" s="110" t="n">
        <v>0</v>
      </c>
    </row>
    <row r="303" customFormat="false" ht="25.5" hidden="true" customHeight="false" outlineLevel="0" collapsed="false">
      <c r="A303" s="22"/>
      <c r="B303" s="111" t="s">
        <v>457</v>
      </c>
      <c r="C303" s="112" t="s">
        <v>362</v>
      </c>
      <c r="D303" s="115" t="n">
        <v>0</v>
      </c>
      <c r="E303" s="116" t="n">
        <v>0</v>
      </c>
      <c r="F303" s="116"/>
      <c r="G303" s="116" t="n">
        <v>0</v>
      </c>
      <c r="H303" s="110" t="e">
        <f aca="false"/>
        <v>#DIV/0!</v>
      </c>
      <c r="I303" s="110" t="n">
        <v>0</v>
      </c>
    </row>
    <row r="304" customFormat="false" ht="25.5" hidden="true" customHeight="false" outlineLevel="0" collapsed="false">
      <c r="A304" s="22"/>
      <c r="B304" s="111" t="s">
        <v>458</v>
      </c>
      <c r="C304" s="112" t="s">
        <v>364</v>
      </c>
      <c r="D304" s="115" t="n">
        <v>0</v>
      </c>
      <c r="E304" s="116" t="n">
        <v>0</v>
      </c>
      <c r="F304" s="116"/>
      <c r="G304" s="116" t="n">
        <v>0</v>
      </c>
      <c r="H304" s="110" t="e">
        <f aca="false"/>
        <v>#DIV/0!</v>
      </c>
      <c r="I304" s="110" t="n">
        <v>0</v>
      </c>
    </row>
    <row r="305" customFormat="false" ht="25.5" hidden="true" customHeight="false" outlineLevel="0" collapsed="false">
      <c r="A305" s="22"/>
      <c r="B305" s="111" t="s">
        <v>459</v>
      </c>
      <c r="C305" s="112" t="s">
        <v>364</v>
      </c>
      <c r="D305" s="115" t="n">
        <v>0</v>
      </c>
      <c r="E305" s="116" t="n">
        <v>0</v>
      </c>
      <c r="F305" s="116"/>
      <c r="G305" s="116" t="n">
        <v>0</v>
      </c>
      <c r="H305" s="110" t="e">
        <f aca="false"/>
        <v>#DIV/0!</v>
      </c>
      <c r="I305" s="110" t="n">
        <v>0</v>
      </c>
    </row>
    <row r="306" customFormat="false" ht="12.75" hidden="true" customHeight="false" outlineLevel="0" collapsed="false">
      <c r="A306" s="17" t="s">
        <v>460</v>
      </c>
      <c r="B306" s="32"/>
      <c r="C306" s="30" t="s">
        <v>128</v>
      </c>
      <c r="D306" s="115" t="n">
        <v>2302400</v>
      </c>
      <c r="E306" s="116" t="n">
        <v>348114.59</v>
      </c>
      <c r="F306" s="116" t="n">
        <v>1620107.04</v>
      </c>
      <c r="G306" s="116" t="n">
        <v>1968221.63</v>
      </c>
      <c r="H306" s="110" t="n">
        <v>0.854856510597637</v>
      </c>
      <c r="I306" s="110" t="n">
        <v>0.0171418617841331</v>
      </c>
    </row>
    <row r="307" customFormat="false" ht="12.75" hidden="false" customHeight="false" outlineLevel="0" collapsed="false">
      <c r="A307" s="17" t="s">
        <v>460</v>
      </c>
      <c r="B307" s="32"/>
      <c r="C307" s="30" t="s">
        <v>461</v>
      </c>
      <c r="D307" s="115" t="n">
        <v>2302400</v>
      </c>
      <c r="E307" s="116" t="n">
        <v>348114.59</v>
      </c>
      <c r="F307" s="116" t="n">
        <v>1620107.04</v>
      </c>
      <c r="G307" s="116" t="n">
        <v>1968221.63</v>
      </c>
      <c r="H307" s="110" t="n">
        <v>0.854856510597637</v>
      </c>
      <c r="I307" s="110" t="n">
        <v>0.0171418617841331</v>
      </c>
    </row>
    <row r="308" customFormat="false" ht="12.75" hidden="false" customHeight="false" outlineLevel="0" collapsed="false">
      <c r="A308" s="29"/>
      <c r="B308" s="111" t="s">
        <v>311</v>
      </c>
      <c r="C308" s="112" t="s">
        <v>312</v>
      </c>
      <c r="D308" s="115" t="n">
        <v>2957</v>
      </c>
      <c r="E308" s="116" t="n">
        <v>2956.45</v>
      </c>
      <c r="F308" s="116" t="n">
        <v>0</v>
      </c>
      <c r="G308" s="116" t="n">
        <v>2956.45</v>
      </c>
      <c r="H308" s="110" t="n">
        <v>0.999814000676361</v>
      </c>
      <c r="I308" s="110" t="n">
        <v>2.57486537589267E-005</v>
      </c>
    </row>
    <row r="309" customFormat="false" ht="12.75" hidden="false" customHeight="false" outlineLevel="0" collapsed="false">
      <c r="A309" s="29"/>
      <c r="B309" s="111" t="s">
        <v>314</v>
      </c>
      <c r="C309" s="112" t="s">
        <v>315</v>
      </c>
      <c r="D309" s="115" t="n">
        <v>700</v>
      </c>
      <c r="E309" s="116" t="n">
        <v>699.34</v>
      </c>
      <c r="F309" s="116" t="n">
        <v>0</v>
      </c>
      <c r="G309" s="116" t="n">
        <v>699.34</v>
      </c>
      <c r="H309" s="110" t="n">
        <v>0.999057142857143</v>
      </c>
      <c r="I309" s="110" t="n">
        <v>6.09077221660024E-006</v>
      </c>
    </row>
    <row r="310" customFormat="false" ht="12.75" hidden="false" customHeight="false" outlineLevel="0" collapsed="false">
      <c r="A310" s="29"/>
      <c r="B310" s="111" t="s">
        <v>317</v>
      </c>
      <c r="C310" s="112" t="s">
        <v>297</v>
      </c>
      <c r="D310" s="115" t="n">
        <v>90945</v>
      </c>
      <c r="E310" s="116" t="n">
        <v>82494.21</v>
      </c>
      <c r="F310" s="116" t="n">
        <v>0</v>
      </c>
      <c r="G310" s="116" t="n">
        <v>82494.21</v>
      </c>
      <c r="H310" s="110" t="n">
        <v>0.907078014184397</v>
      </c>
      <c r="I310" s="110" t="n">
        <v>0.000718468044582586</v>
      </c>
    </row>
    <row r="311" customFormat="false" ht="12.75" hidden="false" customHeight="false" outlineLevel="0" collapsed="false">
      <c r="A311" s="29"/>
      <c r="B311" s="111" t="s">
        <v>338</v>
      </c>
      <c r="C311" s="112" t="s">
        <v>320</v>
      </c>
      <c r="D311" s="115" t="n">
        <v>1000</v>
      </c>
      <c r="E311" s="116" t="n">
        <v>0</v>
      </c>
      <c r="F311" s="116" t="n">
        <v>0</v>
      </c>
      <c r="G311" s="116" t="n">
        <v>0</v>
      </c>
      <c r="H311" s="110" t="n">
        <v>0</v>
      </c>
      <c r="I311" s="110" t="n">
        <v>0</v>
      </c>
    </row>
    <row r="312" customFormat="false" ht="12.75" hidden="false" customHeight="false" outlineLevel="0" collapsed="false">
      <c r="A312" s="29"/>
      <c r="B312" s="111" t="s">
        <v>448</v>
      </c>
      <c r="C312" s="112" t="s">
        <v>320</v>
      </c>
      <c r="D312" s="115" t="n">
        <v>40255</v>
      </c>
      <c r="E312" s="116" t="n">
        <v>39227.98</v>
      </c>
      <c r="F312" s="116" t="n">
        <v>0</v>
      </c>
      <c r="G312" s="116" t="n">
        <v>39227.98</v>
      </c>
      <c r="H312" s="110" t="n">
        <v>0.974487144454105</v>
      </c>
      <c r="I312" s="110" t="n">
        <v>0.000341648827033131</v>
      </c>
    </row>
    <row r="313" customFormat="false" ht="12.75" hidden="false" customHeight="false" outlineLevel="0" collapsed="false">
      <c r="A313" s="29"/>
      <c r="B313" s="111" t="s">
        <v>298</v>
      </c>
      <c r="C313" s="112" t="s">
        <v>299</v>
      </c>
      <c r="D313" s="115" t="n">
        <v>65000</v>
      </c>
      <c r="E313" s="116" t="n">
        <v>59824.9</v>
      </c>
      <c r="F313" s="116" t="n">
        <v>0</v>
      </c>
      <c r="G313" s="116" t="n">
        <v>59824.9</v>
      </c>
      <c r="H313" s="110" t="n">
        <v>0.920383076923077</v>
      </c>
      <c r="I313" s="110" t="n">
        <v>0.0005210338873522</v>
      </c>
    </row>
    <row r="314" customFormat="false" ht="12.75" hidden="false" customHeight="false" outlineLevel="0" collapsed="false">
      <c r="A314" s="29"/>
      <c r="B314" s="111" t="s">
        <v>321</v>
      </c>
      <c r="C314" s="112" t="s">
        <v>299</v>
      </c>
      <c r="D314" s="115" t="n">
        <v>138498</v>
      </c>
      <c r="E314" s="116" t="n">
        <v>123231.4</v>
      </c>
      <c r="F314" s="116" t="n">
        <v>0</v>
      </c>
      <c r="G314" s="116" t="n">
        <v>123231.4</v>
      </c>
      <c r="H314" s="110" t="n">
        <v>0.889770249389883</v>
      </c>
      <c r="I314" s="110" t="n">
        <v>0.00107326105661445</v>
      </c>
    </row>
    <row r="315" customFormat="false" ht="12.75" hidden="true" customHeight="false" outlineLevel="0" collapsed="false">
      <c r="A315" s="29"/>
      <c r="B315" s="111" t="s">
        <v>345</v>
      </c>
      <c r="C315" s="112" t="s">
        <v>346</v>
      </c>
      <c r="D315" s="115" t="n">
        <v>0</v>
      </c>
      <c r="E315" s="116" t="n">
        <v>0</v>
      </c>
      <c r="F315" s="116" t="n">
        <v>0</v>
      </c>
      <c r="G315" s="116" t="n">
        <v>0</v>
      </c>
      <c r="H315" s="110" t="e">
        <f aca="false"/>
        <v>#DIV/0!</v>
      </c>
      <c r="I315" s="110" t="n">
        <v>0</v>
      </c>
    </row>
    <row r="316" customFormat="false" ht="12.75" hidden="false" customHeight="false" outlineLevel="0" collapsed="false">
      <c r="A316" s="29"/>
      <c r="B316" s="111" t="s">
        <v>351</v>
      </c>
      <c r="C316" s="112" t="s">
        <v>352</v>
      </c>
      <c r="D316" s="115" t="n">
        <v>35515</v>
      </c>
      <c r="E316" s="116" t="n">
        <v>34067.85</v>
      </c>
      <c r="F316" s="116" t="n">
        <v>0</v>
      </c>
      <c r="G316" s="116" t="n">
        <v>34067.85</v>
      </c>
      <c r="H316" s="110" t="n">
        <v>0.959252428551316</v>
      </c>
      <c r="I316" s="110" t="n">
        <v>0.000296707630421976</v>
      </c>
    </row>
    <row r="317" customFormat="false" ht="12.75" hidden="false" customHeight="false" outlineLevel="0" collapsed="false">
      <c r="A317" s="29"/>
      <c r="B317" s="111" t="s">
        <v>436</v>
      </c>
      <c r="C317" s="112" t="s">
        <v>437</v>
      </c>
      <c r="D317" s="115" t="n">
        <v>4485</v>
      </c>
      <c r="E317" s="116" t="n">
        <v>4485</v>
      </c>
      <c r="F317" s="116" t="n">
        <v>0</v>
      </c>
      <c r="G317" s="116" t="n">
        <v>4485</v>
      </c>
      <c r="H317" s="110" t="n">
        <v>1</v>
      </c>
      <c r="I317" s="110" t="n">
        <v>3.90612769060144E-005</v>
      </c>
    </row>
    <row r="318" customFormat="false" ht="25.5" hidden="false" customHeight="false" outlineLevel="0" collapsed="false">
      <c r="A318" s="29"/>
      <c r="B318" s="111" t="s">
        <v>462</v>
      </c>
      <c r="C318" s="112" t="s">
        <v>362</v>
      </c>
      <c r="D318" s="115" t="n">
        <v>160</v>
      </c>
      <c r="E318" s="116" t="n">
        <v>160</v>
      </c>
      <c r="F318" s="116" t="n">
        <v>0</v>
      </c>
      <c r="G318" s="116" t="n">
        <v>160</v>
      </c>
      <c r="H318" s="110" t="n">
        <v>1</v>
      </c>
      <c r="I318" s="110" t="n">
        <v>1.3934903689994E-006</v>
      </c>
    </row>
    <row r="319" customFormat="false" ht="25.5" hidden="false" customHeight="false" outlineLevel="0" collapsed="false">
      <c r="A319" s="29"/>
      <c r="B319" s="111" t="s">
        <v>463</v>
      </c>
      <c r="C319" s="112" t="s">
        <v>364</v>
      </c>
      <c r="D319" s="115" t="n">
        <v>1480</v>
      </c>
      <c r="E319" s="116" t="n">
        <v>967.46</v>
      </c>
      <c r="F319" s="116" t="n">
        <v>0</v>
      </c>
      <c r="G319" s="116" t="n">
        <v>967.46</v>
      </c>
      <c r="H319" s="110" t="n">
        <v>0.653689189189189</v>
      </c>
      <c r="I319" s="110" t="n">
        <v>8.42591370245098E-006</v>
      </c>
    </row>
    <row r="320" customFormat="false" ht="51" hidden="false" customHeight="false" outlineLevel="0" collapsed="false">
      <c r="A320" s="29"/>
      <c r="B320" s="111" t="s">
        <v>464</v>
      </c>
      <c r="C320" s="112" t="s">
        <v>324</v>
      </c>
      <c r="D320" s="115" t="n">
        <v>1921405</v>
      </c>
      <c r="E320" s="116" t="n">
        <v>0</v>
      </c>
      <c r="F320" s="116" t="n">
        <v>1620107.04</v>
      </c>
      <c r="G320" s="116" t="n">
        <v>1620107.04</v>
      </c>
      <c r="H320" s="110" t="n">
        <v>0.843188729081063</v>
      </c>
      <c r="I320" s="110" t="n">
        <v>0.0141100222311758</v>
      </c>
    </row>
    <row r="321" customFormat="false" ht="12.75" hidden="true" customHeight="false" outlineLevel="0" collapsed="false">
      <c r="A321" s="118"/>
      <c r="B321" s="119"/>
      <c r="C321" s="120"/>
      <c r="D321" s="121"/>
      <c r="E321" s="122"/>
      <c r="F321" s="122"/>
      <c r="G321" s="122"/>
      <c r="H321" s="123"/>
      <c r="I321" s="123"/>
    </row>
    <row r="322" customFormat="false" ht="12.75" hidden="true" customHeight="false" outlineLevel="0" collapsed="false">
      <c r="A322" s="29"/>
      <c r="B322" s="113"/>
      <c r="C322" s="30" t="s">
        <v>377</v>
      </c>
      <c r="D322" s="115" t="n">
        <v>2206885</v>
      </c>
      <c r="E322" s="116" t="n">
        <v>254221.84</v>
      </c>
      <c r="F322" s="116" t="n">
        <v>1620107.04</v>
      </c>
      <c r="G322" s="116" t="n">
        <v>1874328.88</v>
      </c>
      <c r="H322" s="110" t="n">
        <v>0.849309719355562</v>
      </c>
      <c r="I322" s="110" t="n">
        <v>0.0163241202663589</v>
      </c>
    </row>
    <row r="323" customFormat="false" ht="12.75" hidden="true" customHeight="false" outlineLevel="0" collapsed="false">
      <c r="A323" s="29"/>
      <c r="B323" s="111" t="s">
        <v>311</v>
      </c>
      <c r="C323" s="112" t="s">
        <v>312</v>
      </c>
      <c r="D323" s="115" t="n">
        <v>2957</v>
      </c>
      <c r="E323" s="116" t="n">
        <v>2956.45</v>
      </c>
      <c r="F323" s="116"/>
      <c r="G323" s="116" t="n">
        <v>2956.45</v>
      </c>
      <c r="H323" s="110" t="n">
        <v>0.999814000676361</v>
      </c>
      <c r="I323" s="110" t="n">
        <v>2.57486537589267E-005</v>
      </c>
    </row>
    <row r="324" customFormat="false" ht="12.75" hidden="true" customHeight="false" outlineLevel="0" collapsed="false">
      <c r="A324" s="29"/>
      <c r="B324" s="111" t="s">
        <v>314</v>
      </c>
      <c r="C324" s="112" t="s">
        <v>315</v>
      </c>
      <c r="D324" s="115" t="n">
        <v>700</v>
      </c>
      <c r="E324" s="116" t="n">
        <v>699.34</v>
      </c>
      <c r="F324" s="116"/>
      <c r="G324" s="116" t="n">
        <v>699.34</v>
      </c>
      <c r="H324" s="110" t="n">
        <v>0.999057142857143</v>
      </c>
      <c r="I324" s="110" t="n">
        <v>6.09077221660024E-006</v>
      </c>
    </row>
    <row r="325" customFormat="false" ht="12.75" hidden="true" customHeight="false" outlineLevel="0" collapsed="false">
      <c r="A325" s="29"/>
      <c r="B325" s="111" t="s">
        <v>317</v>
      </c>
      <c r="C325" s="112" t="s">
        <v>297</v>
      </c>
      <c r="D325" s="115" t="n">
        <v>90945</v>
      </c>
      <c r="E325" s="116" t="n">
        <v>82494.21</v>
      </c>
      <c r="F325" s="116"/>
      <c r="G325" s="116" t="n">
        <v>82494.21</v>
      </c>
      <c r="H325" s="110" t="n">
        <v>0.907078014184397</v>
      </c>
      <c r="I325" s="110" t="n">
        <v>0.000718468044582586</v>
      </c>
    </row>
    <row r="326" customFormat="false" ht="12.75" hidden="true" customHeight="false" outlineLevel="0" collapsed="false">
      <c r="A326" s="29"/>
      <c r="B326" s="111" t="s">
        <v>338</v>
      </c>
      <c r="C326" s="112" t="s">
        <v>320</v>
      </c>
      <c r="D326" s="115" t="n">
        <v>1000</v>
      </c>
      <c r="E326" s="116" t="n">
        <v>0</v>
      </c>
      <c r="F326" s="116"/>
      <c r="G326" s="116" t="n">
        <v>0</v>
      </c>
      <c r="H326" s="110" t="n">
        <v>0</v>
      </c>
      <c r="I326" s="110" t="n">
        <v>0</v>
      </c>
    </row>
    <row r="327" customFormat="false" ht="12.75" hidden="true" customHeight="false" outlineLevel="0" collapsed="false">
      <c r="A327" s="29"/>
      <c r="B327" s="111" t="s">
        <v>448</v>
      </c>
      <c r="C327" s="112" t="s">
        <v>320</v>
      </c>
      <c r="D327" s="115" t="n">
        <v>40255</v>
      </c>
      <c r="E327" s="116" t="n">
        <v>39227.98</v>
      </c>
      <c r="F327" s="116"/>
      <c r="G327" s="116" t="n">
        <v>39227.98</v>
      </c>
      <c r="H327" s="110" t="n">
        <v>0.974487144454105</v>
      </c>
      <c r="I327" s="110" t="n">
        <v>0.000341648827033131</v>
      </c>
    </row>
    <row r="328" customFormat="false" ht="12.75" hidden="true" customHeight="false" outlineLevel="0" collapsed="false">
      <c r="A328" s="29"/>
      <c r="B328" s="111" t="s">
        <v>298</v>
      </c>
      <c r="C328" s="112" t="s">
        <v>299</v>
      </c>
      <c r="D328" s="115" t="n">
        <v>5000</v>
      </c>
      <c r="E328" s="116" t="n">
        <v>0</v>
      </c>
      <c r="F328" s="116"/>
      <c r="G328" s="116" t="n">
        <v>0</v>
      </c>
      <c r="H328" s="110" t="n">
        <v>0</v>
      </c>
      <c r="I328" s="110" t="n">
        <v>0</v>
      </c>
    </row>
    <row r="329" customFormat="false" ht="12.75" hidden="true" customHeight="false" outlineLevel="0" collapsed="false">
      <c r="A329" s="29"/>
      <c r="B329" s="111" t="s">
        <v>321</v>
      </c>
      <c r="C329" s="112" t="s">
        <v>299</v>
      </c>
      <c r="D329" s="115" t="n">
        <v>138498</v>
      </c>
      <c r="E329" s="116" t="n">
        <v>123231.4</v>
      </c>
      <c r="F329" s="116"/>
      <c r="G329" s="116" t="n">
        <v>123231.4</v>
      </c>
      <c r="H329" s="110" t="n">
        <v>0.889770249389883</v>
      </c>
      <c r="I329" s="110" t="n">
        <v>0.00107326105661445</v>
      </c>
    </row>
    <row r="330" customFormat="false" ht="12.75" hidden="true" customHeight="false" outlineLevel="0" collapsed="false">
      <c r="A330" s="29"/>
      <c r="B330" s="111" t="s">
        <v>436</v>
      </c>
      <c r="C330" s="112" t="s">
        <v>437</v>
      </c>
      <c r="D330" s="115" t="n">
        <v>4485</v>
      </c>
      <c r="E330" s="116" t="n">
        <v>4485</v>
      </c>
      <c r="F330" s="116"/>
      <c r="G330" s="116" t="n">
        <v>4485</v>
      </c>
      <c r="H330" s="110" t="n">
        <v>1</v>
      </c>
      <c r="I330" s="110" t="n">
        <v>3.90612769060144E-005</v>
      </c>
    </row>
    <row r="331" customFormat="false" ht="25.5" hidden="true" customHeight="false" outlineLevel="0" collapsed="false">
      <c r="A331" s="29"/>
      <c r="B331" s="111" t="s">
        <v>462</v>
      </c>
      <c r="C331" s="112" t="s">
        <v>362</v>
      </c>
      <c r="D331" s="115" t="n">
        <v>160</v>
      </c>
      <c r="E331" s="116" t="n">
        <v>160</v>
      </c>
      <c r="F331" s="116"/>
      <c r="G331" s="116" t="n">
        <v>160</v>
      </c>
      <c r="H331" s="110" t="n">
        <v>1</v>
      </c>
      <c r="I331" s="110" t="n">
        <v>1.3934903689994E-006</v>
      </c>
    </row>
    <row r="332" customFormat="false" ht="25.5" hidden="true" customHeight="false" outlineLevel="0" collapsed="false">
      <c r="A332" s="29"/>
      <c r="B332" s="111" t="s">
        <v>463</v>
      </c>
      <c r="C332" s="112" t="s">
        <v>364</v>
      </c>
      <c r="D332" s="115" t="n">
        <v>1480</v>
      </c>
      <c r="E332" s="116" t="n">
        <v>967.46</v>
      </c>
      <c r="F332" s="116"/>
      <c r="G332" s="116" t="n">
        <v>967.46</v>
      </c>
      <c r="H332" s="110" t="n">
        <v>0.653689189189189</v>
      </c>
      <c r="I332" s="110" t="n">
        <v>8.42591370245098E-006</v>
      </c>
    </row>
    <row r="333" customFormat="false" ht="51" hidden="true" customHeight="false" outlineLevel="0" collapsed="false">
      <c r="A333" s="29"/>
      <c r="B333" s="111" t="s">
        <v>464</v>
      </c>
      <c r="C333" s="112" t="s">
        <v>324</v>
      </c>
      <c r="D333" s="115" t="n">
        <v>1921405</v>
      </c>
      <c r="E333" s="116"/>
      <c r="F333" s="116" t="n">
        <v>1620107.04</v>
      </c>
      <c r="G333" s="116" t="n">
        <v>1620107.04</v>
      </c>
      <c r="H333" s="110" t="n">
        <v>0.843188729081063</v>
      </c>
      <c r="I333" s="110" t="n">
        <v>0.0141100222311758</v>
      </c>
    </row>
    <row r="334" customFormat="false" ht="12.75" hidden="true" customHeight="false" outlineLevel="0" collapsed="false">
      <c r="A334" s="29"/>
      <c r="B334" s="113"/>
      <c r="C334" s="30" t="s">
        <v>465</v>
      </c>
      <c r="D334" s="115" t="n">
        <v>95515</v>
      </c>
      <c r="E334" s="116" t="n">
        <v>93892.75</v>
      </c>
      <c r="F334" s="116" t="n">
        <v>0</v>
      </c>
      <c r="G334" s="116" t="n">
        <v>93892.75</v>
      </c>
      <c r="H334" s="110" t="n">
        <v>0.983015756687431</v>
      </c>
      <c r="I334" s="110" t="n">
        <v>0.000817741517774176</v>
      </c>
    </row>
    <row r="335" customFormat="false" ht="12.75" hidden="true" customHeight="true" outlineLevel="0" collapsed="false">
      <c r="A335" s="29"/>
      <c r="B335" s="111" t="s">
        <v>296</v>
      </c>
      <c r="C335" s="112" t="s">
        <v>297</v>
      </c>
      <c r="D335" s="115" t="n">
        <v>0</v>
      </c>
      <c r="E335" s="116" t="n">
        <v>0</v>
      </c>
      <c r="F335" s="116"/>
      <c r="G335" s="116" t="n">
        <v>0</v>
      </c>
      <c r="H335" s="110" t="e">
        <f aca="false"/>
        <v>#DIV/0!</v>
      </c>
      <c r="I335" s="110" t="n">
        <v>0</v>
      </c>
    </row>
    <row r="336" customFormat="false" ht="12.75" hidden="true" customHeight="true" outlineLevel="0" collapsed="false">
      <c r="A336" s="22"/>
      <c r="B336" s="111" t="s">
        <v>338</v>
      </c>
      <c r="C336" s="112" t="s">
        <v>320</v>
      </c>
      <c r="D336" s="115" t="n">
        <v>0</v>
      </c>
      <c r="E336" s="116" t="n">
        <v>0</v>
      </c>
      <c r="F336" s="116"/>
      <c r="G336" s="116" t="n">
        <v>0</v>
      </c>
      <c r="H336" s="110" t="e">
        <f aca="false"/>
        <v>#DIV/0!</v>
      </c>
      <c r="I336" s="110" t="n">
        <v>0</v>
      </c>
    </row>
    <row r="337" customFormat="false" ht="25.5" hidden="true" customHeight="true" outlineLevel="0" collapsed="false">
      <c r="A337" s="22"/>
      <c r="B337" s="111" t="s">
        <v>402</v>
      </c>
      <c r="C337" s="112" t="s">
        <v>403</v>
      </c>
      <c r="D337" s="115" t="n">
        <v>0</v>
      </c>
      <c r="E337" s="116" t="n">
        <v>0</v>
      </c>
      <c r="F337" s="116"/>
      <c r="G337" s="116" t="n">
        <v>0</v>
      </c>
      <c r="H337" s="110" t="e">
        <f aca="false"/>
        <v>#DIV/0!</v>
      </c>
      <c r="I337" s="110" t="n">
        <v>0</v>
      </c>
    </row>
    <row r="338" customFormat="false" ht="12.75" hidden="true" customHeight="true" outlineLevel="0" collapsed="false">
      <c r="A338" s="22"/>
      <c r="B338" s="111" t="s">
        <v>298</v>
      </c>
      <c r="C338" s="112" t="s">
        <v>299</v>
      </c>
      <c r="D338" s="115" t="n">
        <v>60000</v>
      </c>
      <c r="E338" s="116" t="n">
        <v>59824.9</v>
      </c>
      <c r="F338" s="116"/>
      <c r="G338" s="116" t="n">
        <v>59824.9</v>
      </c>
      <c r="H338" s="110" t="n">
        <v>0.997081666666667</v>
      </c>
      <c r="I338" s="110" t="n">
        <v>0.0005210338873522</v>
      </c>
    </row>
    <row r="339" customFormat="false" ht="12.75" hidden="true" customHeight="false" outlineLevel="0" collapsed="false">
      <c r="A339" s="22"/>
      <c r="B339" s="111" t="s">
        <v>345</v>
      </c>
      <c r="C339" s="112" t="s">
        <v>346</v>
      </c>
      <c r="D339" s="115" t="n">
        <v>0</v>
      </c>
      <c r="E339" s="116" t="n">
        <v>0</v>
      </c>
      <c r="F339" s="116"/>
      <c r="G339" s="116" t="n">
        <v>0</v>
      </c>
      <c r="H339" s="110" t="e">
        <f aca="false"/>
        <v>#DIV/0!</v>
      </c>
      <c r="I339" s="110" t="n">
        <v>0</v>
      </c>
    </row>
    <row r="340" customFormat="false" ht="12.75" hidden="true" customHeight="true" outlineLevel="0" collapsed="false">
      <c r="A340" s="22"/>
      <c r="B340" s="111" t="s">
        <v>305</v>
      </c>
      <c r="C340" s="112" t="s">
        <v>306</v>
      </c>
      <c r="D340" s="115" t="n">
        <v>0</v>
      </c>
      <c r="E340" s="116" t="n">
        <v>0</v>
      </c>
      <c r="F340" s="116"/>
      <c r="G340" s="116" t="n">
        <v>0</v>
      </c>
      <c r="H340" s="110" t="e">
        <f aca="false"/>
        <v>#DIV/0!</v>
      </c>
      <c r="I340" s="110" t="n">
        <v>0</v>
      </c>
    </row>
    <row r="341" customFormat="false" ht="12.75" hidden="true" customHeight="true" outlineLevel="0" collapsed="false">
      <c r="A341" s="22"/>
      <c r="B341" s="111" t="s">
        <v>398</v>
      </c>
      <c r="C341" s="112" t="s">
        <v>399</v>
      </c>
      <c r="D341" s="115" t="n">
        <v>0</v>
      </c>
      <c r="E341" s="116" t="n">
        <v>0</v>
      </c>
      <c r="F341" s="116"/>
      <c r="G341" s="116" t="n">
        <v>0</v>
      </c>
      <c r="H341" s="110" t="e">
        <f aca="false"/>
        <v>#DIV/0!</v>
      </c>
      <c r="I341" s="110" t="n">
        <v>0</v>
      </c>
    </row>
    <row r="342" customFormat="false" ht="12.75" hidden="true" customHeight="false" outlineLevel="0" collapsed="false">
      <c r="A342" s="22"/>
      <c r="B342" s="111" t="s">
        <v>351</v>
      </c>
      <c r="C342" s="112" t="s">
        <v>352</v>
      </c>
      <c r="D342" s="115" t="n">
        <v>35515</v>
      </c>
      <c r="E342" s="116" t="n">
        <v>34067.85</v>
      </c>
      <c r="F342" s="116"/>
      <c r="G342" s="116" t="n">
        <v>34067.85</v>
      </c>
      <c r="H342" s="110" t="n">
        <v>0.959252428551316</v>
      </c>
      <c r="I342" s="110" t="n">
        <v>0.000296707630421976</v>
      </c>
    </row>
    <row r="343" customFormat="false" ht="12.75" hidden="true" customHeight="false" outlineLevel="0" collapsed="false">
      <c r="A343" s="22"/>
      <c r="B343" s="111" t="s">
        <v>436</v>
      </c>
      <c r="C343" s="112" t="s">
        <v>437</v>
      </c>
      <c r="D343" s="115" t="n">
        <v>0</v>
      </c>
      <c r="E343" s="116" t="n">
        <v>0</v>
      </c>
      <c r="F343" s="116"/>
      <c r="G343" s="116" t="n">
        <v>0</v>
      </c>
      <c r="H343" s="110" t="e">
        <f aca="false"/>
        <v>#DIV/0!</v>
      </c>
      <c r="I343" s="110" t="n">
        <v>0</v>
      </c>
    </row>
    <row r="344" customFormat="false" ht="12.75" hidden="true" customHeight="true" outlineLevel="0" collapsed="false">
      <c r="A344" s="22"/>
      <c r="B344" s="111" t="s">
        <v>466</v>
      </c>
      <c r="C344" s="112" t="s">
        <v>467</v>
      </c>
      <c r="D344" s="115" t="n">
        <v>0</v>
      </c>
      <c r="E344" s="116" t="n">
        <v>0</v>
      </c>
      <c r="F344" s="116"/>
      <c r="G344" s="116" t="n">
        <v>0</v>
      </c>
      <c r="H344" s="110" t="e">
        <f aca="false"/>
        <v>#DIV/0!</v>
      </c>
      <c r="I344" s="110" t="n">
        <v>0</v>
      </c>
    </row>
    <row r="345" customFormat="false" ht="38.25" hidden="true" customHeight="true" outlineLevel="0" collapsed="false">
      <c r="A345" s="22"/>
      <c r="B345" s="111" t="s">
        <v>468</v>
      </c>
      <c r="C345" s="112" t="s">
        <v>469</v>
      </c>
      <c r="D345" s="115" t="n">
        <v>0</v>
      </c>
      <c r="E345" s="116" t="n">
        <v>0</v>
      </c>
      <c r="F345" s="116" t="n">
        <v>0</v>
      </c>
      <c r="G345" s="116" t="n">
        <v>0</v>
      </c>
      <c r="H345" s="110" t="e">
        <f aca="false"/>
        <v>#DIV/0!</v>
      </c>
      <c r="I345" s="110" t="n">
        <v>0</v>
      </c>
    </row>
    <row r="346" customFormat="false" ht="38.25" hidden="false" customHeight="true" outlineLevel="0" collapsed="false">
      <c r="A346" s="10" t="s">
        <v>470</v>
      </c>
      <c r="B346" s="103"/>
      <c r="C346" s="25" t="s">
        <v>471</v>
      </c>
      <c r="D346" s="104" t="n">
        <v>22982</v>
      </c>
      <c r="E346" s="105" t="n">
        <v>22582.01</v>
      </c>
      <c r="F346" s="105" t="n">
        <v>0</v>
      </c>
      <c r="G346" s="105" t="n">
        <v>22582.01</v>
      </c>
      <c r="H346" s="106" t="n">
        <v>0.982595509529197</v>
      </c>
      <c r="I346" s="106" t="n">
        <v>0.000196673834047801</v>
      </c>
    </row>
    <row r="347" customFormat="false" ht="50.25" hidden="false" customHeight="true" outlineLevel="0" collapsed="false">
      <c r="A347" s="17" t="s">
        <v>472</v>
      </c>
      <c r="B347" s="32"/>
      <c r="C347" s="30" t="s">
        <v>473</v>
      </c>
      <c r="D347" s="115" t="n">
        <v>22982</v>
      </c>
      <c r="E347" s="116" t="n">
        <v>22582.01</v>
      </c>
      <c r="F347" s="116" t="n">
        <v>0</v>
      </c>
      <c r="G347" s="116" t="n">
        <v>22582.01</v>
      </c>
      <c r="H347" s="110" t="n">
        <v>0.982595509529197</v>
      </c>
      <c r="I347" s="110" t="n">
        <v>0.000196673834047801</v>
      </c>
    </row>
    <row r="348" customFormat="false" ht="12.75" hidden="false" customHeight="true" outlineLevel="0" collapsed="false">
      <c r="A348" s="22"/>
      <c r="B348" s="113" t="s">
        <v>301</v>
      </c>
      <c r="C348" s="114" t="s">
        <v>302</v>
      </c>
      <c r="D348" s="115" t="n">
        <v>1870</v>
      </c>
      <c r="E348" s="116" t="n">
        <v>1470</v>
      </c>
      <c r="F348" s="116"/>
      <c r="G348" s="116" t="n">
        <v>1470</v>
      </c>
      <c r="H348" s="110" t="n">
        <v>0.786096256684492</v>
      </c>
      <c r="I348" s="110" t="n">
        <v>1.2802692765182E-005</v>
      </c>
    </row>
    <row r="349" customFormat="false" ht="12.75" hidden="false" customHeight="true" outlineLevel="0" collapsed="false">
      <c r="A349" s="22"/>
      <c r="B349" s="111" t="s">
        <v>334</v>
      </c>
      <c r="C349" s="112" t="s">
        <v>312</v>
      </c>
      <c r="D349" s="115" t="n">
        <v>863</v>
      </c>
      <c r="E349" s="116" t="n">
        <v>862.81</v>
      </c>
      <c r="F349" s="116"/>
      <c r="G349" s="116" t="n">
        <v>862.81</v>
      </c>
      <c r="H349" s="110" t="n">
        <v>0.999779837775203</v>
      </c>
      <c r="I349" s="110" t="n">
        <v>7.51448390797731E-006</v>
      </c>
    </row>
    <row r="350" customFormat="false" ht="12.75" hidden="false" customHeight="true" outlineLevel="0" collapsed="false">
      <c r="A350" s="22"/>
      <c r="B350" s="111" t="s">
        <v>335</v>
      </c>
      <c r="C350" s="112" t="s">
        <v>315</v>
      </c>
      <c r="D350" s="115" t="n">
        <v>107</v>
      </c>
      <c r="E350" s="116" t="n">
        <v>107.25</v>
      </c>
      <c r="F350" s="116"/>
      <c r="G350" s="116" t="n">
        <v>107.25</v>
      </c>
      <c r="H350" s="110" t="n">
        <v>1.00233644859813</v>
      </c>
      <c r="I350" s="110" t="n">
        <v>9.34074012969909E-007</v>
      </c>
    </row>
    <row r="351" customFormat="false" ht="12.75" hidden="false" customHeight="true" outlineLevel="0" collapsed="false">
      <c r="A351" s="22"/>
      <c r="B351" s="111" t="s">
        <v>296</v>
      </c>
      <c r="C351" s="112" t="s">
        <v>297</v>
      </c>
      <c r="D351" s="115" t="n">
        <v>5680</v>
      </c>
      <c r="E351" s="116" t="n">
        <v>5679.95</v>
      </c>
      <c r="F351" s="116"/>
      <c r="G351" s="116" t="n">
        <v>5679.95</v>
      </c>
      <c r="H351" s="110" t="n">
        <v>0.999991197183099</v>
      </c>
      <c r="I351" s="110" t="n">
        <v>4.94684726337383E-005</v>
      </c>
    </row>
    <row r="352" customFormat="false" ht="12.75" hidden="false" customHeight="true" outlineLevel="0" collapsed="false">
      <c r="A352" s="22"/>
      <c r="B352" s="111" t="s">
        <v>338</v>
      </c>
      <c r="C352" s="112" t="s">
        <v>320</v>
      </c>
      <c r="D352" s="115" t="n">
        <v>2160</v>
      </c>
      <c r="E352" s="116" t="n">
        <v>2160</v>
      </c>
      <c r="F352" s="116"/>
      <c r="G352" s="116" t="n">
        <v>2160</v>
      </c>
      <c r="H352" s="110" t="n">
        <v>1</v>
      </c>
      <c r="I352" s="110" t="n">
        <v>1.88121199814919E-005</v>
      </c>
    </row>
    <row r="353" customFormat="false" ht="12.75" hidden="false" customHeight="true" outlineLevel="0" collapsed="false">
      <c r="A353" s="22"/>
      <c r="B353" s="111" t="s">
        <v>298</v>
      </c>
      <c r="C353" s="112" t="s">
        <v>299</v>
      </c>
      <c r="D353" s="115" t="n">
        <v>12302</v>
      </c>
      <c r="E353" s="116" t="n">
        <v>12302</v>
      </c>
      <c r="F353" s="116"/>
      <c r="G353" s="116" t="n">
        <v>12302</v>
      </c>
      <c r="H353" s="110" t="n">
        <v>1</v>
      </c>
      <c r="I353" s="110" t="n">
        <v>0.000107141990746441</v>
      </c>
    </row>
    <row r="354" s="107" customFormat="true" ht="12.75" hidden="true" customHeight="false" outlineLevel="0" collapsed="false">
      <c r="A354" s="10" t="s">
        <v>474</v>
      </c>
      <c r="B354" s="103"/>
      <c r="C354" s="25" t="s">
        <v>475</v>
      </c>
      <c r="D354" s="104" t="n">
        <v>0</v>
      </c>
      <c r="E354" s="105" t="n">
        <v>0</v>
      </c>
      <c r="F354" s="105" t="n">
        <v>0</v>
      </c>
      <c r="G354" s="105" t="n">
        <v>0</v>
      </c>
      <c r="H354" s="110" t="e">
        <f aca="false"/>
        <v>#DIV/0!</v>
      </c>
      <c r="I354" s="110" t="n">
        <v>0</v>
      </c>
    </row>
    <row r="355" customFormat="false" ht="12.75" hidden="true" customHeight="false" outlineLevel="0" collapsed="false">
      <c r="A355" s="17" t="s">
        <v>476</v>
      </c>
      <c r="B355" s="32"/>
      <c r="C355" s="30" t="s">
        <v>134</v>
      </c>
      <c r="D355" s="115" t="n">
        <v>0</v>
      </c>
      <c r="E355" s="116" t="n">
        <v>0</v>
      </c>
      <c r="F355" s="116" t="n">
        <v>0</v>
      </c>
      <c r="G355" s="116" t="n">
        <v>0</v>
      </c>
      <c r="H355" s="110" t="e">
        <f aca="false"/>
        <v>#DIV/0!</v>
      </c>
      <c r="I355" s="110" t="n">
        <v>0</v>
      </c>
    </row>
    <row r="356" customFormat="false" ht="38.25" hidden="true" customHeight="false" outlineLevel="0" collapsed="false">
      <c r="A356" s="29"/>
      <c r="B356" s="113" t="s">
        <v>477</v>
      </c>
      <c r="C356" s="114" t="s">
        <v>478</v>
      </c>
      <c r="D356" s="115" t="n">
        <v>0</v>
      </c>
      <c r="E356" s="116" t="n">
        <v>0</v>
      </c>
      <c r="F356" s="116"/>
      <c r="G356" s="116" t="n">
        <v>0</v>
      </c>
      <c r="H356" s="110" t="e">
        <f aca="false"/>
        <v>#DIV/0!</v>
      </c>
      <c r="I356" s="110" t="n">
        <v>0</v>
      </c>
    </row>
    <row r="357" customFormat="false" ht="12.75" hidden="true" customHeight="false" outlineLevel="0" collapsed="false">
      <c r="A357" s="22"/>
      <c r="B357" s="111" t="s">
        <v>338</v>
      </c>
      <c r="C357" s="112" t="s">
        <v>320</v>
      </c>
      <c r="D357" s="115" t="n">
        <v>0</v>
      </c>
      <c r="E357" s="116" t="n">
        <v>0</v>
      </c>
      <c r="F357" s="116"/>
      <c r="G357" s="116" t="n">
        <v>0</v>
      </c>
      <c r="H357" s="110" t="e">
        <f aca="false"/>
        <v>#DIV/0!</v>
      </c>
      <c r="I357" s="110" t="n">
        <v>0</v>
      </c>
    </row>
    <row r="358" customFormat="false" ht="12.75" hidden="true" customHeight="false" outlineLevel="0" collapsed="false">
      <c r="A358" s="22"/>
      <c r="B358" s="111" t="s">
        <v>298</v>
      </c>
      <c r="C358" s="112" t="s">
        <v>299</v>
      </c>
      <c r="D358" s="115" t="n">
        <v>0</v>
      </c>
      <c r="E358" s="116" t="n">
        <v>0</v>
      </c>
      <c r="F358" s="116"/>
      <c r="G358" s="116" t="n">
        <v>0</v>
      </c>
      <c r="H358" s="110" t="e">
        <f aca="false"/>
        <v>#DIV/0!</v>
      </c>
      <c r="I358" s="110" t="n">
        <v>0</v>
      </c>
    </row>
    <row r="359" customFormat="false" ht="38.25" hidden="true" customHeight="false" outlineLevel="0" collapsed="false">
      <c r="A359" s="22"/>
      <c r="B359" s="111" t="s">
        <v>479</v>
      </c>
      <c r="C359" s="112" t="s">
        <v>480</v>
      </c>
      <c r="D359" s="115" t="n">
        <v>0</v>
      </c>
      <c r="E359" s="116" t="n">
        <v>0</v>
      </c>
      <c r="F359" s="116"/>
      <c r="G359" s="116" t="n">
        <v>0</v>
      </c>
      <c r="H359" s="110" t="e">
        <f aca="false"/>
        <v>#DIV/0!</v>
      </c>
      <c r="I359" s="110" t="n">
        <v>0</v>
      </c>
    </row>
    <row r="360" s="107" customFormat="true" ht="25.5" hidden="false" customHeight="false" outlineLevel="0" collapsed="false">
      <c r="A360" s="10" t="s">
        <v>138</v>
      </c>
      <c r="B360" s="103"/>
      <c r="C360" s="25" t="s">
        <v>481</v>
      </c>
      <c r="D360" s="104" t="n">
        <v>3800718</v>
      </c>
      <c r="E360" s="105" t="n">
        <v>3661406.71</v>
      </c>
      <c r="F360" s="105" t="n">
        <v>137449.85</v>
      </c>
      <c r="G360" s="105" t="n">
        <v>3798856.56</v>
      </c>
      <c r="H360" s="106" t="n">
        <v>0.999510239907302</v>
      </c>
      <c r="I360" s="106" t="n">
        <v>0.0330854376848136</v>
      </c>
    </row>
    <row r="361" customFormat="false" ht="12.75" hidden="false" customHeight="false" outlineLevel="0" collapsed="false">
      <c r="A361" s="17" t="s">
        <v>482</v>
      </c>
      <c r="B361" s="32"/>
      <c r="C361" s="30" t="s">
        <v>483</v>
      </c>
      <c r="D361" s="115" t="n">
        <v>58000</v>
      </c>
      <c r="E361" s="116" t="n">
        <v>12920</v>
      </c>
      <c r="F361" s="116" t="n">
        <v>44997.76</v>
      </c>
      <c r="G361" s="116" t="n">
        <v>57917.76</v>
      </c>
      <c r="H361" s="110" t="n">
        <v>0.998582068965517</v>
      </c>
      <c r="I361" s="110" t="n">
        <v>0.000504424004712616</v>
      </c>
    </row>
    <row r="362" customFormat="false" ht="12.75" hidden="false" customHeight="false" outlineLevel="0" collapsed="false">
      <c r="A362" s="29"/>
      <c r="B362" s="113" t="s">
        <v>484</v>
      </c>
      <c r="C362" s="114" t="s">
        <v>485</v>
      </c>
      <c r="D362" s="115" t="n">
        <v>13000</v>
      </c>
      <c r="E362" s="116" t="n">
        <v>12920</v>
      </c>
      <c r="F362" s="116"/>
      <c r="G362" s="116" t="n">
        <v>12920</v>
      </c>
      <c r="H362" s="110" t="n">
        <v>0.993846153846154</v>
      </c>
      <c r="I362" s="110" t="n">
        <v>0.000112524347296701</v>
      </c>
    </row>
    <row r="363" customFormat="false" ht="12.75" hidden="true" customHeight="false" outlineLevel="0" collapsed="false">
      <c r="A363" s="29"/>
      <c r="B363" s="111" t="s">
        <v>338</v>
      </c>
      <c r="C363" s="112" t="s">
        <v>320</v>
      </c>
      <c r="D363" s="115" t="n">
        <v>0</v>
      </c>
      <c r="E363" s="116" t="n">
        <v>0</v>
      </c>
      <c r="F363" s="116"/>
      <c r="G363" s="116" t="n">
        <v>0</v>
      </c>
      <c r="H363" s="110" t="e">
        <f aca="false"/>
        <v>#DIV/0!</v>
      </c>
      <c r="I363" s="110" t="n">
        <v>0</v>
      </c>
    </row>
    <row r="364" customFormat="false" ht="25.5" hidden="true" customHeight="false" outlineLevel="0" collapsed="false">
      <c r="A364" s="29"/>
      <c r="B364" s="113" t="s">
        <v>373</v>
      </c>
      <c r="C364" s="128" t="s">
        <v>374</v>
      </c>
      <c r="D364" s="115" t="n">
        <v>0</v>
      </c>
      <c r="E364" s="116"/>
      <c r="F364" s="116" t="n">
        <v>0</v>
      </c>
      <c r="G364" s="116" t="n">
        <v>0</v>
      </c>
      <c r="H364" s="110" t="e">
        <f aca="false"/>
        <v>#DIV/0!</v>
      </c>
      <c r="I364" s="110" t="n">
        <v>0</v>
      </c>
    </row>
    <row r="365" customFormat="false" ht="38.25" hidden="false" customHeight="false" outlineLevel="0" collapsed="false">
      <c r="A365" s="22"/>
      <c r="B365" s="111" t="s">
        <v>468</v>
      </c>
      <c r="C365" s="112" t="s">
        <v>486</v>
      </c>
      <c r="D365" s="115" t="n">
        <v>45000</v>
      </c>
      <c r="E365" s="116"/>
      <c r="F365" s="116" t="n">
        <v>44997.76</v>
      </c>
      <c r="G365" s="116" t="n">
        <v>44997.76</v>
      </c>
      <c r="H365" s="110" t="n">
        <v>0.999950222222222</v>
      </c>
      <c r="I365" s="110" t="n">
        <v>0.000391899657415915</v>
      </c>
    </row>
    <row r="366" customFormat="false" ht="12.75" hidden="false" customHeight="true" outlineLevel="0" collapsed="false">
      <c r="A366" s="17" t="s">
        <v>142</v>
      </c>
      <c r="B366" s="32"/>
      <c r="C366" s="30" t="s">
        <v>143</v>
      </c>
      <c r="D366" s="115" t="n">
        <v>3679000</v>
      </c>
      <c r="E366" s="116" t="n">
        <v>3586000</v>
      </c>
      <c r="F366" s="116" t="n">
        <v>92452.09</v>
      </c>
      <c r="G366" s="116" t="n">
        <v>3678452.09</v>
      </c>
      <c r="H366" s="110" t="n">
        <v>0.999851070943191</v>
      </c>
      <c r="I366" s="110" t="n">
        <v>0.0320367972515044</v>
      </c>
    </row>
    <row r="367" customFormat="false" ht="12.75" hidden="true" customHeight="true" outlineLevel="0" collapsed="false">
      <c r="A367" s="22"/>
      <c r="B367" s="111" t="s">
        <v>328</v>
      </c>
      <c r="C367" s="112" t="s">
        <v>487</v>
      </c>
      <c r="D367" s="115" t="n">
        <v>0</v>
      </c>
      <c r="E367" s="116"/>
      <c r="F367" s="116"/>
      <c r="G367" s="116" t="n">
        <v>0</v>
      </c>
      <c r="H367" s="110" t="e">
        <f aca="false"/>
        <v>#DIV/0!</v>
      </c>
      <c r="I367" s="110" t="n">
        <v>0</v>
      </c>
    </row>
    <row r="368" customFormat="false" ht="25.5" hidden="false" customHeight="false" outlineLevel="0" collapsed="false">
      <c r="A368" s="22"/>
      <c r="B368" s="111" t="s">
        <v>488</v>
      </c>
      <c r="C368" s="112" t="s">
        <v>489</v>
      </c>
      <c r="D368" s="115" t="n">
        <v>180145</v>
      </c>
      <c r="E368" s="116" t="n">
        <v>180144.62</v>
      </c>
      <c r="F368" s="116"/>
      <c r="G368" s="116" t="n">
        <v>180144.62</v>
      </c>
      <c r="H368" s="110" t="n">
        <v>0.999997890588137</v>
      </c>
      <c r="I368" s="110" t="n">
        <v>0.0015689362062316</v>
      </c>
    </row>
    <row r="369" customFormat="false" ht="12.75" hidden="false" customHeight="false" outlineLevel="0" collapsed="false">
      <c r="A369" s="22"/>
      <c r="B369" s="111" t="s">
        <v>330</v>
      </c>
      <c r="C369" s="112" t="s">
        <v>331</v>
      </c>
      <c r="D369" s="115" t="n">
        <v>23500</v>
      </c>
      <c r="E369" s="116" t="n">
        <v>23499.6</v>
      </c>
      <c r="F369" s="116"/>
      <c r="G369" s="116" t="n">
        <v>23499.6</v>
      </c>
      <c r="H369" s="110" t="n">
        <v>0.999982978723404</v>
      </c>
      <c r="I369" s="110" t="n">
        <v>0.000204665414220864</v>
      </c>
    </row>
    <row r="370" customFormat="false" ht="25.5" hidden="false" customHeight="false" outlineLevel="0" collapsed="false">
      <c r="A370" s="22"/>
      <c r="B370" s="111" t="s">
        <v>420</v>
      </c>
      <c r="C370" s="112" t="s">
        <v>421</v>
      </c>
      <c r="D370" s="115" t="n">
        <v>29106</v>
      </c>
      <c r="E370" s="116" t="n">
        <v>29106.13</v>
      </c>
      <c r="F370" s="116"/>
      <c r="G370" s="116" t="n">
        <v>29106.13</v>
      </c>
      <c r="H370" s="110" t="n">
        <v>1.00000446643304</v>
      </c>
      <c r="I370" s="110" t="n">
        <v>0.000253494448961528</v>
      </c>
    </row>
    <row r="371" customFormat="false" ht="12.75" hidden="false" customHeight="false" outlineLevel="0" collapsed="false">
      <c r="A371" s="22"/>
      <c r="B371" s="111" t="s">
        <v>332</v>
      </c>
      <c r="C371" s="112" t="s">
        <v>333</v>
      </c>
      <c r="D371" s="115" t="n">
        <v>2948</v>
      </c>
      <c r="E371" s="116" t="n">
        <v>2948.45</v>
      </c>
      <c r="F371" s="116"/>
      <c r="G371" s="116" t="n">
        <v>2948.45</v>
      </c>
      <c r="H371" s="110" t="n">
        <v>1.0001526458616</v>
      </c>
      <c r="I371" s="110" t="n">
        <v>2.56789792404767E-005</v>
      </c>
    </row>
    <row r="372" customFormat="false" ht="25.5" hidden="false" customHeight="false" outlineLevel="0" collapsed="false">
      <c r="A372" s="22"/>
      <c r="B372" s="111" t="s">
        <v>490</v>
      </c>
      <c r="C372" s="112" t="s">
        <v>491</v>
      </c>
      <c r="D372" s="115" t="n">
        <v>2480040</v>
      </c>
      <c r="E372" s="116" t="n">
        <v>2480040.12</v>
      </c>
      <c r="F372" s="116"/>
      <c r="G372" s="116" t="n">
        <v>2480040.12</v>
      </c>
      <c r="H372" s="110" t="n">
        <v>1.00000004838632</v>
      </c>
      <c r="I372" s="110" t="n">
        <v>0.0215994501372007</v>
      </c>
    </row>
    <row r="373" customFormat="false" ht="25.5" hidden="false" customHeight="false" outlineLevel="0" collapsed="false">
      <c r="A373" s="22"/>
      <c r="B373" s="111" t="s">
        <v>492</v>
      </c>
      <c r="C373" s="112" t="s">
        <v>493</v>
      </c>
      <c r="D373" s="115" t="n">
        <v>147000</v>
      </c>
      <c r="E373" s="116" t="n">
        <v>147000</v>
      </c>
      <c r="F373" s="116"/>
      <c r="G373" s="116" t="n">
        <v>147000</v>
      </c>
      <c r="H373" s="110" t="n">
        <v>1</v>
      </c>
      <c r="I373" s="110" t="n">
        <v>0.0012802692765182</v>
      </c>
    </row>
    <row r="374" customFormat="false" ht="25.5" hidden="false" customHeight="false" outlineLevel="0" collapsed="false">
      <c r="A374" s="22"/>
      <c r="B374" s="111" t="s">
        <v>494</v>
      </c>
      <c r="C374" s="112" t="s">
        <v>495</v>
      </c>
      <c r="D374" s="115" t="n">
        <v>207627</v>
      </c>
      <c r="E374" s="116" t="n">
        <v>207626.6</v>
      </c>
      <c r="F374" s="116"/>
      <c r="G374" s="116" t="n">
        <v>207626.6</v>
      </c>
      <c r="H374" s="110" t="n">
        <v>0.999998073468287</v>
      </c>
      <c r="I374" s="110" t="n">
        <v>0.00180828542155056</v>
      </c>
    </row>
    <row r="375" customFormat="false" ht="38.25" hidden="true" customHeight="false" outlineLevel="0" collapsed="false">
      <c r="A375" s="22"/>
      <c r="B375" s="111" t="s">
        <v>496</v>
      </c>
      <c r="C375" s="112" t="s">
        <v>497</v>
      </c>
      <c r="D375" s="115" t="n">
        <v>0</v>
      </c>
      <c r="E375" s="116" t="n">
        <v>0</v>
      </c>
      <c r="F375" s="116"/>
      <c r="G375" s="116" t="n">
        <v>0</v>
      </c>
      <c r="H375" s="110" t="e">
        <f aca="false"/>
        <v>#DIV/0!</v>
      </c>
      <c r="I375" s="110" t="n">
        <v>0</v>
      </c>
    </row>
    <row r="376" customFormat="false" ht="12.75" hidden="false" customHeight="false" outlineLevel="0" collapsed="false">
      <c r="A376" s="22"/>
      <c r="B376" s="111" t="s">
        <v>334</v>
      </c>
      <c r="C376" s="112" t="s">
        <v>312</v>
      </c>
      <c r="D376" s="115" t="n">
        <v>21467</v>
      </c>
      <c r="E376" s="116" t="n">
        <v>21466.51</v>
      </c>
      <c r="F376" s="116"/>
      <c r="G376" s="116" t="n">
        <v>21466.51</v>
      </c>
      <c r="H376" s="110" t="n">
        <v>0.99997717426748</v>
      </c>
      <c r="I376" s="110" t="n">
        <v>0.000186958593381433</v>
      </c>
    </row>
    <row r="377" customFormat="false" ht="12.75" hidden="false" customHeight="false" outlineLevel="0" collapsed="false">
      <c r="A377" s="22"/>
      <c r="B377" s="111" t="s">
        <v>335</v>
      </c>
      <c r="C377" s="112" t="s">
        <v>315</v>
      </c>
      <c r="D377" s="115" t="n">
        <v>871</v>
      </c>
      <c r="E377" s="116" t="n">
        <v>870.61</v>
      </c>
      <c r="F377" s="116"/>
      <c r="G377" s="116" t="n">
        <v>870.61</v>
      </c>
      <c r="H377" s="110" t="n">
        <v>0.99955223880597</v>
      </c>
      <c r="I377" s="110" t="n">
        <v>7.58241656346603E-006</v>
      </c>
    </row>
    <row r="378" customFormat="false" ht="12.75" hidden="false" customHeight="false" outlineLevel="0" collapsed="false">
      <c r="A378" s="22"/>
      <c r="B378" s="111" t="s">
        <v>296</v>
      </c>
      <c r="C378" s="112" t="s">
        <v>297</v>
      </c>
      <c r="D378" s="115" t="n">
        <v>1100</v>
      </c>
      <c r="E378" s="116" t="n">
        <v>1100</v>
      </c>
      <c r="F378" s="116"/>
      <c r="G378" s="116" t="n">
        <v>1100</v>
      </c>
      <c r="H378" s="110" t="n">
        <v>1</v>
      </c>
      <c r="I378" s="110" t="n">
        <v>9.58024628687086E-006</v>
      </c>
    </row>
    <row r="379" customFormat="false" ht="25.5" hidden="false" customHeight="false" outlineLevel="0" collapsed="false">
      <c r="A379" s="22"/>
      <c r="B379" s="111" t="s">
        <v>498</v>
      </c>
      <c r="C379" s="112" t="s">
        <v>499</v>
      </c>
      <c r="D379" s="115" t="n">
        <v>113219</v>
      </c>
      <c r="E379" s="116" t="n">
        <v>113219.44</v>
      </c>
      <c r="F379" s="116"/>
      <c r="G379" s="116" t="n">
        <v>113219.44</v>
      </c>
      <c r="H379" s="110" t="n">
        <v>1.00000388627351</v>
      </c>
      <c r="I379" s="110" t="n">
        <v>0.000986063745146907</v>
      </c>
    </row>
    <row r="380" customFormat="false" ht="12.75" hidden="false" customHeight="false" outlineLevel="0" collapsed="false">
      <c r="A380" s="22"/>
      <c r="B380" s="111" t="s">
        <v>338</v>
      </c>
      <c r="C380" s="112" t="s">
        <v>320</v>
      </c>
      <c r="D380" s="115" t="n">
        <v>183580</v>
      </c>
      <c r="E380" s="116" t="n">
        <v>183579.5</v>
      </c>
      <c r="F380" s="116"/>
      <c r="G380" s="116" t="n">
        <v>183579.5</v>
      </c>
      <c r="H380" s="110" t="n">
        <v>0.999997276391764</v>
      </c>
      <c r="I380" s="110" t="n">
        <v>0.00159885165747328</v>
      </c>
    </row>
    <row r="381" customFormat="false" ht="12.75" hidden="false" customHeight="false" outlineLevel="0" collapsed="false">
      <c r="A381" s="22"/>
      <c r="B381" s="111" t="s">
        <v>500</v>
      </c>
      <c r="C381" s="112" t="s">
        <v>501</v>
      </c>
      <c r="D381" s="115" t="n">
        <v>895</v>
      </c>
      <c r="E381" s="116" t="n">
        <v>895.27</v>
      </c>
      <c r="F381" s="116"/>
      <c r="G381" s="116" t="n">
        <v>895.27</v>
      </c>
      <c r="H381" s="110" t="n">
        <v>1.00030167597765</v>
      </c>
      <c r="I381" s="110" t="n">
        <v>7.79718826658807E-006</v>
      </c>
    </row>
    <row r="382" customFormat="false" ht="12.75" hidden="true" customHeight="false" outlineLevel="0" collapsed="false">
      <c r="A382" s="22"/>
      <c r="B382" s="111" t="s">
        <v>502</v>
      </c>
      <c r="C382" s="112" t="s">
        <v>503</v>
      </c>
      <c r="D382" s="115" t="n">
        <v>0</v>
      </c>
      <c r="E382" s="116" t="n">
        <v>0</v>
      </c>
      <c r="F382" s="116"/>
      <c r="G382" s="116" t="n">
        <v>0</v>
      </c>
      <c r="H382" s="110" t="e">
        <f aca="false"/>
        <v>#DIV/0!</v>
      </c>
      <c r="I382" s="110" t="n">
        <v>0</v>
      </c>
    </row>
    <row r="383" customFormat="false" ht="12.75" hidden="false" customHeight="false" outlineLevel="0" collapsed="false">
      <c r="A383" s="22"/>
      <c r="B383" s="111" t="s">
        <v>339</v>
      </c>
      <c r="C383" s="112" t="s">
        <v>340</v>
      </c>
      <c r="D383" s="115" t="n">
        <v>40672</v>
      </c>
      <c r="E383" s="116" t="n">
        <v>40672.24</v>
      </c>
      <c r="F383" s="116"/>
      <c r="G383" s="116" t="n">
        <v>40672.24</v>
      </c>
      <c r="H383" s="110" t="n">
        <v>1.00000590086546</v>
      </c>
      <c r="I383" s="110" t="n">
        <v>0.0003542273420352</v>
      </c>
    </row>
    <row r="384" customFormat="false" ht="12.75" hidden="false" customHeight="false" outlineLevel="0" collapsed="false">
      <c r="A384" s="22"/>
      <c r="B384" s="111" t="s">
        <v>341</v>
      </c>
      <c r="C384" s="112" t="s">
        <v>342</v>
      </c>
      <c r="D384" s="115" t="n">
        <v>47971</v>
      </c>
      <c r="E384" s="116" t="n">
        <v>47971.26</v>
      </c>
      <c r="F384" s="116"/>
      <c r="G384" s="116" t="n">
        <v>47971.26</v>
      </c>
      <c r="H384" s="110" t="n">
        <v>1.00000541994121</v>
      </c>
      <c r="I384" s="110" t="n">
        <v>0.000417796804992288</v>
      </c>
    </row>
    <row r="385" customFormat="false" ht="12.75" hidden="false" customHeight="false" outlineLevel="0" collapsed="false">
      <c r="A385" s="22"/>
      <c r="B385" s="111" t="s">
        <v>343</v>
      </c>
      <c r="C385" s="112" t="s">
        <v>344</v>
      </c>
      <c r="D385" s="115" t="n">
        <v>10938</v>
      </c>
      <c r="E385" s="116" t="n">
        <v>10938</v>
      </c>
      <c r="F385" s="116"/>
      <c r="G385" s="116" t="n">
        <v>10938</v>
      </c>
      <c r="H385" s="110" t="n">
        <v>1</v>
      </c>
      <c r="I385" s="110" t="n">
        <v>9.52624853507213E-005</v>
      </c>
    </row>
    <row r="386" customFormat="false" ht="12.75" hidden="false" customHeight="false" outlineLevel="0" collapsed="false">
      <c r="A386" s="22"/>
      <c r="B386" s="111" t="s">
        <v>298</v>
      </c>
      <c r="C386" s="112" t="s">
        <v>299</v>
      </c>
      <c r="D386" s="115" t="n">
        <v>44872</v>
      </c>
      <c r="E386" s="116" t="n">
        <v>44871.83</v>
      </c>
      <c r="F386" s="116"/>
      <c r="G386" s="116" t="n">
        <v>44871.83</v>
      </c>
      <c r="H386" s="110" t="n">
        <v>0.999996211445891</v>
      </c>
      <c r="I386" s="110" t="n">
        <v>0.000390802893402364</v>
      </c>
    </row>
    <row r="387" customFormat="false" ht="12.75" hidden="false" customHeight="false" outlineLevel="0" collapsed="false">
      <c r="A387" s="22"/>
      <c r="B387" s="111" t="s">
        <v>345</v>
      </c>
      <c r="C387" s="112" t="s">
        <v>346</v>
      </c>
      <c r="D387" s="115" t="n">
        <v>2042</v>
      </c>
      <c r="E387" s="116" t="n">
        <v>2042.28</v>
      </c>
      <c r="F387" s="116"/>
      <c r="G387" s="116" t="n">
        <v>2042.28</v>
      </c>
      <c r="H387" s="110" t="n">
        <v>1.00013712047013</v>
      </c>
      <c r="I387" s="110" t="n">
        <v>1.77868594425006E-005</v>
      </c>
    </row>
    <row r="388" customFormat="false" ht="38.25" hidden="false" customHeight="false" outlineLevel="0" collapsed="false">
      <c r="A388" s="22"/>
      <c r="B388" s="111" t="s">
        <v>347</v>
      </c>
      <c r="C388" s="112" t="s">
        <v>348</v>
      </c>
      <c r="D388" s="115" t="n">
        <v>4207</v>
      </c>
      <c r="E388" s="116" t="n">
        <v>4207.09</v>
      </c>
      <c r="F388" s="116"/>
      <c r="G388" s="116" t="n">
        <v>4207.09</v>
      </c>
      <c r="H388" s="110" t="n">
        <v>1.00002139291657</v>
      </c>
      <c r="I388" s="110" t="n">
        <v>3.66408712282105E-005</v>
      </c>
    </row>
    <row r="389" customFormat="false" ht="38.25" hidden="false" customHeight="false" outlineLevel="0" collapsed="false">
      <c r="A389" s="22"/>
      <c r="B389" s="111" t="s">
        <v>349</v>
      </c>
      <c r="C389" s="112" t="s">
        <v>350</v>
      </c>
      <c r="D389" s="115" t="n">
        <v>3758</v>
      </c>
      <c r="E389" s="116" t="n">
        <v>3758.26</v>
      </c>
      <c r="F389" s="116"/>
      <c r="G389" s="116" t="n">
        <v>3758.26</v>
      </c>
      <c r="H389" s="110" t="n">
        <v>1.00006918573709</v>
      </c>
      <c r="I389" s="110" t="n">
        <v>3.2731869463723E-005</v>
      </c>
    </row>
    <row r="390" customFormat="false" ht="12.75" hidden="false" customHeight="false" outlineLevel="0" collapsed="false">
      <c r="A390" s="22"/>
      <c r="B390" s="111" t="s">
        <v>305</v>
      </c>
      <c r="C390" s="112" t="s">
        <v>504</v>
      </c>
      <c r="D390" s="115" t="n">
        <v>4703</v>
      </c>
      <c r="E390" s="116" t="n">
        <v>4702.58</v>
      </c>
      <c r="F390" s="116"/>
      <c r="G390" s="116" t="n">
        <v>4702.58</v>
      </c>
      <c r="H390" s="110" t="n">
        <v>0.999910695300872</v>
      </c>
      <c r="I390" s="110" t="n">
        <v>4.09562496215574E-005</v>
      </c>
    </row>
    <row r="391" customFormat="false" ht="12.75" hidden="true" customHeight="false" outlineLevel="0" collapsed="false">
      <c r="A391" s="22"/>
      <c r="B391" s="111" t="s">
        <v>398</v>
      </c>
      <c r="C391" s="112" t="s">
        <v>399</v>
      </c>
      <c r="D391" s="115" t="n">
        <v>0</v>
      </c>
      <c r="E391" s="116" t="n">
        <v>0</v>
      </c>
      <c r="F391" s="116"/>
      <c r="G391" s="116" t="n">
        <v>0</v>
      </c>
      <c r="H391" s="110" t="e">
        <f aca="false"/>
        <v>#DIV/0!</v>
      </c>
      <c r="I391" s="110" t="n">
        <v>0</v>
      </c>
    </row>
    <row r="392" customFormat="false" ht="12.75" hidden="false" customHeight="false" outlineLevel="0" collapsed="false">
      <c r="A392" s="22"/>
      <c r="B392" s="111" t="s">
        <v>351</v>
      </c>
      <c r="C392" s="112" t="s">
        <v>352</v>
      </c>
      <c r="D392" s="115" t="n">
        <v>8674</v>
      </c>
      <c r="E392" s="116" t="n">
        <v>8674.45</v>
      </c>
      <c r="F392" s="116"/>
      <c r="G392" s="116" t="n">
        <v>8674.45</v>
      </c>
      <c r="H392" s="110" t="n">
        <v>1.00005187917916</v>
      </c>
      <c r="I392" s="110" t="n">
        <v>7.55485158210427E-005</v>
      </c>
    </row>
    <row r="393" customFormat="false" ht="12.75" hidden="false" customHeight="false" outlineLevel="0" collapsed="false">
      <c r="A393" s="22"/>
      <c r="B393" s="111" t="s">
        <v>353</v>
      </c>
      <c r="C393" s="112" t="s">
        <v>505</v>
      </c>
      <c r="D393" s="115" t="n">
        <v>2096</v>
      </c>
      <c r="E393" s="116" t="n">
        <v>2095.68</v>
      </c>
      <c r="F393" s="116"/>
      <c r="G393" s="116" t="n">
        <v>2095.68</v>
      </c>
      <c r="H393" s="110" t="n">
        <v>0.999847328244275</v>
      </c>
      <c r="I393" s="110" t="n">
        <v>1.82519368531541E-005</v>
      </c>
    </row>
    <row r="394" customFormat="false" ht="12.75" hidden="false" customHeight="false" outlineLevel="0" collapsed="false">
      <c r="A394" s="22"/>
      <c r="B394" s="111" t="s">
        <v>355</v>
      </c>
      <c r="C394" s="112" t="s">
        <v>356</v>
      </c>
      <c r="D394" s="115" t="n">
        <v>21704</v>
      </c>
      <c r="E394" s="116" t="n">
        <v>21704</v>
      </c>
      <c r="F394" s="116"/>
      <c r="G394" s="116" t="n">
        <v>21704</v>
      </c>
      <c r="H394" s="110" t="n">
        <v>1</v>
      </c>
      <c r="I394" s="110" t="n">
        <v>0.000189026968554768</v>
      </c>
    </row>
    <row r="395" customFormat="false" ht="25.5" hidden="false" customHeight="false" outlineLevel="0" collapsed="false">
      <c r="A395" s="22"/>
      <c r="B395" s="111" t="s">
        <v>406</v>
      </c>
      <c r="C395" s="112" t="s">
        <v>407</v>
      </c>
      <c r="D395" s="115" t="n">
        <v>924</v>
      </c>
      <c r="E395" s="116" t="n">
        <v>924</v>
      </c>
      <c r="F395" s="116"/>
      <c r="G395" s="116" t="n">
        <v>924</v>
      </c>
      <c r="H395" s="110" t="n">
        <v>1</v>
      </c>
      <c r="I395" s="110" t="n">
        <v>8.04740688097152E-006</v>
      </c>
    </row>
    <row r="396" customFormat="false" ht="25.5" hidden="false" customHeight="false" outlineLevel="0" collapsed="false">
      <c r="A396" s="22"/>
      <c r="B396" s="111" t="s">
        <v>357</v>
      </c>
      <c r="C396" s="112" t="s">
        <v>358</v>
      </c>
      <c r="D396" s="115" t="n">
        <v>363</v>
      </c>
      <c r="E396" s="116" t="n">
        <v>362.92</v>
      </c>
      <c r="F396" s="116"/>
      <c r="G396" s="116" t="n">
        <v>362.92</v>
      </c>
      <c r="H396" s="110" t="n">
        <v>0.999779614325069</v>
      </c>
      <c r="I396" s="110" t="n">
        <v>3.16078452948288E-006</v>
      </c>
    </row>
    <row r="397" customFormat="false" ht="25.5" hidden="false" customHeight="false" outlineLevel="0" collapsed="false">
      <c r="A397" s="22"/>
      <c r="B397" s="111" t="s">
        <v>361</v>
      </c>
      <c r="C397" s="112" t="s">
        <v>362</v>
      </c>
      <c r="D397" s="115" t="n">
        <v>97</v>
      </c>
      <c r="E397" s="116" t="n">
        <v>97.17</v>
      </c>
      <c r="F397" s="116"/>
      <c r="G397" s="116" t="n">
        <v>97.17</v>
      </c>
      <c r="H397" s="110" t="n">
        <v>1.00175257731959</v>
      </c>
      <c r="I397" s="110" t="n">
        <v>8.46284119722947E-007</v>
      </c>
    </row>
    <row r="398" customFormat="false" ht="25.5" hidden="false" customHeight="false" outlineLevel="0" collapsed="false">
      <c r="A398" s="22"/>
      <c r="B398" s="111" t="s">
        <v>363</v>
      </c>
      <c r="C398" s="112" t="s">
        <v>364</v>
      </c>
      <c r="D398" s="115" t="n">
        <v>1051</v>
      </c>
      <c r="E398" s="116" t="n">
        <v>1051.35</v>
      </c>
      <c r="F398" s="116"/>
      <c r="G398" s="116" t="n">
        <v>1051.35</v>
      </c>
      <c r="H398" s="110" t="n">
        <v>1.00033301617507</v>
      </c>
      <c r="I398" s="110" t="n">
        <v>9.15653812154698E-006</v>
      </c>
    </row>
    <row r="399" customFormat="false" ht="12.75" hidden="false" customHeight="false" outlineLevel="0" collapsed="false">
      <c r="A399" s="22"/>
      <c r="B399" s="111" t="s">
        <v>506</v>
      </c>
      <c r="C399" s="112" t="s">
        <v>507</v>
      </c>
      <c r="D399" s="115" t="n">
        <v>430</v>
      </c>
      <c r="E399" s="116" t="n">
        <v>430.04</v>
      </c>
      <c r="F399" s="116"/>
      <c r="G399" s="116" t="n">
        <v>430.04</v>
      </c>
      <c r="H399" s="110" t="n">
        <v>1.00009302325581</v>
      </c>
      <c r="I399" s="110" t="n">
        <v>3.74535373927813E-006</v>
      </c>
    </row>
    <row r="400" customFormat="false" ht="12.75" hidden="false" customHeight="false" outlineLevel="0" collapsed="false">
      <c r="A400" s="22"/>
      <c r="B400" s="111" t="s">
        <v>365</v>
      </c>
      <c r="C400" s="112" t="s">
        <v>366</v>
      </c>
      <c r="D400" s="115" t="n">
        <v>10000</v>
      </c>
      <c r="E400" s="116"/>
      <c r="F400" s="116" t="n">
        <v>10000</v>
      </c>
      <c r="G400" s="116" t="n">
        <v>10000</v>
      </c>
      <c r="H400" s="110" t="n">
        <v>1</v>
      </c>
      <c r="I400" s="110" t="n">
        <v>8.70931480624623E-005</v>
      </c>
    </row>
    <row r="401" customFormat="false" ht="25.5" hidden="false" customHeight="false" outlineLevel="0" collapsed="false">
      <c r="A401" s="22"/>
      <c r="B401" s="111" t="s">
        <v>373</v>
      </c>
      <c r="C401" s="128" t="s">
        <v>374</v>
      </c>
      <c r="D401" s="115" t="n">
        <v>83000</v>
      </c>
      <c r="E401" s="116"/>
      <c r="F401" s="116" t="n">
        <v>82452.09</v>
      </c>
      <c r="G401" s="116" t="n">
        <v>82452.09</v>
      </c>
      <c r="H401" s="110" t="n">
        <v>0.993398674698795</v>
      </c>
      <c r="I401" s="110" t="n">
        <v>0.000718101208242947</v>
      </c>
    </row>
    <row r="402" customFormat="false" ht="51" hidden="true" customHeight="false" outlineLevel="0" collapsed="false">
      <c r="A402" s="22"/>
      <c r="B402" s="113" t="s">
        <v>379</v>
      </c>
      <c r="C402" s="114" t="s">
        <v>380</v>
      </c>
      <c r="D402" s="115" t="n">
        <v>0</v>
      </c>
      <c r="E402" s="116"/>
      <c r="F402" s="116" t="n">
        <v>0</v>
      </c>
      <c r="G402" s="116" t="n">
        <v>0</v>
      </c>
      <c r="H402" s="110" t="e">
        <f aca="false"/>
        <v>#DIV/0!</v>
      </c>
      <c r="I402" s="110" t="n">
        <v>0</v>
      </c>
    </row>
    <row r="403" customFormat="false" ht="12.75" hidden="true" customHeight="false" outlineLevel="0" collapsed="false">
      <c r="A403" s="17" t="s">
        <v>148</v>
      </c>
      <c r="B403" s="32"/>
      <c r="C403" s="30" t="s">
        <v>149</v>
      </c>
      <c r="D403" s="115" t="n">
        <v>1062</v>
      </c>
      <c r="E403" s="116" t="n">
        <v>1018</v>
      </c>
      <c r="F403" s="116" t="n">
        <v>0</v>
      </c>
      <c r="G403" s="116" t="n">
        <v>1018</v>
      </c>
      <c r="H403" s="110" t="n">
        <v>0.958568738229755</v>
      </c>
      <c r="I403" s="110" t="n">
        <v>8.86608247275867E-006</v>
      </c>
    </row>
    <row r="404" customFormat="false" ht="12.75" hidden="false" customHeight="false" outlineLevel="0" collapsed="false">
      <c r="A404" s="17" t="s">
        <v>148</v>
      </c>
      <c r="B404" s="32"/>
      <c r="C404" s="30" t="s">
        <v>508</v>
      </c>
      <c r="D404" s="115" t="n">
        <v>1062</v>
      </c>
      <c r="E404" s="116" t="n">
        <v>1018</v>
      </c>
      <c r="F404" s="116" t="n">
        <v>0</v>
      </c>
      <c r="G404" s="116" t="n">
        <v>1018</v>
      </c>
      <c r="H404" s="110" t="n">
        <v>0.958568738229755</v>
      </c>
      <c r="I404" s="110" t="n">
        <v>8.86608247275867E-006</v>
      </c>
    </row>
    <row r="405" customFormat="false" ht="12.75" hidden="true" customHeight="true" outlineLevel="0" collapsed="false">
      <c r="A405" s="29"/>
      <c r="B405" s="113" t="s">
        <v>330</v>
      </c>
      <c r="C405" s="114" t="s">
        <v>331</v>
      </c>
      <c r="D405" s="115" t="n">
        <v>0</v>
      </c>
      <c r="E405" s="116" t="n">
        <v>0</v>
      </c>
      <c r="F405" s="116" t="n">
        <v>0</v>
      </c>
      <c r="G405" s="116" t="n">
        <v>0</v>
      </c>
      <c r="H405" s="110" t="e">
        <f aca="false"/>
        <v>#DIV/0!</v>
      </c>
      <c r="I405" s="110" t="n">
        <v>0</v>
      </c>
    </row>
    <row r="406" customFormat="false" ht="12.75" hidden="true" customHeight="false" outlineLevel="0" collapsed="false">
      <c r="A406" s="29"/>
      <c r="B406" s="113" t="s">
        <v>332</v>
      </c>
      <c r="C406" s="114" t="s">
        <v>333</v>
      </c>
      <c r="D406" s="115" t="n">
        <v>0</v>
      </c>
      <c r="E406" s="116" t="n">
        <v>0</v>
      </c>
      <c r="F406" s="116" t="n">
        <v>0</v>
      </c>
      <c r="G406" s="116" t="n">
        <v>0</v>
      </c>
      <c r="H406" s="110" t="e">
        <f aca="false"/>
        <v>#DIV/0!</v>
      </c>
      <c r="I406" s="110" t="n">
        <v>0</v>
      </c>
    </row>
    <row r="407" customFormat="false" ht="12.75" hidden="true" customHeight="false" outlineLevel="0" collapsed="false">
      <c r="A407" s="29"/>
      <c r="B407" s="113" t="s">
        <v>334</v>
      </c>
      <c r="C407" s="114" t="s">
        <v>312</v>
      </c>
      <c r="D407" s="115" t="n">
        <v>0</v>
      </c>
      <c r="E407" s="116" t="n">
        <v>0</v>
      </c>
      <c r="F407" s="116" t="n">
        <v>0</v>
      </c>
      <c r="G407" s="116" t="n">
        <v>0</v>
      </c>
      <c r="H407" s="110" t="e">
        <f aca="false"/>
        <v>#DIV/0!</v>
      </c>
      <c r="I407" s="110" t="n">
        <v>0</v>
      </c>
    </row>
    <row r="408" customFormat="false" ht="12.75" hidden="true" customHeight="false" outlineLevel="0" collapsed="false">
      <c r="A408" s="29"/>
      <c r="B408" s="113" t="s">
        <v>335</v>
      </c>
      <c r="C408" s="114" t="s">
        <v>315</v>
      </c>
      <c r="D408" s="115" t="n">
        <v>0</v>
      </c>
      <c r="E408" s="116" t="n">
        <v>0</v>
      </c>
      <c r="F408" s="116" t="n">
        <v>0</v>
      </c>
      <c r="G408" s="116" t="n">
        <v>0</v>
      </c>
      <c r="H408" s="110" t="e">
        <f aca="false"/>
        <v>#DIV/0!</v>
      </c>
      <c r="I408" s="110" t="n">
        <v>0</v>
      </c>
    </row>
    <row r="409" customFormat="false" ht="12.75" hidden="true" customHeight="false" outlineLevel="0" collapsed="false">
      <c r="A409" s="29"/>
      <c r="B409" s="111" t="s">
        <v>296</v>
      </c>
      <c r="C409" s="112" t="s">
        <v>297</v>
      </c>
      <c r="D409" s="115" t="n">
        <v>0</v>
      </c>
      <c r="E409" s="116" t="n">
        <v>0</v>
      </c>
      <c r="F409" s="116" t="n">
        <v>0</v>
      </c>
      <c r="G409" s="116" t="n">
        <v>0</v>
      </c>
      <c r="H409" s="110" t="e">
        <f aca="false"/>
        <v>#DIV/0!</v>
      </c>
      <c r="I409" s="110" t="n">
        <v>0</v>
      </c>
    </row>
    <row r="410" customFormat="false" ht="12.75" hidden="false" customHeight="false" outlineLevel="0" collapsed="false">
      <c r="A410" s="29"/>
      <c r="B410" s="113" t="s">
        <v>338</v>
      </c>
      <c r="C410" s="114" t="s">
        <v>320</v>
      </c>
      <c r="D410" s="115" t="n">
        <v>862</v>
      </c>
      <c r="E410" s="116" t="n">
        <v>862</v>
      </c>
      <c r="F410" s="116" t="n">
        <v>0</v>
      </c>
      <c r="G410" s="116" t="n">
        <v>862</v>
      </c>
      <c r="H410" s="110" t="n">
        <v>1</v>
      </c>
      <c r="I410" s="110" t="n">
        <v>7.50742936298425E-006</v>
      </c>
    </row>
    <row r="411" customFormat="false" ht="12.75" hidden="false" customHeight="false" outlineLevel="0" collapsed="false">
      <c r="A411" s="29"/>
      <c r="B411" s="113" t="s">
        <v>298</v>
      </c>
      <c r="C411" s="114" t="s">
        <v>299</v>
      </c>
      <c r="D411" s="115" t="n">
        <v>200</v>
      </c>
      <c r="E411" s="116" t="n">
        <v>156</v>
      </c>
      <c r="F411" s="116" t="n">
        <v>0</v>
      </c>
      <c r="G411" s="116" t="n">
        <v>156</v>
      </c>
      <c r="H411" s="110" t="n">
        <v>0.78</v>
      </c>
      <c r="I411" s="110" t="n">
        <v>1.35865310977441E-006</v>
      </c>
    </row>
    <row r="412" customFormat="false" ht="12.75" hidden="true" customHeight="false" outlineLevel="0" collapsed="false">
      <c r="A412" s="29"/>
      <c r="B412" s="111" t="s">
        <v>305</v>
      </c>
      <c r="C412" s="112" t="s">
        <v>504</v>
      </c>
      <c r="D412" s="115" t="n">
        <v>0</v>
      </c>
      <c r="E412" s="116" t="n">
        <v>0</v>
      </c>
      <c r="F412" s="116" t="n">
        <v>0</v>
      </c>
      <c r="G412" s="116" t="n">
        <v>0</v>
      </c>
      <c r="H412" s="110" t="e">
        <f aca="false"/>
        <v>#DIV/0!</v>
      </c>
      <c r="I412" s="110" t="n">
        <v>0</v>
      </c>
    </row>
    <row r="413" customFormat="false" ht="12.75" hidden="true" customHeight="true" outlineLevel="0" collapsed="false">
      <c r="A413" s="29"/>
      <c r="B413" s="113" t="s">
        <v>353</v>
      </c>
      <c r="C413" s="114" t="s">
        <v>505</v>
      </c>
      <c r="D413" s="115" t="n">
        <v>0</v>
      </c>
      <c r="E413" s="116" t="n">
        <v>0</v>
      </c>
      <c r="F413" s="116" t="n">
        <v>0</v>
      </c>
      <c r="G413" s="116" t="n">
        <v>0</v>
      </c>
      <c r="H413" s="110" t="e">
        <f aca="false"/>
        <v>#DIV/0!</v>
      </c>
      <c r="I413" s="110" t="n">
        <v>0</v>
      </c>
    </row>
    <row r="414" customFormat="false" ht="25.5" hidden="true" customHeight="true" outlineLevel="0" collapsed="false">
      <c r="A414" s="29"/>
      <c r="B414" s="113" t="s">
        <v>373</v>
      </c>
      <c r="C414" s="114" t="s">
        <v>374</v>
      </c>
      <c r="D414" s="115" t="n">
        <v>0</v>
      </c>
      <c r="E414" s="116" t="n">
        <v>0</v>
      </c>
      <c r="F414" s="116" t="n">
        <v>0</v>
      </c>
      <c r="G414" s="116" t="n">
        <v>0</v>
      </c>
      <c r="H414" s="110" t="e">
        <f aca="false"/>
        <v>#DIV/0!</v>
      </c>
      <c r="I414" s="110" t="n">
        <v>0</v>
      </c>
    </row>
    <row r="415" customFormat="false" ht="12.75" hidden="true" customHeight="false" outlineLevel="0" collapsed="false">
      <c r="A415" s="118"/>
      <c r="B415" s="119"/>
      <c r="C415" s="120"/>
      <c r="D415" s="121"/>
      <c r="E415" s="122"/>
      <c r="F415" s="122"/>
      <c r="G415" s="122"/>
      <c r="H415" s="123"/>
      <c r="I415" s="123"/>
    </row>
    <row r="416" customFormat="false" ht="25.5" hidden="true" customHeight="false" outlineLevel="0" collapsed="false">
      <c r="A416" s="29"/>
      <c r="B416" s="113"/>
      <c r="C416" s="30" t="s">
        <v>143</v>
      </c>
      <c r="D416" s="115" t="n">
        <v>0</v>
      </c>
      <c r="E416" s="116" t="n">
        <v>0</v>
      </c>
      <c r="F416" s="116" t="n">
        <v>0</v>
      </c>
      <c r="G416" s="116" t="n">
        <v>0</v>
      </c>
      <c r="H416" s="110" t="e">
        <f aca="false"/>
        <v>#DIV/0!</v>
      </c>
      <c r="I416" s="110" t="n">
        <v>0</v>
      </c>
    </row>
    <row r="417" customFormat="false" ht="12.75" hidden="true" customHeight="true" outlineLevel="0" collapsed="false">
      <c r="A417" s="29"/>
      <c r="B417" s="113" t="s">
        <v>330</v>
      </c>
      <c r="C417" s="114" t="s">
        <v>331</v>
      </c>
      <c r="D417" s="115" t="n">
        <v>0</v>
      </c>
      <c r="E417" s="116"/>
      <c r="F417" s="116"/>
      <c r="G417" s="116" t="n">
        <v>0</v>
      </c>
      <c r="H417" s="110" t="e">
        <f aca="false"/>
        <v>#DIV/0!</v>
      </c>
      <c r="I417" s="110" t="n">
        <v>0</v>
      </c>
    </row>
    <row r="418" customFormat="false" ht="12.75" hidden="true" customHeight="false" outlineLevel="0" collapsed="false">
      <c r="A418" s="29"/>
      <c r="B418" s="113" t="s">
        <v>332</v>
      </c>
      <c r="C418" s="114" t="s">
        <v>333</v>
      </c>
      <c r="D418" s="115" t="n">
        <v>0</v>
      </c>
      <c r="E418" s="116"/>
      <c r="F418" s="116"/>
      <c r="G418" s="116" t="n">
        <v>0</v>
      </c>
      <c r="H418" s="110" t="e">
        <f aca="false"/>
        <v>#DIV/0!</v>
      </c>
      <c r="I418" s="110" t="n">
        <v>0</v>
      </c>
    </row>
    <row r="419" customFormat="false" ht="12.75" hidden="true" customHeight="false" outlineLevel="0" collapsed="false">
      <c r="A419" s="29"/>
      <c r="B419" s="113" t="s">
        <v>334</v>
      </c>
      <c r="C419" s="114" t="s">
        <v>312</v>
      </c>
      <c r="D419" s="115" t="n">
        <v>0</v>
      </c>
      <c r="E419" s="116"/>
      <c r="F419" s="116"/>
      <c r="G419" s="116" t="n">
        <v>0</v>
      </c>
      <c r="H419" s="110" t="e">
        <f aca="false"/>
        <v>#DIV/0!</v>
      </c>
      <c r="I419" s="110" t="n">
        <v>0</v>
      </c>
    </row>
    <row r="420" customFormat="false" ht="12.75" hidden="true" customHeight="false" outlineLevel="0" collapsed="false">
      <c r="A420" s="29"/>
      <c r="B420" s="113" t="s">
        <v>335</v>
      </c>
      <c r="C420" s="114" t="s">
        <v>315</v>
      </c>
      <c r="D420" s="115" t="n">
        <v>0</v>
      </c>
      <c r="E420" s="116"/>
      <c r="F420" s="116"/>
      <c r="G420" s="116" t="n">
        <v>0</v>
      </c>
      <c r="H420" s="110" t="e">
        <f aca="false"/>
        <v>#DIV/0!</v>
      </c>
      <c r="I420" s="110" t="n">
        <v>0</v>
      </c>
    </row>
    <row r="421" customFormat="false" ht="12.75" hidden="true" customHeight="false" outlineLevel="0" collapsed="false">
      <c r="A421" s="29"/>
      <c r="B421" s="113" t="s">
        <v>338</v>
      </c>
      <c r="C421" s="114" t="s">
        <v>320</v>
      </c>
      <c r="D421" s="115" t="n">
        <v>0</v>
      </c>
      <c r="E421" s="116"/>
      <c r="F421" s="116"/>
      <c r="G421" s="116" t="n">
        <v>0</v>
      </c>
      <c r="H421" s="110" t="e">
        <f aca="false"/>
        <v>#DIV/0!</v>
      </c>
      <c r="I421" s="110" t="n">
        <v>0</v>
      </c>
    </row>
    <row r="422" customFormat="false" ht="12.75" hidden="true" customHeight="false" outlineLevel="0" collapsed="false">
      <c r="A422" s="29"/>
      <c r="B422" s="113" t="s">
        <v>298</v>
      </c>
      <c r="C422" s="114" t="s">
        <v>299</v>
      </c>
      <c r="D422" s="115" t="n">
        <v>0</v>
      </c>
      <c r="E422" s="116"/>
      <c r="F422" s="116"/>
      <c r="G422" s="116" t="n">
        <v>0</v>
      </c>
      <c r="H422" s="110" t="e">
        <f aca="false"/>
        <v>#DIV/0!</v>
      </c>
      <c r="I422" s="110" t="n">
        <v>0</v>
      </c>
    </row>
    <row r="423" customFormat="false" ht="12.75" hidden="true" customHeight="true" outlineLevel="0" collapsed="false">
      <c r="A423" s="29"/>
      <c r="B423" s="113" t="s">
        <v>353</v>
      </c>
      <c r="C423" s="114" t="s">
        <v>505</v>
      </c>
      <c r="D423" s="115" t="n">
        <v>0</v>
      </c>
      <c r="E423" s="116"/>
      <c r="F423" s="116"/>
      <c r="G423" s="116" t="n">
        <v>0</v>
      </c>
      <c r="H423" s="110" t="e">
        <f aca="false"/>
        <v>#DIV/0!</v>
      </c>
      <c r="I423" s="110" t="n">
        <v>0</v>
      </c>
    </row>
    <row r="424" customFormat="false" ht="25.5" hidden="true" customHeight="true" outlineLevel="0" collapsed="false">
      <c r="A424" s="29"/>
      <c r="B424" s="113" t="s">
        <v>373</v>
      </c>
      <c r="C424" s="114" t="s">
        <v>374</v>
      </c>
      <c r="D424" s="115" t="n">
        <v>0</v>
      </c>
      <c r="E424" s="116"/>
      <c r="F424" s="116"/>
      <c r="G424" s="116" t="n">
        <v>0</v>
      </c>
      <c r="H424" s="110" t="e">
        <f aca="false"/>
        <v>#DIV/0!</v>
      </c>
      <c r="I424" s="110" t="n">
        <v>0</v>
      </c>
    </row>
    <row r="425" customFormat="false" ht="12.75" hidden="true" customHeight="false" outlineLevel="0" collapsed="false">
      <c r="A425" s="111"/>
      <c r="B425" s="111"/>
      <c r="C425" s="27" t="s">
        <v>377</v>
      </c>
      <c r="D425" s="108" t="n">
        <v>1062</v>
      </c>
      <c r="E425" s="109" t="n">
        <v>1018</v>
      </c>
      <c r="F425" s="109" t="n">
        <v>0</v>
      </c>
      <c r="G425" s="109" t="n">
        <v>1018</v>
      </c>
      <c r="H425" s="110" t="n">
        <v>0.958568738229755</v>
      </c>
      <c r="I425" s="110" t="n">
        <v>8.86608247275867E-006</v>
      </c>
    </row>
    <row r="426" customFormat="false" ht="12.75" hidden="true" customHeight="false" outlineLevel="0" collapsed="false">
      <c r="A426" s="111"/>
      <c r="B426" s="111" t="s">
        <v>296</v>
      </c>
      <c r="C426" s="112" t="s">
        <v>297</v>
      </c>
      <c r="D426" s="115" t="n">
        <v>0</v>
      </c>
      <c r="E426" s="116" t="n">
        <v>0</v>
      </c>
      <c r="F426" s="109"/>
      <c r="G426" s="116" t="n">
        <v>0</v>
      </c>
      <c r="H426" s="110" t="e">
        <f aca="false"/>
        <v>#DIV/0!</v>
      </c>
      <c r="I426" s="110" t="n">
        <v>0</v>
      </c>
    </row>
    <row r="427" customFormat="false" ht="12.75" hidden="true" customHeight="false" outlineLevel="0" collapsed="false">
      <c r="A427" s="111"/>
      <c r="B427" s="111" t="s">
        <v>338</v>
      </c>
      <c r="C427" s="112" t="s">
        <v>320</v>
      </c>
      <c r="D427" s="115" t="n">
        <v>862</v>
      </c>
      <c r="E427" s="116" t="n">
        <v>862</v>
      </c>
      <c r="F427" s="116"/>
      <c r="G427" s="116" t="n">
        <v>862</v>
      </c>
      <c r="H427" s="110" t="n">
        <v>1</v>
      </c>
      <c r="I427" s="110" t="n">
        <v>7.50742936298425E-006</v>
      </c>
    </row>
    <row r="428" customFormat="false" ht="12.75" hidden="true" customHeight="false" outlineLevel="0" collapsed="false">
      <c r="A428" s="111"/>
      <c r="B428" s="111" t="s">
        <v>298</v>
      </c>
      <c r="C428" s="112" t="s">
        <v>299</v>
      </c>
      <c r="D428" s="115" t="n">
        <v>200</v>
      </c>
      <c r="E428" s="116" t="n">
        <v>156</v>
      </c>
      <c r="F428" s="116"/>
      <c r="G428" s="116" t="n">
        <v>156</v>
      </c>
      <c r="H428" s="110" t="n">
        <v>0.78</v>
      </c>
      <c r="I428" s="110" t="n">
        <v>1.35865310977441E-006</v>
      </c>
    </row>
    <row r="429" customFormat="false" ht="12.75" hidden="true" customHeight="false" outlineLevel="0" collapsed="false">
      <c r="A429" s="111"/>
      <c r="B429" s="111" t="s">
        <v>305</v>
      </c>
      <c r="C429" s="112" t="s">
        <v>504</v>
      </c>
      <c r="D429" s="115" t="n">
        <v>0</v>
      </c>
      <c r="E429" s="116" t="n">
        <v>0</v>
      </c>
      <c r="F429" s="116"/>
      <c r="G429" s="116" t="n">
        <v>0</v>
      </c>
      <c r="H429" s="110" t="e">
        <f aca="false"/>
        <v>#DIV/0!</v>
      </c>
      <c r="I429" s="110" t="n">
        <v>0</v>
      </c>
    </row>
    <row r="430" customFormat="false" ht="12.75" hidden="true" customHeight="false" outlineLevel="0" collapsed="false">
      <c r="A430" s="64" t="s">
        <v>509</v>
      </c>
      <c r="B430" s="64"/>
      <c r="C430" s="27" t="s">
        <v>510</v>
      </c>
      <c r="D430" s="115" t="n">
        <v>52058</v>
      </c>
      <c r="E430" s="116" t="n">
        <v>50876.71</v>
      </c>
      <c r="F430" s="116" t="n">
        <v>0</v>
      </c>
      <c r="G430" s="116" t="n">
        <v>50876.71</v>
      </c>
      <c r="H430" s="110" t="n">
        <v>0.977308194705905</v>
      </c>
      <c r="I430" s="110" t="n">
        <v>0.000443101283696096</v>
      </c>
    </row>
    <row r="431" customFormat="false" ht="12.75" hidden="false" customHeight="false" outlineLevel="0" collapsed="false">
      <c r="A431" s="64" t="s">
        <v>509</v>
      </c>
      <c r="B431" s="64"/>
      <c r="C431" s="27" t="s">
        <v>511</v>
      </c>
      <c r="D431" s="115" t="n">
        <v>52058</v>
      </c>
      <c r="E431" s="116" t="n">
        <v>50876.71</v>
      </c>
      <c r="F431" s="116" t="n">
        <v>0</v>
      </c>
      <c r="G431" s="116" t="n">
        <v>50876.71</v>
      </c>
      <c r="H431" s="110" t="n">
        <v>0.977308194705905</v>
      </c>
      <c r="I431" s="110" t="n">
        <v>0.000443101283696096</v>
      </c>
    </row>
    <row r="432" customFormat="false" ht="12.75" hidden="false" customHeight="false" outlineLevel="0" collapsed="false">
      <c r="A432" s="33"/>
      <c r="B432" s="111" t="s">
        <v>330</v>
      </c>
      <c r="C432" s="112" t="s">
        <v>331</v>
      </c>
      <c r="D432" s="115" t="n">
        <v>29828</v>
      </c>
      <c r="E432" s="116" t="n">
        <v>29811.2</v>
      </c>
      <c r="F432" s="116" t="n">
        <v>0</v>
      </c>
      <c r="G432" s="116" t="n">
        <v>29811.2</v>
      </c>
      <c r="H432" s="110" t="n">
        <v>0.999436770819364</v>
      </c>
      <c r="I432" s="110" t="n">
        <v>0.000259635125551968</v>
      </c>
    </row>
    <row r="433" customFormat="false" ht="12.75" hidden="false" customHeight="false" outlineLevel="0" collapsed="false">
      <c r="A433" s="33"/>
      <c r="B433" s="111" t="s">
        <v>332</v>
      </c>
      <c r="C433" s="112" t="s">
        <v>333</v>
      </c>
      <c r="D433" s="115" t="n">
        <v>2154</v>
      </c>
      <c r="E433" s="116" t="n">
        <v>2154.24</v>
      </c>
      <c r="F433" s="116" t="n">
        <v>0</v>
      </c>
      <c r="G433" s="116" t="n">
        <v>2154.24</v>
      </c>
      <c r="H433" s="110" t="n">
        <v>1.00011142061281</v>
      </c>
      <c r="I433" s="110" t="n">
        <v>1.87619543282079E-005</v>
      </c>
    </row>
    <row r="434" customFormat="false" ht="12.75" hidden="false" customHeight="false" outlineLevel="0" collapsed="false">
      <c r="A434" s="33"/>
      <c r="B434" s="111" t="s">
        <v>334</v>
      </c>
      <c r="C434" s="112" t="s">
        <v>312</v>
      </c>
      <c r="D434" s="115" t="n">
        <v>4857</v>
      </c>
      <c r="E434" s="116" t="n">
        <v>4855.55</v>
      </c>
      <c r="F434" s="116" t="n">
        <v>0</v>
      </c>
      <c r="G434" s="116" t="n">
        <v>4855.55</v>
      </c>
      <c r="H434" s="110" t="n">
        <v>0.9997014618077</v>
      </c>
      <c r="I434" s="110" t="n">
        <v>4.22885135074689E-005</v>
      </c>
    </row>
    <row r="435" customFormat="false" ht="12.75" hidden="false" customHeight="false" outlineLevel="0" collapsed="false">
      <c r="A435" s="33"/>
      <c r="B435" s="111" t="s">
        <v>335</v>
      </c>
      <c r="C435" s="112" t="s">
        <v>315</v>
      </c>
      <c r="D435" s="115" t="n">
        <v>784</v>
      </c>
      <c r="E435" s="116" t="n">
        <v>783.13</v>
      </c>
      <c r="F435" s="116" t="n">
        <v>0</v>
      </c>
      <c r="G435" s="116" t="n">
        <v>783.13</v>
      </c>
      <c r="H435" s="110" t="n">
        <v>0.998890306122449</v>
      </c>
      <c r="I435" s="110" t="n">
        <v>6.82052570421561E-006</v>
      </c>
    </row>
    <row r="436" customFormat="false" ht="12.75" hidden="true" customHeight="false" outlineLevel="0" collapsed="false">
      <c r="A436" s="33"/>
      <c r="B436" s="111" t="s">
        <v>296</v>
      </c>
      <c r="C436" s="112" t="s">
        <v>297</v>
      </c>
      <c r="D436" s="115" t="n">
        <v>0</v>
      </c>
      <c r="E436" s="116" t="n">
        <v>0</v>
      </c>
      <c r="F436" s="116" t="n">
        <v>0</v>
      </c>
      <c r="G436" s="116" t="n">
        <v>0</v>
      </c>
      <c r="H436" s="110" t="e">
        <f aca="false"/>
        <v>#DIV/0!</v>
      </c>
      <c r="I436" s="110" t="n">
        <v>0</v>
      </c>
    </row>
    <row r="437" customFormat="false" ht="12.75" hidden="false" customHeight="false" outlineLevel="0" collapsed="false">
      <c r="A437" s="33"/>
      <c r="B437" s="111" t="s">
        <v>338</v>
      </c>
      <c r="C437" s="112" t="s">
        <v>320</v>
      </c>
      <c r="D437" s="115" t="n">
        <v>6736</v>
      </c>
      <c r="E437" s="116" t="n">
        <v>5661.59</v>
      </c>
      <c r="F437" s="116" t="n">
        <v>0</v>
      </c>
      <c r="G437" s="116" t="n">
        <v>5661.59</v>
      </c>
      <c r="H437" s="110" t="n">
        <v>0.840497327790974</v>
      </c>
      <c r="I437" s="110" t="n">
        <v>4.93085696138956E-005</v>
      </c>
    </row>
    <row r="438" customFormat="false" ht="12.75" hidden="true" customHeight="false" outlineLevel="0" collapsed="false">
      <c r="A438" s="33"/>
      <c r="B438" s="111" t="s">
        <v>341</v>
      </c>
      <c r="C438" s="112" t="s">
        <v>342</v>
      </c>
      <c r="D438" s="115" t="n">
        <v>0</v>
      </c>
      <c r="E438" s="116" t="n">
        <v>0</v>
      </c>
      <c r="F438" s="116" t="n">
        <v>0</v>
      </c>
      <c r="G438" s="116" t="n">
        <v>0</v>
      </c>
      <c r="H438" s="110" t="e">
        <f aca="false"/>
        <v>#DIV/0!</v>
      </c>
      <c r="I438" s="110" t="n">
        <v>0</v>
      </c>
    </row>
    <row r="439" customFormat="false" ht="12.75" hidden="false" customHeight="false" outlineLevel="0" collapsed="false">
      <c r="A439" s="33"/>
      <c r="B439" s="111" t="s">
        <v>298</v>
      </c>
      <c r="C439" s="112" t="s">
        <v>299</v>
      </c>
      <c r="D439" s="115" t="n">
        <v>4469</v>
      </c>
      <c r="E439" s="116" t="n">
        <v>4468.34</v>
      </c>
      <c r="F439" s="116" t="n">
        <v>0</v>
      </c>
      <c r="G439" s="116" t="n">
        <v>4468.34</v>
      </c>
      <c r="H439" s="110" t="n">
        <v>0.999852315954352</v>
      </c>
      <c r="I439" s="110" t="n">
        <v>3.89161797213423E-005</v>
      </c>
    </row>
    <row r="440" customFormat="false" ht="38.25" hidden="true" customHeight="false" outlineLevel="0" collapsed="false">
      <c r="A440" s="33"/>
      <c r="B440" s="111" t="s">
        <v>349</v>
      </c>
      <c r="C440" s="112" t="s">
        <v>350</v>
      </c>
      <c r="D440" s="115" t="n">
        <v>0</v>
      </c>
      <c r="E440" s="116" t="n">
        <v>0</v>
      </c>
      <c r="F440" s="116" t="n">
        <v>0</v>
      </c>
      <c r="G440" s="116" t="n">
        <v>0</v>
      </c>
      <c r="H440" s="110" t="e">
        <f aca="false"/>
        <v>#DIV/0!</v>
      </c>
      <c r="I440" s="110" t="n">
        <v>0</v>
      </c>
    </row>
    <row r="441" customFormat="false" ht="12.75" hidden="false" customHeight="false" outlineLevel="0" collapsed="false">
      <c r="A441" s="33"/>
      <c r="B441" s="111" t="s">
        <v>305</v>
      </c>
      <c r="C441" s="112" t="s">
        <v>504</v>
      </c>
      <c r="D441" s="115" t="n">
        <v>159</v>
      </c>
      <c r="E441" s="116" t="n">
        <v>89.6</v>
      </c>
      <c r="F441" s="116" t="n">
        <v>0</v>
      </c>
      <c r="G441" s="116" t="n">
        <v>89.6</v>
      </c>
      <c r="H441" s="110" t="n">
        <v>0.563522012578616</v>
      </c>
      <c r="I441" s="110" t="n">
        <v>7.80354606639663E-007</v>
      </c>
    </row>
    <row r="442" customFormat="false" ht="12.75" hidden="false" customHeight="false" outlineLevel="0" collapsed="false">
      <c r="A442" s="33"/>
      <c r="B442" s="111" t="s">
        <v>353</v>
      </c>
      <c r="C442" s="112" t="s">
        <v>429</v>
      </c>
      <c r="D442" s="115" t="n">
        <v>641</v>
      </c>
      <c r="E442" s="116" t="n">
        <v>641</v>
      </c>
      <c r="F442" s="116" t="n">
        <v>0</v>
      </c>
      <c r="G442" s="116" t="n">
        <v>641</v>
      </c>
      <c r="H442" s="110" t="n">
        <v>1</v>
      </c>
      <c r="I442" s="110" t="n">
        <v>5.58267079080384E-006</v>
      </c>
    </row>
    <row r="443" customFormat="false" ht="25.5" hidden="false" customHeight="false" outlineLevel="0" collapsed="false">
      <c r="A443" s="33"/>
      <c r="B443" s="111" t="s">
        <v>361</v>
      </c>
      <c r="C443" s="112" t="s">
        <v>362</v>
      </c>
      <c r="D443" s="115" t="n">
        <v>300</v>
      </c>
      <c r="E443" s="116" t="n">
        <v>282.06</v>
      </c>
      <c r="F443" s="116" t="n">
        <v>0</v>
      </c>
      <c r="G443" s="116" t="n">
        <v>282.06</v>
      </c>
      <c r="H443" s="110" t="n">
        <v>0.9402</v>
      </c>
      <c r="I443" s="110" t="n">
        <v>2.45654933424981E-006</v>
      </c>
    </row>
    <row r="444" customFormat="false" ht="25.5" hidden="false" customHeight="false" outlineLevel="0" collapsed="false">
      <c r="A444" s="33"/>
      <c r="B444" s="111" t="s">
        <v>363</v>
      </c>
      <c r="C444" s="112" t="s">
        <v>364</v>
      </c>
      <c r="D444" s="115" t="n">
        <v>2130</v>
      </c>
      <c r="E444" s="116" t="n">
        <v>2130</v>
      </c>
      <c r="F444" s="116" t="n">
        <v>0</v>
      </c>
      <c r="G444" s="116" t="n">
        <v>2130</v>
      </c>
      <c r="H444" s="110" t="n">
        <v>1</v>
      </c>
      <c r="I444" s="110" t="n">
        <v>1.85508405373045E-005</v>
      </c>
    </row>
    <row r="445" customFormat="false" ht="25.5" hidden="true" customHeight="false" outlineLevel="0" collapsed="false">
      <c r="A445" s="33"/>
      <c r="B445" s="111" t="s">
        <v>373</v>
      </c>
      <c r="C445" s="128" t="s">
        <v>374</v>
      </c>
      <c r="D445" s="115" t="n">
        <v>0</v>
      </c>
      <c r="E445" s="116" t="n">
        <v>0</v>
      </c>
      <c r="F445" s="116" t="n">
        <v>0</v>
      </c>
      <c r="G445" s="116" t="n">
        <v>0</v>
      </c>
      <c r="H445" s="110" t="e">
        <f aca="false"/>
        <v>#DIV/0!</v>
      </c>
      <c r="I445" s="110" t="n">
        <v>0</v>
      </c>
    </row>
    <row r="446" customFormat="false" ht="12.75" hidden="true" customHeight="false" outlineLevel="0" collapsed="false">
      <c r="A446" s="129"/>
      <c r="B446" s="129"/>
      <c r="C446" s="130"/>
      <c r="D446" s="121"/>
      <c r="E446" s="122"/>
      <c r="F446" s="122"/>
      <c r="G446" s="122"/>
      <c r="H446" s="123"/>
      <c r="I446" s="123"/>
    </row>
    <row r="447" customFormat="false" ht="12.75" hidden="true" customHeight="false" outlineLevel="0" collapsed="false">
      <c r="A447" s="33"/>
      <c r="B447" s="33"/>
      <c r="C447" s="27" t="s">
        <v>377</v>
      </c>
      <c r="D447" s="115" t="n">
        <v>52058</v>
      </c>
      <c r="E447" s="116" t="n">
        <v>50876.71</v>
      </c>
      <c r="F447" s="116" t="n">
        <v>0</v>
      </c>
      <c r="G447" s="116" t="n">
        <v>50876.71</v>
      </c>
      <c r="H447" s="110" t="n">
        <v>0.977308194705905</v>
      </c>
      <c r="I447" s="110" t="n">
        <v>0.000443101283696096</v>
      </c>
    </row>
    <row r="448" customFormat="false" ht="12.75" hidden="true" customHeight="false" outlineLevel="0" collapsed="false">
      <c r="A448" s="33"/>
      <c r="B448" s="111" t="s">
        <v>330</v>
      </c>
      <c r="C448" s="112" t="s">
        <v>331</v>
      </c>
      <c r="D448" s="115" t="n">
        <v>29828</v>
      </c>
      <c r="E448" s="116" t="n">
        <v>29811.2</v>
      </c>
      <c r="F448" s="116"/>
      <c r="G448" s="116" t="n">
        <v>29811.2</v>
      </c>
      <c r="H448" s="110" t="n">
        <v>0.999436770819364</v>
      </c>
      <c r="I448" s="110" t="n">
        <v>0.000259635125551968</v>
      </c>
    </row>
    <row r="449" customFormat="false" ht="12.75" hidden="true" customHeight="false" outlineLevel="0" collapsed="false">
      <c r="A449" s="33"/>
      <c r="B449" s="111" t="s">
        <v>332</v>
      </c>
      <c r="C449" s="112" t="s">
        <v>333</v>
      </c>
      <c r="D449" s="115" t="n">
        <v>2154</v>
      </c>
      <c r="E449" s="116" t="n">
        <v>2154.24</v>
      </c>
      <c r="F449" s="116"/>
      <c r="G449" s="116" t="n">
        <v>2154.24</v>
      </c>
      <c r="H449" s="110" t="n">
        <v>1.00011142061281</v>
      </c>
      <c r="I449" s="110" t="n">
        <v>1.87619543282079E-005</v>
      </c>
    </row>
    <row r="450" customFormat="false" ht="12.75" hidden="true" customHeight="false" outlineLevel="0" collapsed="false">
      <c r="A450" s="33"/>
      <c r="B450" s="111" t="s">
        <v>334</v>
      </c>
      <c r="C450" s="112" t="s">
        <v>312</v>
      </c>
      <c r="D450" s="115" t="n">
        <v>4857</v>
      </c>
      <c r="E450" s="116" t="n">
        <v>4855.55</v>
      </c>
      <c r="F450" s="116"/>
      <c r="G450" s="116" t="n">
        <v>4855.55</v>
      </c>
      <c r="H450" s="110" t="n">
        <v>0.9997014618077</v>
      </c>
      <c r="I450" s="110" t="n">
        <v>4.22885135074689E-005</v>
      </c>
    </row>
    <row r="451" customFormat="false" ht="12.75" hidden="true" customHeight="false" outlineLevel="0" collapsed="false">
      <c r="A451" s="33"/>
      <c r="B451" s="111" t="s">
        <v>335</v>
      </c>
      <c r="C451" s="112" t="s">
        <v>315</v>
      </c>
      <c r="D451" s="115" t="n">
        <v>784</v>
      </c>
      <c r="E451" s="116" t="n">
        <v>783.13</v>
      </c>
      <c r="F451" s="116"/>
      <c r="G451" s="116" t="n">
        <v>783.13</v>
      </c>
      <c r="H451" s="110" t="n">
        <v>0.998890306122449</v>
      </c>
      <c r="I451" s="110" t="n">
        <v>6.82052570421561E-006</v>
      </c>
    </row>
    <row r="452" customFormat="false" ht="12.75" hidden="true" customHeight="false" outlineLevel="0" collapsed="false">
      <c r="A452" s="33"/>
      <c r="B452" s="111" t="s">
        <v>296</v>
      </c>
      <c r="C452" s="112" t="s">
        <v>297</v>
      </c>
      <c r="D452" s="115" t="n">
        <v>0</v>
      </c>
      <c r="E452" s="116" t="n">
        <v>0</v>
      </c>
      <c r="F452" s="116"/>
      <c r="G452" s="116" t="n">
        <v>0</v>
      </c>
      <c r="H452" s="110" t="e">
        <f aca="false"/>
        <v>#DIV/0!</v>
      </c>
      <c r="I452" s="110" t="n">
        <v>0</v>
      </c>
    </row>
    <row r="453" customFormat="false" ht="12.75" hidden="true" customHeight="false" outlineLevel="0" collapsed="false">
      <c r="A453" s="111"/>
      <c r="B453" s="111" t="s">
        <v>338</v>
      </c>
      <c r="C453" s="112" t="s">
        <v>320</v>
      </c>
      <c r="D453" s="115" t="n">
        <v>6736</v>
      </c>
      <c r="E453" s="116" t="n">
        <v>5661.59</v>
      </c>
      <c r="F453" s="116"/>
      <c r="G453" s="116" t="n">
        <v>5661.59</v>
      </c>
      <c r="H453" s="110" t="n">
        <v>0.840497327790974</v>
      </c>
      <c r="I453" s="110" t="n">
        <v>4.93085696138956E-005</v>
      </c>
    </row>
    <row r="454" customFormat="false" ht="12.75" hidden="true" customHeight="false" outlineLevel="0" collapsed="false">
      <c r="A454" s="111"/>
      <c r="B454" s="111" t="s">
        <v>298</v>
      </c>
      <c r="C454" s="112" t="s">
        <v>299</v>
      </c>
      <c r="D454" s="115" t="n">
        <v>4469</v>
      </c>
      <c r="E454" s="116" t="n">
        <v>4468.34</v>
      </c>
      <c r="F454" s="116"/>
      <c r="G454" s="116" t="n">
        <v>4468.34</v>
      </c>
      <c r="H454" s="110" t="n">
        <v>0.999852315954352</v>
      </c>
      <c r="I454" s="110" t="n">
        <v>3.89161797213423E-005</v>
      </c>
    </row>
    <row r="455" customFormat="false" ht="38.25" hidden="true" customHeight="false" outlineLevel="0" collapsed="false">
      <c r="A455" s="111"/>
      <c r="B455" s="111" t="s">
        <v>349</v>
      </c>
      <c r="C455" s="112" t="s">
        <v>350</v>
      </c>
      <c r="D455" s="115" t="n">
        <v>0</v>
      </c>
      <c r="E455" s="116" t="n">
        <v>0</v>
      </c>
      <c r="F455" s="116"/>
      <c r="G455" s="116" t="n">
        <v>0</v>
      </c>
      <c r="H455" s="110" t="e">
        <f aca="false"/>
        <v>#DIV/0!</v>
      </c>
      <c r="I455" s="110" t="n">
        <v>0</v>
      </c>
    </row>
    <row r="456" customFormat="false" ht="12.75" hidden="true" customHeight="false" outlineLevel="0" collapsed="false">
      <c r="A456" s="111"/>
      <c r="B456" s="111" t="s">
        <v>305</v>
      </c>
      <c r="C456" s="112" t="s">
        <v>504</v>
      </c>
      <c r="D456" s="115" t="n">
        <v>159</v>
      </c>
      <c r="E456" s="116" t="n">
        <v>89.6</v>
      </c>
      <c r="F456" s="116"/>
      <c r="G456" s="116" t="n">
        <v>89.6</v>
      </c>
      <c r="H456" s="110" t="n">
        <v>0.563522012578616</v>
      </c>
      <c r="I456" s="110" t="n">
        <v>7.80354606639663E-007</v>
      </c>
    </row>
    <row r="457" customFormat="false" ht="12.75" hidden="true" customHeight="false" outlineLevel="0" collapsed="false">
      <c r="A457" s="111"/>
      <c r="B457" s="111" t="s">
        <v>353</v>
      </c>
      <c r="C457" s="112" t="s">
        <v>429</v>
      </c>
      <c r="D457" s="115" t="n">
        <v>641</v>
      </c>
      <c r="E457" s="116" t="n">
        <v>641</v>
      </c>
      <c r="F457" s="116"/>
      <c r="G457" s="116" t="n">
        <v>641</v>
      </c>
      <c r="H457" s="110" t="n">
        <v>1</v>
      </c>
      <c r="I457" s="110" t="n">
        <v>5.58267079080384E-006</v>
      </c>
    </row>
    <row r="458" customFormat="false" ht="25.5" hidden="true" customHeight="false" outlineLevel="0" collapsed="false">
      <c r="A458" s="111"/>
      <c r="B458" s="111" t="s">
        <v>361</v>
      </c>
      <c r="C458" s="112" t="s">
        <v>362</v>
      </c>
      <c r="D458" s="115" t="n">
        <v>300</v>
      </c>
      <c r="E458" s="116" t="n">
        <v>282.06</v>
      </c>
      <c r="F458" s="116"/>
      <c r="G458" s="116" t="n">
        <v>282.06</v>
      </c>
      <c r="H458" s="110" t="n">
        <v>0.9402</v>
      </c>
      <c r="I458" s="110" t="n">
        <v>2.45654933424981E-006</v>
      </c>
    </row>
    <row r="459" customFormat="false" ht="25.5" hidden="true" customHeight="false" outlineLevel="0" collapsed="false">
      <c r="A459" s="111"/>
      <c r="B459" s="111" t="s">
        <v>363</v>
      </c>
      <c r="C459" s="112" t="s">
        <v>364</v>
      </c>
      <c r="D459" s="115" t="n">
        <v>2130</v>
      </c>
      <c r="E459" s="116" t="n">
        <v>2130</v>
      </c>
      <c r="F459" s="116"/>
      <c r="G459" s="116" t="n">
        <v>2130</v>
      </c>
      <c r="H459" s="110" t="n">
        <v>1</v>
      </c>
      <c r="I459" s="110" t="n">
        <v>1.85508405373045E-005</v>
      </c>
    </row>
    <row r="460" customFormat="false" ht="25.5" hidden="true" customHeight="false" outlineLevel="0" collapsed="false">
      <c r="A460" s="111"/>
      <c r="B460" s="111"/>
      <c r="C460" s="30" t="s">
        <v>512</v>
      </c>
      <c r="D460" s="115" t="n">
        <v>0</v>
      </c>
      <c r="E460" s="116" t="n">
        <v>0</v>
      </c>
      <c r="F460" s="116" t="n">
        <v>0</v>
      </c>
      <c r="G460" s="116" t="n">
        <v>0</v>
      </c>
      <c r="H460" s="110" t="e">
        <f aca="false"/>
        <v>#DIV/0!</v>
      </c>
      <c r="I460" s="110" t="n">
        <v>0</v>
      </c>
    </row>
    <row r="461" customFormat="false" ht="12.75" hidden="true" customHeight="false" outlineLevel="0" collapsed="false">
      <c r="A461" s="111"/>
      <c r="B461" s="111" t="s">
        <v>338</v>
      </c>
      <c r="C461" s="112" t="s">
        <v>320</v>
      </c>
      <c r="D461" s="115" t="n">
        <v>0</v>
      </c>
      <c r="E461" s="116" t="n">
        <v>0</v>
      </c>
      <c r="F461" s="116"/>
      <c r="G461" s="116" t="n">
        <v>0</v>
      </c>
      <c r="H461" s="110" t="e">
        <f aca="false"/>
        <v>#DIV/0!</v>
      </c>
      <c r="I461" s="110" t="n">
        <v>0</v>
      </c>
    </row>
    <row r="462" customFormat="false" ht="12.75" hidden="true" customHeight="false" outlineLevel="0" collapsed="false">
      <c r="A462" s="111"/>
      <c r="B462" s="111" t="s">
        <v>341</v>
      </c>
      <c r="C462" s="112" t="s">
        <v>342</v>
      </c>
      <c r="D462" s="115" t="n">
        <v>0</v>
      </c>
      <c r="E462" s="116" t="n">
        <v>0</v>
      </c>
      <c r="F462" s="116"/>
      <c r="G462" s="116" t="n">
        <v>0</v>
      </c>
      <c r="H462" s="110" t="e">
        <f aca="false"/>
        <v>#DIV/0!</v>
      </c>
      <c r="I462" s="110" t="n">
        <v>0</v>
      </c>
    </row>
    <row r="463" customFormat="false" ht="25.5" hidden="true" customHeight="false" outlineLevel="0" collapsed="false">
      <c r="A463" s="111"/>
      <c r="B463" s="111" t="s">
        <v>373</v>
      </c>
      <c r="C463" s="128" t="s">
        <v>374</v>
      </c>
      <c r="D463" s="115" t="n">
        <v>0</v>
      </c>
      <c r="E463" s="116" t="n">
        <v>0</v>
      </c>
      <c r="F463" s="116" t="n">
        <v>0</v>
      </c>
      <c r="G463" s="116" t="n">
        <v>0</v>
      </c>
      <c r="H463" s="110" t="e">
        <f aca="false"/>
        <v>#DIV/0!</v>
      </c>
      <c r="I463" s="110" t="n">
        <v>0</v>
      </c>
    </row>
    <row r="464" customFormat="false" ht="12.75" hidden="false" customHeight="false" outlineLevel="0" collapsed="false">
      <c r="A464" s="64" t="s">
        <v>513</v>
      </c>
      <c r="B464" s="64"/>
      <c r="C464" s="56" t="s">
        <v>150</v>
      </c>
      <c r="D464" s="115" t="n">
        <v>1098</v>
      </c>
      <c r="E464" s="116" t="n">
        <v>1098</v>
      </c>
      <c r="F464" s="116" t="n">
        <v>0</v>
      </c>
      <c r="G464" s="116" t="n">
        <v>1098</v>
      </c>
      <c r="H464" s="110" t="n">
        <v>1</v>
      </c>
      <c r="I464" s="110" t="n">
        <v>9.56282765725837E-006</v>
      </c>
    </row>
    <row r="465" customFormat="false" ht="12.75" hidden="false" customHeight="false" outlineLevel="0" collapsed="false">
      <c r="A465" s="111"/>
      <c r="B465" s="111" t="s">
        <v>338</v>
      </c>
      <c r="C465" s="112" t="s">
        <v>320</v>
      </c>
      <c r="D465" s="115" t="n">
        <v>1098</v>
      </c>
      <c r="E465" s="116" t="n">
        <v>1098</v>
      </c>
      <c r="F465" s="116"/>
      <c r="G465" s="116" t="n">
        <v>1098</v>
      </c>
      <c r="H465" s="110" t="n">
        <v>1</v>
      </c>
      <c r="I465" s="110" t="n">
        <v>9.56282765725837E-006</v>
      </c>
    </row>
    <row r="466" customFormat="false" ht="12.75" hidden="false" customHeight="false" outlineLevel="0" collapsed="false">
      <c r="A466" s="17" t="s">
        <v>514</v>
      </c>
      <c r="B466" s="32"/>
      <c r="C466" s="30" t="s">
        <v>128</v>
      </c>
      <c r="D466" s="108" t="n">
        <v>9500</v>
      </c>
      <c r="E466" s="109" t="n">
        <v>9494</v>
      </c>
      <c r="F466" s="109" t="n">
        <v>0</v>
      </c>
      <c r="G466" s="109" t="n">
        <v>9494</v>
      </c>
      <c r="H466" s="110" t="n">
        <v>0.999368421052632</v>
      </c>
      <c r="I466" s="110" t="n">
        <v>8.26862347705018E-005</v>
      </c>
    </row>
    <row r="467" customFormat="false" ht="12.75" hidden="false" customHeight="false" outlineLevel="0" collapsed="false">
      <c r="A467" s="111"/>
      <c r="B467" s="111" t="s">
        <v>338</v>
      </c>
      <c r="C467" s="112" t="s">
        <v>320</v>
      </c>
      <c r="D467" s="115" t="n">
        <v>4500</v>
      </c>
      <c r="E467" s="116" t="n">
        <v>4494.02</v>
      </c>
      <c r="F467" s="116"/>
      <c r="G467" s="116" t="n">
        <v>4494.02</v>
      </c>
      <c r="H467" s="110" t="n">
        <v>0.998671111111111</v>
      </c>
      <c r="I467" s="110" t="n">
        <v>3.91398349255667E-005</v>
      </c>
    </row>
    <row r="468" customFormat="false" ht="25.5" hidden="true" customHeight="true" outlineLevel="0" collapsed="false">
      <c r="A468" s="111"/>
      <c r="B468" s="111" t="s">
        <v>402</v>
      </c>
      <c r="C468" s="112" t="s">
        <v>403</v>
      </c>
      <c r="D468" s="115" t="n">
        <v>0</v>
      </c>
      <c r="E468" s="116" t="n">
        <v>0</v>
      </c>
      <c r="F468" s="116"/>
      <c r="G468" s="116" t="n">
        <v>0</v>
      </c>
      <c r="H468" s="110" t="e">
        <f aca="false"/>
        <v>#DIV/0!</v>
      </c>
      <c r="I468" s="110" t="n">
        <v>0</v>
      </c>
    </row>
    <row r="469" customFormat="false" ht="12.75" hidden="false" customHeight="false" outlineLevel="0" collapsed="false">
      <c r="A469" s="111"/>
      <c r="B469" s="111" t="s">
        <v>298</v>
      </c>
      <c r="C469" s="112" t="s">
        <v>299</v>
      </c>
      <c r="D469" s="115" t="n">
        <v>5000</v>
      </c>
      <c r="E469" s="116" t="n">
        <v>4999.98</v>
      </c>
      <c r="F469" s="116"/>
      <c r="G469" s="116" t="n">
        <v>4999.98</v>
      </c>
      <c r="H469" s="110" t="n">
        <v>0.999996</v>
      </c>
      <c r="I469" s="110" t="n">
        <v>4.3546399844935E-005</v>
      </c>
    </row>
    <row r="470" customFormat="false" ht="38.25" hidden="true" customHeight="false" outlineLevel="0" collapsed="false">
      <c r="A470" s="111"/>
      <c r="B470" s="111" t="s">
        <v>468</v>
      </c>
      <c r="C470" s="112" t="s">
        <v>469</v>
      </c>
      <c r="D470" s="115" t="n">
        <v>0</v>
      </c>
      <c r="E470" s="116"/>
      <c r="F470" s="116" t="n">
        <v>0</v>
      </c>
      <c r="G470" s="116" t="n">
        <v>0</v>
      </c>
      <c r="H470" s="110" t="e">
        <f aca="false"/>
        <v>#DIV/0!</v>
      </c>
      <c r="I470" s="110" t="n">
        <v>0</v>
      </c>
    </row>
    <row r="471" s="107" customFormat="true" ht="12.75" hidden="false" customHeight="false" outlineLevel="0" collapsed="false">
      <c r="A471" s="10" t="s">
        <v>515</v>
      </c>
      <c r="B471" s="103"/>
      <c r="C471" s="25" t="s">
        <v>516</v>
      </c>
      <c r="D471" s="104" t="n">
        <v>1284376</v>
      </c>
      <c r="E471" s="105" t="n">
        <v>1050885.91</v>
      </c>
      <c r="F471" s="105" t="n">
        <v>0</v>
      </c>
      <c r="G471" s="105" t="n">
        <v>1050885.91</v>
      </c>
      <c r="H471" s="106" t="n">
        <v>0.818207370738787</v>
      </c>
      <c r="I471" s="106" t="n">
        <v>0.00915249621563855</v>
      </c>
    </row>
    <row r="472" customFormat="false" ht="25.5" hidden="false" customHeight="false" outlineLevel="0" collapsed="false">
      <c r="A472" s="17" t="s">
        <v>517</v>
      </c>
      <c r="B472" s="32"/>
      <c r="C472" s="30" t="s">
        <v>518</v>
      </c>
      <c r="D472" s="115" t="n">
        <v>1169662</v>
      </c>
      <c r="E472" s="116" t="n">
        <v>1050885.91</v>
      </c>
      <c r="F472" s="116" t="n">
        <v>0</v>
      </c>
      <c r="G472" s="116" t="n">
        <v>1050885.91</v>
      </c>
      <c r="H472" s="110" t="n">
        <v>0.898452638454528</v>
      </c>
      <c r="I472" s="110" t="n">
        <v>0.00915249621563855</v>
      </c>
    </row>
    <row r="473" customFormat="false" ht="12.75" hidden="true" customHeight="false" outlineLevel="0" collapsed="false">
      <c r="A473" s="29"/>
      <c r="B473" s="113" t="s">
        <v>298</v>
      </c>
      <c r="C473" s="114" t="s">
        <v>299</v>
      </c>
      <c r="D473" s="115" t="n">
        <v>0</v>
      </c>
      <c r="E473" s="116" t="n">
        <v>0</v>
      </c>
      <c r="F473" s="116"/>
      <c r="G473" s="116" t="n">
        <v>0</v>
      </c>
      <c r="H473" s="110" t="e">
        <f aca="false"/>
        <v>#DIV/0!</v>
      </c>
      <c r="I473" s="110" t="n">
        <v>0</v>
      </c>
    </row>
    <row r="474" customFormat="false" ht="25.5" hidden="false" customHeight="false" outlineLevel="0" collapsed="false">
      <c r="A474" s="29"/>
      <c r="B474" s="113" t="s">
        <v>519</v>
      </c>
      <c r="C474" s="114" t="s">
        <v>520</v>
      </c>
      <c r="D474" s="115" t="n">
        <v>20000</v>
      </c>
      <c r="E474" s="116" t="n">
        <v>19500</v>
      </c>
      <c r="F474" s="116"/>
      <c r="G474" s="116" t="n">
        <v>19500</v>
      </c>
      <c r="H474" s="110" t="n">
        <v>0.975</v>
      </c>
      <c r="I474" s="110" t="n">
        <v>0.000169831638721802</v>
      </c>
    </row>
    <row r="475" customFormat="false" ht="24" hidden="false" customHeight="true" outlineLevel="0" collapsed="false">
      <c r="A475" s="131"/>
      <c r="B475" s="111" t="s">
        <v>521</v>
      </c>
      <c r="C475" s="112" t="s">
        <v>522</v>
      </c>
      <c r="D475" s="115" t="n">
        <v>12200</v>
      </c>
      <c r="E475" s="116" t="n">
        <v>6938.51</v>
      </c>
      <c r="F475" s="116"/>
      <c r="G475" s="116" t="n">
        <v>6938.51</v>
      </c>
      <c r="H475" s="110" t="n">
        <v>0.568730327868853</v>
      </c>
      <c r="I475" s="110" t="n">
        <v>6.04296678762876E-005</v>
      </c>
    </row>
    <row r="476" customFormat="false" ht="12.75" hidden="false" customHeight="true" outlineLevel="0" collapsed="false">
      <c r="A476" s="131"/>
      <c r="B476" s="111" t="s">
        <v>523</v>
      </c>
      <c r="C476" s="112" t="s">
        <v>524</v>
      </c>
      <c r="D476" s="115" t="n">
        <v>1137462</v>
      </c>
      <c r="E476" s="116" t="n">
        <v>1024447.4</v>
      </c>
      <c r="F476" s="116"/>
      <c r="G476" s="116" t="n">
        <v>1024447.4</v>
      </c>
      <c r="H476" s="110" t="n">
        <v>0.900643186321829</v>
      </c>
      <c r="I476" s="110" t="n">
        <v>0.00892223490904046</v>
      </c>
    </row>
    <row r="477" customFormat="false" ht="38.25" hidden="false" customHeight="false" outlineLevel="0" collapsed="false">
      <c r="A477" s="17" t="s">
        <v>525</v>
      </c>
      <c r="B477" s="32"/>
      <c r="C477" s="30" t="s">
        <v>526</v>
      </c>
      <c r="D477" s="115" t="n">
        <v>114714</v>
      </c>
      <c r="E477" s="116" t="n">
        <v>0</v>
      </c>
      <c r="F477" s="116" t="n">
        <v>0</v>
      </c>
      <c r="G477" s="116" t="n">
        <v>0</v>
      </c>
      <c r="H477" s="110" t="n">
        <v>0</v>
      </c>
      <c r="I477" s="110" t="n">
        <v>0</v>
      </c>
    </row>
    <row r="478" customFormat="false" ht="12.75" hidden="false" customHeight="false" outlineLevel="0" collapsed="false">
      <c r="A478" s="22"/>
      <c r="B478" s="111" t="s">
        <v>527</v>
      </c>
      <c r="C478" s="112" t="s">
        <v>528</v>
      </c>
      <c r="D478" s="115" t="n">
        <v>114714</v>
      </c>
      <c r="E478" s="116" t="n">
        <v>0</v>
      </c>
      <c r="F478" s="116"/>
      <c r="G478" s="116" t="n">
        <v>0</v>
      </c>
      <c r="H478" s="110" t="n">
        <v>0</v>
      </c>
      <c r="I478" s="110" t="n">
        <v>0</v>
      </c>
    </row>
    <row r="479" s="107" customFormat="true" ht="12.75" hidden="false" customHeight="false" outlineLevel="0" collapsed="false">
      <c r="A479" s="10" t="s">
        <v>529</v>
      </c>
      <c r="B479" s="103"/>
      <c r="C479" s="25" t="s">
        <v>530</v>
      </c>
      <c r="D479" s="104" t="n">
        <v>1866194</v>
      </c>
      <c r="E479" s="105" t="n">
        <v>951469</v>
      </c>
      <c r="F479" s="105" t="n">
        <v>0</v>
      </c>
      <c r="G479" s="105" t="n">
        <v>951469</v>
      </c>
      <c r="H479" s="106" t="n">
        <v>0.50984463565953</v>
      </c>
      <c r="I479" s="106" t="n">
        <v>0.0082866430493843</v>
      </c>
    </row>
    <row r="480" s="107" customFormat="true" ht="25.5" hidden="false" customHeight="false" outlineLevel="0" collapsed="false">
      <c r="A480" s="64" t="s">
        <v>531</v>
      </c>
      <c r="B480" s="103"/>
      <c r="C480" s="27" t="s">
        <v>162</v>
      </c>
      <c r="D480" s="108" t="n">
        <v>951469</v>
      </c>
      <c r="E480" s="109" t="n">
        <v>951469</v>
      </c>
      <c r="F480" s="109" t="n">
        <v>0</v>
      </c>
      <c r="G480" s="109" t="n">
        <v>951469</v>
      </c>
      <c r="H480" s="110" t="n">
        <v>1</v>
      </c>
      <c r="I480" s="110" t="n">
        <v>0.0082866430493843</v>
      </c>
    </row>
    <row r="481" s="107" customFormat="true" ht="25.5" hidden="false" customHeight="false" outlineLevel="0" collapsed="false">
      <c r="A481" s="33"/>
      <c r="B481" s="113" t="s">
        <v>532</v>
      </c>
      <c r="C481" s="114" t="s">
        <v>533</v>
      </c>
      <c r="D481" s="108" t="n">
        <v>951469</v>
      </c>
      <c r="E481" s="109" t="n">
        <v>951469</v>
      </c>
      <c r="F481" s="109"/>
      <c r="G481" s="109" t="n">
        <v>951469</v>
      </c>
      <c r="H481" s="110" t="n">
        <v>1</v>
      </c>
      <c r="I481" s="110" t="n">
        <v>0.0082866430493843</v>
      </c>
    </row>
    <row r="482" customFormat="false" ht="12.75" hidden="false" customHeight="false" outlineLevel="0" collapsed="false">
      <c r="A482" s="17" t="s">
        <v>534</v>
      </c>
      <c r="B482" s="32"/>
      <c r="C482" s="30" t="s">
        <v>535</v>
      </c>
      <c r="D482" s="115" t="n">
        <v>914725</v>
      </c>
      <c r="E482" s="116" t="n">
        <v>0</v>
      </c>
      <c r="F482" s="116" t="n">
        <v>0</v>
      </c>
      <c r="G482" s="116" t="n">
        <v>0</v>
      </c>
      <c r="H482" s="110" t="n">
        <v>0</v>
      </c>
      <c r="I482" s="110" t="n">
        <v>0</v>
      </c>
    </row>
    <row r="483" customFormat="false" ht="12.75" hidden="false" customHeight="false" outlineLevel="0" collapsed="false">
      <c r="A483" s="22"/>
      <c r="B483" s="111" t="s">
        <v>536</v>
      </c>
      <c r="C483" s="112" t="s">
        <v>537</v>
      </c>
      <c r="D483" s="115" t="n">
        <v>914725</v>
      </c>
      <c r="E483" s="116" t="n">
        <v>0</v>
      </c>
      <c r="F483" s="116"/>
      <c r="G483" s="116" t="n">
        <v>0</v>
      </c>
      <c r="H483" s="110" t="n">
        <v>0</v>
      </c>
      <c r="I483" s="110" t="n">
        <v>0</v>
      </c>
    </row>
    <row r="484" customFormat="false" ht="12.75" hidden="true" customHeight="true" outlineLevel="0" collapsed="false">
      <c r="A484" s="22"/>
      <c r="B484" s="111" t="s">
        <v>538</v>
      </c>
      <c r="C484" s="112" t="s">
        <v>539</v>
      </c>
      <c r="D484" s="115" t="n">
        <v>0</v>
      </c>
      <c r="E484" s="116" t="n">
        <v>0</v>
      </c>
      <c r="F484" s="116"/>
      <c r="G484" s="116" t="n">
        <v>0</v>
      </c>
      <c r="H484" s="110" t="e">
        <f aca="false"/>
        <v>#DIV/0!</v>
      </c>
      <c r="I484" s="110" t="n">
        <v>0</v>
      </c>
    </row>
    <row r="485" s="107" customFormat="true" ht="12.75" hidden="false" customHeight="false" outlineLevel="0" collapsed="false">
      <c r="A485" s="10" t="s">
        <v>175</v>
      </c>
      <c r="B485" s="103"/>
      <c r="C485" s="25" t="s">
        <v>540</v>
      </c>
      <c r="D485" s="104" t="n">
        <v>47744694</v>
      </c>
      <c r="E485" s="105" t="n">
        <v>35254784.05</v>
      </c>
      <c r="F485" s="105" t="n">
        <v>11252237.28</v>
      </c>
      <c r="G485" s="105" t="n">
        <v>46507021.33</v>
      </c>
      <c r="H485" s="106" t="n">
        <v>0.974077272963567</v>
      </c>
      <c r="I485" s="106" t="n">
        <v>0.405044289463778</v>
      </c>
    </row>
    <row r="486" customFormat="false" ht="12.75" hidden="true" customHeight="false" outlineLevel="0" collapsed="false">
      <c r="A486" s="17" t="s">
        <v>177</v>
      </c>
      <c r="B486" s="32"/>
      <c r="C486" s="30" t="s">
        <v>178</v>
      </c>
      <c r="D486" s="108" t="n">
        <v>3626249</v>
      </c>
      <c r="E486" s="109" t="n">
        <v>3624077.68</v>
      </c>
      <c r="F486" s="109" t="n">
        <v>0</v>
      </c>
      <c r="G486" s="109" t="n">
        <v>3624077.68</v>
      </c>
      <c r="H486" s="110" t="n">
        <v>0.999401221482585</v>
      </c>
      <c r="I486" s="110" t="n">
        <v>0.0315632333974105</v>
      </c>
    </row>
    <row r="487" customFormat="false" ht="12.75" hidden="false" customHeight="false" outlineLevel="0" collapsed="false">
      <c r="A487" s="17" t="s">
        <v>177</v>
      </c>
      <c r="B487" s="32"/>
      <c r="C487" s="30" t="s">
        <v>541</v>
      </c>
      <c r="D487" s="115" t="n">
        <v>3626249</v>
      </c>
      <c r="E487" s="116" t="n">
        <v>3624077.68</v>
      </c>
      <c r="F487" s="116" t="n">
        <v>0</v>
      </c>
      <c r="G487" s="116" t="n">
        <v>3624077.68</v>
      </c>
      <c r="H487" s="110" t="n">
        <v>0.999401221482584</v>
      </c>
      <c r="I487" s="110" t="n">
        <v>0.0315632333974105</v>
      </c>
    </row>
    <row r="488" customFormat="false" ht="51" hidden="false" customHeight="false" outlineLevel="0" collapsed="false">
      <c r="A488" s="29"/>
      <c r="B488" s="111" t="s">
        <v>542</v>
      </c>
      <c r="C488" s="114" t="s">
        <v>543</v>
      </c>
      <c r="D488" s="115" t="n">
        <v>2299199</v>
      </c>
      <c r="E488" s="116" t="n">
        <v>2297525.97</v>
      </c>
      <c r="F488" s="116" t="n">
        <v>0</v>
      </c>
      <c r="G488" s="116" t="n">
        <v>2297525.97</v>
      </c>
      <c r="H488" s="110" t="n">
        <v>0.999272342237449</v>
      </c>
      <c r="I488" s="110" t="n">
        <v>0.0200098769482562</v>
      </c>
    </row>
    <row r="489" customFormat="false" ht="12.75" hidden="false" customHeight="false" outlineLevel="0" collapsed="false">
      <c r="A489" s="29"/>
      <c r="B489" s="111" t="s">
        <v>328</v>
      </c>
      <c r="C489" s="112" t="s">
        <v>487</v>
      </c>
      <c r="D489" s="115" t="n">
        <v>2300</v>
      </c>
      <c r="E489" s="116" t="n">
        <v>2300</v>
      </c>
      <c r="F489" s="116" t="n">
        <v>0</v>
      </c>
      <c r="G489" s="116" t="n">
        <v>2300</v>
      </c>
      <c r="H489" s="110" t="n">
        <v>1</v>
      </c>
      <c r="I489" s="110" t="n">
        <v>2.00314240543663E-005</v>
      </c>
    </row>
    <row r="490" customFormat="false" ht="12.75" hidden="false" customHeight="false" outlineLevel="0" collapsed="false">
      <c r="A490" s="29"/>
      <c r="B490" s="111" t="s">
        <v>330</v>
      </c>
      <c r="C490" s="112" t="s">
        <v>331</v>
      </c>
      <c r="D490" s="115" t="n">
        <v>947650</v>
      </c>
      <c r="E490" s="116" t="n">
        <v>947650</v>
      </c>
      <c r="F490" s="116" t="n">
        <v>0</v>
      </c>
      <c r="G490" s="116" t="n">
        <v>947650</v>
      </c>
      <c r="H490" s="110" t="n">
        <v>1</v>
      </c>
      <c r="I490" s="110" t="n">
        <v>0.00825338217613924</v>
      </c>
    </row>
    <row r="491" customFormat="false" ht="12.75" hidden="false" customHeight="false" outlineLevel="0" collapsed="false">
      <c r="A491" s="29"/>
      <c r="B491" s="111" t="s">
        <v>332</v>
      </c>
      <c r="C491" s="112" t="s">
        <v>333</v>
      </c>
      <c r="D491" s="115" t="n">
        <v>79000</v>
      </c>
      <c r="E491" s="116" t="n">
        <v>79000</v>
      </c>
      <c r="F491" s="116" t="n">
        <v>0</v>
      </c>
      <c r="G491" s="116" t="n">
        <v>79000</v>
      </c>
      <c r="H491" s="110" t="n">
        <v>1</v>
      </c>
      <c r="I491" s="110" t="n">
        <v>0.000688035869693453</v>
      </c>
    </row>
    <row r="492" customFormat="false" ht="12.75" hidden="false" customHeight="false" outlineLevel="0" collapsed="false">
      <c r="A492" s="29"/>
      <c r="B492" s="111" t="s">
        <v>334</v>
      </c>
      <c r="C492" s="112" t="s">
        <v>312</v>
      </c>
      <c r="D492" s="115" t="n">
        <v>152536</v>
      </c>
      <c r="E492" s="116" t="n">
        <v>152102.6</v>
      </c>
      <c r="F492" s="116" t="n">
        <v>0</v>
      </c>
      <c r="G492" s="116" t="n">
        <v>152102.6</v>
      </c>
      <c r="H492" s="110" t="n">
        <v>0.997158703519169</v>
      </c>
      <c r="I492" s="110" t="n">
        <v>0.00132470942624855</v>
      </c>
    </row>
    <row r="493" customFormat="false" ht="12.75" hidden="false" customHeight="false" outlineLevel="0" collapsed="false">
      <c r="A493" s="29"/>
      <c r="B493" s="111" t="s">
        <v>335</v>
      </c>
      <c r="C493" s="112" t="s">
        <v>315</v>
      </c>
      <c r="D493" s="115" t="n">
        <v>21072</v>
      </c>
      <c r="E493" s="116" t="n">
        <v>21072</v>
      </c>
      <c r="F493" s="116" t="n">
        <v>0</v>
      </c>
      <c r="G493" s="116" t="n">
        <v>21072</v>
      </c>
      <c r="H493" s="110" t="n">
        <v>1</v>
      </c>
      <c r="I493" s="110" t="n">
        <v>0.000183522681597221</v>
      </c>
    </row>
    <row r="494" customFormat="false" ht="12.75" hidden="false" customHeight="false" outlineLevel="0" collapsed="false">
      <c r="A494" s="29"/>
      <c r="B494" s="111" t="s">
        <v>338</v>
      </c>
      <c r="C494" s="112" t="s">
        <v>320</v>
      </c>
      <c r="D494" s="115" t="n">
        <v>17795</v>
      </c>
      <c r="E494" s="116" t="n">
        <v>17795</v>
      </c>
      <c r="F494" s="116" t="n">
        <v>0</v>
      </c>
      <c r="G494" s="116" t="n">
        <v>17795</v>
      </c>
      <c r="H494" s="110" t="n">
        <v>1</v>
      </c>
      <c r="I494" s="110" t="n">
        <v>0.000154982256977152</v>
      </c>
    </row>
    <row r="495" customFormat="false" ht="25.5" hidden="true" customHeight="false" outlineLevel="0" collapsed="false">
      <c r="A495" s="29"/>
      <c r="B495" s="111" t="s">
        <v>402</v>
      </c>
      <c r="C495" s="112" t="s">
        <v>403</v>
      </c>
      <c r="D495" s="115" t="n">
        <v>0</v>
      </c>
      <c r="E495" s="116" t="n">
        <v>0</v>
      </c>
      <c r="F495" s="116" t="n">
        <v>0</v>
      </c>
      <c r="G495" s="116" t="n">
        <v>0</v>
      </c>
      <c r="H495" s="110" t="e">
        <f aca="false"/>
        <v>#DIV/0!</v>
      </c>
      <c r="I495" s="110" t="n">
        <v>0</v>
      </c>
    </row>
    <row r="496" customFormat="false" ht="12.75" hidden="false" customHeight="false" outlineLevel="0" collapsed="false">
      <c r="A496" s="29"/>
      <c r="B496" s="111" t="s">
        <v>339</v>
      </c>
      <c r="C496" s="112" t="s">
        <v>340</v>
      </c>
      <c r="D496" s="115" t="n">
        <v>46395</v>
      </c>
      <c r="E496" s="116" t="n">
        <v>46395</v>
      </c>
      <c r="F496" s="116" t="n">
        <v>0</v>
      </c>
      <c r="G496" s="116" t="n">
        <v>46395</v>
      </c>
      <c r="H496" s="110" t="n">
        <v>1</v>
      </c>
      <c r="I496" s="110" t="n">
        <v>0.000404068660435794</v>
      </c>
    </row>
    <row r="497" customFormat="false" ht="12.75" hidden="true" customHeight="false" outlineLevel="0" collapsed="false">
      <c r="A497" s="29"/>
      <c r="B497" s="111" t="s">
        <v>341</v>
      </c>
      <c r="C497" s="112" t="s">
        <v>342</v>
      </c>
      <c r="D497" s="115" t="n">
        <v>0</v>
      </c>
      <c r="E497" s="116" t="n">
        <v>0</v>
      </c>
      <c r="F497" s="116" t="n">
        <v>0</v>
      </c>
      <c r="G497" s="116" t="n">
        <v>0</v>
      </c>
      <c r="H497" s="110" t="e">
        <f aca="false"/>
        <v>#DIV/0!</v>
      </c>
      <c r="I497" s="110" t="n">
        <v>0</v>
      </c>
    </row>
    <row r="498" customFormat="false" ht="12.75" hidden="false" customHeight="false" outlineLevel="0" collapsed="false">
      <c r="A498" s="29"/>
      <c r="B498" s="111" t="s">
        <v>298</v>
      </c>
      <c r="C498" s="112" t="s">
        <v>299</v>
      </c>
      <c r="D498" s="115" t="n">
        <v>8730</v>
      </c>
      <c r="E498" s="116" t="n">
        <v>8730</v>
      </c>
      <c r="F498" s="116" t="n">
        <v>0</v>
      </c>
      <c r="G498" s="116" t="n">
        <v>8730</v>
      </c>
      <c r="H498" s="110" t="n">
        <v>1</v>
      </c>
      <c r="I498" s="110" t="n">
        <v>7.60323182585296E-005</v>
      </c>
    </row>
    <row r="499" customFormat="false" ht="12.75" hidden="false" customHeight="false" outlineLevel="0" collapsed="false">
      <c r="A499" s="29"/>
      <c r="B499" s="111" t="s">
        <v>345</v>
      </c>
      <c r="C499" s="112" t="s">
        <v>346</v>
      </c>
      <c r="D499" s="115" t="n">
        <v>1004</v>
      </c>
      <c r="E499" s="116" t="n">
        <v>1004</v>
      </c>
      <c r="F499" s="116" t="n">
        <v>0</v>
      </c>
      <c r="G499" s="116" t="n">
        <v>1004</v>
      </c>
      <c r="H499" s="110" t="n">
        <v>1</v>
      </c>
      <c r="I499" s="110" t="n">
        <v>8.74415206547122E-006</v>
      </c>
    </row>
    <row r="500" customFormat="false" ht="25.5" hidden="false" customHeight="false" outlineLevel="0" collapsed="false">
      <c r="A500" s="29"/>
      <c r="B500" s="111" t="s">
        <v>347</v>
      </c>
      <c r="C500" s="112" t="s">
        <v>544</v>
      </c>
      <c r="D500" s="115" t="n">
        <v>750</v>
      </c>
      <c r="E500" s="116" t="n">
        <v>686.05</v>
      </c>
      <c r="F500" s="116" t="n">
        <v>0</v>
      </c>
      <c r="G500" s="116" t="n">
        <v>686.05</v>
      </c>
      <c r="H500" s="110" t="n">
        <v>0.914733333333333</v>
      </c>
      <c r="I500" s="110" t="n">
        <v>5.97502542282523E-006</v>
      </c>
    </row>
    <row r="501" customFormat="false" ht="38.25" hidden="false" customHeight="false" outlineLevel="0" collapsed="false">
      <c r="A501" s="29"/>
      <c r="B501" s="111" t="s">
        <v>349</v>
      </c>
      <c r="C501" s="112" t="s">
        <v>350</v>
      </c>
      <c r="D501" s="115" t="n">
        <v>2140</v>
      </c>
      <c r="E501" s="116" t="n">
        <v>2140</v>
      </c>
      <c r="F501" s="116" t="n">
        <v>0</v>
      </c>
      <c r="G501" s="116" t="n">
        <v>2140</v>
      </c>
      <c r="H501" s="110" t="n">
        <v>1</v>
      </c>
      <c r="I501" s="110" t="n">
        <v>1.86379336853669E-005</v>
      </c>
    </row>
    <row r="502" customFormat="false" ht="12.75" hidden="false" customHeight="false" outlineLevel="0" collapsed="false">
      <c r="A502" s="29"/>
      <c r="B502" s="111" t="s">
        <v>305</v>
      </c>
      <c r="C502" s="112" t="s">
        <v>306</v>
      </c>
      <c r="D502" s="115" t="n">
        <v>1148</v>
      </c>
      <c r="E502" s="116" t="n">
        <v>1148</v>
      </c>
      <c r="F502" s="116" t="n">
        <v>0</v>
      </c>
      <c r="G502" s="116" t="n">
        <v>1148</v>
      </c>
      <c r="H502" s="110" t="n">
        <v>1</v>
      </c>
      <c r="I502" s="110" t="n">
        <v>9.99829339757068E-006</v>
      </c>
    </row>
    <row r="503" customFormat="false" ht="12.75" hidden="false" customHeight="false" outlineLevel="0" collapsed="false">
      <c r="A503" s="29"/>
      <c r="B503" s="111" t="s">
        <v>353</v>
      </c>
      <c r="C503" s="112" t="s">
        <v>429</v>
      </c>
      <c r="D503" s="115" t="n">
        <v>43300</v>
      </c>
      <c r="E503" s="116" t="n">
        <v>43300</v>
      </c>
      <c r="F503" s="116" t="n">
        <v>0</v>
      </c>
      <c r="G503" s="116" t="n">
        <v>43300</v>
      </c>
      <c r="H503" s="110" t="n">
        <v>1</v>
      </c>
      <c r="I503" s="110" t="n">
        <v>0.000377113331110462</v>
      </c>
    </row>
    <row r="504" customFormat="false" ht="25.5" hidden="true" customHeight="false" outlineLevel="0" collapsed="false">
      <c r="A504" s="29"/>
      <c r="B504" s="111" t="s">
        <v>359</v>
      </c>
      <c r="C504" s="112" t="s">
        <v>360</v>
      </c>
      <c r="D504" s="115" t="n">
        <v>0</v>
      </c>
      <c r="E504" s="116" t="n">
        <v>0</v>
      </c>
      <c r="F504" s="116" t="n">
        <v>0</v>
      </c>
      <c r="G504" s="116" t="n">
        <v>0</v>
      </c>
      <c r="H504" s="110" t="e">
        <f aca="false"/>
        <v>#DIV/0!</v>
      </c>
      <c r="I504" s="110" t="n">
        <v>0</v>
      </c>
    </row>
    <row r="505" customFormat="false" ht="25.5" hidden="false" customHeight="false" outlineLevel="0" collapsed="false">
      <c r="A505" s="29"/>
      <c r="B505" s="111" t="s">
        <v>361</v>
      </c>
      <c r="C505" s="112" t="s">
        <v>362</v>
      </c>
      <c r="D505" s="115" t="n">
        <v>1070</v>
      </c>
      <c r="E505" s="116" t="n">
        <v>1069.06</v>
      </c>
      <c r="F505" s="116" t="n">
        <v>0</v>
      </c>
      <c r="G505" s="116" t="n">
        <v>1069.06</v>
      </c>
      <c r="H505" s="110" t="n">
        <v>0.999121495327103</v>
      </c>
      <c r="I505" s="110" t="n">
        <v>9.3107800867656E-006</v>
      </c>
    </row>
    <row r="506" customFormat="false" ht="25.5" hidden="false" customHeight="false" outlineLevel="0" collapsed="false">
      <c r="A506" s="29"/>
      <c r="B506" s="111" t="s">
        <v>363</v>
      </c>
      <c r="C506" s="112" t="s">
        <v>364</v>
      </c>
      <c r="D506" s="115" t="n">
        <v>2160</v>
      </c>
      <c r="E506" s="116" t="n">
        <v>2160</v>
      </c>
      <c r="F506" s="116" t="n">
        <v>0</v>
      </c>
      <c r="G506" s="116" t="n">
        <v>2160</v>
      </c>
      <c r="H506" s="110" t="n">
        <v>1</v>
      </c>
      <c r="I506" s="110" t="n">
        <v>1.88121199814919E-005</v>
      </c>
    </row>
    <row r="507" customFormat="false" ht="12.75" hidden="true" customHeight="true" outlineLevel="0" collapsed="false">
      <c r="A507" s="29"/>
      <c r="B507" s="111" t="s">
        <v>365</v>
      </c>
      <c r="C507" s="112" t="s">
        <v>370</v>
      </c>
      <c r="D507" s="115" t="n">
        <v>0</v>
      </c>
      <c r="E507" s="116" t="n">
        <v>0</v>
      </c>
      <c r="F507" s="116" t="n">
        <v>0</v>
      </c>
      <c r="G507" s="116" t="n">
        <v>0</v>
      </c>
      <c r="H507" s="110" t="e">
        <f aca="false"/>
        <v>#DIV/0!</v>
      </c>
      <c r="I507" s="110" t="n">
        <v>0</v>
      </c>
    </row>
    <row r="508" customFormat="false" ht="12.75" hidden="true" customHeight="false" outlineLevel="0" collapsed="false">
      <c r="A508" s="29"/>
      <c r="B508" s="113" t="s">
        <v>371</v>
      </c>
      <c r="C508" s="114" t="s">
        <v>370</v>
      </c>
      <c r="D508" s="115" t="n">
        <v>0</v>
      </c>
      <c r="E508" s="116" t="n">
        <v>0</v>
      </c>
      <c r="F508" s="116" t="n">
        <v>0</v>
      </c>
      <c r="G508" s="116" t="n">
        <v>0</v>
      </c>
      <c r="H508" s="110" t="e">
        <f aca="false"/>
        <v>#DIV/0!</v>
      </c>
      <c r="I508" s="110" t="n">
        <v>0</v>
      </c>
    </row>
    <row r="509" customFormat="false" ht="12.75" hidden="true" customHeight="false" outlineLevel="0" collapsed="false">
      <c r="A509" s="29"/>
      <c r="B509" s="111" t="s">
        <v>372</v>
      </c>
      <c r="C509" s="112" t="s">
        <v>370</v>
      </c>
      <c r="D509" s="115" t="n">
        <v>0</v>
      </c>
      <c r="E509" s="116" t="n">
        <v>0</v>
      </c>
      <c r="F509" s="116" t="n">
        <v>0</v>
      </c>
      <c r="G509" s="116" t="n">
        <v>0</v>
      </c>
      <c r="H509" s="110" t="e">
        <f aca="false"/>
        <v>#DIV/0!</v>
      </c>
      <c r="I509" s="110" t="n">
        <v>0</v>
      </c>
    </row>
    <row r="510" customFormat="false" ht="12.75" hidden="true" customHeight="false" outlineLevel="0" collapsed="false">
      <c r="A510" s="118"/>
      <c r="B510" s="119"/>
      <c r="C510" s="127"/>
      <c r="D510" s="121"/>
      <c r="E510" s="122"/>
      <c r="F510" s="122"/>
      <c r="G510" s="122"/>
      <c r="H510" s="123"/>
      <c r="I510" s="123"/>
    </row>
    <row r="511" customFormat="false" ht="12.75" hidden="true" customHeight="false" outlineLevel="0" collapsed="false">
      <c r="A511" s="29"/>
      <c r="B511" s="113"/>
      <c r="C511" s="30" t="s">
        <v>377</v>
      </c>
      <c r="D511" s="108" t="n">
        <v>0</v>
      </c>
      <c r="E511" s="109" t="n">
        <v>0</v>
      </c>
      <c r="F511" s="109" t="n">
        <v>0</v>
      </c>
      <c r="G511" s="109" t="n">
        <v>0</v>
      </c>
      <c r="H511" s="110" t="e">
        <f aca="false"/>
        <v>#DIV/0!</v>
      </c>
      <c r="I511" s="110" t="n">
        <v>0</v>
      </c>
    </row>
    <row r="512" customFormat="false" ht="12.75" hidden="true" customHeight="true" outlineLevel="0" collapsed="false">
      <c r="A512" s="29"/>
      <c r="B512" s="113" t="s">
        <v>365</v>
      </c>
      <c r="C512" s="114" t="s">
        <v>370</v>
      </c>
      <c r="D512" s="108" t="n">
        <v>0</v>
      </c>
      <c r="E512" s="109"/>
      <c r="F512" s="109"/>
      <c r="G512" s="109" t="n">
        <v>0</v>
      </c>
      <c r="H512" s="110" t="e">
        <f aca="false"/>
        <v>#DIV/0!</v>
      </c>
      <c r="I512" s="110" t="n">
        <v>0</v>
      </c>
    </row>
    <row r="513" customFormat="false" ht="12.75" hidden="true" customHeight="false" outlineLevel="0" collapsed="false">
      <c r="A513" s="29"/>
      <c r="B513" s="113" t="s">
        <v>371</v>
      </c>
      <c r="C513" s="114" t="s">
        <v>370</v>
      </c>
      <c r="D513" s="108" t="n">
        <v>0</v>
      </c>
      <c r="E513" s="109"/>
      <c r="F513" s="109"/>
      <c r="G513" s="109" t="n">
        <v>0</v>
      </c>
      <c r="H513" s="110" t="e">
        <f aca="false"/>
        <v>#DIV/0!</v>
      </c>
      <c r="I513" s="110" t="n">
        <v>0</v>
      </c>
    </row>
    <row r="514" customFormat="false" ht="12.75" hidden="true" customHeight="false" outlineLevel="0" collapsed="false">
      <c r="A514" s="29"/>
      <c r="B514" s="113" t="s">
        <v>372</v>
      </c>
      <c r="C514" s="114" t="s">
        <v>370</v>
      </c>
      <c r="D514" s="108" t="n">
        <v>0</v>
      </c>
      <c r="E514" s="109"/>
      <c r="F514" s="109"/>
      <c r="G514" s="109" t="n">
        <v>0</v>
      </c>
      <c r="H514" s="110" t="e">
        <f aca="false"/>
        <v>#DIV/0!</v>
      </c>
      <c r="I514" s="110" t="n">
        <v>0</v>
      </c>
    </row>
    <row r="515" customFormat="false" ht="12.75" hidden="true" customHeight="false" outlineLevel="0" collapsed="false">
      <c r="A515" s="22"/>
      <c r="B515" s="111"/>
      <c r="C515" s="30" t="s">
        <v>545</v>
      </c>
      <c r="D515" s="108" t="n">
        <v>1327050</v>
      </c>
      <c r="E515" s="109" t="n">
        <v>1326551.71</v>
      </c>
      <c r="F515" s="109" t="n">
        <v>0</v>
      </c>
      <c r="G515" s="109" t="n">
        <v>1326551.71</v>
      </c>
      <c r="H515" s="110" t="n">
        <v>0.999624513017596</v>
      </c>
      <c r="I515" s="110" t="n">
        <v>0.0115533564491543</v>
      </c>
    </row>
    <row r="516" customFormat="false" ht="12.75" hidden="true" customHeight="false" outlineLevel="0" collapsed="false">
      <c r="A516" s="22"/>
      <c r="B516" s="111" t="s">
        <v>328</v>
      </c>
      <c r="C516" s="112" t="s">
        <v>487</v>
      </c>
      <c r="D516" s="108" t="n">
        <v>2300</v>
      </c>
      <c r="E516" s="109" t="n">
        <v>2300</v>
      </c>
      <c r="F516" s="109"/>
      <c r="G516" s="109" t="n">
        <v>2300</v>
      </c>
      <c r="H516" s="110" t="n">
        <v>1</v>
      </c>
      <c r="I516" s="110" t="n">
        <v>2.00314240543663E-005</v>
      </c>
    </row>
    <row r="517" customFormat="false" ht="12.75" hidden="true" customHeight="false" outlineLevel="0" collapsed="false">
      <c r="A517" s="22"/>
      <c r="B517" s="111" t="s">
        <v>330</v>
      </c>
      <c r="C517" s="112" t="s">
        <v>331</v>
      </c>
      <c r="D517" s="108" t="n">
        <v>947650</v>
      </c>
      <c r="E517" s="109" t="n">
        <v>947650</v>
      </c>
      <c r="F517" s="109"/>
      <c r="G517" s="109" t="n">
        <v>947650</v>
      </c>
      <c r="H517" s="110" t="n">
        <v>1</v>
      </c>
      <c r="I517" s="110" t="n">
        <v>0.00825338217613924</v>
      </c>
    </row>
    <row r="518" customFormat="false" ht="12.75" hidden="true" customHeight="false" outlineLevel="0" collapsed="false">
      <c r="A518" s="22"/>
      <c r="B518" s="111" t="s">
        <v>332</v>
      </c>
      <c r="C518" s="112" t="s">
        <v>333</v>
      </c>
      <c r="D518" s="108" t="n">
        <v>79000</v>
      </c>
      <c r="E518" s="109" t="n">
        <v>79000</v>
      </c>
      <c r="F518" s="109"/>
      <c r="G518" s="109" t="n">
        <v>79000</v>
      </c>
      <c r="H518" s="110" t="n">
        <v>1</v>
      </c>
      <c r="I518" s="110" t="n">
        <v>0.000688035869693453</v>
      </c>
    </row>
    <row r="519" customFormat="false" ht="12.75" hidden="true" customHeight="false" outlineLevel="0" collapsed="false">
      <c r="A519" s="22"/>
      <c r="B519" s="111" t="s">
        <v>334</v>
      </c>
      <c r="C519" s="112" t="s">
        <v>312</v>
      </c>
      <c r="D519" s="108" t="n">
        <v>152536</v>
      </c>
      <c r="E519" s="109" t="n">
        <v>152102.6</v>
      </c>
      <c r="F519" s="109"/>
      <c r="G519" s="109" t="n">
        <v>152102.6</v>
      </c>
      <c r="H519" s="110" t="n">
        <v>0.997158703519169</v>
      </c>
      <c r="I519" s="110" t="n">
        <v>0.00132470942624855</v>
      </c>
    </row>
    <row r="520" customFormat="false" ht="12.75" hidden="true" customHeight="false" outlineLevel="0" collapsed="false">
      <c r="A520" s="22"/>
      <c r="B520" s="111" t="s">
        <v>335</v>
      </c>
      <c r="C520" s="112" t="s">
        <v>315</v>
      </c>
      <c r="D520" s="108" t="n">
        <v>21072</v>
      </c>
      <c r="E520" s="109" t="n">
        <v>21072</v>
      </c>
      <c r="F520" s="109"/>
      <c r="G520" s="109" t="n">
        <v>21072</v>
      </c>
      <c r="H520" s="110" t="n">
        <v>1</v>
      </c>
      <c r="I520" s="110" t="n">
        <v>0.000183522681597221</v>
      </c>
    </row>
    <row r="521" customFormat="false" ht="12.75" hidden="true" customHeight="false" outlineLevel="0" collapsed="false">
      <c r="A521" s="22"/>
      <c r="B521" s="111" t="s">
        <v>338</v>
      </c>
      <c r="C521" s="112" t="s">
        <v>320</v>
      </c>
      <c r="D521" s="108" t="n">
        <v>17795</v>
      </c>
      <c r="E521" s="109" t="n">
        <v>17795</v>
      </c>
      <c r="F521" s="109"/>
      <c r="G521" s="109" t="n">
        <v>17795</v>
      </c>
      <c r="H521" s="110" t="n">
        <v>1</v>
      </c>
      <c r="I521" s="110" t="n">
        <v>0.000154982256977152</v>
      </c>
    </row>
    <row r="522" customFormat="false" ht="25.5" hidden="true" customHeight="false" outlineLevel="0" collapsed="false">
      <c r="A522" s="22"/>
      <c r="B522" s="111" t="s">
        <v>402</v>
      </c>
      <c r="C522" s="112" t="s">
        <v>403</v>
      </c>
      <c r="D522" s="108" t="n">
        <v>0</v>
      </c>
      <c r="E522" s="109" t="n">
        <v>0</v>
      </c>
      <c r="F522" s="109"/>
      <c r="G522" s="109" t="n">
        <v>0</v>
      </c>
      <c r="H522" s="110" t="e">
        <f aca="false"/>
        <v>#DIV/0!</v>
      </c>
      <c r="I522" s="110" t="n">
        <v>0</v>
      </c>
    </row>
    <row r="523" customFormat="false" ht="12.75" hidden="true" customHeight="false" outlineLevel="0" collapsed="false">
      <c r="A523" s="22"/>
      <c r="B523" s="111" t="s">
        <v>339</v>
      </c>
      <c r="C523" s="112" t="s">
        <v>340</v>
      </c>
      <c r="D523" s="108" t="n">
        <v>46395</v>
      </c>
      <c r="E523" s="109" t="n">
        <v>46395</v>
      </c>
      <c r="F523" s="109"/>
      <c r="G523" s="109" t="n">
        <v>46395</v>
      </c>
      <c r="H523" s="110" t="n">
        <v>1</v>
      </c>
      <c r="I523" s="110" t="n">
        <v>0.000404068660435794</v>
      </c>
    </row>
    <row r="524" customFormat="false" ht="12.75" hidden="true" customHeight="false" outlineLevel="0" collapsed="false">
      <c r="A524" s="22"/>
      <c r="B524" s="111" t="s">
        <v>341</v>
      </c>
      <c r="C524" s="112" t="s">
        <v>342</v>
      </c>
      <c r="D524" s="108" t="n">
        <v>0</v>
      </c>
      <c r="E524" s="109" t="n">
        <v>0</v>
      </c>
      <c r="F524" s="109"/>
      <c r="G524" s="109" t="n">
        <v>0</v>
      </c>
      <c r="H524" s="110" t="e">
        <f aca="false"/>
        <v>#DIV/0!</v>
      </c>
      <c r="I524" s="110" t="n">
        <v>0</v>
      </c>
    </row>
    <row r="525" customFormat="false" ht="12.75" hidden="true" customHeight="false" outlineLevel="0" collapsed="false">
      <c r="A525" s="22"/>
      <c r="B525" s="111" t="s">
        <v>298</v>
      </c>
      <c r="C525" s="112" t="s">
        <v>299</v>
      </c>
      <c r="D525" s="108" t="n">
        <v>8730</v>
      </c>
      <c r="E525" s="109" t="n">
        <v>8730</v>
      </c>
      <c r="F525" s="109"/>
      <c r="G525" s="109" t="n">
        <v>8730</v>
      </c>
      <c r="H525" s="110" t="n">
        <v>1</v>
      </c>
      <c r="I525" s="110" t="n">
        <v>7.60323182585296E-005</v>
      </c>
    </row>
    <row r="526" customFormat="false" ht="12.75" hidden="true" customHeight="false" outlineLevel="0" collapsed="false">
      <c r="A526" s="22"/>
      <c r="B526" s="111" t="s">
        <v>345</v>
      </c>
      <c r="C526" s="112" t="s">
        <v>346</v>
      </c>
      <c r="D526" s="108" t="n">
        <v>1004</v>
      </c>
      <c r="E526" s="109" t="n">
        <v>1004</v>
      </c>
      <c r="F526" s="109"/>
      <c r="G526" s="109" t="n">
        <v>1004</v>
      </c>
      <c r="H526" s="110" t="n">
        <v>1</v>
      </c>
      <c r="I526" s="110" t="n">
        <v>8.74415206547122E-006</v>
      </c>
    </row>
    <row r="527" customFormat="false" ht="25.5" hidden="true" customHeight="false" outlineLevel="0" collapsed="false">
      <c r="A527" s="22"/>
      <c r="B527" s="111" t="s">
        <v>347</v>
      </c>
      <c r="C527" s="112" t="s">
        <v>544</v>
      </c>
      <c r="D527" s="108" t="n">
        <v>750</v>
      </c>
      <c r="E527" s="109" t="n">
        <v>686.05</v>
      </c>
      <c r="F527" s="109"/>
      <c r="G527" s="109" t="n">
        <v>686.05</v>
      </c>
      <c r="H527" s="110" t="n">
        <v>0.914733333333333</v>
      </c>
      <c r="I527" s="110" t="n">
        <v>5.97502542282523E-006</v>
      </c>
    </row>
    <row r="528" customFormat="false" ht="38.25" hidden="true" customHeight="false" outlineLevel="0" collapsed="false">
      <c r="A528" s="22"/>
      <c r="B528" s="111" t="s">
        <v>349</v>
      </c>
      <c r="C528" s="112" t="s">
        <v>350</v>
      </c>
      <c r="D528" s="108" t="n">
        <v>2140</v>
      </c>
      <c r="E528" s="109" t="n">
        <v>2140</v>
      </c>
      <c r="F528" s="109"/>
      <c r="G528" s="109" t="n">
        <v>2140</v>
      </c>
      <c r="H528" s="110" t="n">
        <v>1</v>
      </c>
      <c r="I528" s="110" t="n">
        <v>1.86379336853669E-005</v>
      </c>
    </row>
    <row r="529" customFormat="false" ht="12.75" hidden="true" customHeight="false" outlineLevel="0" collapsed="false">
      <c r="A529" s="22"/>
      <c r="B529" s="111" t="s">
        <v>305</v>
      </c>
      <c r="C529" s="112" t="s">
        <v>306</v>
      </c>
      <c r="D529" s="108" t="n">
        <v>1148</v>
      </c>
      <c r="E529" s="109" t="n">
        <v>1148</v>
      </c>
      <c r="F529" s="109"/>
      <c r="G529" s="109" t="n">
        <v>1148</v>
      </c>
      <c r="H529" s="110" t="n">
        <v>1</v>
      </c>
      <c r="I529" s="110" t="n">
        <v>9.99829339757068E-006</v>
      </c>
    </row>
    <row r="530" customFormat="false" ht="12.75" hidden="true" customHeight="false" outlineLevel="0" collapsed="false">
      <c r="A530" s="22"/>
      <c r="B530" s="111" t="s">
        <v>353</v>
      </c>
      <c r="C530" s="112" t="s">
        <v>429</v>
      </c>
      <c r="D530" s="108" t="n">
        <v>43300</v>
      </c>
      <c r="E530" s="109" t="n">
        <v>43300</v>
      </c>
      <c r="F530" s="109"/>
      <c r="G530" s="109" t="n">
        <v>43300</v>
      </c>
      <c r="H530" s="110" t="n">
        <v>1</v>
      </c>
      <c r="I530" s="110" t="n">
        <v>0.000377113331110462</v>
      </c>
    </row>
    <row r="531" customFormat="false" ht="25.5" hidden="true" customHeight="false" outlineLevel="0" collapsed="false">
      <c r="A531" s="22"/>
      <c r="B531" s="111" t="s">
        <v>359</v>
      </c>
      <c r="C531" s="112" t="s">
        <v>360</v>
      </c>
      <c r="D531" s="108" t="n">
        <v>0</v>
      </c>
      <c r="E531" s="109" t="n">
        <v>0</v>
      </c>
      <c r="F531" s="109"/>
      <c r="G531" s="109" t="n">
        <v>0</v>
      </c>
      <c r="H531" s="110" t="e">
        <f aca="false"/>
        <v>#DIV/0!</v>
      </c>
      <c r="I531" s="110" t="n">
        <v>0</v>
      </c>
    </row>
    <row r="532" customFormat="false" ht="25.5" hidden="true" customHeight="false" outlineLevel="0" collapsed="false">
      <c r="A532" s="22"/>
      <c r="B532" s="111" t="s">
        <v>361</v>
      </c>
      <c r="C532" s="112" t="s">
        <v>362</v>
      </c>
      <c r="D532" s="108" t="n">
        <v>1070</v>
      </c>
      <c r="E532" s="109" t="n">
        <v>1069.06</v>
      </c>
      <c r="F532" s="109"/>
      <c r="G532" s="109" t="n">
        <v>1069.06</v>
      </c>
      <c r="H532" s="110" t="n">
        <v>0.999121495327103</v>
      </c>
      <c r="I532" s="110" t="n">
        <v>9.3107800867656E-006</v>
      </c>
    </row>
    <row r="533" customFormat="false" ht="12.75" hidden="true" customHeight="true" outlineLevel="0" collapsed="false">
      <c r="A533" s="22"/>
      <c r="B533" s="111"/>
      <c r="C533" s="112"/>
      <c r="D533" s="108" t="n">
        <v>0</v>
      </c>
      <c r="E533" s="109" t="n">
        <v>0</v>
      </c>
      <c r="F533" s="109"/>
      <c r="G533" s="109" t="n">
        <v>0</v>
      </c>
      <c r="H533" s="110" t="e">
        <f aca="false"/>
        <v>#DIV/0!</v>
      </c>
      <c r="I533" s="110" t="n">
        <v>0</v>
      </c>
    </row>
    <row r="534" customFormat="false" ht="25.5" hidden="true" customHeight="true" outlineLevel="0" collapsed="false">
      <c r="A534" s="22"/>
      <c r="B534" s="111" t="s">
        <v>363</v>
      </c>
      <c r="C534" s="112" t="s">
        <v>364</v>
      </c>
      <c r="D534" s="108" t="n">
        <v>2160</v>
      </c>
      <c r="E534" s="109" t="n">
        <v>2160</v>
      </c>
      <c r="F534" s="109"/>
      <c r="G534" s="109" t="n">
        <v>2160</v>
      </c>
      <c r="H534" s="110" t="n">
        <v>1</v>
      </c>
      <c r="I534" s="110" t="n">
        <v>1.88121199814919E-005</v>
      </c>
    </row>
    <row r="535" customFormat="false" ht="11.25" hidden="true" customHeight="true" outlineLevel="0" collapsed="false">
      <c r="A535" s="22"/>
      <c r="B535" s="111" t="s">
        <v>365</v>
      </c>
      <c r="C535" s="112" t="s">
        <v>370</v>
      </c>
      <c r="D535" s="108" t="n">
        <v>0</v>
      </c>
      <c r="E535" s="109"/>
      <c r="F535" s="109" t="n">
        <v>0</v>
      </c>
      <c r="G535" s="109" t="n">
        <v>0</v>
      </c>
      <c r="H535" s="110" t="e">
        <f aca="false"/>
        <v>#DIV/0!</v>
      </c>
      <c r="I535" s="110" t="n">
        <v>0</v>
      </c>
    </row>
    <row r="536" customFormat="false" ht="25.5" hidden="true" customHeight="false" outlineLevel="0" collapsed="false">
      <c r="A536" s="22"/>
      <c r="B536" s="111"/>
      <c r="C536" s="30" t="s">
        <v>546</v>
      </c>
      <c r="D536" s="115" t="n">
        <v>2299199</v>
      </c>
      <c r="E536" s="116" t="n">
        <v>2297525.97</v>
      </c>
      <c r="F536" s="116" t="n">
        <v>0</v>
      </c>
      <c r="G536" s="116" t="n">
        <v>2297525.97</v>
      </c>
      <c r="H536" s="110" t="n">
        <v>0.999272342237449</v>
      </c>
      <c r="I536" s="110" t="n">
        <v>0.0200098769482562</v>
      </c>
    </row>
    <row r="537" customFormat="false" ht="51" hidden="true" customHeight="false" outlineLevel="0" collapsed="false">
      <c r="A537" s="22"/>
      <c r="B537" s="111" t="s">
        <v>542</v>
      </c>
      <c r="C537" s="114" t="s">
        <v>543</v>
      </c>
      <c r="D537" s="115" t="n">
        <v>2299199</v>
      </c>
      <c r="E537" s="116" t="n">
        <v>2297525.97</v>
      </c>
      <c r="F537" s="116"/>
      <c r="G537" s="116" t="n">
        <v>2297525.97</v>
      </c>
      <c r="H537" s="110" t="n">
        <v>0.999272342237449</v>
      </c>
      <c r="I537" s="110" t="n">
        <v>0.0200098769482562</v>
      </c>
    </row>
    <row r="538" customFormat="false" ht="12.75" hidden="true" customHeight="false" outlineLevel="0" collapsed="false">
      <c r="A538" s="17" t="s">
        <v>181</v>
      </c>
      <c r="B538" s="32"/>
      <c r="C538" s="27" t="s">
        <v>182</v>
      </c>
      <c r="D538" s="115" t="n">
        <v>602751</v>
      </c>
      <c r="E538" s="116" t="n">
        <v>602485.83</v>
      </c>
      <c r="F538" s="116" t="n">
        <v>0</v>
      </c>
      <c r="G538" s="116" t="n">
        <v>602485.83</v>
      </c>
      <c r="H538" s="110" t="n">
        <v>0.999560067092382</v>
      </c>
      <c r="I538" s="110" t="n">
        <v>0.00524723875977255</v>
      </c>
    </row>
    <row r="539" customFormat="false" ht="12.75" hidden="false" customHeight="false" outlineLevel="0" collapsed="false">
      <c r="A539" s="17" t="s">
        <v>181</v>
      </c>
      <c r="B539" s="32"/>
      <c r="C539" s="27" t="s">
        <v>547</v>
      </c>
      <c r="D539" s="108" t="n">
        <v>602751</v>
      </c>
      <c r="E539" s="109" t="n">
        <v>602485.83</v>
      </c>
      <c r="F539" s="109" t="n">
        <v>0</v>
      </c>
      <c r="G539" s="109" t="n">
        <v>602485.83</v>
      </c>
      <c r="H539" s="110" t="n">
        <v>0.999560067092382</v>
      </c>
      <c r="I539" s="110" t="n">
        <v>0.00524723875977255</v>
      </c>
    </row>
    <row r="540" customFormat="false" ht="12.75" hidden="false" customHeight="false" outlineLevel="0" collapsed="false">
      <c r="A540" s="29"/>
      <c r="B540" s="111" t="s">
        <v>328</v>
      </c>
      <c r="C540" s="114" t="s">
        <v>487</v>
      </c>
      <c r="D540" s="108" t="n">
        <v>1220</v>
      </c>
      <c r="E540" s="109" t="n">
        <v>1220</v>
      </c>
      <c r="F540" s="109" t="n">
        <v>0</v>
      </c>
      <c r="G540" s="109" t="n">
        <v>1220</v>
      </c>
      <c r="H540" s="110" t="n">
        <v>1</v>
      </c>
      <c r="I540" s="110" t="n">
        <v>1.06253640636204E-005</v>
      </c>
    </row>
    <row r="541" customFormat="false" ht="12.75" hidden="false" customHeight="false" outlineLevel="0" collapsed="false">
      <c r="A541" s="29"/>
      <c r="B541" s="111" t="s">
        <v>330</v>
      </c>
      <c r="C541" s="114" t="s">
        <v>331</v>
      </c>
      <c r="D541" s="108" t="n">
        <v>378215</v>
      </c>
      <c r="E541" s="109" t="n">
        <v>378196.33</v>
      </c>
      <c r="F541" s="109" t="n">
        <v>0</v>
      </c>
      <c r="G541" s="109" t="n">
        <v>378196.33</v>
      </c>
      <c r="H541" s="110" t="n">
        <v>0.999950636542707</v>
      </c>
      <c r="I541" s="110" t="n">
        <v>0.00329383089653699</v>
      </c>
    </row>
    <row r="542" customFormat="false" ht="12.75" hidden="false" customHeight="false" outlineLevel="0" collapsed="false">
      <c r="A542" s="29"/>
      <c r="B542" s="111" t="s">
        <v>332</v>
      </c>
      <c r="C542" s="114" t="s">
        <v>333</v>
      </c>
      <c r="D542" s="108" t="n">
        <v>33896</v>
      </c>
      <c r="E542" s="109" t="n">
        <v>33895.58</v>
      </c>
      <c r="F542" s="109" t="n">
        <v>0</v>
      </c>
      <c r="G542" s="109" t="n">
        <v>33895.58</v>
      </c>
      <c r="H542" s="110" t="n">
        <v>0.999987609157423</v>
      </c>
      <c r="I542" s="110" t="n">
        <v>0.000295207276760304</v>
      </c>
    </row>
    <row r="543" customFormat="false" ht="12.75" hidden="false" customHeight="false" outlineLevel="0" collapsed="false">
      <c r="A543" s="29"/>
      <c r="B543" s="111" t="s">
        <v>334</v>
      </c>
      <c r="C543" s="114" t="s">
        <v>312</v>
      </c>
      <c r="D543" s="108" t="n">
        <v>59230</v>
      </c>
      <c r="E543" s="109" t="n">
        <v>59228.3</v>
      </c>
      <c r="F543" s="109" t="n">
        <v>0</v>
      </c>
      <c r="G543" s="109" t="n">
        <v>59228.3</v>
      </c>
      <c r="H543" s="110" t="n">
        <v>0.99997129832855</v>
      </c>
      <c r="I543" s="110" t="n">
        <v>0.000515837910138794</v>
      </c>
    </row>
    <row r="544" customFormat="false" ht="12.75" hidden="false" customHeight="false" outlineLevel="0" collapsed="false">
      <c r="A544" s="29"/>
      <c r="B544" s="111" t="s">
        <v>311</v>
      </c>
      <c r="C544" s="114" t="s">
        <v>312</v>
      </c>
      <c r="D544" s="108" t="n">
        <v>339</v>
      </c>
      <c r="E544" s="109" t="n">
        <v>330.66</v>
      </c>
      <c r="F544" s="109" t="n">
        <v>0</v>
      </c>
      <c r="G544" s="109" t="n">
        <v>330.66</v>
      </c>
      <c r="H544" s="110" t="n">
        <v>0.975398230088496</v>
      </c>
      <c r="I544" s="110" t="n">
        <v>2.87982203383338E-006</v>
      </c>
    </row>
    <row r="545" customFormat="false" ht="12.75" hidden="false" customHeight="false" outlineLevel="0" collapsed="false">
      <c r="A545" s="29"/>
      <c r="B545" s="111" t="s">
        <v>335</v>
      </c>
      <c r="C545" s="114" t="s">
        <v>315</v>
      </c>
      <c r="D545" s="108" t="n">
        <v>8841</v>
      </c>
      <c r="E545" s="109" t="n">
        <v>8734.5</v>
      </c>
      <c r="F545" s="109" t="n">
        <v>0</v>
      </c>
      <c r="G545" s="109" t="n">
        <v>8734.5</v>
      </c>
      <c r="H545" s="110" t="n">
        <v>0.987953851374279</v>
      </c>
      <c r="I545" s="110" t="n">
        <v>7.60715101751577E-005</v>
      </c>
    </row>
    <row r="546" customFormat="false" ht="12.75" hidden="false" customHeight="false" outlineLevel="0" collapsed="false">
      <c r="A546" s="29"/>
      <c r="B546" s="111" t="s">
        <v>314</v>
      </c>
      <c r="C546" s="114" t="s">
        <v>315</v>
      </c>
      <c r="D546" s="108" t="n">
        <v>54</v>
      </c>
      <c r="E546" s="109" t="n">
        <v>53.02</v>
      </c>
      <c r="F546" s="109" t="n">
        <v>0</v>
      </c>
      <c r="G546" s="109" t="n">
        <v>53.02</v>
      </c>
      <c r="H546" s="110" t="n">
        <v>0.981851851851852</v>
      </c>
      <c r="I546" s="110" t="n">
        <v>4.61767871027175E-007</v>
      </c>
    </row>
    <row r="547" customFormat="false" ht="12.75" hidden="false" customHeight="false" outlineLevel="0" collapsed="false">
      <c r="A547" s="29"/>
      <c r="B547" s="111" t="s">
        <v>336</v>
      </c>
      <c r="C547" s="132" t="s">
        <v>433</v>
      </c>
      <c r="D547" s="108" t="n">
        <v>3180</v>
      </c>
      <c r="E547" s="109" t="n">
        <v>3180</v>
      </c>
      <c r="F547" s="109" t="n">
        <v>0</v>
      </c>
      <c r="G547" s="109" t="n">
        <v>3180</v>
      </c>
      <c r="H547" s="110" t="n">
        <v>1</v>
      </c>
      <c r="I547" s="110" t="n">
        <v>2.7695621083863E-005</v>
      </c>
    </row>
    <row r="548" customFormat="false" ht="12.75" hidden="true" customHeight="false" outlineLevel="0" collapsed="false">
      <c r="A548" s="29"/>
      <c r="B548" s="111" t="s">
        <v>296</v>
      </c>
      <c r="C548" s="132" t="s">
        <v>297</v>
      </c>
      <c r="D548" s="108" t="n">
        <v>0</v>
      </c>
      <c r="E548" s="109" t="n">
        <v>0</v>
      </c>
      <c r="F548" s="109" t="n">
        <v>0</v>
      </c>
      <c r="G548" s="109" t="n">
        <v>0</v>
      </c>
      <c r="H548" s="110" t="e">
        <f aca="false"/>
        <v>#DIV/0!</v>
      </c>
      <c r="I548" s="110" t="n">
        <v>0</v>
      </c>
    </row>
    <row r="549" customFormat="false" ht="12.75" hidden="false" customHeight="false" outlineLevel="0" collapsed="false">
      <c r="A549" s="29"/>
      <c r="B549" s="111" t="s">
        <v>317</v>
      </c>
      <c r="C549" s="132" t="s">
        <v>297</v>
      </c>
      <c r="D549" s="108" t="n">
        <v>2164</v>
      </c>
      <c r="E549" s="109" t="n">
        <v>2164</v>
      </c>
      <c r="F549" s="109" t="n">
        <v>0</v>
      </c>
      <c r="G549" s="109" t="n">
        <v>2164</v>
      </c>
      <c r="H549" s="110" t="n">
        <v>1</v>
      </c>
      <c r="I549" s="110" t="n">
        <v>1.88469572407169E-005</v>
      </c>
    </row>
    <row r="550" customFormat="false" ht="12.75" hidden="false" customHeight="false" outlineLevel="0" collapsed="false">
      <c r="A550" s="29"/>
      <c r="B550" s="111" t="s">
        <v>338</v>
      </c>
      <c r="C550" s="114" t="s">
        <v>320</v>
      </c>
      <c r="D550" s="108" t="n">
        <v>7892</v>
      </c>
      <c r="E550" s="109" t="n">
        <v>7890.76</v>
      </c>
      <c r="F550" s="109" t="n">
        <v>0</v>
      </c>
      <c r="G550" s="109" t="n">
        <v>7890.76</v>
      </c>
      <c r="H550" s="110" t="n">
        <v>0.999842878864673</v>
      </c>
      <c r="I550" s="110" t="n">
        <v>6.87231129005355E-005</v>
      </c>
    </row>
    <row r="551" customFormat="false" ht="12.75" hidden="false" customHeight="false" outlineLevel="0" collapsed="false">
      <c r="A551" s="29"/>
      <c r="B551" s="111" t="s">
        <v>448</v>
      </c>
      <c r="C551" s="114" t="s">
        <v>320</v>
      </c>
      <c r="D551" s="108" t="n">
        <v>5314</v>
      </c>
      <c r="E551" s="109" t="n">
        <v>5231.59</v>
      </c>
      <c r="F551" s="109" t="n">
        <v>0</v>
      </c>
      <c r="G551" s="109" t="n">
        <v>5231.59</v>
      </c>
      <c r="H551" s="110" t="n">
        <v>0.984491908167106</v>
      </c>
      <c r="I551" s="110" t="n">
        <v>4.55635642472097E-005</v>
      </c>
    </row>
    <row r="552" customFormat="false" ht="12.75" hidden="false" customHeight="true" outlineLevel="0" collapsed="false">
      <c r="A552" s="29"/>
      <c r="B552" s="111" t="s">
        <v>402</v>
      </c>
      <c r="C552" s="114" t="s">
        <v>403</v>
      </c>
      <c r="D552" s="108" t="n">
        <v>276</v>
      </c>
      <c r="E552" s="109" t="n">
        <v>276</v>
      </c>
      <c r="F552" s="109" t="n">
        <v>0</v>
      </c>
      <c r="G552" s="109" t="n">
        <v>276</v>
      </c>
      <c r="H552" s="110" t="n">
        <v>1</v>
      </c>
      <c r="I552" s="110" t="n">
        <v>2.40377088652396E-006</v>
      </c>
    </row>
    <row r="553" customFormat="false" ht="25.5" hidden="true" customHeight="false" outlineLevel="0" collapsed="false">
      <c r="A553" s="29"/>
      <c r="B553" s="111" t="s">
        <v>548</v>
      </c>
      <c r="C553" s="114" t="s">
        <v>403</v>
      </c>
      <c r="D553" s="108" t="n">
        <v>0</v>
      </c>
      <c r="E553" s="109" t="n">
        <v>0</v>
      </c>
      <c r="F553" s="109" t="n">
        <v>0</v>
      </c>
      <c r="G553" s="109" t="n">
        <v>0</v>
      </c>
      <c r="H553" s="110" t="e">
        <f aca="false"/>
        <v>#DIV/0!</v>
      </c>
      <c r="I553" s="110" t="n">
        <v>0</v>
      </c>
    </row>
    <row r="554" customFormat="false" ht="12.75" hidden="false" customHeight="false" outlineLevel="0" collapsed="false">
      <c r="A554" s="29"/>
      <c r="B554" s="111" t="s">
        <v>339</v>
      </c>
      <c r="C554" s="114" t="s">
        <v>340</v>
      </c>
      <c r="D554" s="108" t="n">
        <v>40591</v>
      </c>
      <c r="E554" s="109" t="n">
        <v>40591</v>
      </c>
      <c r="F554" s="109" t="n">
        <v>0</v>
      </c>
      <c r="G554" s="109" t="n">
        <v>40591</v>
      </c>
      <c r="H554" s="110" t="n">
        <v>1</v>
      </c>
      <c r="I554" s="110" t="n">
        <v>0.000353519797300341</v>
      </c>
    </row>
    <row r="555" customFormat="false" ht="12.75" hidden="false" customHeight="false" outlineLevel="0" collapsed="false">
      <c r="A555" s="29"/>
      <c r="B555" s="111" t="s">
        <v>341</v>
      </c>
      <c r="C555" s="114" t="s">
        <v>342</v>
      </c>
      <c r="D555" s="108" t="n">
        <v>3779</v>
      </c>
      <c r="E555" s="109" t="n">
        <v>3779</v>
      </c>
      <c r="F555" s="109" t="n">
        <v>0</v>
      </c>
      <c r="G555" s="109" t="n">
        <v>3779</v>
      </c>
      <c r="H555" s="110" t="n">
        <v>1</v>
      </c>
      <c r="I555" s="110" t="n">
        <v>3.29125006528045E-005</v>
      </c>
    </row>
    <row r="556" customFormat="false" ht="12.75" hidden="false" customHeight="false" outlineLevel="0" collapsed="false">
      <c r="A556" s="29"/>
      <c r="B556" s="111" t="s">
        <v>343</v>
      </c>
      <c r="C556" s="114" t="s">
        <v>344</v>
      </c>
      <c r="D556" s="108" t="n">
        <v>135</v>
      </c>
      <c r="E556" s="109" t="n">
        <v>135</v>
      </c>
      <c r="F556" s="109" t="n">
        <v>0</v>
      </c>
      <c r="G556" s="109" t="n">
        <v>135</v>
      </c>
      <c r="H556" s="110" t="n">
        <v>1</v>
      </c>
      <c r="I556" s="110" t="n">
        <v>1.17575749884324E-006</v>
      </c>
    </row>
    <row r="557" customFormat="false" ht="12.75" hidden="false" customHeight="false" outlineLevel="0" collapsed="false">
      <c r="A557" s="29"/>
      <c r="B557" s="111" t="s">
        <v>298</v>
      </c>
      <c r="C557" s="114" t="s">
        <v>299</v>
      </c>
      <c r="D557" s="108" t="n">
        <v>11850</v>
      </c>
      <c r="E557" s="109" t="n">
        <v>11838.43</v>
      </c>
      <c r="F557" s="109" t="n">
        <v>0</v>
      </c>
      <c r="G557" s="109" t="n">
        <v>11838.43</v>
      </c>
      <c r="H557" s="110" t="n">
        <v>0.999023628691983</v>
      </c>
      <c r="I557" s="110" t="n">
        <v>0.00010310461368171</v>
      </c>
    </row>
    <row r="558" customFormat="false" ht="12.75" hidden="false" customHeight="false" outlineLevel="0" collapsed="false">
      <c r="A558" s="29"/>
      <c r="B558" s="111" t="s">
        <v>321</v>
      </c>
      <c r="C558" s="114" t="s">
        <v>299</v>
      </c>
      <c r="D558" s="108" t="n">
        <v>10453</v>
      </c>
      <c r="E558" s="109" t="n">
        <v>10453</v>
      </c>
      <c r="F558" s="109" t="n">
        <v>0</v>
      </c>
      <c r="G558" s="109" t="n">
        <v>10453</v>
      </c>
      <c r="H558" s="110" t="n">
        <v>1</v>
      </c>
      <c r="I558" s="110" t="n">
        <v>9.10384676696919E-005</v>
      </c>
    </row>
    <row r="559" customFormat="false" ht="12.75" hidden="false" customHeight="false" outlineLevel="0" collapsed="false">
      <c r="A559" s="29"/>
      <c r="B559" s="111" t="s">
        <v>345</v>
      </c>
      <c r="C559" s="112" t="s">
        <v>549</v>
      </c>
      <c r="D559" s="108" t="n">
        <v>237</v>
      </c>
      <c r="E559" s="109" t="n">
        <v>237</v>
      </c>
      <c r="F559" s="109" t="n">
        <v>0</v>
      </c>
      <c r="G559" s="109" t="n">
        <v>237</v>
      </c>
      <c r="H559" s="110" t="n">
        <v>1</v>
      </c>
      <c r="I559" s="110" t="n">
        <v>2.06410760908036E-006</v>
      </c>
    </row>
    <row r="560" customFormat="false" ht="38.25" hidden="false" customHeight="false" outlineLevel="0" collapsed="false">
      <c r="A560" s="29"/>
      <c r="B560" s="111" t="s">
        <v>347</v>
      </c>
      <c r="C560" s="112" t="s">
        <v>348</v>
      </c>
      <c r="D560" s="108" t="n">
        <v>158</v>
      </c>
      <c r="E560" s="109" t="n">
        <v>158</v>
      </c>
      <c r="F560" s="109" t="n">
        <v>0</v>
      </c>
      <c r="G560" s="109" t="n">
        <v>158</v>
      </c>
      <c r="H560" s="110" t="n">
        <v>1</v>
      </c>
      <c r="I560" s="110" t="n">
        <v>1.3760717393869E-006</v>
      </c>
    </row>
    <row r="561" customFormat="false" ht="38.25" hidden="false" customHeight="false" outlineLevel="0" collapsed="false">
      <c r="A561" s="29"/>
      <c r="B561" s="111" t="s">
        <v>349</v>
      </c>
      <c r="C561" s="112" t="s">
        <v>350</v>
      </c>
      <c r="D561" s="108" t="n">
        <v>815</v>
      </c>
      <c r="E561" s="109" t="n">
        <v>815</v>
      </c>
      <c r="F561" s="109" t="n">
        <v>0</v>
      </c>
      <c r="G561" s="109" t="n">
        <v>815</v>
      </c>
      <c r="H561" s="110" t="n">
        <v>1</v>
      </c>
      <c r="I561" s="110" t="n">
        <v>7.09809156709068E-006</v>
      </c>
    </row>
    <row r="562" customFormat="false" ht="12.75" hidden="false" customHeight="false" outlineLevel="0" collapsed="false">
      <c r="A562" s="29"/>
      <c r="B562" s="111" t="s">
        <v>305</v>
      </c>
      <c r="C562" s="112" t="s">
        <v>306</v>
      </c>
      <c r="D562" s="108" t="n">
        <v>65</v>
      </c>
      <c r="E562" s="109" t="n">
        <v>65</v>
      </c>
      <c r="F562" s="109" t="n">
        <v>0</v>
      </c>
      <c r="G562" s="109" t="n">
        <v>65</v>
      </c>
      <c r="H562" s="110" t="n">
        <v>1</v>
      </c>
      <c r="I562" s="110" t="n">
        <v>5.66105462406005E-007</v>
      </c>
    </row>
    <row r="563" customFormat="false" ht="12.75" hidden="false" customHeight="false" outlineLevel="0" collapsed="false">
      <c r="A563" s="29"/>
      <c r="B563" s="111" t="s">
        <v>550</v>
      </c>
      <c r="C563" s="114" t="s">
        <v>399</v>
      </c>
      <c r="D563" s="108" t="n">
        <v>9300</v>
      </c>
      <c r="E563" s="109" t="n">
        <v>9300</v>
      </c>
      <c r="F563" s="109" t="n">
        <v>0</v>
      </c>
      <c r="G563" s="109" t="n">
        <v>9300</v>
      </c>
      <c r="H563" s="110" t="n">
        <v>1</v>
      </c>
      <c r="I563" s="110" t="n">
        <v>8.099662769809E-005</v>
      </c>
    </row>
    <row r="564" customFormat="false" ht="12.75" hidden="false" customHeight="false" outlineLevel="0" collapsed="false">
      <c r="A564" s="29"/>
      <c r="B564" s="111" t="s">
        <v>351</v>
      </c>
      <c r="C564" s="112" t="s">
        <v>352</v>
      </c>
      <c r="D564" s="108" t="n">
        <v>330</v>
      </c>
      <c r="E564" s="109" t="n">
        <v>330</v>
      </c>
      <c r="F564" s="109" t="n">
        <v>0</v>
      </c>
      <c r="G564" s="109" t="n">
        <v>330</v>
      </c>
      <c r="H564" s="110" t="n">
        <v>1</v>
      </c>
      <c r="I564" s="110" t="n">
        <v>2.87407388606126E-006</v>
      </c>
    </row>
    <row r="565" customFormat="false" ht="12.75" hidden="false" customHeight="false" outlineLevel="0" collapsed="false">
      <c r="A565" s="29"/>
      <c r="B565" s="111" t="s">
        <v>551</v>
      </c>
      <c r="C565" s="112" t="s">
        <v>352</v>
      </c>
      <c r="D565" s="108" t="n">
        <v>160</v>
      </c>
      <c r="E565" s="109" t="n">
        <v>160.26</v>
      </c>
      <c r="F565" s="109" t="n">
        <v>0</v>
      </c>
      <c r="G565" s="109" t="n">
        <v>160.26</v>
      </c>
      <c r="H565" s="110" t="n">
        <v>1.001625</v>
      </c>
      <c r="I565" s="110" t="n">
        <v>1.39575479084902E-006</v>
      </c>
    </row>
    <row r="566" customFormat="false" ht="12.75" hidden="false" customHeight="false" outlineLevel="0" collapsed="false">
      <c r="A566" s="29"/>
      <c r="B566" s="111" t="s">
        <v>353</v>
      </c>
      <c r="C566" s="112" t="s">
        <v>424</v>
      </c>
      <c r="D566" s="108" t="n">
        <v>23410</v>
      </c>
      <c r="E566" s="109" t="n">
        <v>23376.4</v>
      </c>
      <c r="F566" s="109" t="n">
        <v>0</v>
      </c>
      <c r="G566" s="109" t="n">
        <v>23376.4</v>
      </c>
      <c r="H566" s="110" t="n">
        <v>0.998564715933362</v>
      </c>
      <c r="I566" s="110" t="n">
        <v>0.000203592426636734</v>
      </c>
    </row>
    <row r="567" customFormat="false" ht="25.5" hidden="false" customHeight="false" outlineLevel="0" collapsed="false">
      <c r="A567" s="29"/>
      <c r="B567" s="111" t="s">
        <v>361</v>
      </c>
      <c r="C567" s="112" t="s">
        <v>362</v>
      </c>
      <c r="D567" s="108" t="n">
        <v>464</v>
      </c>
      <c r="E567" s="109" t="n">
        <v>464</v>
      </c>
      <c r="F567" s="109" t="n">
        <v>0</v>
      </c>
      <c r="G567" s="109" t="n">
        <v>464</v>
      </c>
      <c r="H567" s="110" t="n">
        <v>1</v>
      </c>
      <c r="I567" s="110" t="n">
        <v>4.04112207009825E-006</v>
      </c>
    </row>
    <row r="568" customFormat="false" ht="25.5" hidden="false" customHeight="false" outlineLevel="0" collapsed="false">
      <c r="A568" s="29"/>
      <c r="B568" s="111" t="s">
        <v>363</v>
      </c>
      <c r="C568" s="112" t="s">
        <v>364</v>
      </c>
      <c r="D568" s="108" t="n">
        <v>383</v>
      </c>
      <c r="E568" s="109" t="n">
        <v>383</v>
      </c>
      <c r="F568" s="109" t="n">
        <v>0</v>
      </c>
      <c r="G568" s="109" t="n">
        <v>383</v>
      </c>
      <c r="H568" s="110" t="n">
        <v>1</v>
      </c>
      <c r="I568" s="110" t="n">
        <v>3.33566757079231E-006</v>
      </c>
    </row>
    <row r="569" customFormat="false" ht="12.75" hidden="true" customHeight="true" outlineLevel="0" collapsed="false">
      <c r="A569" s="29"/>
      <c r="B569" s="113"/>
      <c r="C569" s="117"/>
      <c r="D569" s="108"/>
      <c r="E569" s="109"/>
      <c r="F569" s="109"/>
      <c r="G569" s="109"/>
      <c r="H569" s="110" t="e">
        <f aca="false"/>
        <v>#DIV/0!</v>
      </c>
      <c r="I569" s="110" t="n">
        <v>0</v>
      </c>
    </row>
    <row r="570" customFormat="false" ht="12.75" hidden="true" customHeight="false" outlineLevel="0" collapsed="false">
      <c r="A570" s="118"/>
      <c r="B570" s="119"/>
      <c r="C570" s="130"/>
      <c r="D570" s="133"/>
      <c r="E570" s="134"/>
      <c r="F570" s="134"/>
      <c r="G570" s="134"/>
      <c r="H570" s="123"/>
      <c r="I570" s="123"/>
    </row>
    <row r="571" customFormat="false" ht="25.5" hidden="true" customHeight="false" outlineLevel="0" collapsed="false">
      <c r="A571" s="22"/>
      <c r="B571" s="111"/>
      <c r="C571" s="30" t="s">
        <v>552</v>
      </c>
      <c r="D571" s="108" t="n">
        <v>337603</v>
      </c>
      <c r="E571" s="109" t="n">
        <v>337337.83</v>
      </c>
      <c r="F571" s="109" t="n">
        <v>0</v>
      </c>
      <c r="G571" s="109" t="n">
        <v>337337.83</v>
      </c>
      <c r="H571" s="110" t="n">
        <v>0.999214550818565</v>
      </c>
      <c r="I571" s="110" t="n">
        <v>0.00293798135752598</v>
      </c>
    </row>
    <row r="572" customFormat="false" ht="12.75" hidden="true" customHeight="false" outlineLevel="0" collapsed="false">
      <c r="A572" s="22"/>
      <c r="B572" s="111" t="s">
        <v>328</v>
      </c>
      <c r="C572" s="114" t="s">
        <v>487</v>
      </c>
      <c r="D572" s="108" t="n">
        <v>900</v>
      </c>
      <c r="E572" s="109" t="n">
        <v>900</v>
      </c>
      <c r="F572" s="109"/>
      <c r="G572" s="109" t="n">
        <v>900</v>
      </c>
      <c r="H572" s="110" t="n">
        <v>1</v>
      </c>
      <c r="I572" s="110" t="n">
        <v>7.83838332562161E-006</v>
      </c>
    </row>
    <row r="573" customFormat="false" ht="12.75" hidden="true" customHeight="false" outlineLevel="0" collapsed="false">
      <c r="A573" s="22"/>
      <c r="B573" s="111" t="s">
        <v>330</v>
      </c>
      <c r="C573" s="114" t="s">
        <v>331</v>
      </c>
      <c r="D573" s="108" t="n">
        <v>189436</v>
      </c>
      <c r="E573" s="109" t="n">
        <v>189417.33</v>
      </c>
      <c r="F573" s="109"/>
      <c r="G573" s="109" t="n">
        <v>189417.33</v>
      </c>
      <c r="H573" s="110" t="n">
        <v>0.999901444287253</v>
      </c>
      <c r="I573" s="110" t="n">
        <v>0.00164969515672863</v>
      </c>
    </row>
    <row r="574" customFormat="false" ht="12.75" hidden="true" customHeight="false" outlineLevel="0" collapsed="false">
      <c r="A574" s="22"/>
      <c r="B574" s="111" t="s">
        <v>332</v>
      </c>
      <c r="C574" s="114" t="s">
        <v>333</v>
      </c>
      <c r="D574" s="108" t="n">
        <v>18875</v>
      </c>
      <c r="E574" s="109" t="n">
        <v>18874.58</v>
      </c>
      <c r="F574" s="109"/>
      <c r="G574" s="109" t="n">
        <v>18874.58</v>
      </c>
      <c r="H574" s="110" t="n">
        <v>0.999977748344371</v>
      </c>
      <c r="I574" s="110" t="n">
        <v>0.000164384659055679</v>
      </c>
    </row>
    <row r="575" customFormat="false" ht="12.75" hidden="true" customHeight="false" outlineLevel="0" collapsed="false">
      <c r="A575" s="22"/>
      <c r="B575" s="111" t="s">
        <v>334</v>
      </c>
      <c r="C575" s="114" t="s">
        <v>312</v>
      </c>
      <c r="D575" s="108" t="n">
        <v>27725</v>
      </c>
      <c r="E575" s="109" t="n">
        <v>27723.3</v>
      </c>
      <c r="F575" s="109"/>
      <c r="G575" s="109" t="n">
        <v>27723.3</v>
      </c>
      <c r="H575" s="110" t="n">
        <v>0.999938683498648</v>
      </c>
      <c r="I575" s="110" t="n">
        <v>0.000241450947168006</v>
      </c>
    </row>
    <row r="576" customFormat="false" ht="12.75" hidden="true" customHeight="false" outlineLevel="0" collapsed="false">
      <c r="A576" s="22"/>
      <c r="B576" s="111" t="s">
        <v>311</v>
      </c>
      <c r="C576" s="114" t="s">
        <v>312</v>
      </c>
      <c r="D576" s="108" t="n">
        <v>339</v>
      </c>
      <c r="E576" s="109" t="n">
        <v>330.66</v>
      </c>
      <c r="F576" s="109"/>
      <c r="G576" s="109" t="n">
        <v>330.66</v>
      </c>
      <c r="H576" s="110" t="n">
        <v>0.975398230088496</v>
      </c>
      <c r="I576" s="110" t="n">
        <v>2.87982203383338E-006</v>
      </c>
    </row>
    <row r="577" customFormat="false" ht="12.75" hidden="true" customHeight="false" outlineLevel="0" collapsed="false">
      <c r="A577" s="22"/>
      <c r="B577" s="111" t="s">
        <v>335</v>
      </c>
      <c r="C577" s="114" t="s">
        <v>315</v>
      </c>
      <c r="D577" s="108" t="n">
        <v>3809</v>
      </c>
      <c r="E577" s="109" t="n">
        <v>3702.5</v>
      </c>
      <c r="F577" s="109"/>
      <c r="G577" s="109" t="n">
        <v>3702.5</v>
      </c>
      <c r="H577" s="110" t="n">
        <v>0.972039905487005</v>
      </c>
      <c r="I577" s="110" t="n">
        <v>3.22462380701267E-005</v>
      </c>
    </row>
    <row r="578" customFormat="false" ht="12.75" hidden="true" customHeight="false" outlineLevel="0" collapsed="false">
      <c r="A578" s="22"/>
      <c r="B578" s="111" t="s">
        <v>314</v>
      </c>
      <c r="C578" s="114" t="s">
        <v>315</v>
      </c>
      <c r="D578" s="108" t="n">
        <v>54</v>
      </c>
      <c r="E578" s="109" t="n">
        <v>53.02</v>
      </c>
      <c r="F578" s="109"/>
      <c r="G578" s="109" t="n">
        <v>53.02</v>
      </c>
      <c r="H578" s="110" t="n">
        <v>0.981851851851852</v>
      </c>
      <c r="I578" s="110" t="n">
        <v>4.61767871027175E-007</v>
      </c>
    </row>
    <row r="579" customFormat="false" ht="12.75" hidden="true" customHeight="false" outlineLevel="0" collapsed="false">
      <c r="A579" s="22"/>
      <c r="B579" s="111" t="s">
        <v>317</v>
      </c>
      <c r="C579" s="132" t="s">
        <v>297</v>
      </c>
      <c r="D579" s="108" t="n">
        <v>2164</v>
      </c>
      <c r="E579" s="109" t="n">
        <v>2164</v>
      </c>
      <c r="F579" s="109"/>
      <c r="G579" s="109" t="n">
        <v>2164</v>
      </c>
      <c r="H579" s="110" t="n">
        <v>1</v>
      </c>
      <c r="I579" s="110" t="n">
        <v>1.88469572407169E-005</v>
      </c>
    </row>
    <row r="580" customFormat="false" ht="12.75" hidden="true" customHeight="false" outlineLevel="0" collapsed="false">
      <c r="A580" s="22"/>
      <c r="B580" s="111" t="s">
        <v>338</v>
      </c>
      <c r="C580" s="114" t="s">
        <v>320</v>
      </c>
      <c r="D580" s="108" t="n">
        <v>7035</v>
      </c>
      <c r="E580" s="109" t="n">
        <v>7033.76</v>
      </c>
      <c r="F580" s="109"/>
      <c r="G580" s="109" t="n">
        <v>7033.76</v>
      </c>
      <c r="H580" s="110" t="n">
        <v>0.999823738450604</v>
      </c>
      <c r="I580" s="110" t="n">
        <v>6.12592301115825E-005</v>
      </c>
    </row>
    <row r="581" customFormat="false" ht="12.75" hidden="true" customHeight="false" outlineLevel="0" collapsed="false">
      <c r="A581" s="22"/>
      <c r="B581" s="111" t="s">
        <v>448</v>
      </c>
      <c r="C581" s="114" t="s">
        <v>320</v>
      </c>
      <c r="D581" s="108" t="n">
        <v>5314</v>
      </c>
      <c r="E581" s="109" t="n">
        <v>5231.59</v>
      </c>
      <c r="F581" s="109"/>
      <c r="G581" s="109" t="n">
        <v>5231.59</v>
      </c>
      <c r="H581" s="110" t="n">
        <v>0.984491908167106</v>
      </c>
      <c r="I581" s="110" t="n">
        <v>4.55635642472097E-005</v>
      </c>
    </row>
    <row r="582" customFormat="false" ht="12.75" hidden="true" customHeight="true" outlineLevel="0" collapsed="false">
      <c r="A582" s="22"/>
      <c r="B582" s="111" t="s">
        <v>402</v>
      </c>
      <c r="C582" s="114" t="s">
        <v>403</v>
      </c>
      <c r="D582" s="108" t="n">
        <v>0</v>
      </c>
      <c r="E582" s="109" t="n">
        <v>0</v>
      </c>
      <c r="F582" s="109"/>
      <c r="G582" s="109" t="n">
        <v>0</v>
      </c>
      <c r="H582" s="110" t="e">
        <f aca="false"/>
        <v>#DIV/0!</v>
      </c>
      <c r="I582" s="110" t="n">
        <v>0</v>
      </c>
    </row>
    <row r="583" customFormat="false" ht="25.5" hidden="true" customHeight="false" outlineLevel="0" collapsed="false">
      <c r="A583" s="22"/>
      <c r="B583" s="111" t="s">
        <v>548</v>
      </c>
      <c r="C583" s="114" t="s">
        <v>403</v>
      </c>
      <c r="D583" s="108" t="n">
        <v>0</v>
      </c>
      <c r="E583" s="109" t="n">
        <v>0</v>
      </c>
      <c r="F583" s="109"/>
      <c r="G583" s="109" t="n">
        <v>0</v>
      </c>
      <c r="H583" s="110" t="e">
        <f aca="false"/>
        <v>#DIV/0!</v>
      </c>
      <c r="I583" s="110" t="n">
        <v>0</v>
      </c>
    </row>
    <row r="584" customFormat="false" ht="12.75" hidden="true" customHeight="false" outlineLevel="0" collapsed="false">
      <c r="A584" s="22"/>
      <c r="B584" s="111" t="s">
        <v>339</v>
      </c>
      <c r="C584" s="114" t="s">
        <v>340</v>
      </c>
      <c r="D584" s="108" t="n">
        <v>40591</v>
      </c>
      <c r="E584" s="109" t="n">
        <v>40591</v>
      </c>
      <c r="F584" s="109"/>
      <c r="G584" s="109" t="n">
        <v>40591</v>
      </c>
      <c r="H584" s="110" t="n">
        <v>1</v>
      </c>
      <c r="I584" s="110" t="n">
        <v>0.000353519797300341</v>
      </c>
    </row>
    <row r="585" customFormat="false" ht="12.75" hidden="true" customHeight="false" outlineLevel="0" collapsed="false">
      <c r="A585" s="22"/>
      <c r="B585" s="111" t="s">
        <v>341</v>
      </c>
      <c r="C585" s="114" t="s">
        <v>342</v>
      </c>
      <c r="D585" s="108" t="n">
        <v>3779</v>
      </c>
      <c r="E585" s="109" t="n">
        <v>3779</v>
      </c>
      <c r="F585" s="109"/>
      <c r="G585" s="109" t="n">
        <v>3779</v>
      </c>
      <c r="H585" s="110" t="n">
        <v>1</v>
      </c>
      <c r="I585" s="110" t="n">
        <v>3.29125006528045E-005</v>
      </c>
    </row>
    <row r="586" customFormat="false" ht="12.75" hidden="true" customHeight="false" outlineLevel="0" collapsed="false">
      <c r="A586" s="22"/>
      <c r="B586" s="111" t="s">
        <v>298</v>
      </c>
      <c r="C586" s="114" t="s">
        <v>299</v>
      </c>
      <c r="D586" s="108" t="n">
        <v>4484</v>
      </c>
      <c r="E586" s="109" t="n">
        <v>4472.43</v>
      </c>
      <c r="F586" s="109"/>
      <c r="G586" s="109" t="n">
        <v>4472.43</v>
      </c>
      <c r="H586" s="110" t="n">
        <v>0.997419714540589</v>
      </c>
      <c r="I586" s="110" t="n">
        <v>3.89518008188999E-005</v>
      </c>
    </row>
    <row r="587" customFormat="false" ht="12.75" hidden="true" customHeight="false" outlineLevel="0" collapsed="false">
      <c r="A587" s="22"/>
      <c r="B587" s="111" t="s">
        <v>321</v>
      </c>
      <c r="C587" s="114" t="s">
        <v>299</v>
      </c>
      <c r="D587" s="108" t="n">
        <v>10453</v>
      </c>
      <c r="E587" s="109" t="n">
        <v>10453</v>
      </c>
      <c r="F587" s="109"/>
      <c r="G587" s="109" t="n">
        <v>10453</v>
      </c>
      <c r="H587" s="110" t="n">
        <v>1</v>
      </c>
      <c r="I587" s="110" t="n">
        <v>9.10384676696919E-005</v>
      </c>
    </row>
    <row r="588" customFormat="false" ht="25.5" hidden="true" customHeight="true" outlineLevel="0" collapsed="false">
      <c r="A588" s="22"/>
      <c r="B588" s="111" t="s">
        <v>347</v>
      </c>
      <c r="C588" s="112" t="s">
        <v>544</v>
      </c>
      <c r="D588" s="108"/>
      <c r="E588" s="109" t="n">
        <v>0</v>
      </c>
      <c r="F588" s="109"/>
      <c r="G588" s="109"/>
      <c r="H588" s="110" t="e">
        <f aca="false"/>
        <v>#DIV/0!</v>
      </c>
      <c r="I588" s="110" t="n">
        <v>0</v>
      </c>
    </row>
    <row r="589" customFormat="false" ht="25.5" hidden="true" customHeight="true" outlineLevel="0" collapsed="false">
      <c r="A589" s="22"/>
      <c r="B589" s="111" t="s">
        <v>349</v>
      </c>
      <c r="C589" s="112" t="s">
        <v>553</v>
      </c>
      <c r="D589" s="108"/>
      <c r="E589" s="109" t="n">
        <v>0</v>
      </c>
      <c r="F589" s="109"/>
      <c r="G589" s="109"/>
      <c r="H589" s="110" t="e">
        <f aca="false"/>
        <v>#DIV/0!</v>
      </c>
      <c r="I589" s="110" t="n">
        <v>0</v>
      </c>
    </row>
    <row r="590" customFormat="false" ht="12.75" hidden="true" customHeight="false" outlineLevel="0" collapsed="false">
      <c r="A590" s="22"/>
      <c r="B590" s="111" t="s">
        <v>305</v>
      </c>
      <c r="C590" s="114" t="s">
        <v>306</v>
      </c>
      <c r="D590" s="108" t="n">
        <v>0</v>
      </c>
      <c r="E590" s="109" t="n">
        <v>0</v>
      </c>
      <c r="F590" s="109"/>
      <c r="G590" s="109" t="n">
        <v>0</v>
      </c>
      <c r="H590" s="110" t="e">
        <f aca="false"/>
        <v>#DIV/0!</v>
      </c>
      <c r="I590" s="110" t="n">
        <v>0</v>
      </c>
    </row>
    <row r="591" customFormat="false" ht="12.75" hidden="true" customHeight="false" outlineLevel="0" collapsed="false">
      <c r="A591" s="22"/>
      <c r="B591" s="111" t="s">
        <v>550</v>
      </c>
      <c r="C591" s="114" t="s">
        <v>399</v>
      </c>
      <c r="D591" s="108" t="n">
        <v>9300</v>
      </c>
      <c r="E591" s="109" t="n">
        <v>9300</v>
      </c>
      <c r="F591" s="109"/>
      <c r="G591" s="109" t="n">
        <v>9300</v>
      </c>
      <c r="H591" s="110" t="n">
        <v>1</v>
      </c>
      <c r="I591" s="110" t="n">
        <v>8.099662769809E-005</v>
      </c>
    </row>
    <row r="592" customFormat="false" ht="12.75" hidden="true" customHeight="false" outlineLevel="0" collapsed="false">
      <c r="A592" s="22"/>
      <c r="B592" s="111" t="s">
        <v>551</v>
      </c>
      <c r="C592" s="112" t="s">
        <v>352</v>
      </c>
      <c r="D592" s="108" t="n">
        <v>160</v>
      </c>
      <c r="E592" s="109" t="n">
        <v>160.26</v>
      </c>
      <c r="F592" s="109"/>
      <c r="G592" s="109" t="n">
        <v>160.26</v>
      </c>
      <c r="H592" s="110" t="n">
        <v>1.001625</v>
      </c>
      <c r="I592" s="110" t="n">
        <v>1.39575479084902E-006</v>
      </c>
    </row>
    <row r="593" customFormat="false" ht="12.75" hidden="true" customHeight="false" outlineLevel="0" collapsed="false">
      <c r="A593" s="22"/>
      <c r="B593" s="111" t="s">
        <v>353</v>
      </c>
      <c r="C593" s="112" t="s">
        <v>424</v>
      </c>
      <c r="D593" s="108" t="n">
        <v>12845</v>
      </c>
      <c r="E593" s="109" t="n">
        <v>12811.4</v>
      </c>
      <c r="F593" s="109"/>
      <c r="G593" s="109" t="n">
        <v>12811.4</v>
      </c>
      <c r="H593" s="110" t="n">
        <v>0.997384196185286</v>
      </c>
      <c r="I593" s="110" t="n">
        <v>0.000111578515708743</v>
      </c>
    </row>
    <row r="594" customFormat="false" ht="25.5" hidden="true" customHeight="true" outlineLevel="0" collapsed="false">
      <c r="A594" s="22"/>
      <c r="B594" s="111" t="s">
        <v>361</v>
      </c>
      <c r="C594" s="112" t="s">
        <v>362</v>
      </c>
      <c r="D594" s="108" t="n">
        <v>340</v>
      </c>
      <c r="E594" s="109" t="n">
        <v>340</v>
      </c>
      <c r="F594" s="109"/>
      <c r="G594" s="109" t="n">
        <v>340</v>
      </c>
      <c r="H594" s="110" t="n">
        <v>1</v>
      </c>
      <c r="I594" s="110" t="n">
        <v>2.96116703412372E-006</v>
      </c>
    </row>
    <row r="595" customFormat="false" ht="25.5" hidden="true" customHeight="true" outlineLevel="0" collapsed="false">
      <c r="A595" s="22"/>
      <c r="B595" s="111" t="s">
        <v>363</v>
      </c>
      <c r="C595" s="112" t="s">
        <v>364</v>
      </c>
      <c r="D595" s="108"/>
      <c r="E595" s="109" t="n">
        <v>0</v>
      </c>
      <c r="F595" s="109"/>
      <c r="G595" s="109"/>
      <c r="H595" s="110" t="e">
        <f aca="false"/>
        <v>#DIV/0!</v>
      </c>
      <c r="I595" s="110" t="n">
        <v>0</v>
      </c>
    </row>
    <row r="596" customFormat="false" ht="12" hidden="true" customHeight="true" outlineLevel="0" collapsed="false">
      <c r="A596" s="22"/>
      <c r="B596" s="111"/>
      <c r="C596" s="27" t="s">
        <v>554</v>
      </c>
      <c r="D596" s="108" t="n">
        <v>265148</v>
      </c>
      <c r="E596" s="109" t="n">
        <v>265148</v>
      </c>
      <c r="F596" s="109" t="n">
        <v>0</v>
      </c>
      <c r="G596" s="109" t="n">
        <v>265148</v>
      </c>
      <c r="H596" s="110" t="n">
        <v>1</v>
      </c>
      <c r="I596" s="110" t="n">
        <v>0.00230925740224658</v>
      </c>
    </row>
    <row r="597" customFormat="false" ht="12.75" hidden="true" customHeight="false" outlineLevel="0" collapsed="false">
      <c r="A597" s="22"/>
      <c r="B597" s="111" t="s">
        <v>328</v>
      </c>
      <c r="C597" s="112" t="s">
        <v>487</v>
      </c>
      <c r="D597" s="108" t="n">
        <v>320</v>
      </c>
      <c r="E597" s="109" t="n">
        <v>320</v>
      </c>
      <c r="F597" s="109"/>
      <c r="G597" s="109" t="n">
        <v>320</v>
      </c>
      <c r="H597" s="110" t="n">
        <v>1</v>
      </c>
      <c r="I597" s="110" t="n">
        <v>2.7869807379988E-006</v>
      </c>
    </row>
    <row r="598" customFormat="false" ht="12.75" hidden="true" customHeight="false" outlineLevel="0" collapsed="false">
      <c r="A598" s="22"/>
      <c r="B598" s="111" t="s">
        <v>330</v>
      </c>
      <c r="C598" s="112" t="s">
        <v>331</v>
      </c>
      <c r="D598" s="108" t="n">
        <v>188779</v>
      </c>
      <c r="E598" s="109" t="n">
        <v>188779</v>
      </c>
      <c r="F598" s="109"/>
      <c r="G598" s="109" t="n">
        <v>188779</v>
      </c>
      <c r="H598" s="110" t="n">
        <v>1</v>
      </c>
      <c r="I598" s="110" t="n">
        <v>0.00164413573980836</v>
      </c>
    </row>
    <row r="599" customFormat="false" ht="12.75" hidden="true" customHeight="false" outlineLevel="0" collapsed="false">
      <c r="A599" s="22"/>
      <c r="B599" s="111" t="s">
        <v>332</v>
      </c>
      <c r="C599" s="112" t="s">
        <v>333</v>
      </c>
      <c r="D599" s="108" t="n">
        <v>15021</v>
      </c>
      <c r="E599" s="109" t="n">
        <v>15021</v>
      </c>
      <c r="F599" s="109"/>
      <c r="G599" s="109" t="n">
        <v>15021</v>
      </c>
      <c r="H599" s="110" t="n">
        <v>1</v>
      </c>
      <c r="I599" s="110" t="n">
        <v>0.000130822617704625</v>
      </c>
    </row>
    <row r="600" customFormat="false" ht="12.75" hidden="true" customHeight="false" outlineLevel="0" collapsed="false">
      <c r="A600" s="22"/>
      <c r="B600" s="111" t="s">
        <v>334</v>
      </c>
      <c r="C600" s="112" t="s">
        <v>312</v>
      </c>
      <c r="D600" s="108" t="n">
        <v>31505</v>
      </c>
      <c r="E600" s="109" t="n">
        <v>31505</v>
      </c>
      <c r="F600" s="109"/>
      <c r="G600" s="109" t="n">
        <v>31505</v>
      </c>
      <c r="H600" s="110" t="n">
        <v>1</v>
      </c>
      <c r="I600" s="110" t="n">
        <v>0.000274386962970788</v>
      </c>
    </row>
    <row r="601" customFormat="false" ht="12.75" hidden="true" customHeight="false" outlineLevel="0" collapsed="false">
      <c r="A601" s="22"/>
      <c r="B601" s="111" t="s">
        <v>335</v>
      </c>
      <c r="C601" s="112" t="s">
        <v>315</v>
      </c>
      <c r="D601" s="108" t="n">
        <v>5032</v>
      </c>
      <c r="E601" s="109" t="n">
        <v>5032</v>
      </c>
      <c r="F601" s="109"/>
      <c r="G601" s="109" t="n">
        <v>5032</v>
      </c>
      <c r="H601" s="110" t="n">
        <v>1</v>
      </c>
      <c r="I601" s="110" t="n">
        <v>4.38252721050311E-005</v>
      </c>
    </row>
    <row r="602" customFormat="false" ht="12.75" hidden="true" customHeight="false" outlineLevel="0" collapsed="false">
      <c r="A602" s="22"/>
      <c r="B602" s="111" t="s">
        <v>336</v>
      </c>
      <c r="C602" s="132" t="s">
        <v>433</v>
      </c>
      <c r="D602" s="108" t="n">
        <v>3180</v>
      </c>
      <c r="E602" s="109" t="n">
        <v>3180</v>
      </c>
      <c r="F602" s="109"/>
      <c r="G602" s="109" t="n">
        <v>3180</v>
      </c>
      <c r="H602" s="110" t="n">
        <v>1</v>
      </c>
      <c r="I602" s="110" t="n">
        <v>2.7695621083863E-005</v>
      </c>
    </row>
    <row r="603" customFormat="false" ht="12.75" hidden="true" customHeight="false" outlineLevel="0" collapsed="false">
      <c r="A603" s="22"/>
      <c r="B603" s="111" t="s">
        <v>296</v>
      </c>
      <c r="C603" s="132" t="s">
        <v>297</v>
      </c>
      <c r="D603" s="108" t="n">
        <v>0</v>
      </c>
      <c r="E603" s="109" t="n">
        <v>0</v>
      </c>
      <c r="F603" s="109"/>
      <c r="G603" s="109" t="n">
        <v>0</v>
      </c>
      <c r="H603" s="110" t="e">
        <f aca="false"/>
        <v>#DIV/0!</v>
      </c>
      <c r="I603" s="110" t="n">
        <v>0</v>
      </c>
    </row>
    <row r="604" customFormat="false" ht="12.75" hidden="true" customHeight="false" outlineLevel="0" collapsed="false">
      <c r="A604" s="22"/>
      <c r="B604" s="111" t="s">
        <v>338</v>
      </c>
      <c r="C604" s="112" t="s">
        <v>320</v>
      </c>
      <c r="D604" s="108" t="n">
        <v>857</v>
      </c>
      <c r="E604" s="109" t="n">
        <v>857</v>
      </c>
      <c r="F604" s="109"/>
      <c r="G604" s="109" t="n">
        <v>857</v>
      </c>
      <c r="H604" s="110" t="n">
        <v>1</v>
      </c>
      <c r="I604" s="110" t="n">
        <v>7.46388278895302E-006</v>
      </c>
    </row>
    <row r="605" customFormat="false" ht="12.75" hidden="true" customHeight="true" outlineLevel="0" collapsed="false">
      <c r="A605" s="22"/>
      <c r="B605" s="111" t="s">
        <v>402</v>
      </c>
      <c r="C605" s="112" t="s">
        <v>403</v>
      </c>
      <c r="D605" s="108" t="n">
        <v>276</v>
      </c>
      <c r="E605" s="109" t="n">
        <v>276</v>
      </c>
      <c r="F605" s="109"/>
      <c r="G605" s="109" t="n">
        <v>276</v>
      </c>
      <c r="H605" s="110" t="n">
        <v>1</v>
      </c>
      <c r="I605" s="110" t="n">
        <v>2.40377088652396E-006</v>
      </c>
    </row>
    <row r="606" customFormat="false" ht="12.75" hidden="true" customHeight="false" outlineLevel="0" collapsed="false">
      <c r="A606" s="22"/>
      <c r="B606" s="111" t="s">
        <v>343</v>
      </c>
      <c r="C606" s="112" t="s">
        <v>344</v>
      </c>
      <c r="D606" s="108" t="n">
        <v>135</v>
      </c>
      <c r="E606" s="109" t="n">
        <v>135</v>
      </c>
      <c r="F606" s="109"/>
      <c r="G606" s="109" t="n">
        <v>135</v>
      </c>
      <c r="H606" s="110" t="n">
        <v>1</v>
      </c>
      <c r="I606" s="110" t="n">
        <v>1.17575749884324E-006</v>
      </c>
    </row>
    <row r="607" customFormat="false" ht="12.75" hidden="true" customHeight="false" outlineLevel="0" collapsed="false">
      <c r="A607" s="22"/>
      <c r="B607" s="111" t="s">
        <v>298</v>
      </c>
      <c r="C607" s="112" t="s">
        <v>299</v>
      </c>
      <c r="D607" s="108" t="n">
        <v>7366</v>
      </c>
      <c r="E607" s="109" t="n">
        <v>7366</v>
      </c>
      <c r="F607" s="109"/>
      <c r="G607" s="109" t="n">
        <v>7366</v>
      </c>
      <c r="H607" s="110" t="n">
        <v>1</v>
      </c>
      <c r="I607" s="110" t="n">
        <v>6.41528128628098E-005</v>
      </c>
    </row>
    <row r="608" customFormat="false" ht="12.75" hidden="true" customHeight="false" outlineLevel="0" collapsed="false">
      <c r="A608" s="22"/>
      <c r="B608" s="111" t="s">
        <v>345</v>
      </c>
      <c r="C608" s="112" t="s">
        <v>549</v>
      </c>
      <c r="D608" s="108" t="n">
        <v>237</v>
      </c>
      <c r="E608" s="109" t="n">
        <v>237</v>
      </c>
      <c r="F608" s="109"/>
      <c r="G608" s="109" t="n">
        <v>237</v>
      </c>
      <c r="H608" s="110" t="n">
        <v>1</v>
      </c>
      <c r="I608" s="110" t="n">
        <v>2.06410760908036E-006</v>
      </c>
    </row>
    <row r="609" customFormat="false" ht="38.25" hidden="true" customHeight="false" outlineLevel="0" collapsed="false">
      <c r="A609" s="22"/>
      <c r="B609" s="111" t="s">
        <v>347</v>
      </c>
      <c r="C609" s="112" t="s">
        <v>348</v>
      </c>
      <c r="D609" s="108" t="n">
        <v>158</v>
      </c>
      <c r="E609" s="109" t="n">
        <v>158</v>
      </c>
      <c r="F609" s="109"/>
      <c r="G609" s="109" t="n">
        <v>158</v>
      </c>
      <c r="H609" s="110" t="n">
        <v>1</v>
      </c>
      <c r="I609" s="110" t="n">
        <v>1.3760717393869E-006</v>
      </c>
    </row>
    <row r="610" customFormat="false" ht="38.25" hidden="true" customHeight="false" outlineLevel="0" collapsed="false">
      <c r="A610" s="22"/>
      <c r="B610" s="111" t="s">
        <v>349</v>
      </c>
      <c r="C610" s="112" t="s">
        <v>350</v>
      </c>
      <c r="D610" s="108" t="n">
        <v>815</v>
      </c>
      <c r="E610" s="109" t="n">
        <v>815</v>
      </c>
      <c r="F610" s="109"/>
      <c r="G610" s="109" t="n">
        <v>815</v>
      </c>
      <c r="H610" s="110" t="n">
        <v>1</v>
      </c>
      <c r="I610" s="110" t="n">
        <v>7.09809156709068E-006</v>
      </c>
    </row>
    <row r="611" customFormat="false" ht="12.75" hidden="true" customHeight="false" outlineLevel="0" collapsed="false">
      <c r="A611" s="22"/>
      <c r="B611" s="111" t="s">
        <v>305</v>
      </c>
      <c r="C611" s="112" t="s">
        <v>306</v>
      </c>
      <c r="D611" s="108" t="n">
        <v>65</v>
      </c>
      <c r="E611" s="109" t="n">
        <v>65</v>
      </c>
      <c r="F611" s="109"/>
      <c r="G611" s="109" t="n">
        <v>65</v>
      </c>
      <c r="H611" s="110" t="n">
        <v>1</v>
      </c>
      <c r="I611" s="110" t="n">
        <v>5.66105462406005E-007</v>
      </c>
    </row>
    <row r="612" customFormat="false" ht="12.75" hidden="true" customHeight="false" outlineLevel="0" collapsed="false">
      <c r="A612" s="22"/>
      <c r="B612" s="111" t="s">
        <v>351</v>
      </c>
      <c r="C612" s="112" t="s">
        <v>352</v>
      </c>
      <c r="D612" s="108" t="n">
        <v>330</v>
      </c>
      <c r="E612" s="109" t="n">
        <v>330</v>
      </c>
      <c r="F612" s="109"/>
      <c r="G612" s="109" t="n">
        <v>330</v>
      </c>
      <c r="H612" s="110" t="n">
        <v>1</v>
      </c>
      <c r="I612" s="110" t="n">
        <v>2.87407388606126E-006</v>
      </c>
    </row>
    <row r="613" customFormat="false" ht="12.75" hidden="true" customHeight="false" outlineLevel="0" collapsed="false">
      <c r="A613" s="22"/>
      <c r="B613" s="111" t="s">
        <v>353</v>
      </c>
      <c r="C613" s="112" t="s">
        <v>424</v>
      </c>
      <c r="D613" s="108" t="n">
        <v>10565</v>
      </c>
      <c r="E613" s="109" t="n">
        <v>10565</v>
      </c>
      <c r="F613" s="109"/>
      <c r="G613" s="109" t="n">
        <v>10565</v>
      </c>
      <c r="H613" s="110" t="n">
        <v>1</v>
      </c>
      <c r="I613" s="110" t="n">
        <v>9.20139109279915E-005</v>
      </c>
    </row>
    <row r="614" customFormat="false" ht="25.5" hidden="true" customHeight="false" outlineLevel="0" collapsed="false">
      <c r="A614" s="22"/>
      <c r="B614" s="111" t="s">
        <v>361</v>
      </c>
      <c r="C614" s="112" t="s">
        <v>362</v>
      </c>
      <c r="D614" s="108" t="n">
        <v>124</v>
      </c>
      <c r="E614" s="109" t="n">
        <v>124</v>
      </c>
      <c r="F614" s="109"/>
      <c r="G614" s="109" t="n">
        <v>124</v>
      </c>
      <c r="H614" s="110" t="n">
        <v>1</v>
      </c>
      <c r="I614" s="110" t="n">
        <v>1.07995503597453E-006</v>
      </c>
    </row>
    <row r="615" customFormat="false" ht="25.5" hidden="true" customHeight="false" outlineLevel="0" collapsed="false">
      <c r="A615" s="22"/>
      <c r="B615" s="111" t="s">
        <v>363</v>
      </c>
      <c r="C615" s="112" t="s">
        <v>364</v>
      </c>
      <c r="D615" s="108" t="n">
        <v>383</v>
      </c>
      <c r="E615" s="109" t="n">
        <v>383</v>
      </c>
      <c r="F615" s="109"/>
      <c r="G615" s="109" t="n">
        <v>383</v>
      </c>
      <c r="H615" s="110" t="n">
        <v>1</v>
      </c>
      <c r="I615" s="110" t="n">
        <v>3.33566757079231E-006</v>
      </c>
    </row>
    <row r="616" customFormat="false" ht="12.75" hidden="true" customHeight="false" outlineLevel="0" collapsed="false">
      <c r="A616" s="17" t="s">
        <v>183</v>
      </c>
      <c r="B616" s="32"/>
      <c r="C616" s="30" t="s">
        <v>184</v>
      </c>
      <c r="D616" s="115" t="n">
        <v>1936937</v>
      </c>
      <c r="E616" s="116" t="n">
        <v>1936050.96</v>
      </c>
      <c r="F616" s="116" t="n">
        <v>0</v>
      </c>
      <c r="G616" s="116" t="n">
        <v>1936050.96</v>
      </c>
      <c r="H616" s="110" t="n">
        <v>0.999542556107917</v>
      </c>
      <c r="I616" s="110" t="n">
        <v>0.0168616772915752</v>
      </c>
    </row>
    <row r="617" customFormat="false" ht="12.75" hidden="false" customHeight="false" outlineLevel="0" collapsed="false">
      <c r="A617" s="17" t="s">
        <v>183</v>
      </c>
      <c r="B617" s="32"/>
      <c r="C617" s="30" t="s">
        <v>555</v>
      </c>
      <c r="D617" s="115" t="n">
        <v>1936937</v>
      </c>
      <c r="E617" s="116" t="n">
        <v>1936050.96</v>
      </c>
      <c r="F617" s="116" t="n">
        <v>0</v>
      </c>
      <c r="G617" s="116" t="n">
        <v>1936050.96</v>
      </c>
      <c r="H617" s="110" t="n">
        <v>0.999542556107917</v>
      </c>
      <c r="I617" s="110" t="n">
        <v>0.0168616772915752</v>
      </c>
    </row>
    <row r="618" customFormat="false" ht="51" hidden="false" customHeight="false" outlineLevel="0" collapsed="false">
      <c r="A618" s="29"/>
      <c r="B618" s="111" t="s">
        <v>542</v>
      </c>
      <c r="C618" s="114" t="s">
        <v>543</v>
      </c>
      <c r="D618" s="115" t="n">
        <v>371760</v>
      </c>
      <c r="E618" s="116" t="n">
        <v>371759.04</v>
      </c>
      <c r="F618" s="116" t="n">
        <v>0</v>
      </c>
      <c r="G618" s="116" t="n">
        <v>371759.04</v>
      </c>
      <c r="H618" s="110" t="n">
        <v>0.999997417688831</v>
      </c>
      <c r="I618" s="110" t="n">
        <v>0.00323776651142789</v>
      </c>
    </row>
    <row r="619" customFormat="false" ht="12.75" hidden="false" customHeight="false" outlineLevel="0" collapsed="false">
      <c r="A619" s="29"/>
      <c r="B619" s="111" t="s">
        <v>328</v>
      </c>
      <c r="C619" s="112" t="s">
        <v>487</v>
      </c>
      <c r="D619" s="115" t="n">
        <v>662</v>
      </c>
      <c r="E619" s="116" t="n">
        <v>662</v>
      </c>
      <c r="F619" s="116" t="n">
        <v>0</v>
      </c>
      <c r="G619" s="116" t="n">
        <v>662</v>
      </c>
      <c r="H619" s="110" t="n">
        <v>1</v>
      </c>
      <c r="I619" s="110" t="n">
        <v>5.76556640173501E-006</v>
      </c>
    </row>
    <row r="620" customFormat="false" ht="12.75" hidden="false" customHeight="false" outlineLevel="0" collapsed="false">
      <c r="A620" s="29"/>
      <c r="B620" s="111" t="s">
        <v>330</v>
      </c>
      <c r="C620" s="112" t="s">
        <v>331</v>
      </c>
      <c r="D620" s="115" t="n">
        <v>1129731</v>
      </c>
      <c r="E620" s="116" t="n">
        <v>1129731</v>
      </c>
      <c r="F620" s="116" t="n">
        <v>0</v>
      </c>
      <c r="G620" s="116" t="n">
        <v>1129731</v>
      </c>
      <c r="H620" s="110" t="n">
        <v>1</v>
      </c>
      <c r="I620" s="110" t="n">
        <v>0.00983918292537536</v>
      </c>
    </row>
    <row r="621" customFormat="false" ht="12.75" hidden="false" customHeight="false" outlineLevel="0" collapsed="false">
      <c r="A621" s="29"/>
      <c r="B621" s="111" t="s">
        <v>332</v>
      </c>
      <c r="C621" s="112" t="s">
        <v>333</v>
      </c>
      <c r="D621" s="115" t="n">
        <v>86085</v>
      </c>
      <c r="E621" s="116" t="n">
        <v>86084.05</v>
      </c>
      <c r="F621" s="116" t="n">
        <v>0</v>
      </c>
      <c r="G621" s="116" t="n">
        <v>86084.05</v>
      </c>
      <c r="H621" s="110" t="n">
        <v>0.999988964395656</v>
      </c>
      <c r="I621" s="110" t="n">
        <v>0.000749733091246641</v>
      </c>
    </row>
    <row r="622" customFormat="false" ht="12.75" hidden="false" customHeight="false" outlineLevel="0" collapsed="false">
      <c r="A622" s="29"/>
      <c r="B622" s="111" t="s">
        <v>334</v>
      </c>
      <c r="C622" s="112" t="s">
        <v>312</v>
      </c>
      <c r="D622" s="115" t="n">
        <v>180800</v>
      </c>
      <c r="E622" s="116" t="n">
        <v>180800</v>
      </c>
      <c r="F622" s="116" t="n">
        <v>0</v>
      </c>
      <c r="G622" s="116" t="n">
        <v>180800</v>
      </c>
      <c r="H622" s="110" t="n">
        <v>1</v>
      </c>
      <c r="I622" s="110" t="n">
        <v>0.00157464411696932</v>
      </c>
    </row>
    <row r="623" customFormat="false" ht="12.75" hidden="false" customHeight="false" outlineLevel="0" collapsed="false">
      <c r="A623" s="29"/>
      <c r="B623" s="111" t="s">
        <v>335</v>
      </c>
      <c r="C623" s="112" t="s">
        <v>315</v>
      </c>
      <c r="D623" s="115" t="n">
        <v>25540</v>
      </c>
      <c r="E623" s="116" t="n">
        <v>24854.25</v>
      </c>
      <c r="F623" s="116" t="n">
        <v>0</v>
      </c>
      <c r="G623" s="116" t="n">
        <v>24854.25</v>
      </c>
      <c r="H623" s="110" t="n">
        <v>0.973149960845732</v>
      </c>
      <c r="I623" s="110" t="n">
        <v>0.000216463487523145</v>
      </c>
    </row>
    <row r="624" customFormat="false" ht="12.75" hidden="true" customHeight="false" outlineLevel="0" collapsed="false">
      <c r="A624" s="29"/>
      <c r="B624" s="111" t="s">
        <v>296</v>
      </c>
      <c r="C624" s="112" t="s">
        <v>556</v>
      </c>
      <c r="D624" s="115" t="n">
        <v>0</v>
      </c>
      <c r="E624" s="116" t="n">
        <v>0</v>
      </c>
      <c r="F624" s="116" t="n">
        <v>0</v>
      </c>
      <c r="G624" s="116" t="n">
        <v>0</v>
      </c>
      <c r="H624" s="110" t="e">
        <f aca="false"/>
        <v>#DIV/0!</v>
      </c>
      <c r="I624" s="110" t="n">
        <v>0</v>
      </c>
    </row>
    <row r="625" customFormat="false" ht="12.75" hidden="false" customHeight="false" outlineLevel="0" collapsed="false">
      <c r="A625" s="29"/>
      <c r="B625" s="111" t="s">
        <v>338</v>
      </c>
      <c r="C625" s="112" t="s">
        <v>320</v>
      </c>
      <c r="D625" s="115" t="n">
        <v>16931</v>
      </c>
      <c r="E625" s="116" t="n">
        <v>16931</v>
      </c>
      <c r="F625" s="116" t="n">
        <v>0</v>
      </c>
      <c r="G625" s="116" t="n">
        <v>16931</v>
      </c>
      <c r="H625" s="110" t="n">
        <v>1</v>
      </c>
      <c r="I625" s="110" t="n">
        <v>0.000147457408984555</v>
      </c>
    </row>
    <row r="626" customFormat="false" ht="12.75" hidden="false" customHeight="true" outlineLevel="0" collapsed="false">
      <c r="A626" s="29"/>
      <c r="B626" s="111" t="s">
        <v>402</v>
      </c>
      <c r="C626" s="112" t="s">
        <v>403</v>
      </c>
      <c r="D626" s="115" t="n">
        <v>535</v>
      </c>
      <c r="E626" s="116" t="n">
        <v>535</v>
      </c>
      <c r="F626" s="116" t="n">
        <v>0</v>
      </c>
      <c r="G626" s="116" t="n">
        <v>535</v>
      </c>
      <c r="H626" s="110" t="n">
        <v>1</v>
      </c>
      <c r="I626" s="110" t="n">
        <v>4.65948342134174E-006</v>
      </c>
    </row>
    <row r="627" customFormat="false" ht="12.75" hidden="false" customHeight="false" outlineLevel="0" collapsed="false">
      <c r="A627" s="29"/>
      <c r="B627" s="111" t="s">
        <v>339</v>
      </c>
      <c r="C627" s="112" t="s">
        <v>340</v>
      </c>
      <c r="D627" s="115" t="n">
        <v>53348</v>
      </c>
      <c r="E627" s="116" t="n">
        <v>53348</v>
      </c>
      <c r="F627" s="116" t="n">
        <v>0</v>
      </c>
      <c r="G627" s="116" t="n">
        <v>53348</v>
      </c>
      <c r="H627" s="110" t="n">
        <v>1</v>
      </c>
      <c r="I627" s="110" t="n">
        <v>0.000464624526283624</v>
      </c>
    </row>
    <row r="628" customFormat="false" ht="12.75" hidden="true" customHeight="true" outlineLevel="0" collapsed="false">
      <c r="A628" s="29"/>
      <c r="B628" s="111" t="s">
        <v>341</v>
      </c>
      <c r="C628" s="112" t="s">
        <v>342</v>
      </c>
      <c r="D628" s="115" t="n">
        <v>0</v>
      </c>
      <c r="E628" s="116" t="n">
        <v>0</v>
      </c>
      <c r="F628" s="116" t="n">
        <v>0</v>
      </c>
      <c r="G628" s="116" t="n">
        <v>0</v>
      </c>
      <c r="H628" s="110" t="e">
        <f aca="false"/>
        <v>#DIV/0!</v>
      </c>
      <c r="I628" s="110" t="n">
        <v>0</v>
      </c>
    </row>
    <row r="629" customFormat="false" ht="12.75" hidden="false" customHeight="false" outlineLevel="0" collapsed="false">
      <c r="A629" s="29"/>
      <c r="B629" s="111" t="s">
        <v>298</v>
      </c>
      <c r="C629" s="112" t="s">
        <v>299</v>
      </c>
      <c r="D629" s="115" t="n">
        <v>8810</v>
      </c>
      <c r="E629" s="116" t="n">
        <v>8810</v>
      </c>
      <c r="F629" s="116" t="n">
        <v>0</v>
      </c>
      <c r="G629" s="116" t="n">
        <v>8810</v>
      </c>
      <c r="H629" s="110" t="n">
        <v>1</v>
      </c>
      <c r="I629" s="110" t="n">
        <v>7.67290634430293E-005</v>
      </c>
    </row>
    <row r="630" customFormat="false" ht="38.25" hidden="false" customHeight="false" outlineLevel="0" collapsed="false">
      <c r="A630" s="29"/>
      <c r="B630" s="111" t="s">
        <v>349</v>
      </c>
      <c r="C630" s="112" t="s">
        <v>350</v>
      </c>
      <c r="D630" s="115" t="n">
        <v>1821</v>
      </c>
      <c r="E630" s="116" t="n">
        <v>1624.14</v>
      </c>
      <c r="F630" s="116" t="n">
        <v>0</v>
      </c>
      <c r="G630" s="116" t="n">
        <v>1624.14</v>
      </c>
      <c r="H630" s="110" t="n">
        <v>0.891894563426689</v>
      </c>
      <c r="I630" s="110" t="n">
        <v>1.41451465494168E-005</v>
      </c>
    </row>
    <row r="631" customFormat="false" ht="12.75" hidden="false" customHeight="false" outlineLevel="0" collapsed="false">
      <c r="A631" s="29"/>
      <c r="B631" s="111" t="s">
        <v>305</v>
      </c>
      <c r="C631" s="112" t="s">
        <v>306</v>
      </c>
      <c r="D631" s="115" t="n">
        <v>6510</v>
      </c>
      <c r="E631" s="116" t="n">
        <v>6509.04</v>
      </c>
      <c r="F631" s="116" t="n">
        <v>0</v>
      </c>
      <c r="G631" s="116" t="n">
        <v>6509.04</v>
      </c>
      <c r="H631" s="110" t="n">
        <v>0.999852534562212</v>
      </c>
      <c r="I631" s="110" t="n">
        <v>5.6689278446449E-005</v>
      </c>
    </row>
    <row r="632" customFormat="false" ht="12.75" hidden="false" customHeight="false" outlineLevel="0" collapsed="false">
      <c r="A632" s="29"/>
      <c r="B632" s="111" t="s">
        <v>353</v>
      </c>
      <c r="C632" s="112" t="s">
        <v>505</v>
      </c>
      <c r="D632" s="115" t="n">
        <v>53284</v>
      </c>
      <c r="E632" s="116" t="n">
        <v>53284</v>
      </c>
      <c r="F632" s="116" t="n">
        <v>0</v>
      </c>
      <c r="G632" s="116" t="n">
        <v>53284</v>
      </c>
      <c r="H632" s="110" t="n">
        <v>1</v>
      </c>
      <c r="I632" s="110" t="n">
        <v>0.000464067130136024</v>
      </c>
    </row>
    <row r="633" customFormat="false" ht="25.5" hidden="false" customHeight="false" outlineLevel="0" collapsed="false">
      <c r="A633" s="29"/>
      <c r="B633" s="111" t="s">
        <v>361</v>
      </c>
      <c r="C633" s="112" t="s">
        <v>362</v>
      </c>
      <c r="D633" s="115" t="n">
        <v>1120</v>
      </c>
      <c r="E633" s="116" t="n">
        <v>1119.44</v>
      </c>
      <c r="F633" s="116" t="n">
        <v>0</v>
      </c>
      <c r="G633" s="116" t="n">
        <v>1119.44</v>
      </c>
      <c r="H633" s="110" t="n">
        <v>0.9995</v>
      </c>
      <c r="I633" s="110" t="n">
        <v>9.74955536670428E-006</v>
      </c>
    </row>
    <row r="634" customFormat="false" ht="12.75" hidden="true" customHeight="false" outlineLevel="0" collapsed="false">
      <c r="A634" s="29"/>
      <c r="B634" s="111" t="s">
        <v>365</v>
      </c>
      <c r="C634" s="112" t="s">
        <v>370</v>
      </c>
      <c r="D634" s="115" t="n">
        <v>0</v>
      </c>
      <c r="E634" s="116" t="n">
        <v>0</v>
      </c>
      <c r="F634" s="116" t="n">
        <v>0</v>
      </c>
      <c r="G634" s="116" t="n">
        <v>0</v>
      </c>
      <c r="H634" s="110" t="e">
        <f aca="false"/>
        <v>#DIV/0!</v>
      </c>
      <c r="I634" s="110" t="n">
        <v>0</v>
      </c>
    </row>
    <row r="635" customFormat="false" ht="25.5" hidden="true" customHeight="false" outlineLevel="0" collapsed="false">
      <c r="A635" s="29"/>
      <c r="B635" s="111" t="s">
        <v>373</v>
      </c>
      <c r="C635" s="114" t="s">
        <v>374</v>
      </c>
      <c r="D635" s="115" t="n">
        <v>0</v>
      </c>
      <c r="E635" s="116" t="n">
        <v>0</v>
      </c>
      <c r="F635" s="116" t="n">
        <v>0</v>
      </c>
      <c r="G635" s="116" t="n">
        <v>0</v>
      </c>
      <c r="H635" s="110" t="e">
        <f aca="false"/>
        <v>#DIV/0!</v>
      </c>
      <c r="I635" s="110" t="n">
        <v>0</v>
      </c>
    </row>
    <row r="636" customFormat="false" ht="12.75" hidden="true" customHeight="false" outlineLevel="0" collapsed="false">
      <c r="A636" s="118"/>
      <c r="B636" s="119"/>
      <c r="C636" s="120"/>
      <c r="D636" s="133"/>
      <c r="E636" s="134"/>
      <c r="F636" s="134"/>
      <c r="G636" s="134"/>
      <c r="H636" s="123"/>
      <c r="I636" s="123"/>
    </row>
    <row r="637" customFormat="false" ht="12.75" hidden="true" customHeight="false" outlineLevel="0" collapsed="false">
      <c r="A637" s="22"/>
      <c r="B637" s="111"/>
      <c r="C637" s="30" t="s">
        <v>557</v>
      </c>
      <c r="D637" s="108" t="n">
        <v>1565177</v>
      </c>
      <c r="E637" s="109" t="n">
        <v>1564291.92</v>
      </c>
      <c r="F637" s="109" t="n">
        <v>0</v>
      </c>
      <c r="G637" s="109" t="n">
        <v>1564291.92</v>
      </c>
      <c r="H637" s="110" t="n">
        <v>0.999434517629635</v>
      </c>
      <c r="I637" s="110" t="n">
        <v>0.0136239107801473</v>
      </c>
    </row>
    <row r="638" customFormat="false" ht="12.75" hidden="true" customHeight="false" outlineLevel="0" collapsed="false">
      <c r="A638" s="22"/>
      <c r="B638" s="111" t="s">
        <v>328</v>
      </c>
      <c r="C638" s="112" t="s">
        <v>487</v>
      </c>
      <c r="D638" s="108" t="n">
        <v>662</v>
      </c>
      <c r="E638" s="109" t="n">
        <v>662</v>
      </c>
      <c r="F638" s="109"/>
      <c r="G638" s="109" t="n">
        <v>662</v>
      </c>
      <c r="H638" s="110" t="n">
        <v>1</v>
      </c>
      <c r="I638" s="110" t="n">
        <v>5.76556640173501E-006</v>
      </c>
    </row>
    <row r="639" customFormat="false" ht="12.75" hidden="true" customHeight="false" outlineLevel="0" collapsed="false">
      <c r="A639" s="22"/>
      <c r="B639" s="111" t="s">
        <v>330</v>
      </c>
      <c r="C639" s="112" t="s">
        <v>331</v>
      </c>
      <c r="D639" s="108" t="n">
        <v>1129731</v>
      </c>
      <c r="E639" s="109" t="n">
        <v>1129731</v>
      </c>
      <c r="F639" s="109"/>
      <c r="G639" s="109" t="n">
        <v>1129731</v>
      </c>
      <c r="H639" s="110" t="n">
        <v>1</v>
      </c>
      <c r="I639" s="110" t="n">
        <v>0.00983918292537536</v>
      </c>
    </row>
    <row r="640" customFormat="false" ht="12.75" hidden="true" customHeight="false" outlineLevel="0" collapsed="false">
      <c r="A640" s="22"/>
      <c r="B640" s="111" t="s">
        <v>332</v>
      </c>
      <c r="C640" s="112" t="s">
        <v>333</v>
      </c>
      <c r="D640" s="108" t="n">
        <v>86085</v>
      </c>
      <c r="E640" s="109" t="n">
        <v>86084.05</v>
      </c>
      <c r="F640" s="109"/>
      <c r="G640" s="109" t="n">
        <v>86084.05</v>
      </c>
      <c r="H640" s="110" t="n">
        <v>0.999988964395656</v>
      </c>
      <c r="I640" s="110" t="n">
        <v>0.000749733091246641</v>
      </c>
    </row>
    <row r="641" customFormat="false" ht="12.75" hidden="true" customHeight="false" outlineLevel="0" collapsed="false">
      <c r="A641" s="22"/>
      <c r="B641" s="111" t="s">
        <v>334</v>
      </c>
      <c r="C641" s="112" t="s">
        <v>312</v>
      </c>
      <c r="D641" s="108" t="n">
        <v>180800</v>
      </c>
      <c r="E641" s="109" t="n">
        <v>180800</v>
      </c>
      <c r="F641" s="109"/>
      <c r="G641" s="109" t="n">
        <v>180800</v>
      </c>
      <c r="H641" s="110" t="n">
        <v>1</v>
      </c>
      <c r="I641" s="110" t="n">
        <v>0.00157464411696932</v>
      </c>
    </row>
    <row r="642" customFormat="false" ht="12.75" hidden="true" customHeight="false" outlineLevel="0" collapsed="false">
      <c r="A642" s="22"/>
      <c r="B642" s="111" t="s">
        <v>335</v>
      </c>
      <c r="C642" s="112" t="s">
        <v>315</v>
      </c>
      <c r="D642" s="108" t="n">
        <v>25540</v>
      </c>
      <c r="E642" s="109" t="n">
        <v>24854.25</v>
      </c>
      <c r="F642" s="109"/>
      <c r="G642" s="109" t="n">
        <v>24854.25</v>
      </c>
      <c r="H642" s="110" t="n">
        <v>0.973149960845732</v>
      </c>
      <c r="I642" s="110" t="n">
        <v>0.000216463487523145</v>
      </c>
    </row>
    <row r="643" customFormat="false" ht="12.75" hidden="true" customHeight="false" outlineLevel="0" collapsed="false">
      <c r="A643" s="22"/>
      <c r="B643" s="111" t="s">
        <v>296</v>
      </c>
      <c r="C643" s="112" t="s">
        <v>556</v>
      </c>
      <c r="D643" s="108" t="n">
        <v>0</v>
      </c>
      <c r="E643" s="109" t="n">
        <v>0</v>
      </c>
      <c r="F643" s="109"/>
      <c r="G643" s="109" t="n">
        <v>0</v>
      </c>
      <c r="H643" s="110" t="e">
        <f aca="false"/>
        <v>#DIV/0!</v>
      </c>
      <c r="I643" s="110" t="n">
        <v>0</v>
      </c>
    </row>
    <row r="644" customFormat="false" ht="12.75" hidden="true" customHeight="false" outlineLevel="0" collapsed="false">
      <c r="A644" s="22"/>
      <c r="B644" s="111" t="s">
        <v>338</v>
      </c>
      <c r="C644" s="112" t="s">
        <v>320</v>
      </c>
      <c r="D644" s="108" t="n">
        <v>16931</v>
      </c>
      <c r="E644" s="109" t="n">
        <v>16931</v>
      </c>
      <c r="F644" s="109"/>
      <c r="G644" s="109" t="n">
        <v>16931</v>
      </c>
      <c r="H644" s="110" t="n">
        <v>1</v>
      </c>
      <c r="I644" s="110" t="n">
        <v>0.000147457408984555</v>
      </c>
    </row>
    <row r="645" customFormat="false" ht="12.75" hidden="true" customHeight="true" outlineLevel="0" collapsed="false">
      <c r="A645" s="22"/>
      <c r="B645" s="111" t="s">
        <v>402</v>
      </c>
      <c r="C645" s="112" t="s">
        <v>403</v>
      </c>
      <c r="D645" s="108" t="n">
        <v>535</v>
      </c>
      <c r="E645" s="109" t="n">
        <v>535</v>
      </c>
      <c r="F645" s="109"/>
      <c r="G645" s="109" t="n">
        <v>535</v>
      </c>
      <c r="H645" s="110" t="n">
        <v>1</v>
      </c>
      <c r="I645" s="110" t="n">
        <v>4.65948342134174E-006</v>
      </c>
    </row>
    <row r="646" customFormat="false" ht="12.75" hidden="true" customHeight="false" outlineLevel="0" collapsed="false">
      <c r="A646" s="22"/>
      <c r="B646" s="111" t="s">
        <v>339</v>
      </c>
      <c r="C646" s="112" t="s">
        <v>340</v>
      </c>
      <c r="D646" s="108" t="n">
        <v>53348</v>
      </c>
      <c r="E646" s="109" t="n">
        <v>53348</v>
      </c>
      <c r="F646" s="109"/>
      <c r="G646" s="109" t="n">
        <v>53348</v>
      </c>
      <c r="H646" s="110" t="n">
        <v>1</v>
      </c>
      <c r="I646" s="110" t="n">
        <v>0.000464624526283624</v>
      </c>
    </row>
    <row r="647" customFormat="false" ht="12.75" hidden="true" customHeight="true" outlineLevel="0" collapsed="false">
      <c r="A647" s="22"/>
      <c r="B647" s="111" t="s">
        <v>341</v>
      </c>
      <c r="C647" s="112" t="s">
        <v>342</v>
      </c>
      <c r="D647" s="108" t="n">
        <v>0</v>
      </c>
      <c r="E647" s="109" t="n">
        <v>0</v>
      </c>
      <c r="F647" s="109"/>
      <c r="G647" s="109" t="n">
        <v>0</v>
      </c>
      <c r="H647" s="110" t="e">
        <f aca="false"/>
        <v>#DIV/0!</v>
      </c>
      <c r="I647" s="110" t="n">
        <v>0</v>
      </c>
    </row>
    <row r="648" customFormat="false" ht="12.75" hidden="true" customHeight="false" outlineLevel="0" collapsed="false">
      <c r="A648" s="22"/>
      <c r="B648" s="111" t="s">
        <v>298</v>
      </c>
      <c r="C648" s="112" t="s">
        <v>299</v>
      </c>
      <c r="D648" s="108" t="n">
        <v>8810</v>
      </c>
      <c r="E648" s="109" t="n">
        <v>8810</v>
      </c>
      <c r="F648" s="109"/>
      <c r="G648" s="109" t="n">
        <v>8810</v>
      </c>
      <c r="H648" s="110" t="n">
        <v>1</v>
      </c>
      <c r="I648" s="110" t="n">
        <v>7.67290634430293E-005</v>
      </c>
    </row>
    <row r="649" customFormat="false" ht="38.25" hidden="true" customHeight="false" outlineLevel="0" collapsed="false">
      <c r="A649" s="22"/>
      <c r="B649" s="111" t="s">
        <v>349</v>
      </c>
      <c r="C649" s="112" t="s">
        <v>350</v>
      </c>
      <c r="D649" s="108" t="n">
        <v>1821</v>
      </c>
      <c r="E649" s="109" t="n">
        <v>1624.14</v>
      </c>
      <c r="F649" s="109"/>
      <c r="G649" s="109" t="n">
        <v>1624.14</v>
      </c>
      <c r="H649" s="110" t="n">
        <v>0.891894563426689</v>
      </c>
      <c r="I649" s="110" t="n">
        <v>1.41451465494168E-005</v>
      </c>
    </row>
    <row r="650" customFormat="false" ht="12.75" hidden="true" customHeight="false" outlineLevel="0" collapsed="false">
      <c r="A650" s="22"/>
      <c r="B650" s="111" t="s">
        <v>305</v>
      </c>
      <c r="C650" s="112" t="s">
        <v>306</v>
      </c>
      <c r="D650" s="108" t="n">
        <v>6510</v>
      </c>
      <c r="E650" s="109" t="n">
        <v>6509.04</v>
      </c>
      <c r="F650" s="109"/>
      <c r="G650" s="109" t="n">
        <v>6509.04</v>
      </c>
      <c r="H650" s="110" t="n">
        <v>0.999852534562212</v>
      </c>
      <c r="I650" s="110" t="n">
        <v>5.6689278446449E-005</v>
      </c>
    </row>
    <row r="651" customFormat="false" ht="12.75" hidden="true" customHeight="false" outlineLevel="0" collapsed="false">
      <c r="A651" s="22"/>
      <c r="B651" s="111" t="s">
        <v>353</v>
      </c>
      <c r="C651" s="112" t="s">
        <v>505</v>
      </c>
      <c r="D651" s="108" t="n">
        <v>53284</v>
      </c>
      <c r="E651" s="109" t="n">
        <v>53284</v>
      </c>
      <c r="F651" s="109"/>
      <c r="G651" s="109" t="n">
        <v>53284</v>
      </c>
      <c r="H651" s="110" t="n">
        <v>1</v>
      </c>
      <c r="I651" s="110" t="n">
        <v>0.000464067130136024</v>
      </c>
    </row>
    <row r="652" customFormat="false" ht="25.5" hidden="true" customHeight="false" outlineLevel="0" collapsed="false">
      <c r="A652" s="22"/>
      <c r="B652" s="111" t="s">
        <v>361</v>
      </c>
      <c r="C652" s="112" t="s">
        <v>362</v>
      </c>
      <c r="D652" s="108" t="n">
        <v>1120</v>
      </c>
      <c r="E652" s="109" t="n">
        <v>1119.44</v>
      </c>
      <c r="F652" s="109"/>
      <c r="G652" s="109" t="n">
        <v>1119.44</v>
      </c>
      <c r="H652" s="110" t="n">
        <v>0.9995</v>
      </c>
      <c r="I652" s="110" t="n">
        <v>9.74955536670428E-006</v>
      </c>
    </row>
    <row r="653" customFormat="false" ht="12.75" hidden="true" customHeight="false" outlineLevel="0" collapsed="false">
      <c r="A653" s="22"/>
      <c r="B653" s="111" t="s">
        <v>365</v>
      </c>
      <c r="C653" s="112" t="s">
        <v>370</v>
      </c>
      <c r="D653" s="108" t="n">
        <v>0</v>
      </c>
      <c r="E653" s="109"/>
      <c r="F653" s="109"/>
      <c r="G653" s="109" t="n">
        <v>0</v>
      </c>
      <c r="H653" s="110" t="e">
        <f aca="false"/>
        <v>#DIV/0!</v>
      </c>
      <c r="I653" s="110" t="n">
        <v>0</v>
      </c>
    </row>
    <row r="654" customFormat="false" ht="25.5" hidden="true" customHeight="false" outlineLevel="0" collapsed="false">
      <c r="A654" s="22"/>
      <c r="B654" s="111" t="s">
        <v>373</v>
      </c>
      <c r="C654" s="114" t="s">
        <v>374</v>
      </c>
      <c r="D654" s="108" t="n">
        <v>0</v>
      </c>
      <c r="E654" s="109"/>
      <c r="F654" s="109"/>
      <c r="G654" s="109" t="n">
        <v>0</v>
      </c>
      <c r="H654" s="110" t="e">
        <f aca="false"/>
        <v>#DIV/0!</v>
      </c>
      <c r="I654" s="110" t="n">
        <v>0</v>
      </c>
    </row>
    <row r="655" customFormat="false" ht="25.5" hidden="true" customHeight="false" outlineLevel="0" collapsed="false">
      <c r="A655" s="22"/>
      <c r="B655" s="111"/>
      <c r="C655" s="30" t="s">
        <v>546</v>
      </c>
      <c r="D655" s="115" t="n">
        <v>371760</v>
      </c>
      <c r="E655" s="116" t="n">
        <v>371759.04</v>
      </c>
      <c r="F655" s="116" t="n">
        <v>0</v>
      </c>
      <c r="G655" s="116" t="n">
        <v>371759.04</v>
      </c>
      <c r="H655" s="110" t="n">
        <v>0.999997417688831</v>
      </c>
      <c r="I655" s="110" t="n">
        <v>0.00323776651142789</v>
      </c>
    </row>
    <row r="656" customFormat="false" ht="51" hidden="true" customHeight="false" outlineLevel="0" collapsed="false">
      <c r="A656" s="22"/>
      <c r="B656" s="111" t="s">
        <v>542</v>
      </c>
      <c r="C656" s="114" t="s">
        <v>543</v>
      </c>
      <c r="D656" s="115" t="n">
        <v>371760</v>
      </c>
      <c r="E656" s="116" t="n">
        <v>371759.04</v>
      </c>
      <c r="F656" s="116"/>
      <c r="G656" s="116" t="n">
        <v>371759.04</v>
      </c>
      <c r="H656" s="110" t="n">
        <v>0.999997417688831</v>
      </c>
      <c r="I656" s="110" t="n">
        <v>0.00323776651142789</v>
      </c>
    </row>
    <row r="657" customFormat="false" ht="12.75" hidden="true" customHeight="false" outlineLevel="0" collapsed="false">
      <c r="A657" s="17" t="s">
        <v>185</v>
      </c>
      <c r="B657" s="32"/>
      <c r="C657" s="30" t="s">
        <v>186</v>
      </c>
      <c r="D657" s="108" t="n">
        <v>7953209</v>
      </c>
      <c r="E657" s="109" t="n">
        <v>7900883.1</v>
      </c>
      <c r="F657" s="109" t="n">
        <v>24000</v>
      </c>
      <c r="G657" s="109" t="n">
        <v>7924883.1</v>
      </c>
      <c r="H657" s="110" t="n">
        <v>0.996438431330046</v>
      </c>
      <c r="I657" s="110" t="n">
        <v>0.0690203017206005</v>
      </c>
    </row>
    <row r="658" customFormat="false" ht="12.75" hidden="false" customHeight="false" outlineLevel="0" collapsed="false">
      <c r="A658" s="17" t="s">
        <v>185</v>
      </c>
      <c r="B658" s="32"/>
      <c r="C658" s="30" t="s">
        <v>558</v>
      </c>
      <c r="D658" s="108" t="n">
        <v>7953209</v>
      </c>
      <c r="E658" s="109" t="n">
        <v>7900883.1</v>
      </c>
      <c r="F658" s="109" t="n">
        <v>24000</v>
      </c>
      <c r="G658" s="109" t="n">
        <v>7924883.1</v>
      </c>
      <c r="H658" s="110" t="n">
        <v>0.996438431330046</v>
      </c>
      <c r="I658" s="110" t="n">
        <v>0.0690203017206006</v>
      </c>
    </row>
    <row r="659" customFormat="false" ht="25.5" hidden="false" customHeight="false" outlineLevel="0" collapsed="false">
      <c r="A659" s="29"/>
      <c r="B659" s="111" t="s">
        <v>559</v>
      </c>
      <c r="C659" s="112" t="s">
        <v>560</v>
      </c>
      <c r="D659" s="108" t="n">
        <v>219111</v>
      </c>
      <c r="E659" s="109" t="n">
        <v>212579.76</v>
      </c>
      <c r="F659" s="109" t="n">
        <v>0</v>
      </c>
      <c r="G659" s="109" t="n">
        <v>212579.76</v>
      </c>
      <c r="H659" s="110" t="n">
        <v>0.970192094417898</v>
      </c>
      <c r="I659" s="110" t="n">
        <v>0.00185142405127627</v>
      </c>
    </row>
    <row r="660" customFormat="false" ht="12.75" hidden="false" customHeight="false" outlineLevel="0" collapsed="false">
      <c r="A660" s="29"/>
      <c r="B660" s="111" t="s">
        <v>328</v>
      </c>
      <c r="C660" s="112" t="s">
        <v>487</v>
      </c>
      <c r="D660" s="108" t="n">
        <v>9960</v>
      </c>
      <c r="E660" s="109" t="n">
        <v>9821.5</v>
      </c>
      <c r="F660" s="109" t="n">
        <v>0</v>
      </c>
      <c r="G660" s="109" t="n">
        <v>9821.5</v>
      </c>
      <c r="H660" s="110" t="n">
        <v>0.98609437751004</v>
      </c>
      <c r="I660" s="110" t="n">
        <v>8.55385353695474E-005</v>
      </c>
    </row>
    <row r="661" customFormat="false" ht="12.75" hidden="false" customHeight="false" outlineLevel="0" collapsed="false">
      <c r="A661" s="29"/>
      <c r="B661" s="111" t="s">
        <v>330</v>
      </c>
      <c r="C661" s="112" t="s">
        <v>331</v>
      </c>
      <c r="D661" s="108" t="n">
        <v>5132846</v>
      </c>
      <c r="E661" s="109" t="n">
        <v>5125186.34</v>
      </c>
      <c r="F661" s="109" t="n">
        <v>0</v>
      </c>
      <c r="G661" s="109" t="n">
        <v>5125186.34</v>
      </c>
      <c r="H661" s="110" t="n">
        <v>0.998507716771553</v>
      </c>
      <c r="I661" s="110" t="n">
        <v>0.044636861275733</v>
      </c>
    </row>
    <row r="662" customFormat="false" ht="12.75" hidden="false" customHeight="false" outlineLevel="0" collapsed="false">
      <c r="A662" s="29"/>
      <c r="B662" s="111" t="s">
        <v>332</v>
      </c>
      <c r="C662" s="112" t="s">
        <v>333</v>
      </c>
      <c r="D662" s="108" t="n">
        <v>399962</v>
      </c>
      <c r="E662" s="109" t="n">
        <v>399961.69</v>
      </c>
      <c r="F662" s="109" t="n">
        <v>0</v>
      </c>
      <c r="G662" s="109" t="n">
        <v>399961.69</v>
      </c>
      <c r="H662" s="110" t="n">
        <v>0.999999224926368</v>
      </c>
      <c r="I662" s="110" t="n">
        <v>0.00348339226864827</v>
      </c>
    </row>
    <row r="663" customFormat="false" ht="12.75" hidden="false" customHeight="false" outlineLevel="0" collapsed="false">
      <c r="A663" s="29"/>
      <c r="B663" s="111" t="s">
        <v>334</v>
      </c>
      <c r="C663" s="112" t="s">
        <v>312</v>
      </c>
      <c r="D663" s="108" t="n">
        <v>816181</v>
      </c>
      <c r="E663" s="109" t="n">
        <v>814921.55</v>
      </c>
      <c r="F663" s="109" t="n">
        <v>0</v>
      </c>
      <c r="G663" s="109" t="n">
        <v>814921.55</v>
      </c>
      <c r="H663" s="110" t="n">
        <v>0.998456898653607</v>
      </c>
      <c r="I663" s="110" t="n">
        <v>0.00709740832134413</v>
      </c>
    </row>
    <row r="664" customFormat="false" ht="12.75" hidden="false" customHeight="false" outlineLevel="0" collapsed="false">
      <c r="A664" s="29"/>
      <c r="B664" s="111" t="s">
        <v>335</v>
      </c>
      <c r="C664" s="112" t="s">
        <v>315</v>
      </c>
      <c r="D664" s="108" t="n">
        <v>112006</v>
      </c>
      <c r="E664" s="109" t="n">
        <v>111372.48</v>
      </c>
      <c r="F664" s="109" t="n">
        <v>0</v>
      </c>
      <c r="G664" s="109" t="n">
        <v>111372.48</v>
      </c>
      <c r="H664" s="110" t="n">
        <v>0.994343874435298</v>
      </c>
      <c r="I664" s="110" t="n">
        <v>0.000969977989072363</v>
      </c>
    </row>
    <row r="665" customFormat="false" ht="25.5" hidden="false" customHeight="false" outlineLevel="0" collapsed="false">
      <c r="A665" s="29"/>
      <c r="B665" s="111" t="s">
        <v>336</v>
      </c>
      <c r="C665" s="112" t="s">
        <v>337</v>
      </c>
      <c r="D665" s="108" t="n">
        <v>4656</v>
      </c>
      <c r="E665" s="109" t="n">
        <v>4656</v>
      </c>
      <c r="F665" s="109" t="n">
        <v>0</v>
      </c>
      <c r="G665" s="109" t="n">
        <v>4656</v>
      </c>
      <c r="H665" s="110" t="n">
        <v>1</v>
      </c>
      <c r="I665" s="110" t="n">
        <v>4.05505697378825E-005</v>
      </c>
    </row>
    <row r="666" customFormat="false" ht="12.75" hidden="false" customHeight="false" outlineLevel="0" collapsed="false">
      <c r="A666" s="29"/>
      <c r="B666" s="111" t="s">
        <v>296</v>
      </c>
      <c r="C666" s="112" t="s">
        <v>556</v>
      </c>
      <c r="D666" s="108" t="n">
        <v>1493</v>
      </c>
      <c r="E666" s="109" t="n">
        <v>1493</v>
      </c>
      <c r="F666" s="109" t="n">
        <v>0</v>
      </c>
      <c r="G666" s="109" t="n">
        <v>1493</v>
      </c>
      <c r="H666" s="110" t="n">
        <v>1</v>
      </c>
      <c r="I666" s="110" t="n">
        <v>1.30030070057256E-005</v>
      </c>
    </row>
    <row r="667" customFormat="false" ht="12.75" hidden="false" customHeight="false" outlineLevel="0" collapsed="false">
      <c r="A667" s="29"/>
      <c r="B667" s="111" t="s">
        <v>338</v>
      </c>
      <c r="C667" s="112" t="s">
        <v>320</v>
      </c>
      <c r="D667" s="108" t="n">
        <v>74494</v>
      </c>
      <c r="E667" s="109" t="n">
        <v>74444.63</v>
      </c>
      <c r="F667" s="109" t="n">
        <v>0</v>
      </c>
      <c r="G667" s="109" t="n">
        <v>74444.63</v>
      </c>
      <c r="H667" s="110" t="n">
        <v>0.999337262061374</v>
      </c>
      <c r="I667" s="110" t="n">
        <v>0.000648361718304523</v>
      </c>
    </row>
    <row r="668" customFormat="false" ht="12.75" hidden="true" customHeight="false" outlineLevel="0" collapsed="false">
      <c r="A668" s="29"/>
      <c r="B668" s="111" t="s">
        <v>448</v>
      </c>
      <c r="C668" s="112" t="s">
        <v>320</v>
      </c>
      <c r="D668" s="108" t="n">
        <v>0</v>
      </c>
      <c r="E668" s="109" t="n">
        <v>0</v>
      </c>
      <c r="F668" s="109" t="n">
        <v>0</v>
      </c>
      <c r="G668" s="109" t="n">
        <v>0</v>
      </c>
      <c r="H668" s="110" t="e">
        <f aca="false"/>
        <v>#DIV/0!</v>
      </c>
      <c r="I668" s="110" t="n">
        <v>0</v>
      </c>
    </row>
    <row r="669" customFormat="false" ht="12.75" hidden="false" customHeight="true" outlineLevel="0" collapsed="false">
      <c r="A669" s="29"/>
      <c r="B669" s="111" t="s">
        <v>402</v>
      </c>
      <c r="C669" s="112" t="s">
        <v>403</v>
      </c>
      <c r="D669" s="108" t="n">
        <v>23400</v>
      </c>
      <c r="E669" s="109" t="n">
        <v>23399.85</v>
      </c>
      <c r="F669" s="109" t="n">
        <v>0</v>
      </c>
      <c r="G669" s="109" t="n">
        <v>23399.85</v>
      </c>
      <c r="H669" s="110" t="n">
        <v>0.99999358974359</v>
      </c>
      <c r="I669" s="110" t="n">
        <v>0.000203796660068941</v>
      </c>
    </row>
    <row r="670" customFormat="false" ht="25.5" hidden="true" customHeight="false" outlineLevel="0" collapsed="false">
      <c r="A670" s="29"/>
      <c r="B670" s="111" t="s">
        <v>548</v>
      </c>
      <c r="C670" s="112" t="s">
        <v>403</v>
      </c>
      <c r="D670" s="108" t="n">
        <v>0</v>
      </c>
      <c r="E670" s="109" t="n">
        <v>0</v>
      </c>
      <c r="F670" s="109" t="n">
        <v>0</v>
      </c>
      <c r="G670" s="109" t="n">
        <v>0</v>
      </c>
      <c r="H670" s="110" t="e">
        <f aca="false"/>
        <v>#DIV/0!</v>
      </c>
      <c r="I670" s="110" t="n">
        <v>0</v>
      </c>
    </row>
    <row r="671" customFormat="false" ht="12.75" hidden="false" customHeight="false" outlineLevel="0" collapsed="false">
      <c r="A671" s="29"/>
      <c r="B671" s="111" t="s">
        <v>339</v>
      </c>
      <c r="C671" s="112" t="s">
        <v>340</v>
      </c>
      <c r="D671" s="108" t="n">
        <v>370356</v>
      </c>
      <c r="E671" s="109" t="n">
        <v>360083.73</v>
      </c>
      <c r="F671" s="109" t="n">
        <v>0</v>
      </c>
      <c r="G671" s="109" t="n">
        <v>360083.73</v>
      </c>
      <c r="H671" s="110" t="n">
        <v>0.97226379483524</v>
      </c>
      <c r="I671" s="110" t="n">
        <v>0.00313608256117737</v>
      </c>
    </row>
    <row r="672" customFormat="false" ht="12.75" hidden="false" customHeight="false" outlineLevel="0" collapsed="false">
      <c r="A672" s="29"/>
      <c r="B672" s="111" t="s">
        <v>341</v>
      </c>
      <c r="C672" s="112" t="s">
        <v>342</v>
      </c>
      <c r="D672" s="108" t="n">
        <v>265561</v>
      </c>
      <c r="E672" s="109" t="n">
        <v>265474.87</v>
      </c>
      <c r="F672" s="109" t="n">
        <v>0</v>
      </c>
      <c r="G672" s="109" t="n">
        <v>265474.87</v>
      </c>
      <c r="H672" s="110" t="n">
        <v>0.999675667737356</v>
      </c>
      <c r="I672" s="110" t="n">
        <v>0.00231210421597729</v>
      </c>
    </row>
    <row r="673" customFormat="false" ht="12.75" hidden="false" customHeight="false" outlineLevel="0" collapsed="false">
      <c r="A673" s="29"/>
      <c r="B673" s="111" t="s">
        <v>343</v>
      </c>
      <c r="C673" s="112" t="s">
        <v>344</v>
      </c>
      <c r="D673" s="108" t="n">
        <v>7095</v>
      </c>
      <c r="E673" s="109" t="n">
        <v>6621</v>
      </c>
      <c r="F673" s="109" t="n">
        <v>0</v>
      </c>
      <c r="G673" s="109" t="n">
        <v>6621</v>
      </c>
      <c r="H673" s="110" t="n">
        <v>0.933192389006343</v>
      </c>
      <c r="I673" s="110" t="n">
        <v>5.76643733321563E-005</v>
      </c>
    </row>
    <row r="674" customFormat="false" ht="12.75" hidden="false" customHeight="false" outlineLevel="0" collapsed="false">
      <c r="A674" s="29"/>
      <c r="B674" s="111" t="s">
        <v>298</v>
      </c>
      <c r="C674" s="112" t="s">
        <v>299</v>
      </c>
      <c r="D674" s="108" t="n">
        <v>105736</v>
      </c>
      <c r="E674" s="109" t="n">
        <v>105735.53</v>
      </c>
      <c r="F674" s="109" t="n">
        <v>0</v>
      </c>
      <c r="G674" s="109" t="n">
        <v>105735.53</v>
      </c>
      <c r="H674" s="110" t="n">
        <v>0.999995554967088</v>
      </c>
      <c r="I674" s="110" t="n">
        <v>0.000920884016975293</v>
      </c>
    </row>
    <row r="675" customFormat="false" ht="12.75" hidden="true" customHeight="false" outlineLevel="0" collapsed="false">
      <c r="A675" s="29"/>
      <c r="B675" s="111" t="s">
        <v>321</v>
      </c>
      <c r="C675" s="112" t="s">
        <v>299</v>
      </c>
      <c r="D675" s="108" t="n">
        <v>0</v>
      </c>
      <c r="E675" s="109" t="n">
        <v>0</v>
      </c>
      <c r="F675" s="109" t="n">
        <v>0</v>
      </c>
      <c r="G675" s="109" t="n">
        <v>0</v>
      </c>
      <c r="H675" s="110" t="e">
        <f aca="false"/>
        <v>#DIV/0!</v>
      </c>
      <c r="I675" s="110" t="n">
        <v>0</v>
      </c>
    </row>
    <row r="676" customFormat="false" ht="12.75" hidden="false" customHeight="false" outlineLevel="0" collapsed="false">
      <c r="A676" s="29"/>
      <c r="B676" s="111" t="s">
        <v>345</v>
      </c>
      <c r="C676" s="112" t="s">
        <v>346</v>
      </c>
      <c r="D676" s="108" t="n">
        <v>3381</v>
      </c>
      <c r="E676" s="109" t="n">
        <v>3367.09</v>
      </c>
      <c r="F676" s="109" t="n">
        <v>0</v>
      </c>
      <c r="G676" s="109" t="n">
        <v>3367.09</v>
      </c>
      <c r="H676" s="110" t="n">
        <v>0.995885832593907</v>
      </c>
      <c r="I676" s="110" t="n">
        <v>2.93250467909636E-005</v>
      </c>
    </row>
    <row r="677" customFormat="false" ht="38.25" hidden="false" customHeight="false" outlineLevel="0" collapsed="false">
      <c r="A677" s="29"/>
      <c r="B677" s="111" t="s">
        <v>347</v>
      </c>
      <c r="C677" s="112" t="s">
        <v>348</v>
      </c>
      <c r="D677" s="108" t="n">
        <v>3900</v>
      </c>
      <c r="E677" s="109" t="n">
        <v>3749.82</v>
      </c>
      <c r="F677" s="109" t="n">
        <v>0</v>
      </c>
      <c r="G677" s="109" t="n">
        <v>3749.82</v>
      </c>
      <c r="H677" s="110" t="n">
        <v>0.961492307692308</v>
      </c>
      <c r="I677" s="110" t="n">
        <v>3.26583628467583E-005</v>
      </c>
    </row>
    <row r="678" customFormat="false" ht="38.25" hidden="false" customHeight="false" outlineLevel="0" collapsed="false">
      <c r="A678" s="29"/>
      <c r="B678" s="111" t="s">
        <v>349</v>
      </c>
      <c r="C678" s="112" t="s">
        <v>350</v>
      </c>
      <c r="D678" s="108" t="n">
        <v>7926</v>
      </c>
      <c r="E678" s="109" t="n">
        <v>7783.17</v>
      </c>
      <c r="F678" s="109" t="n">
        <v>0</v>
      </c>
      <c r="G678" s="109" t="n">
        <v>7783.17</v>
      </c>
      <c r="H678" s="110" t="n">
        <v>0.981979560938683</v>
      </c>
      <c r="I678" s="110" t="n">
        <v>6.77860777205315E-005</v>
      </c>
    </row>
    <row r="679" customFormat="false" ht="12.75" hidden="false" customHeight="false" outlineLevel="0" collapsed="false">
      <c r="A679" s="29"/>
      <c r="B679" s="111" t="s">
        <v>305</v>
      </c>
      <c r="C679" s="112" t="s">
        <v>306</v>
      </c>
      <c r="D679" s="108" t="n">
        <v>2265</v>
      </c>
      <c r="E679" s="109" t="n">
        <v>1879.73</v>
      </c>
      <c r="F679" s="109" t="n">
        <v>0</v>
      </c>
      <c r="G679" s="109" t="n">
        <v>1879.73</v>
      </c>
      <c r="H679" s="110" t="n">
        <v>0.829902869757174</v>
      </c>
      <c r="I679" s="110" t="n">
        <v>1.63711603207452E-005</v>
      </c>
    </row>
    <row r="680" customFormat="false" ht="12.75" hidden="true" customHeight="true" outlineLevel="0" collapsed="false">
      <c r="A680" s="29"/>
      <c r="B680" s="111" t="s">
        <v>550</v>
      </c>
      <c r="C680" s="112" t="s">
        <v>399</v>
      </c>
      <c r="D680" s="108" t="n">
        <v>0</v>
      </c>
      <c r="E680" s="109" t="n">
        <v>0</v>
      </c>
      <c r="F680" s="109" t="n">
        <v>0</v>
      </c>
      <c r="G680" s="109" t="n">
        <v>0</v>
      </c>
      <c r="H680" s="110" t="e">
        <f aca="false"/>
        <v>#DIV/0!</v>
      </c>
      <c r="I680" s="110" t="n">
        <v>0</v>
      </c>
    </row>
    <row r="681" customFormat="false" ht="12.75" hidden="false" customHeight="false" outlineLevel="0" collapsed="false">
      <c r="A681" s="29"/>
      <c r="B681" s="111" t="s">
        <v>351</v>
      </c>
      <c r="C681" s="112" t="s">
        <v>352</v>
      </c>
      <c r="D681" s="108" t="n">
        <v>4690</v>
      </c>
      <c r="E681" s="109" t="n">
        <v>4510.52</v>
      </c>
      <c r="F681" s="109" t="n">
        <v>0</v>
      </c>
      <c r="G681" s="109" t="n">
        <v>4510.52</v>
      </c>
      <c r="H681" s="110" t="n">
        <v>0.961731343283582</v>
      </c>
      <c r="I681" s="110" t="n">
        <v>3.92835386198698E-005</v>
      </c>
    </row>
    <row r="682" customFormat="false" ht="12.75" hidden="false" customHeight="false" outlineLevel="0" collapsed="false">
      <c r="A682" s="29"/>
      <c r="B682" s="111" t="s">
        <v>353</v>
      </c>
      <c r="C682" s="112" t="s">
        <v>429</v>
      </c>
      <c r="D682" s="108" t="n">
        <v>320246</v>
      </c>
      <c r="E682" s="109" t="n">
        <v>320246</v>
      </c>
      <c r="F682" s="109" t="n">
        <v>0</v>
      </c>
      <c r="G682" s="109" t="n">
        <v>320246</v>
      </c>
      <c r="H682" s="110" t="n">
        <v>1</v>
      </c>
      <c r="I682" s="110" t="n">
        <v>0.00278912322944113</v>
      </c>
    </row>
    <row r="683" customFormat="false" ht="12.75" hidden="false" customHeight="false" outlineLevel="0" collapsed="false">
      <c r="A683" s="29"/>
      <c r="B683" s="111" t="s">
        <v>436</v>
      </c>
      <c r="C683" s="112" t="s">
        <v>437</v>
      </c>
      <c r="D683" s="108" t="n">
        <v>13177</v>
      </c>
      <c r="E683" s="109" t="n">
        <v>13176.72</v>
      </c>
      <c r="F683" s="109" t="n">
        <v>0</v>
      </c>
      <c r="G683" s="109" t="n">
        <v>13176.72</v>
      </c>
      <c r="H683" s="110" t="n">
        <v>0.99997875085376</v>
      </c>
      <c r="I683" s="110" t="n">
        <v>0.000114760202593761</v>
      </c>
    </row>
    <row r="684" customFormat="false" ht="12" hidden="false" customHeight="true" outlineLevel="0" collapsed="false">
      <c r="A684" s="29"/>
      <c r="B684" s="111" t="s">
        <v>412</v>
      </c>
      <c r="C684" s="112" t="s">
        <v>413</v>
      </c>
      <c r="D684" s="108" t="n">
        <v>14472</v>
      </c>
      <c r="E684" s="109" t="n">
        <v>14471.84</v>
      </c>
      <c r="F684" s="109" t="n">
        <v>0</v>
      </c>
      <c r="G684" s="109" t="n">
        <v>14471.84</v>
      </c>
      <c r="H684" s="110" t="n">
        <v>0.999988944168049</v>
      </c>
      <c r="I684" s="110" t="n">
        <v>0.000126039810385627</v>
      </c>
    </row>
    <row r="685" customFormat="false" ht="25.5" hidden="false" customHeight="false" outlineLevel="0" collapsed="false">
      <c r="A685" s="29"/>
      <c r="B685" s="111" t="s">
        <v>359</v>
      </c>
      <c r="C685" s="112" t="s">
        <v>360</v>
      </c>
      <c r="D685" s="108" t="n">
        <v>2330</v>
      </c>
      <c r="E685" s="109" t="n">
        <v>1981.3</v>
      </c>
      <c r="F685" s="109" t="n">
        <v>0</v>
      </c>
      <c r="G685" s="109" t="n">
        <v>1981.3</v>
      </c>
      <c r="H685" s="110" t="n">
        <v>0.850343347639485</v>
      </c>
      <c r="I685" s="110" t="n">
        <v>1.72557654256157E-005</v>
      </c>
    </row>
    <row r="686" customFormat="false" ht="25.5" hidden="false" customHeight="false" outlineLevel="0" collapsed="false">
      <c r="A686" s="29"/>
      <c r="B686" s="111" t="s">
        <v>361</v>
      </c>
      <c r="C686" s="112" t="s">
        <v>362</v>
      </c>
      <c r="D686" s="108" t="n">
        <v>4465</v>
      </c>
      <c r="E686" s="109" t="n">
        <v>4465</v>
      </c>
      <c r="F686" s="109" t="n">
        <v>0</v>
      </c>
      <c r="G686" s="109" t="n">
        <v>4465</v>
      </c>
      <c r="H686" s="110" t="n">
        <v>1</v>
      </c>
      <c r="I686" s="110" t="n">
        <v>3.88870906098894E-005</v>
      </c>
    </row>
    <row r="687" customFormat="false" ht="25.5" hidden="false" customHeight="false" outlineLevel="0" collapsed="false">
      <c r="A687" s="29"/>
      <c r="B687" s="111" t="s">
        <v>363</v>
      </c>
      <c r="C687" s="112" t="s">
        <v>364</v>
      </c>
      <c r="D687" s="108" t="n">
        <v>9500</v>
      </c>
      <c r="E687" s="109" t="n">
        <v>9499.98</v>
      </c>
      <c r="F687" s="109" t="n">
        <v>0</v>
      </c>
      <c r="G687" s="109" t="n">
        <v>9499.98</v>
      </c>
      <c r="H687" s="110" t="n">
        <v>0.999997894736842</v>
      </c>
      <c r="I687" s="110" t="n">
        <v>8.27383164730431E-005</v>
      </c>
    </row>
    <row r="688" customFormat="false" ht="12.75" hidden="true" customHeight="false" outlineLevel="0" collapsed="false">
      <c r="A688" s="29"/>
      <c r="B688" s="111" t="s">
        <v>365</v>
      </c>
      <c r="C688" s="112" t="s">
        <v>370</v>
      </c>
      <c r="D688" s="108" t="n">
        <v>0</v>
      </c>
      <c r="E688" s="109" t="n">
        <v>0</v>
      </c>
      <c r="F688" s="109" t="n">
        <v>0</v>
      </c>
      <c r="G688" s="109" t="n">
        <v>0</v>
      </c>
      <c r="H688" s="110" t="e">
        <f aca="false"/>
        <v>#DIV/0!</v>
      </c>
      <c r="I688" s="110" t="n">
        <v>0</v>
      </c>
    </row>
    <row r="689" customFormat="false" ht="12.75" hidden="true" customHeight="false" outlineLevel="0" collapsed="false">
      <c r="A689" s="29"/>
      <c r="B689" s="111" t="s">
        <v>371</v>
      </c>
      <c r="C689" s="112" t="s">
        <v>370</v>
      </c>
      <c r="D689" s="108" t="n">
        <v>0</v>
      </c>
      <c r="E689" s="109" t="n">
        <v>0</v>
      </c>
      <c r="F689" s="109" t="n">
        <v>0</v>
      </c>
      <c r="G689" s="109" t="n">
        <v>0</v>
      </c>
      <c r="H689" s="110" t="e">
        <f aca="false"/>
        <v>#DIV/0!</v>
      </c>
      <c r="I689" s="110" t="n">
        <v>0</v>
      </c>
    </row>
    <row r="690" customFormat="false" ht="12.75" hidden="true" customHeight="false" outlineLevel="0" collapsed="false">
      <c r="A690" s="29"/>
      <c r="B690" s="111" t="s">
        <v>372</v>
      </c>
      <c r="C690" s="112" t="s">
        <v>370</v>
      </c>
      <c r="D690" s="108" t="n">
        <v>0</v>
      </c>
      <c r="E690" s="109" t="n">
        <v>0</v>
      </c>
      <c r="F690" s="109" t="n">
        <v>0</v>
      </c>
      <c r="G690" s="109" t="n">
        <v>0</v>
      </c>
      <c r="H690" s="110" t="e">
        <f aca="false"/>
        <v>#DIV/0!</v>
      </c>
      <c r="I690" s="110" t="n">
        <v>0</v>
      </c>
    </row>
    <row r="691" customFormat="false" ht="25.5" hidden="false" customHeight="false" outlineLevel="0" collapsed="false">
      <c r="A691" s="29"/>
      <c r="B691" s="111" t="s">
        <v>373</v>
      </c>
      <c r="C691" s="112" t="s">
        <v>374</v>
      </c>
      <c r="D691" s="108" t="n">
        <v>24000</v>
      </c>
      <c r="E691" s="109" t="n">
        <v>0</v>
      </c>
      <c r="F691" s="109" t="n">
        <v>24000</v>
      </c>
      <c r="G691" s="109" t="n">
        <v>24000</v>
      </c>
      <c r="H691" s="110" t="n">
        <v>1</v>
      </c>
      <c r="I691" s="110" t="n">
        <v>0.00020902355534991</v>
      </c>
    </row>
    <row r="692" customFormat="false" ht="12.75" hidden="true" customHeight="false" outlineLevel="0" collapsed="false">
      <c r="A692" s="118"/>
      <c r="B692" s="119"/>
      <c r="C692" s="127"/>
      <c r="D692" s="133"/>
      <c r="E692" s="134"/>
      <c r="F692" s="134"/>
      <c r="G692" s="134"/>
      <c r="H692" s="123"/>
      <c r="I692" s="123"/>
    </row>
    <row r="693" customFormat="false" ht="12.75" hidden="true" customHeight="false" outlineLevel="0" collapsed="false">
      <c r="A693" s="22"/>
      <c r="B693" s="111"/>
      <c r="C693" s="27" t="s">
        <v>561</v>
      </c>
      <c r="D693" s="108" t="n">
        <v>3425774</v>
      </c>
      <c r="E693" s="109" t="n">
        <v>3382603.53</v>
      </c>
      <c r="F693" s="109" t="n">
        <v>24000</v>
      </c>
      <c r="G693" s="109" t="n">
        <v>3406603.53</v>
      </c>
      <c r="H693" s="110" t="n">
        <v>0.994404047085418</v>
      </c>
      <c r="I693" s="110" t="n">
        <v>0.0296691825628397</v>
      </c>
    </row>
    <row r="694" customFormat="false" ht="12.75" hidden="true" customHeight="false" outlineLevel="0" collapsed="false">
      <c r="A694" s="22"/>
      <c r="B694" s="111" t="s">
        <v>328</v>
      </c>
      <c r="C694" s="112" t="s">
        <v>487</v>
      </c>
      <c r="D694" s="108" t="n">
        <v>6073</v>
      </c>
      <c r="E694" s="109" t="n">
        <v>5934.5</v>
      </c>
      <c r="F694" s="109"/>
      <c r="G694" s="109" t="n">
        <v>5934.5</v>
      </c>
      <c r="H694" s="110" t="n">
        <v>0.977194137987815</v>
      </c>
      <c r="I694" s="110" t="n">
        <v>5.16854287176683E-005</v>
      </c>
    </row>
    <row r="695" customFormat="false" ht="12.75" hidden="true" customHeight="false" outlineLevel="0" collapsed="false">
      <c r="A695" s="22"/>
      <c r="B695" s="111" t="s">
        <v>330</v>
      </c>
      <c r="C695" s="112" t="s">
        <v>331</v>
      </c>
      <c r="D695" s="108" t="n">
        <v>2351870</v>
      </c>
      <c r="E695" s="109" t="n">
        <v>2345904.65</v>
      </c>
      <c r="F695" s="109"/>
      <c r="G695" s="109" t="n">
        <v>2345904.65</v>
      </c>
      <c r="H695" s="110" t="n">
        <v>0.997463571540944</v>
      </c>
      <c r="I695" s="110" t="n">
        <v>0.0204312221022869</v>
      </c>
    </row>
    <row r="696" customFormat="false" ht="12.75" hidden="true" customHeight="false" outlineLevel="0" collapsed="false">
      <c r="A696" s="22"/>
      <c r="B696" s="111" t="s">
        <v>332</v>
      </c>
      <c r="C696" s="112" t="s">
        <v>333</v>
      </c>
      <c r="D696" s="108" t="n">
        <v>173881</v>
      </c>
      <c r="E696" s="109" t="n">
        <v>173880.77</v>
      </c>
      <c r="F696" s="109"/>
      <c r="G696" s="109" t="n">
        <v>173880.77</v>
      </c>
      <c r="H696" s="110" t="n">
        <v>0.999998677256284</v>
      </c>
      <c r="I696" s="110" t="n">
        <v>0.0015143823646825</v>
      </c>
    </row>
    <row r="697" customFormat="false" ht="12.75" hidden="true" customHeight="false" outlineLevel="0" collapsed="false">
      <c r="A697" s="22"/>
      <c r="B697" s="111" t="s">
        <v>334</v>
      </c>
      <c r="C697" s="112" t="s">
        <v>312</v>
      </c>
      <c r="D697" s="108" t="n">
        <v>369495</v>
      </c>
      <c r="E697" s="109" t="n">
        <v>368583.29</v>
      </c>
      <c r="F697" s="109"/>
      <c r="G697" s="109" t="n">
        <v>368583.29</v>
      </c>
      <c r="H697" s="110" t="n">
        <v>0.997532551184725</v>
      </c>
      <c r="I697" s="110" t="n">
        <v>0.00321010790493195</v>
      </c>
    </row>
    <row r="698" customFormat="false" ht="12.75" hidden="true" customHeight="false" outlineLevel="0" collapsed="false">
      <c r="A698" s="22"/>
      <c r="B698" s="111" t="s">
        <v>335</v>
      </c>
      <c r="C698" s="112" t="s">
        <v>315</v>
      </c>
      <c r="D698" s="108" t="n">
        <v>50874</v>
      </c>
      <c r="E698" s="109" t="n">
        <v>50458.48</v>
      </c>
      <c r="F698" s="109"/>
      <c r="G698" s="109" t="n">
        <v>50458.48</v>
      </c>
      <c r="H698" s="110" t="n">
        <v>0.991832370169438</v>
      </c>
      <c r="I698" s="110" t="n">
        <v>0.00043945878696468</v>
      </c>
    </row>
    <row r="699" customFormat="false" ht="25.5" hidden="true" customHeight="false" outlineLevel="0" collapsed="false">
      <c r="A699" s="22"/>
      <c r="B699" s="111" t="s">
        <v>336</v>
      </c>
      <c r="C699" s="112" t="s">
        <v>337</v>
      </c>
      <c r="D699" s="108" t="n">
        <v>461</v>
      </c>
      <c r="E699" s="109" t="n">
        <v>461</v>
      </c>
      <c r="F699" s="109"/>
      <c r="G699" s="109" t="n">
        <v>461</v>
      </c>
      <c r="H699" s="110" t="n">
        <v>1</v>
      </c>
      <c r="I699" s="110" t="n">
        <v>4.01499412567951E-006</v>
      </c>
    </row>
    <row r="700" customFormat="false" ht="12.75" hidden="true" customHeight="false" outlineLevel="0" collapsed="false">
      <c r="A700" s="22"/>
      <c r="B700" s="111" t="s">
        <v>296</v>
      </c>
      <c r="C700" s="112" t="s">
        <v>297</v>
      </c>
      <c r="D700" s="108" t="n">
        <v>0</v>
      </c>
      <c r="E700" s="109" t="n">
        <v>0</v>
      </c>
      <c r="F700" s="109"/>
      <c r="G700" s="109" t="n">
        <v>0</v>
      </c>
      <c r="H700" s="110" t="e">
        <f aca="false"/>
        <v>#DIV/0!</v>
      </c>
      <c r="I700" s="110" t="n">
        <v>0</v>
      </c>
    </row>
    <row r="701" customFormat="false" ht="12.75" hidden="true" customHeight="false" outlineLevel="0" collapsed="false">
      <c r="A701" s="22"/>
      <c r="B701" s="111" t="s">
        <v>338</v>
      </c>
      <c r="C701" s="112" t="s">
        <v>320</v>
      </c>
      <c r="D701" s="108" t="n">
        <v>29868</v>
      </c>
      <c r="E701" s="109" t="n">
        <v>29841.34</v>
      </c>
      <c r="F701" s="109"/>
      <c r="G701" s="109" t="n">
        <v>29841.34</v>
      </c>
      <c r="H701" s="110" t="n">
        <v>0.999107405919379</v>
      </c>
      <c r="I701" s="110" t="n">
        <v>0.000259897624300228</v>
      </c>
    </row>
    <row r="702" customFormat="false" ht="12.75" hidden="true" customHeight="true" outlineLevel="0" collapsed="false">
      <c r="A702" s="22"/>
      <c r="B702" s="111" t="s">
        <v>402</v>
      </c>
      <c r="C702" s="112" t="s">
        <v>403</v>
      </c>
      <c r="D702" s="108" t="n">
        <v>17839</v>
      </c>
      <c r="E702" s="109" t="n">
        <v>17839</v>
      </c>
      <c r="F702" s="109"/>
      <c r="G702" s="109" t="n">
        <v>17839</v>
      </c>
      <c r="H702" s="110" t="n">
        <v>1</v>
      </c>
      <c r="I702" s="110" t="n">
        <v>0.000155365466828627</v>
      </c>
    </row>
    <row r="703" customFormat="false" ht="12.75" hidden="true" customHeight="false" outlineLevel="0" collapsed="false">
      <c r="A703" s="22"/>
      <c r="B703" s="111" t="s">
        <v>339</v>
      </c>
      <c r="C703" s="112" t="s">
        <v>340</v>
      </c>
      <c r="D703" s="108" t="n">
        <v>209000</v>
      </c>
      <c r="E703" s="109" t="n">
        <v>198728.93</v>
      </c>
      <c r="F703" s="109"/>
      <c r="G703" s="109" t="n">
        <v>198728.93</v>
      </c>
      <c r="H703" s="110" t="n">
        <v>0.950856124401914</v>
      </c>
      <c r="I703" s="110" t="n">
        <v>0.00173079281247847</v>
      </c>
    </row>
    <row r="704" customFormat="false" ht="12.75" hidden="true" customHeight="false" outlineLevel="0" collapsed="false">
      <c r="A704" s="22"/>
      <c r="B704" s="111" t="s">
        <v>341</v>
      </c>
      <c r="C704" s="112" t="s">
        <v>342</v>
      </c>
      <c r="D704" s="108" t="n">
        <v>6000</v>
      </c>
      <c r="E704" s="109" t="n">
        <v>5933.6</v>
      </c>
      <c r="F704" s="109"/>
      <c r="G704" s="109" t="n">
        <v>5933.6</v>
      </c>
      <c r="H704" s="110" t="n">
        <v>0.988933333333333</v>
      </c>
      <c r="I704" s="110" t="n">
        <v>5.16775903343427E-005</v>
      </c>
    </row>
    <row r="705" customFormat="false" ht="12.75" hidden="true" customHeight="false" outlineLevel="0" collapsed="false">
      <c r="A705" s="22"/>
      <c r="B705" s="111" t="s">
        <v>343</v>
      </c>
      <c r="C705" s="112" t="s">
        <v>344</v>
      </c>
      <c r="D705" s="108" t="n">
        <v>4131</v>
      </c>
      <c r="E705" s="109" t="n">
        <v>3760</v>
      </c>
      <c r="F705" s="109"/>
      <c r="G705" s="109" t="n">
        <v>3760</v>
      </c>
      <c r="H705" s="110" t="n">
        <v>0.910191236988623</v>
      </c>
      <c r="I705" s="110" t="n">
        <v>3.27470236714858E-005</v>
      </c>
    </row>
    <row r="706" customFormat="false" ht="12.75" hidden="true" customHeight="false" outlineLevel="0" collapsed="false">
      <c r="A706" s="22"/>
      <c r="B706" s="111" t="s">
        <v>298</v>
      </c>
      <c r="C706" s="112" t="s">
        <v>299</v>
      </c>
      <c r="D706" s="108" t="n">
        <v>21398</v>
      </c>
      <c r="E706" s="109" t="n">
        <v>21397.93</v>
      </c>
      <c r="F706" s="109"/>
      <c r="G706" s="109" t="n">
        <v>21397.93</v>
      </c>
      <c r="H706" s="110" t="n">
        <v>0.999996728666231</v>
      </c>
      <c r="I706" s="110" t="n">
        <v>0.000186361308572021</v>
      </c>
    </row>
    <row r="707" customFormat="false" ht="12.75" hidden="true" customHeight="false" outlineLevel="0" collapsed="false">
      <c r="A707" s="22"/>
      <c r="B707" s="111" t="s">
        <v>345</v>
      </c>
      <c r="C707" s="112" t="s">
        <v>346</v>
      </c>
      <c r="D707" s="108" t="n">
        <v>2500</v>
      </c>
      <c r="E707" s="109" t="n">
        <v>2498.09</v>
      </c>
      <c r="F707" s="109"/>
      <c r="G707" s="109" t="n">
        <v>2498.09</v>
      </c>
      <c r="H707" s="110" t="n">
        <v>0.999236</v>
      </c>
      <c r="I707" s="110" t="n">
        <v>2.17566522243357E-005</v>
      </c>
    </row>
    <row r="708" customFormat="false" ht="38.25" hidden="true" customHeight="false" outlineLevel="0" collapsed="false">
      <c r="A708" s="22"/>
      <c r="B708" s="111" t="s">
        <v>347</v>
      </c>
      <c r="C708" s="112" t="s">
        <v>348</v>
      </c>
      <c r="D708" s="108" t="n">
        <v>2560</v>
      </c>
      <c r="E708" s="109" t="n">
        <v>2410.28</v>
      </c>
      <c r="F708" s="109"/>
      <c r="G708" s="109" t="n">
        <v>2410.28</v>
      </c>
      <c r="H708" s="110" t="n">
        <v>0.941515625</v>
      </c>
      <c r="I708" s="110" t="n">
        <v>2.09918872911992E-005</v>
      </c>
    </row>
    <row r="709" customFormat="false" ht="38.25" hidden="true" customHeight="false" outlineLevel="0" collapsed="false">
      <c r="A709" s="22"/>
      <c r="B709" s="111" t="s">
        <v>349</v>
      </c>
      <c r="C709" s="112" t="s">
        <v>350</v>
      </c>
      <c r="D709" s="108" t="n">
        <v>3100</v>
      </c>
      <c r="E709" s="109" t="n">
        <v>2957.17</v>
      </c>
      <c r="F709" s="109"/>
      <c r="G709" s="109" t="n">
        <v>2957.17</v>
      </c>
      <c r="H709" s="110" t="n">
        <v>0.953925806451613</v>
      </c>
      <c r="I709" s="110" t="n">
        <v>2.57549244655872E-005</v>
      </c>
    </row>
    <row r="710" customFormat="false" ht="12.75" hidden="true" customHeight="false" outlineLevel="0" collapsed="false">
      <c r="A710" s="22"/>
      <c r="B710" s="111" t="s">
        <v>305</v>
      </c>
      <c r="C710" s="112" t="s">
        <v>306</v>
      </c>
      <c r="D710" s="108" t="n">
        <v>1806</v>
      </c>
      <c r="E710" s="109" t="n">
        <v>1441.5</v>
      </c>
      <c r="F710" s="109"/>
      <c r="G710" s="109" t="n">
        <v>1441.5</v>
      </c>
      <c r="H710" s="110" t="n">
        <v>0.798172757475083</v>
      </c>
      <c r="I710" s="110" t="n">
        <v>1.25544772932039E-005</v>
      </c>
    </row>
    <row r="711" customFormat="false" ht="12.75" hidden="true" customHeight="false" outlineLevel="0" collapsed="false">
      <c r="A711" s="22"/>
      <c r="B711" s="111" t="s">
        <v>351</v>
      </c>
      <c r="C711" s="112" t="s">
        <v>352</v>
      </c>
      <c r="D711" s="108" t="n">
        <v>1921</v>
      </c>
      <c r="E711" s="109" t="n">
        <v>1921</v>
      </c>
      <c r="F711" s="109"/>
      <c r="G711" s="109" t="n">
        <v>1921</v>
      </c>
      <c r="H711" s="110" t="n">
        <v>1</v>
      </c>
      <c r="I711" s="110" t="n">
        <v>1.6730593742799E-005</v>
      </c>
    </row>
    <row r="712" customFormat="false" ht="12.75" hidden="true" customHeight="false" outlineLevel="0" collapsed="false">
      <c r="A712" s="22"/>
      <c r="B712" s="111" t="s">
        <v>353</v>
      </c>
      <c r="C712" s="112" t="s">
        <v>429</v>
      </c>
      <c r="D712" s="108" t="n">
        <v>142052</v>
      </c>
      <c r="E712" s="109" t="n">
        <v>142052</v>
      </c>
      <c r="F712" s="109"/>
      <c r="G712" s="109" t="n">
        <v>142052</v>
      </c>
      <c r="H712" s="110" t="n">
        <v>1</v>
      </c>
      <c r="I712" s="110" t="n">
        <v>0.00123717558685689</v>
      </c>
    </row>
    <row r="713" customFormat="false" ht="25.5" hidden="true" customHeight="true" outlineLevel="0" collapsed="false">
      <c r="A713" s="22"/>
      <c r="B713" s="111" t="s">
        <v>562</v>
      </c>
      <c r="C713" s="112" t="s">
        <v>87</v>
      </c>
      <c r="D713" s="108" t="n">
        <v>0</v>
      </c>
      <c r="E713" s="109" t="n">
        <v>0</v>
      </c>
      <c r="F713" s="109"/>
      <c r="G713" s="109" t="n">
        <v>0</v>
      </c>
      <c r="H713" s="110" t="e">
        <f aca="false"/>
        <v>#DIV/0!</v>
      </c>
      <c r="I713" s="110" t="n">
        <v>0</v>
      </c>
    </row>
    <row r="714" customFormat="false" ht="25.5" hidden="true" customHeight="true" outlineLevel="0" collapsed="false">
      <c r="A714" s="22"/>
      <c r="B714" s="111" t="s">
        <v>359</v>
      </c>
      <c r="C714" s="112" t="s">
        <v>360</v>
      </c>
      <c r="D714" s="108" t="n">
        <v>2000</v>
      </c>
      <c r="E714" s="109" t="n">
        <v>1655</v>
      </c>
      <c r="F714" s="109"/>
      <c r="G714" s="109" t="n">
        <v>1655</v>
      </c>
      <c r="H714" s="110" t="n">
        <v>0.8275</v>
      </c>
      <c r="I714" s="110" t="n">
        <v>1.44139160043375E-005</v>
      </c>
    </row>
    <row r="715" customFormat="false" ht="25.5" hidden="true" customHeight="true" outlineLevel="0" collapsed="false">
      <c r="A715" s="22"/>
      <c r="B715" s="111" t="s">
        <v>361</v>
      </c>
      <c r="C715" s="112" t="s">
        <v>362</v>
      </c>
      <c r="D715" s="108" t="n">
        <v>1545</v>
      </c>
      <c r="E715" s="109" t="n">
        <v>1545</v>
      </c>
      <c r="F715" s="109"/>
      <c r="G715" s="109" t="n">
        <v>1545</v>
      </c>
      <c r="H715" s="110" t="n">
        <v>1</v>
      </c>
      <c r="I715" s="110" t="n">
        <v>1.34558913756504E-005</v>
      </c>
    </row>
    <row r="716" customFormat="false" ht="25.5" hidden="true" customHeight="true" outlineLevel="0" collapsed="false">
      <c r="A716" s="22"/>
      <c r="B716" s="111" t="s">
        <v>363</v>
      </c>
      <c r="C716" s="112" t="s">
        <v>364</v>
      </c>
      <c r="D716" s="108" t="n">
        <v>3400</v>
      </c>
      <c r="E716" s="109" t="n">
        <v>3400</v>
      </c>
      <c r="F716" s="109"/>
      <c r="G716" s="109" t="n">
        <v>3400</v>
      </c>
      <c r="H716" s="110" t="n">
        <v>1</v>
      </c>
      <c r="I716" s="110" t="n">
        <v>2.96116703412372E-005</v>
      </c>
    </row>
    <row r="717" customFormat="false" ht="12.75" hidden="true" customHeight="true" outlineLevel="0" collapsed="false">
      <c r="A717" s="22"/>
      <c r="B717" s="111" t="s">
        <v>365</v>
      </c>
      <c r="C717" s="112" t="s">
        <v>370</v>
      </c>
      <c r="D717" s="108" t="n">
        <v>0</v>
      </c>
      <c r="E717" s="109"/>
      <c r="F717" s="109" t="n">
        <v>0</v>
      </c>
      <c r="G717" s="109" t="n">
        <v>0</v>
      </c>
      <c r="H717" s="110" t="e">
        <f aca="false"/>
        <v>#DIV/0!</v>
      </c>
      <c r="I717" s="110" t="n">
        <v>0</v>
      </c>
    </row>
    <row r="718" customFormat="false" ht="12.75" hidden="true" customHeight="true" outlineLevel="0" collapsed="false">
      <c r="A718" s="22"/>
      <c r="B718" s="111" t="s">
        <v>371</v>
      </c>
      <c r="C718" s="112" t="s">
        <v>370</v>
      </c>
      <c r="D718" s="108" t="n">
        <v>0</v>
      </c>
      <c r="E718" s="109"/>
      <c r="F718" s="109" t="n">
        <v>0</v>
      </c>
      <c r="G718" s="109" t="n">
        <v>0</v>
      </c>
      <c r="H718" s="110" t="e">
        <f aca="false"/>
        <v>#DIV/0!</v>
      </c>
      <c r="I718" s="110" t="n">
        <v>0</v>
      </c>
    </row>
    <row r="719" customFormat="false" ht="12.75" hidden="true" customHeight="false" outlineLevel="0" collapsed="false">
      <c r="A719" s="22"/>
      <c r="B719" s="111" t="s">
        <v>372</v>
      </c>
      <c r="C719" s="112" t="s">
        <v>370</v>
      </c>
      <c r="D719" s="108" t="n">
        <v>0</v>
      </c>
      <c r="E719" s="109"/>
      <c r="F719" s="109" t="n">
        <v>0</v>
      </c>
      <c r="G719" s="109" t="n">
        <v>0</v>
      </c>
      <c r="H719" s="110" t="e">
        <f aca="false"/>
        <v>#DIV/0!</v>
      </c>
      <c r="I719" s="110" t="n">
        <v>0</v>
      </c>
    </row>
    <row r="720" customFormat="false" ht="25.5" hidden="true" customHeight="false" outlineLevel="0" collapsed="false">
      <c r="A720" s="22"/>
      <c r="B720" s="111" t="s">
        <v>373</v>
      </c>
      <c r="C720" s="112" t="s">
        <v>374</v>
      </c>
      <c r="D720" s="108" t="n">
        <v>24000</v>
      </c>
      <c r="E720" s="109"/>
      <c r="F720" s="109" t="n">
        <v>24000</v>
      </c>
      <c r="G720" s="109" t="n">
        <v>24000</v>
      </c>
      <c r="H720" s="110" t="n">
        <v>1</v>
      </c>
      <c r="I720" s="110" t="n">
        <v>0.00020902355534991</v>
      </c>
    </row>
    <row r="721" customFormat="false" ht="12.75" hidden="true" customHeight="false" outlineLevel="0" collapsed="false">
      <c r="A721" s="22"/>
      <c r="B721" s="111"/>
      <c r="C721" s="30" t="s">
        <v>563</v>
      </c>
      <c r="D721" s="108" t="n">
        <v>0</v>
      </c>
      <c r="E721" s="109" t="n">
        <v>0</v>
      </c>
      <c r="F721" s="109" t="n">
        <v>0</v>
      </c>
      <c r="G721" s="109" t="n">
        <v>0</v>
      </c>
      <c r="H721" s="110" t="e">
        <f aca="false"/>
        <v>#DIV/0!</v>
      </c>
      <c r="I721" s="110" t="n">
        <v>0</v>
      </c>
    </row>
    <row r="722" customFormat="false" ht="12.75" hidden="true" customHeight="false" outlineLevel="0" collapsed="false">
      <c r="A722" s="22"/>
      <c r="B722" s="111" t="s">
        <v>328</v>
      </c>
      <c r="C722" s="63" t="s">
        <v>487</v>
      </c>
      <c r="D722" s="108" t="n">
        <v>0</v>
      </c>
      <c r="E722" s="109"/>
      <c r="F722" s="109"/>
      <c r="G722" s="109" t="n">
        <v>0</v>
      </c>
      <c r="H722" s="110" t="e">
        <f aca="false"/>
        <v>#DIV/0!</v>
      </c>
      <c r="I722" s="110" t="n">
        <v>0</v>
      </c>
    </row>
    <row r="723" customFormat="false" ht="12.75" hidden="true" customHeight="false" outlineLevel="0" collapsed="false">
      <c r="A723" s="22"/>
      <c r="B723" s="111" t="s">
        <v>330</v>
      </c>
      <c r="C723" s="112" t="s">
        <v>331</v>
      </c>
      <c r="D723" s="108" t="n">
        <v>0</v>
      </c>
      <c r="E723" s="109"/>
      <c r="F723" s="109"/>
      <c r="G723" s="109" t="n">
        <v>0</v>
      </c>
      <c r="H723" s="110" t="e">
        <f aca="false"/>
        <v>#DIV/0!</v>
      </c>
      <c r="I723" s="110" t="n">
        <v>0</v>
      </c>
    </row>
    <row r="724" customFormat="false" ht="12.75" hidden="true" customHeight="false" outlineLevel="0" collapsed="false">
      <c r="A724" s="22"/>
      <c r="B724" s="111" t="s">
        <v>332</v>
      </c>
      <c r="C724" s="112" t="s">
        <v>333</v>
      </c>
      <c r="D724" s="108" t="n">
        <v>0</v>
      </c>
      <c r="E724" s="109"/>
      <c r="F724" s="109"/>
      <c r="G724" s="109" t="n">
        <v>0</v>
      </c>
      <c r="H724" s="110" t="e">
        <f aca="false"/>
        <v>#DIV/0!</v>
      </c>
      <c r="I724" s="110" t="n">
        <v>0</v>
      </c>
    </row>
    <row r="725" customFormat="false" ht="12.75" hidden="true" customHeight="false" outlineLevel="0" collapsed="false">
      <c r="A725" s="22"/>
      <c r="B725" s="111" t="s">
        <v>334</v>
      </c>
      <c r="C725" s="112" t="s">
        <v>312</v>
      </c>
      <c r="D725" s="108" t="n">
        <v>0</v>
      </c>
      <c r="E725" s="109"/>
      <c r="F725" s="109"/>
      <c r="G725" s="109" t="n">
        <v>0</v>
      </c>
      <c r="H725" s="110" t="e">
        <f aca="false"/>
        <v>#DIV/0!</v>
      </c>
      <c r="I725" s="110" t="n">
        <v>0</v>
      </c>
    </row>
    <row r="726" customFormat="false" ht="12.75" hidden="true" customHeight="false" outlineLevel="0" collapsed="false">
      <c r="A726" s="22"/>
      <c r="B726" s="111" t="s">
        <v>335</v>
      </c>
      <c r="C726" s="112" t="s">
        <v>315</v>
      </c>
      <c r="D726" s="108" t="n">
        <v>0</v>
      </c>
      <c r="E726" s="109"/>
      <c r="F726" s="109"/>
      <c r="G726" s="109" t="n">
        <v>0</v>
      </c>
      <c r="H726" s="110" t="e">
        <f aca="false"/>
        <v>#DIV/0!</v>
      </c>
      <c r="I726" s="110" t="n">
        <v>0</v>
      </c>
    </row>
    <row r="727" customFormat="false" ht="12.75" hidden="true" customHeight="false" outlineLevel="0" collapsed="false">
      <c r="A727" s="22"/>
      <c r="B727" s="111" t="s">
        <v>296</v>
      </c>
      <c r="C727" s="112" t="s">
        <v>564</v>
      </c>
      <c r="D727" s="108" t="n">
        <v>0</v>
      </c>
      <c r="E727" s="109"/>
      <c r="F727" s="109"/>
      <c r="G727" s="109" t="n">
        <v>0</v>
      </c>
      <c r="H727" s="110" t="e">
        <f aca="false"/>
        <v>#DIV/0!</v>
      </c>
      <c r="I727" s="110" t="n">
        <v>0</v>
      </c>
    </row>
    <row r="728" customFormat="false" ht="12.75" hidden="true" customHeight="false" outlineLevel="0" collapsed="false">
      <c r="A728" s="22"/>
      <c r="B728" s="111" t="s">
        <v>338</v>
      </c>
      <c r="C728" s="112" t="s">
        <v>320</v>
      </c>
      <c r="D728" s="108" t="n">
        <v>0</v>
      </c>
      <c r="E728" s="109"/>
      <c r="F728" s="109"/>
      <c r="G728" s="109" t="n">
        <v>0</v>
      </c>
      <c r="H728" s="110" t="e">
        <f aca="false"/>
        <v>#DIV/0!</v>
      </c>
      <c r="I728" s="110" t="n">
        <v>0</v>
      </c>
    </row>
    <row r="729" customFormat="false" ht="25.5" hidden="true" customHeight="false" outlineLevel="0" collapsed="false">
      <c r="A729" s="22"/>
      <c r="B729" s="111" t="s">
        <v>402</v>
      </c>
      <c r="C729" s="112" t="s">
        <v>403</v>
      </c>
      <c r="D729" s="108" t="n">
        <v>0</v>
      </c>
      <c r="E729" s="109"/>
      <c r="F729" s="109"/>
      <c r="G729" s="109" t="n">
        <v>0</v>
      </c>
      <c r="H729" s="110" t="e">
        <f aca="false"/>
        <v>#DIV/0!</v>
      </c>
      <c r="I729" s="110" t="n">
        <v>0</v>
      </c>
    </row>
    <row r="730" customFormat="false" ht="12.75" hidden="true" customHeight="false" outlineLevel="0" collapsed="false">
      <c r="A730" s="22"/>
      <c r="B730" s="111" t="s">
        <v>339</v>
      </c>
      <c r="C730" s="112" t="s">
        <v>340</v>
      </c>
      <c r="D730" s="108" t="n">
        <v>0</v>
      </c>
      <c r="E730" s="109"/>
      <c r="F730" s="109"/>
      <c r="G730" s="109" t="n">
        <v>0</v>
      </c>
      <c r="H730" s="110" t="e">
        <f aca="false"/>
        <v>#DIV/0!</v>
      </c>
      <c r="I730" s="110" t="n">
        <v>0</v>
      </c>
    </row>
    <row r="731" customFormat="false" ht="12.75" hidden="true" customHeight="false" outlineLevel="0" collapsed="false">
      <c r="A731" s="22"/>
      <c r="B731" s="111" t="s">
        <v>341</v>
      </c>
      <c r="C731" s="112" t="s">
        <v>342</v>
      </c>
      <c r="D731" s="108" t="n">
        <v>0</v>
      </c>
      <c r="E731" s="109"/>
      <c r="F731" s="109"/>
      <c r="G731" s="109" t="n">
        <v>0</v>
      </c>
      <c r="H731" s="110" t="e">
        <f aca="false"/>
        <v>#DIV/0!</v>
      </c>
      <c r="I731" s="110" t="n">
        <v>0</v>
      </c>
    </row>
    <row r="732" customFormat="false" ht="12.75" hidden="true" customHeight="false" outlineLevel="0" collapsed="false">
      <c r="A732" s="22"/>
      <c r="B732" s="111" t="s">
        <v>343</v>
      </c>
      <c r="C732" s="112" t="s">
        <v>344</v>
      </c>
      <c r="D732" s="108" t="n">
        <v>0</v>
      </c>
      <c r="E732" s="109"/>
      <c r="F732" s="109"/>
      <c r="G732" s="109" t="n">
        <v>0</v>
      </c>
      <c r="H732" s="110" t="e">
        <f aca="false"/>
        <v>#DIV/0!</v>
      </c>
      <c r="I732" s="110" t="n">
        <v>0</v>
      </c>
    </row>
    <row r="733" customFormat="false" ht="12.75" hidden="true" customHeight="false" outlineLevel="0" collapsed="false">
      <c r="A733" s="22"/>
      <c r="B733" s="111" t="s">
        <v>298</v>
      </c>
      <c r="C733" s="112" t="s">
        <v>299</v>
      </c>
      <c r="D733" s="108" t="n">
        <v>0</v>
      </c>
      <c r="E733" s="109"/>
      <c r="F733" s="109"/>
      <c r="G733" s="109" t="n">
        <v>0</v>
      </c>
      <c r="H733" s="110" t="e">
        <f aca="false"/>
        <v>#DIV/0!</v>
      </c>
      <c r="I733" s="110" t="n">
        <v>0</v>
      </c>
    </row>
    <row r="734" customFormat="false" ht="12.75" hidden="true" customHeight="false" outlineLevel="0" collapsed="false">
      <c r="A734" s="22"/>
      <c r="B734" s="111" t="s">
        <v>345</v>
      </c>
      <c r="C734" s="112" t="s">
        <v>346</v>
      </c>
      <c r="D734" s="108" t="n">
        <v>0</v>
      </c>
      <c r="E734" s="109"/>
      <c r="F734" s="109"/>
      <c r="G734" s="109" t="n">
        <v>0</v>
      </c>
      <c r="H734" s="110" t="e">
        <f aca="false"/>
        <v>#DIV/0!</v>
      </c>
      <c r="I734" s="110" t="n">
        <v>0</v>
      </c>
    </row>
    <row r="735" customFormat="false" ht="25.5" hidden="true" customHeight="false" outlineLevel="0" collapsed="false">
      <c r="A735" s="22"/>
      <c r="B735" s="111" t="s">
        <v>347</v>
      </c>
      <c r="C735" s="112" t="s">
        <v>544</v>
      </c>
      <c r="D735" s="108" t="n">
        <v>0</v>
      </c>
      <c r="E735" s="109"/>
      <c r="F735" s="109"/>
      <c r="G735" s="109" t="n">
        <v>0</v>
      </c>
      <c r="H735" s="110" t="e">
        <f aca="false"/>
        <v>#DIV/0!</v>
      </c>
      <c r="I735" s="110" t="n">
        <v>0</v>
      </c>
    </row>
    <row r="736" customFormat="false" ht="25.5" hidden="true" customHeight="false" outlineLevel="0" collapsed="false">
      <c r="A736" s="22"/>
      <c r="B736" s="111" t="s">
        <v>349</v>
      </c>
      <c r="C736" s="112" t="s">
        <v>553</v>
      </c>
      <c r="D736" s="108" t="n">
        <v>0</v>
      </c>
      <c r="E736" s="109"/>
      <c r="F736" s="109"/>
      <c r="G736" s="109" t="n">
        <v>0</v>
      </c>
      <c r="H736" s="110" t="e">
        <f aca="false"/>
        <v>#DIV/0!</v>
      </c>
      <c r="I736" s="110" t="n">
        <v>0</v>
      </c>
    </row>
    <row r="737" customFormat="false" ht="12.75" hidden="true" customHeight="false" outlineLevel="0" collapsed="false">
      <c r="A737" s="22"/>
      <c r="B737" s="111" t="s">
        <v>305</v>
      </c>
      <c r="C737" s="112" t="s">
        <v>306</v>
      </c>
      <c r="D737" s="108" t="n">
        <v>0</v>
      </c>
      <c r="E737" s="109"/>
      <c r="F737" s="109"/>
      <c r="G737" s="109" t="n">
        <v>0</v>
      </c>
      <c r="H737" s="110" t="e">
        <f aca="false"/>
        <v>#DIV/0!</v>
      </c>
      <c r="I737" s="110" t="n">
        <v>0</v>
      </c>
    </row>
    <row r="738" customFormat="false" ht="12.75" hidden="true" customHeight="false" outlineLevel="0" collapsed="false">
      <c r="A738" s="22"/>
      <c r="B738" s="111" t="s">
        <v>351</v>
      </c>
      <c r="C738" s="112" t="s">
        <v>352</v>
      </c>
      <c r="D738" s="108" t="n">
        <v>0</v>
      </c>
      <c r="E738" s="109"/>
      <c r="F738" s="109"/>
      <c r="G738" s="109" t="n">
        <v>0</v>
      </c>
      <c r="H738" s="110" t="e">
        <f aca="false"/>
        <v>#DIV/0!</v>
      </c>
      <c r="I738" s="110" t="n">
        <v>0</v>
      </c>
    </row>
    <row r="739" customFormat="false" ht="12.75" hidden="true" customHeight="false" outlineLevel="0" collapsed="false">
      <c r="A739" s="22"/>
      <c r="B739" s="111" t="s">
        <v>353</v>
      </c>
      <c r="C739" s="112" t="s">
        <v>354</v>
      </c>
      <c r="D739" s="108" t="n">
        <v>0</v>
      </c>
      <c r="E739" s="109"/>
      <c r="F739" s="109"/>
      <c r="G739" s="109" t="n">
        <v>0</v>
      </c>
      <c r="H739" s="110" t="e">
        <f aca="false"/>
        <v>#DIV/0!</v>
      </c>
      <c r="I739" s="110" t="n">
        <v>0</v>
      </c>
    </row>
    <row r="740" customFormat="false" ht="25.5" hidden="true" customHeight="false" outlineLevel="0" collapsed="false">
      <c r="A740" s="22"/>
      <c r="B740" s="111" t="s">
        <v>359</v>
      </c>
      <c r="C740" s="112" t="s">
        <v>360</v>
      </c>
      <c r="D740" s="108" t="n">
        <v>0</v>
      </c>
      <c r="E740" s="109"/>
      <c r="F740" s="109"/>
      <c r="G740" s="109" t="n">
        <v>0</v>
      </c>
      <c r="H740" s="110" t="e">
        <f aca="false"/>
        <v>#DIV/0!</v>
      </c>
      <c r="I740" s="110" t="n">
        <v>0</v>
      </c>
    </row>
    <row r="741" customFormat="false" ht="25.5" hidden="true" customHeight="false" outlineLevel="0" collapsed="false">
      <c r="A741" s="22"/>
      <c r="B741" s="111" t="s">
        <v>361</v>
      </c>
      <c r="C741" s="112" t="s">
        <v>362</v>
      </c>
      <c r="D741" s="108" t="n">
        <v>0</v>
      </c>
      <c r="E741" s="109"/>
      <c r="F741" s="109"/>
      <c r="G741" s="109" t="n">
        <v>0</v>
      </c>
      <c r="H741" s="110" t="e">
        <f aca="false"/>
        <v>#DIV/0!</v>
      </c>
      <c r="I741" s="110" t="n">
        <v>0</v>
      </c>
    </row>
    <row r="742" customFormat="false" ht="25.5" hidden="true" customHeight="false" outlineLevel="0" collapsed="false">
      <c r="A742" s="22"/>
      <c r="B742" s="111" t="s">
        <v>363</v>
      </c>
      <c r="C742" s="112" t="s">
        <v>364</v>
      </c>
      <c r="D742" s="108" t="n">
        <v>0</v>
      </c>
      <c r="E742" s="109"/>
      <c r="F742" s="109"/>
      <c r="G742" s="109" t="n">
        <v>0</v>
      </c>
      <c r="H742" s="110" t="e">
        <f aca="false"/>
        <v>#DIV/0!</v>
      </c>
      <c r="I742" s="110" t="n">
        <v>0</v>
      </c>
    </row>
    <row r="743" customFormat="false" ht="12.75" hidden="true" customHeight="false" outlineLevel="0" collapsed="false">
      <c r="A743" s="22"/>
      <c r="B743" s="111"/>
      <c r="C743" s="30" t="s">
        <v>565</v>
      </c>
      <c r="D743" s="108" t="n">
        <v>3578443</v>
      </c>
      <c r="E743" s="109" t="n">
        <v>3576000.68</v>
      </c>
      <c r="F743" s="109" t="n">
        <v>0</v>
      </c>
      <c r="G743" s="109" t="n">
        <v>3576000.68</v>
      </c>
      <c r="H743" s="110" t="n">
        <v>0.999317490875221</v>
      </c>
      <c r="I743" s="110" t="n">
        <v>0.0311445156694706</v>
      </c>
    </row>
    <row r="744" customFormat="false" ht="12.75" hidden="true" customHeight="false" outlineLevel="0" collapsed="false">
      <c r="A744" s="22"/>
      <c r="B744" s="111" t="s">
        <v>328</v>
      </c>
      <c r="C744" s="112" t="s">
        <v>487</v>
      </c>
      <c r="D744" s="108" t="n">
        <v>3263</v>
      </c>
      <c r="E744" s="109" t="n">
        <v>3263</v>
      </c>
      <c r="F744" s="109"/>
      <c r="G744" s="109" t="n">
        <v>3263</v>
      </c>
      <c r="H744" s="110" t="n">
        <v>1</v>
      </c>
      <c r="I744" s="110" t="n">
        <v>2.84184942127815E-005</v>
      </c>
    </row>
    <row r="745" customFormat="false" ht="12.75" hidden="true" customHeight="false" outlineLevel="0" collapsed="false">
      <c r="A745" s="22"/>
      <c r="B745" s="111" t="s">
        <v>330</v>
      </c>
      <c r="C745" s="112" t="s">
        <v>331</v>
      </c>
      <c r="D745" s="108" t="n">
        <v>2317902</v>
      </c>
      <c r="E745" s="109" t="n">
        <v>2316207.75</v>
      </c>
      <c r="F745" s="109"/>
      <c r="G745" s="109" t="n">
        <v>2316207.75</v>
      </c>
      <c r="H745" s="110" t="n">
        <v>0.999269058829925</v>
      </c>
      <c r="I745" s="110" t="n">
        <v>0.0201725824514173</v>
      </c>
    </row>
    <row r="746" customFormat="false" ht="12.75" hidden="true" customHeight="false" outlineLevel="0" collapsed="false">
      <c r="A746" s="22"/>
      <c r="B746" s="111" t="s">
        <v>332</v>
      </c>
      <c r="C746" s="112" t="s">
        <v>333</v>
      </c>
      <c r="D746" s="108" t="n">
        <v>178357</v>
      </c>
      <c r="E746" s="109" t="n">
        <v>178356.92</v>
      </c>
      <c r="F746" s="109"/>
      <c r="G746" s="109" t="n">
        <v>178356.92</v>
      </c>
      <c r="H746" s="110" t="n">
        <v>0.999999551461395</v>
      </c>
      <c r="I746" s="110" t="n">
        <v>0.00155336656415248</v>
      </c>
    </row>
    <row r="747" customFormat="false" ht="12.75" hidden="true" customHeight="false" outlineLevel="0" collapsed="false">
      <c r="A747" s="22"/>
      <c r="B747" s="111" t="s">
        <v>334</v>
      </c>
      <c r="C747" s="112" t="s">
        <v>312</v>
      </c>
      <c r="D747" s="108" t="n">
        <v>369472</v>
      </c>
      <c r="E747" s="109" t="n">
        <v>369124.94</v>
      </c>
      <c r="F747" s="109"/>
      <c r="G747" s="109" t="n">
        <v>369124.94</v>
      </c>
      <c r="H747" s="110" t="n">
        <v>0.99906065953577</v>
      </c>
      <c r="I747" s="110" t="n">
        <v>0.00321482530529675</v>
      </c>
    </row>
    <row r="748" customFormat="false" ht="12.75" hidden="true" customHeight="false" outlineLevel="0" collapsed="false">
      <c r="A748" s="22"/>
      <c r="B748" s="111" t="s">
        <v>335</v>
      </c>
      <c r="C748" s="112" t="s">
        <v>315</v>
      </c>
      <c r="D748" s="108" t="n">
        <v>48400</v>
      </c>
      <c r="E748" s="109" t="n">
        <v>48182.44</v>
      </c>
      <c r="F748" s="109"/>
      <c r="G748" s="109" t="n">
        <v>48182.44</v>
      </c>
      <c r="H748" s="110" t="n">
        <v>0.995504958677686</v>
      </c>
      <c r="I748" s="110" t="n">
        <v>0.000419636038093071</v>
      </c>
    </row>
    <row r="749" customFormat="false" ht="12.75" hidden="true" customHeight="false" outlineLevel="0" collapsed="false">
      <c r="A749" s="22"/>
      <c r="B749" s="111" t="s">
        <v>338</v>
      </c>
      <c r="C749" s="112" t="s">
        <v>320</v>
      </c>
      <c r="D749" s="108" t="n">
        <v>40270</v>
      </c>
      <c r="E749" s="109" t="n">
        <v>40247.72</v>
      </c>
      <c r="F749" s="109"/>
      <c r="G749" s="109" t="n">
        <v>40247.72</v>
      </c>
      <c r="H749" s="110" t="n">
        <v>0.999446734541843</v>
      </c>
      <c r="I749" s="110" t="n">
        <v>0.000350530063713653</v>
      </c>
    </row>
    <row r="750" customFormat="false" ht="12.75" hidden="true" customHeight="false" outlineLevel="0" collapsed="false">
      <c r="A750" s="22"/>
      <c r="B750" s="111" t="s">
        <v>448</v>
      </c>
      <c r="C750" s="112" t="s">
        <v>320</v>
      </c>
      <c r="D750" s="108" t="n">
        <v>0</v>
      </c>
      <c r="E750" s="109" t="n">
        <v>0</v>
      </c>
      <c r="F750" s="109"/>
      <c r="G750" s="109" t="n">
        <v>0</v>
      </c>
      <c r="H750" s="110" t="e">
        <f aca="false"/>
        <v>#DIV/0!</v>
      </c>
      <c r="I750" s="110" t="n">
        <v>0</v>
      </c>
    </row>
    <row r="751" customFormat="false" ht="12.75" hidden="true" customHeight="false" outlineLevel="0" collapsed="false">
      <c r="A751" s="22"/>
      <c r="B751" s="111" t="s">
        <v>402</v>
      </c>
      <c r="C751" s="112" t="s">
        <v>566</v>
      </c>
      <c r="D751" s="108" t="n">
        <v>3860</v>
      </c>
      <c r="E751" s="109" t="n">
        <v>3859.85</v>
      </c>
      <c r="F751" s="109"/>
      <c r="G751" s="109" t="n">
        <v>3859.85</v>
      </c>
      <c r="H751" s="110" t="n">
        <v>0.999961139896373</v>
      </c>
      <c r="I751" s="110" t="n">
        <v>3.36166487548895E-005</v>
      </c>
    </row>
    <row r="752" customFormat="false" ht="12.75" hidden="true" customHeight="false" outlineLevel="0" collapsed="false">
      <c r="A752" s="22"/>
      <c r="B752" s="111" t="s">
        <v>548</v>
      </c>
      <c r="C752" s="112" t="s">
        <v>566</v>
      </c>
      <c r="D752" s="108" t="n">
        <v>0</v>
      </c>
      <c r="E752" s="109" t="n">
        <v>0</v>
      </c>
      <c r="F752" s="109"/>
      <c r="G752" s="109" t="n">
        <v>0</v>
      </c>
      <c r="H752" s="110" t="e">
        <f aca="false"/>
        <v>#DIV/0!</v>
      </c>
      <c r="I752" s="110" t="n">
        <v>0</v>
      </c>
    </row>
    <row r="753" customFormat="false" ht="12.75" hidden="true" customHeight="false" outlineLevel="0" collapsed="false">
      <c r="A753" s="22"/>
      <c r="B753" s="111" t="s">
        <v>339</v>
      </c>
      <c r="C753" s="112" t="s">
        <v>340</v>
      </c>
      <c r="D753" s="108" t="n">
        <v>143016</v>
      </c>
      <c r="E753" s="109" t="n">
        <v>143014.8</v>
      </c>
      <c r="F753" s="109"/>
      <c r="G753" s="109" t="n">
        <v>143014.8</v>
      </c>
      <c r="H753" s="110" t="n">
        <v>0.999991609330425</v>
      </c>
      <c r="I753" s="110" t="n">
        <v>0.00124556091515234</v>
      </c>
    </row>
    <row r="754" customFormat="false" ht="12.75" hidden="true" customHeight="false" outlineLevel="0" collapsed="false">
      <c r="A754" s="22"/>
      <c r="B754" s="111" t="s">
        <v>341</v>
      </c>
      <c r="C754" s="112" t="s">
        <v>342</v>
      </c>
      <c r="D754" s="108" t="n">
        <v>259561</v>
      </c>
      <c r="E754" s="109" t="n">
        <v>259541.27</v>
      </c>
      <c r="F754" s="109"/>
      <c r="G754" s="109" t="n">
        <v>259541.27</v>
      </c>
      <c r="H754" s="110" t="n">
        <v>0.999923987039655</v>
      </c>
      <c r="I754" s="110" t="n">
        <v>0.00226042662564295</v>
      </c>
    </row>
    <row r="755" customFormat="false" ht="12.75" hidden="true" customHeight="false" outlineLevel="0" collapsed="false">
      <c r="A755" s="22"/>
      <c r="B755" s="111" t="s">
        <v>343</v>
      </c>
      <c r="C755" s="112" t="s">
        <v>344</v>
      </c>
      <c r="D755" s="108" t="n">
        <v>2580</v>
      </c>
      <c r="E755" s="109" t="n">
        <v>2477</v>
      </c>
      <c r="F755" s="109"/>
      <c r="G755" s="109" t="n">
        <v>2477</v>
      </c>
      <c r="H755" s="110" t="n">
        <v>0.960077519379845</v>
      </c>
      <c r="I755" s="110" t="n">
        <v>2.15729727750719E-005</v>
      </c>
    </row>
    <row r="756" customFormat="false" ht="12.75" hidden="true" customHeight="false" outlineLevel="0" collapsed="false">
      <c r="A756" s="22"/>
      <c r="B756" s="111" t="s">
        <v>298</v>
      </c>
      <c r="C756" s="112" t="s">
        <v>299</v>
      </c>
      <c r="D756" s="108" t="n">
        <v>32036</v>
      </c>
      <c r="E756" s="109" t="n">
        <v>32036</v>
      </c>
      <c r="F756" s="109"/>
      <c r="G756" s="109" t="n">
        <v>32036</v>
      </c>
      <c r="H756" s="110" t="n">
        <v>1</v>
      </c>
      <c r="I756" s="110" t="n">
        <v>0.000279011609132904</v>
      </c>
    </row>
    <row r="757" customFormat="false" ht="12.75" hidden="true" customHeight="false" outlineLevel="0" collapsed="false">
      <c r="A757" s="22"/>
      <c r="B757" s="111" t="s">
        <v>321</v>
      </c>
      <c r="C757" s="112" t="s">
        <v>299</v>
      </c>
      <c r="D757" s="108" t="n">
        <v>0</v>
      </c>
      <c r="E757" s="109" t="n">
        <v>0</v>
      </c>
      <c r="F757" s="109"/>
      <c r="G757" s="109" t="n">
        <v>0</v>
      </c>
      <c r="H757" s="110" t="e">
        <f aca="false"/>
        <v>#DIV/0!</v>
      </c>
      <c r="I757" s="110" t="n">
        <v>0</v>
      </c>
    </row>
    <row r="758" customFormat="false" ht="12.75" hidden="true" customHeight="false" outlineLevel="0" collapsed="false">
      <c r="A758" s="22"/>
      <c r="B758" s="111" t="s">
        <v>345</v>
      </c>
      <c r="C758" s="112" t="s">
        <v>346</v>
      </c>
      <c r="D758" s="108" t="n">
        <v>270</v>
      </c>
      <c r="E758" s="109" t="n">
        <v>258</v>
      </c>
      <c r="F758" s="109"/>
      <c r="G758" s="109" t="n">
        <v>258</v>
      </c>
      <c r="H758" s="110" t="n">
        <v>0.955555555555556</v>
      </c>
      <c r="I758" s="110" t="n">
        <v>2.24700322001153E-006</v>
      </c>
    </row>
    <row r="759" customFormat="false" ht="38.25" hidden="true" customHeight="false" outlineLevel="0" collapsed="false">
      <c r="A759" s="22"/>
      <c r="B759" s="111" t="s">
        <v>347</v>
      </c>
      <c r="C759" s="112" t="s">
        <v>348</v>
      </c>
      <c r="D759" s="108" t="n">
        <v>940</v>
      </c>
      <c r="E759" s="109" t="n">
        <v>939.54</v>
      </c>
      <c r="F759" s="109"/>
      <c r="G759" s="109" t="n">
        <v>939.54</v>
      </c>
      <c r="H759" s="110" t="n">
        <v>0.999510638297872</v>
      </c>
      <c r="I759" s="110" t="n">
        <v>8.18274963306059E-006</v>
      </c>
    </row>
    <row r="760" customFormat="false" ht="38.25" hidden="true" customHeight="false" outlineLevel="0" collapsed="false">
      <c r="A760" s="22"/>
      <c r="B760" s="111" t="s">
        <v>349</v>
      </c>
      <c r="C760" s="112" t="s">
        <v>350</v>
      </c>
      <c r="D760" s="108" t="n">
        <v>3090</v>
      </c>
      <c r="E760" s="109" t="n">
        <v>3090</v>
      </c>
      <c r="F760" s="109"/>
      <c r="G760" s="109" t="n">
        <v>3090</v>
      </c>
      <c r="H760" s="110" t="n">
        <v>1</v>
      </c>
      <c r="I760" s="110" t="n">
        <v>2.69117827513009E-005</v>
      </c>
    </row>
    <row r="761" customFormat="false" ht="12.75" hidden="true" customHeight="false" outlineLevel="0" collapsed="false">
      <c r="A761" s="22"/>
      <c r="B761" s="111" t="s">
        <v>305</v>
      </c>
      <c r="C761" s="112" t="s">
        <v>306</v>
      </c>
      <c r="D761" s="108" t="n">
        <v>100</v>
      </c>
      <c r="E761" s="109" t="n">
        <v>79.73</v>
      </c>
      <c r="F761" s="109"/>
      <c r="G761" s="109" t="n">
        <v>79.73</v>
      </c>
      <c r="H761" s="110" t="n">
        <v>0.7973</v>
      </c>
      <c r="I761" s="110" t="n">
        <v>6.94393669502012E-007</v>
      </c>
    </row>
    <row r="762" customFormat="false" ht="12.75" hidden="true" customHeight="false" outlineLevel="0" collapsed="false">
      <c r="A762" s="22"/>
      <c r="B762" s="111" t="s">
        <v>550</v>
      </c>
      <c r="C762" s="112" t="s">
        <v>399</v>
      </c>
      <c r="D762" s="108" t="n">
        <v>0</v>
      </c>
      <c r="E762" s="109" t="n">
        <v>0</v>
      </c>
      <c r="F762" s="109"/>
      <c r="G762" s="109" t="n">
        <v>0</v>
      </c>
      <c r="H762" s="110" t="e">
        <f aca="false"/>
        <v>#DIV/0!</v>
      </c>
      <c r="I762" s="110" t="n">
        <v>0</v>
      </c>
    </row>
    <row r="763" customFormat="false" ht="12.75" hidden="true" customHeight="false" outlineLevel="0" collapsed="false">
      <c r="A763" s="22"/>
      <c r="B763" s="111" t="s">
        <v>351</v>
      </c>
      <c r="C763" s="112" t="s">
        <v>352</v>
      </c>
      <c r="D763" s="108" t="n">
        <v>1358</v>
      </c>
      <c r="E763" s="109" t="n">
        <v>1357.86</v>
      </c>
      <c r="F763" s="109"/>
      <c r="G763" s="109" t="n">
        <v>1357.86</v>
      </c>
      <c r="H763" s="110" t="n">
        <v>0.999896907216495</v>
      </c>
      <c r="I763" s="110" t="n">
        <v>1.18260302028095E-005</v>
      </c>
    </row>
    <row r="764" customFormat="false" ht="12.75" hidden="true" customHeight="false" outlineLevel="0" collapsed="false">
      <c r="A764" s="22"/>
      <c r="B764" s="111" t="s">
        <v>353</v>
      </c>
      <c r="C764" s="112" t="s">
        <v>429</v>
      </c>
      <c r="D764" s="108" t="n">
        <v>139239</v>
      </c>
      <c r="E764" s="109" t="n">
        <v>139239</v>
      </c>
      <c r="F764" s="109"/>
      <c r="G764" s="109" t="n">
        <v>139239</v>
      </c>
      <c r="H764" s="110" t="n">
        <v>1</v>
      </c>
      <c r="I764" s="110" t="n">
        <v>0.00121267628430692</v>
      </c>
    </row>
    <row r="765" customFormat="false" ht="12.75" hidden="true" customHeight="false" outlineLevel="0" collapsed="false">
      <c r="A765" s="22"/>
      <c r="B765" s="111" t="s">
        <v>436</v>
      </c>
      <c r="C765" s="112" t="s">
        <v>437</v>
      </c>
      <c r="D765" s="108" t="n">
        <v>13177</v>
      </c>
      <c r="E765" s="109" t="n">
        <v>13176.72</v>
      </c>
      <c r="F765" s="109"/>
      <c r="G765" s="109" t="n">
        <v>13176.72</v>
      </c>
      <c r="H765" s="110" t="n">
        <v>0.99997875085376</v>
      </c>
      <c r="I765" s="110" t="n">
        <v>0.000114760202593761</v>
      </c>
    </row>
    <row r="766" customFormat="false" ht="13.5" hidden="true" customHeight="true" outlineLevel="0" collapsed="false">
      <c r="A766" s="22"/>
      <c r="B766" s="111" t="s">
        <v>412</v>
      </c>
      <c r="C766" s="112" t="s">
        <v>413</v>
      </c>
      <c r="D766" s="108" t="n">
        <v>14472</v>
      </c>
      <c r="E766" s="109" t="n">
        <v>14471.84</v>
      </c>
      <c r="F766" s="109"/>
      <c r="G766" s="109" t="n">
        <v>14471.84</v>
      </c>
      <c r="H766" s="110" t="n">
        <v>0.999988944168049</v>
      </c>
      <c r="I766" s="110" t="n">
        <v>0.000126039810385627</v>
      </c>
    </row>
    <row r="767" customFormat="false" ht="25.5" hidden="true" customHeight="false" outlineLevel="0" collapsed="false">
      <c r="A767" s="22"/>
      <c r="B767" s="111" t="s">
        <v>359</v>
      </c>
      <c r="C767" s="112" t="s">
        <v>360</v>
      </c>
      <c r="D767" s="108" t="n">
        <v>330</v>
      </c>
      <c r="E767" s="109" t="n">
        <v>326.3</v>
      </c>
      <c r="F767" s="109"/>
      <c r="G767" s="109" t="n">
        <v>326.3</v>
      </c>
      <c r="H767" s="110" t="n">
        <v>0.988787878787879</v>
      </c>
      <c r="I767" s="110" t="n">
        <v>2.84184942127815E-006</v>
      </c>
    </row>
    <row r="768" customFormat="false" ht="25.5" hidden="true" customHeight="false" outlineLevel="0" collapsed="false">
      <c r="A768" s="22"/>
      <c r="B768" s="111" t="s">
        <v>361</v>
      </c>
      <c r="C768" s="112" t="s">
        <v>362</v>
      </c>
      <c r="D768" s="108" t="n">
        <v>2600</v>
      </c>
      <c r="E768" s="109" t="n">
        <v>2600</v>
      </c>
      <c r="F768" s="109"/>
      <c r="G768" s="109" t="n">
        <v>2600</v>
      </c>
      <c r="H768" s="110" t="n">
        <v>1</v>
      </c>
      <c r="I768" s="110" t="n">
        <v>2.26442184962402E-005</v>
      </c>
    </row>
    <row r="769" customFormat="false" ht="25.5" hidden="true" customHeight="false" outlineLevel="0" collapsed="false">
      <c r="A769" s="22"/>
      <c r="B769" s="111" t="s">
        <v>363</v>
      </c>
      <c r="C769" s="112" t="s">
        <v>364</v>
      </c>
      <c r="D769" s="108" t="n">
        <v>4150</v>
      </c>
      <c r="E769" s="109" t="n">
        <v>4150</v>
      </c>
      <c r="F769" s="109"/>
      <c r="G769" s="109" t="n">
        <v>4150</v>
      </c>
      <c r="H769" s="110" t="n">
        <v>1</v>
      </c>
      <c r="I769" s="110" t="n">
        <v>3.61436564459219E-005</v>
      </c>
    </row>
    <row r="770" customFormat="false" ht="12.75" hidden="true" customHeight="false" outlineLevel="0" collapsed="false">
      <c r="A770" s="22"/>
      <c r="B770" s="111" t="s">
        <v>365</v>
      </c>
      <c r="C770" s="112" t="s">
        <v>370</v>
      </c>
      <c r="D770" s="108" t="n">
        <v>0</v>
      </c>
      <c r="E770" s="109"/>
      <c r="F770" s="109" t="n">
        <v>0</v>
      </c>
      <c r="G770" s="109" t="n">
        <v>0</v>
      </c>
      <c r="H770" s="110" t="e">
        <f aca="false"/>
        <v>#DIV/0!</v>
      </c>
      <c r="I770" s="110" t="n">
        <v>0</v>
      </c>
    </row>
    <row r="771" customFormat="false" ht="12.75" hidden="true" customHeight="false" outlineLevel="0" collapsed="false">
      <c r="A771" s="22"/>
      <c r="B771" s="111"/>
      <c r="C771" s="30" t="s">
        <v>567</v>
      </c>
      <c r="D771" s="108" t="n">
        <v>387832</v>
      </c>
      <c r="E771" s="109" t="n">
        <v>387652.66</v>
      </c>
      <c r="F771" s="109" t="n">
        <v>0</v>
      </c>
      <c r="G771" s="109" t="n">
        <v>387652.66</v>
      </c>
      <c r="H771" s="110" t="n">
        <v>0.999537583283484</v>
      </c>
      <c r="I771" s="110" t="n">
        <v>0.00337618905141874</v>
      </c>
    </row>
    <row r="772" customFormat="false" ht="12.75" hidden="true" customHeight="false" outlineLevel="0" collapsed="false">
      <c r="A772" s="22"/>
      <c r="B772" s="111" t="s">
        <v>328</v>
      </c>
      <c r="C772" s="114" t="s">
        <v>487</v>
      </c>
      <c r="D772" s="108" t="n">
        <v>624</v>
      </c>
      <c r="E772" s="109" t="n">
        <v>624</v>
      </c>
      <c r="F772" s="109"/>
      <c r="G772" s="109" t="n">
        <v>624</v>
      </c>
      <c r="H772" s="110" t="n">
        <v>1</v>
      </c>
      <c r="I772" s="110" t="n">
        <v>5.43461243909765E-006</v>
      </c>
    </row>
    <row r="773" customFormat="false" ht="12.75" hidden="true" customHeight="false" outlineLevel="0" collapsed="false">
      <c r="A773" s="22"/>
      <c r="B773" s="111" t="s">
        <v>330</v>
      </c>
      <c r="C773" s="112" t="s">
        <v>331</v>
      </c>
      <c r="D773" s="108" t="n">
        <v>267863</v>
      </c>
      <c r="E773" s="109" t="n">
        <v>267863</v>
      </c>
      <c r="F773" s="109"/>
      <c r="G773" s="109" t="n">
        <v>267863</v>
      </c>
      <c r="H773" s="110" t="n">
        <v>1</v>
      </c>
      <c r="I773" s="110" t="n">
        <v>0.00233290319194554</v>
      </c>
    </row>
    <row r="774" customFormat="false" ht="12.75" hidden="true" customHeight="false" outlineLevel="0" collapsed="false">
      <c r="A774" s="22"/>
      <c r="B774" s="111" t="s">
        <v>332</v>
      </c>
      <c r="C774" s="112" t="s">
        <v>333</v>
      </c>
      <c r="D774" s="108" t="n">
        <v>22544</v>
      </c>
      <c r="E774" s="109" t="n">
        <v>22544</v>
      </c>
      <c r="F774" s="109"/>
      <c r="G774" s="109" t="n">
        <v>22544</v>
      </c>
      <c r="H774" s="110" t="n">
        <v>1</v>
      </c>
      <c r="I774" s="110" t="n">
        <v>0.000196342792992015</v>
      </c>
    </row>
    <row r="775" customFormat="false" ht="12.75" hidden="true" customHeight="false" outlineLevel="0" collapsed="false">
      <c r="A775" s="22"/>
      <c r="B775" s="111" t="s">
        <v>334</v>
      </c>
      <c r="C775" s="112" t="s">
        <v>312</v>
      </c>
      <c r="D775" s="108" t="n">
        <v>43726</v>
      </c>
      <c r="E775" s="109" t="n">
        <v>43726</v>
      </c>
      <c r="F775" s="109"/>
      <c r="G775" s="109" t="n">
        <v>43726</v>
      </c>
      <c r="H775" s="110" t="n">
        <v>1</v>
      </c>
      <c r="I775" s="110" t="n">
        <v>0.000380823499217923</v>
      </c>
    </row>
    <row r="776" customFormat="false" ht="12.75" hidden="true" customHeight="false" outlineLevel="0" collapsed="false">
      <c r="A776" s="22"/>
      <c r="B776" s="111" t="s">
        <v>335</v>
      </c>
      <c r="C776" s="112" t="s">
        <v>568</v>
      </c>
      <c r="D776" s="108" t="n">
        <v>7053</v>
      </c>
      <c r="E776" s="109" t="n">
        <v>7053</v>
      </c>
      <c r="F776" s="109"/>
      <c r="G776" s="109" t="n">
        <v>7053</v>
      </c>
      <c r="H776" s="110" t="n">
        <v>1</v>
      </c>
      <c r="I776" s="110" t="n">
        <v>6.14267973284547E-005</v>
      </c>
    </row>
    <row r="777" customFormat="false" ht="25.5" hidden="true" customHeight="false" outlineLevel="0" collapsed="false">
      <c r="A777" s="22"/>
      <c r="B777" s="111" t="s">
        <v>336</v>
      </c>
      <c r="C777" s="112" t="s">
        <v>337</v>
      </c>
      <c r="D777" s="108" t="n">
        <v>0</v>
      </c>
      <c r="E777" s="109" t="n">
        <v>0</v>
      </c>
      <c r="F777" s="109"/>
      <c r="G777" s="109" t="n">
        <v>0</v>
      </c>
      <c r="H777" s="110" t="e">
        <f aca="false"/>
        <v>#DIV/0!</v>
      </c>
      <c r="I777" s="110" t="n">
        <v>0</v>
      </c>
    </row>
    <row r="778" customFormat="false" ht="12.75" hidden="true" customHeight="false" outlineLevel="0" collapsed="false">
      <c r="A778" s="22"/>
      <c r="B778" s="111" t="s">
        <v>338</v>
      </c>
      <c r="C778" s="112" t="s">
        <v>320</v>
      </c>
      <c r="D778" s="108" t="n">
        <v>4070</v>
      </c>
      <c r="E778" s="109" t="n">
        <v>4070</v>
      </c>
      <c r="F778" s="109"/>
      <c r="G778" s="109" t="n">
        <v>4070</v>
      </c>
      <c r="H778" s="110" t="n">
        <v>1</v>
      </c>
      <c r="I778" s="110" t="n">
        <v>3.54469112614222E-005</v>
      </c>
    </row>
    <row r="779" customFormat="false" ht="12.75" hidden="true" customHeight="true" outlineLevel="0" collapsed="false">
      <c r="A779" s="22"/>
      <c r="B779" s="111" t="s">
        <v>402</v>
      </c>
      <c r="C779" s="112" t="s">
        <v>403</v>
      </c>
      <c r="D779" s="108" t="n">
        <v>820</v>
      </c>
      <c r="E779" s="109" t="n">
        <v>820</v>
      </c>
      <c r="F779" s="109"/>
      <c r="G779" s="109" t="n">
        <v>820</v>
      </c>
      <c r="H779" s="110" t="n">
        <v>1</v>
      </c>
      <c r="I779" s="110" t="n">
        <v>7.14163814112191E-006</v>
      </c>
    </row>
    <row r="780" customFormat="false" ht="12.75" hidden="true" customHeight="false" outlineLevel="0" collapsed="false">
      <c r="A780" s="22"/>
      <c r="B780" s="111" t="s">
        <v>339</v>
      </c>
      <c r="C780" s="112" t="s">
        <v>340</v>
      </c>
      <c r="D780" s="108" t="n">
        <v>18340</v>
      </c>
      <c r="E780" s="109" t="n">
        <v>18340</v>
      </c>
      <c r="F780" s="109"/>
      <c r="G780" s="109" t="n">
        <v>18340</v>
      </c>
      <c r="H780" s="110" t="n">
        <v>1</v>
      </c>
      <c r="I780" s="110" t="n">
        <v>0.000159728833546556</v>
      </c>
    </row>
    <row r="781" customFormat="false" ht="12.75" hidden="true" customHeight="true" outlineLevel="0" collapsed="false">
      <c r="A781" s="22"/>
      <c r="B781" s="111" t="s">
        <v>341</v>
      </c>
      <c r="C781" s="112" t="s">
        <v>342</v>
      </c>
      <c r="D781" s="108" t="n">
        <v>0</v>
      </c>
      <c r="E781" s="109" t="n">
        <v>0</v>
      </c>
      <c r="F781" s="109"/>
      <c r="G781" s="109" t="n">
        <v>0</v>
      </c>
      <c r="H781" s="110" t="e">
        <f aca="false"/>
        <v>#DIV/0!</v>
      </c>
      <c r="I781" s="110" t="n">
        <v>0</v>
      </c>
    </row>
    <row r="782" customFormat="false" ht="12.75" hidden="true" customHeight="false" outlineLevel="0" collapsed="false">
      <c r="A782" s="22"/>
      <c r="B782" s="111" t="s">
        <v>343</v>
      </c>
      <c r="C782" s="112" t="s">
        <v>344</v>
      </c>
      <c r="D782" s="108" t="n">
        <v>186</v>
      </c>
      <c r="E782" s="109" t="n">
        <v>186</v>
      </c>
      <c r="F782" s="109"/>
      <c r="G782" s="109" t="n">
        <v>186</v>
      </c>
      <c r="H782" s="110" t="n">
        <v>1</v>
      </c>
      <c r="I782" s="110" t="n">
        <v>1.6199325539618E-006</v>
      </c>
    </row>
    <row r="783" customFormat="false" ht="12.75" hidden="true" customHeight="false" outlineLevel="0" collapsed="false">
      <c r="A783" s="22"/>
      <c r="B783" s="111" t="s">
        <v>298</v>
      </c>
      <c r="C783" s="112" t="s">
        <v>299</v>
      </c>
      <c r="D783" s="108" t="n">
        <v>3820</v>
      </c>
      <c r="E783" s="109" t="n">
        <v>3820</v>
      </c>
      <c r="F783" s="109"/>
      <c r="G783" s="109" t="n">
        <v>3820</v>
      </c>
      <c r="H783" s="110" t="n">
        <v>1</v>
      </c>
      <c r="I783" s="110" t="n">
        <v>3.32695825598606E-005</v>
      </c>
    </row>
    <row r="784" customFormat="false" ht="12.75" hidden="true" customHeight="false" outlineLevel="0" collapsed="false">
      <c r="A784" s="22"/>
      <c r="B784" s="111" t="s">
        <v>345</v>
      </c>
      <c r="C784" s="112" t="s">
        <v>346</v>
      </c>
      <c r="D784" s="108" t="n">
        <v>140</v>
      </c>
      <c r="E784" s="109" t="n">
        <v>140</v>
      </c>
      <c r="F784" s="109"/>
      <c r="G784" s="109" t="n">
        <v>140</v>
      </c>
      <c r="H784" s="110" t="n">
        <v>1</v>
      </c>
      <c r="I784" s="110" t="n">
        <v>1.21930407287447E-006</v>
      </c>
    </row>
    <row r="785" customFormat="false" ht="38.25" hidden="true" customHeight="false" outlineLevel="0" collapsed="false">
      <c r="A785" s="22"/>
      <c r="B785" s="111" t="s">
        <v>349</v>
      </c>
      <c r="C785" s="112" t="s">
        <v>350</v>
      </c>
      <c r="D785" s="108" t="n">
        <v>470</v>
      </c>
      <c r="E785" s="109" t="n">
        <v>470</v>
      </c>
      <c r="F785" s="109"/>
      <c r="G785" s="109" t="n">
        <v>470</v>
      </c>
      <c r="H785" s="110" t="n">
        <v>1</v>
      </c>
      <c r="I785" s="110" t="n">
        <v>4.09337795893573E-006</v>
      </c>
    </row>
    <row r="786" customFormat="false" ht="12.75" hidden="true" customHeight="false" outlineLevel="0" collapsed="false">
      <c r="A786" s="22"/>
      <c r="B786" s="111" t="s">
        <v>305</v>
      </c>
      <c r="C786" s="112" t="s">
        <v>306</v>
      </c>
      <c r="D786" s="108" t="n">
        <v>220</v>
      </c>
      <c r="E786" s="109" t="n">
        <v>220</v>
      </c>
      <c r="F786" s="109"/>
      <c r="G786" s="109" t="n">
        <v>220</v>
      </c>
      <c r="H786" s="110" t="n">
        <v>1</v>
      </c>
      <c r="I786" s="110" t="n">
        <v>1.91604925737417E-006</v>
      </c>
    </row>
    <row r="787" customFormat="false" ht="12.75" hidden="true" customHeight="false" outlineLevel="0" collapsed="false">
      <c r="A787" s="22"/>
      <c r="B787" s="111" t="s">
        <v>351</v>
      </c>
      <c r="C787" s="112" t="s">
        <v>352</v>
      </c>
      <c r="D787" s="108" t="n">
        <v>510</v>
      </c>
      <c r="E787" s="109" t="n">
        <v>330.66</v>
      </c>
      <c r="F787" s="109"/>
      <c r="G787" s="109" t="n">
        <v>330.66</v>
      </c>
      <c r="H787" s="110" t="n">
        <v>0.648352941176471</v>
      </c>
      <c r="I787" s="110" t="n">
        <v>2.87982203383338E-006</v>
      </c>
    </row>
    <row r="788" customFormat="false" ht="25.5" hidden="true" customHeight="false" outlineLevel="0" collapsed="false">
      <c r="A788" s="22"/>
      <c r="B788" s="111" t="s">
        <v>353</v>
      </c>
      <c r="C788" s="112" t="s">
        <v>569</v>
      </c>
      <c r="D788" s="108" t="n">
        <v>16476</v>
      </c>
      <c r="E788" s="109" t="n">
        <v>16476</v>
      </c>
      <c r="F788" s="109"/>
      <c r="G788" s="109" t="n">
        <v>16476</v>
      </c>
      <c r="H788" s="110" t="n">
        <v>1</v>
      </c>
      <c r="I788" s="110" t="n">
        <v>0.000143494670747713</v>
      </c>
    </row>
    <row r="789" customFormat="false" ht="25.5" hidden="true" customHeight="false" outlineLevel="0" collapsed="false">
      <c r="A789" s="22"/>
      <c r="B789" s="111" t="s">
        <v>361</v>
      </c>
      <c r="C789" s="112" t="s">
        <v>362</v>
      </c>
      <c r="D789" s="108" t="n">
        <v>320</v>
      </c>
      <c r="E789" s="109" t="n">
        <v>320</v>
      </c>
      <c r="F789" s="109"/>
      <c r="G789" s="109" t="n">
        <v>320</v>
      </c>
      <c r="H789" s="110" t="n">
        <v>1</v>
      </c>
      <c r="I789" s="110" t="n">
        <v>2.7869807379988E-006</v>
      </c>
    </row>
    <row r="790" customFormat="false" ht="25.5" hidden="true" customHeight="false" outlineLevel="0" collapsed="false">
      <c r="A790" s="22"/>
      <c r="B790" s="111" t="s">
        <v>363</v>
      </c>
      <c r="C790" s="112" t="s">
        <v>364</v>
      </c>
      <c r="D790" s="108" t="n">
        <v>650</v>
      </c>
      <c r="E790" s="109" t="n">
        <v>650</v>
      </c>
      <c r="F790" s="109"/>
      <c r="G790" s="109" t="n">
        <v>650</v>
      </c>
      <c r="H790" s="110" t="n">
        <v>1</v>
      </c>
      <c r="I790" s="110" t="n">
        <v>5.66105462406005E-006</v>
      </c>
    </row>
    <row r="791" customFormat="false" ht="12" hidden="true" customHeight="true" outlineLevel="0" collapsed="false">
      <c r="A791" s="22"/>
      <c r="B791" s="111"/>
      <c r="C791" s="30" t="s">
        <v>554</v>
      </c>
      <c r="D791" s="108" t="n">
        <v>342049</v>
      </c>
      <c r="E791" s="109" t="n">
        <v>342046.47</v>
      </c>
      <c r="F791" s="109" t="n">
        <v>0</v>
      </c>
      <c r="G791" s="109" t="n">
        <v>342046.47</v>
      </c>
      <c r="H791" s="110" t="n">
        <v>0.999992603398928</v>
      </c>
      <c r="I791" s="110" t="n">
        <v>0.00297899038559526</v>
      </c>
    </row>
    <row r="792" customFormat="false" ht="12.75" hidden="true" customHeight="false" outlineLevel="0" collapsed="false">
      <c r="A792" s="22"/>
      <c r="B792" s="111" t="s">
        <v>328</v>
      </c>
      <c r="C792" s="112" t="s">
        <v>487</v>
      </c>
      <c r="D792" s="108" t="n">
        <v>0</v>
      </c>
      <c r="E792" s="109" t="n">
        <v>0</v>
      </c>
      <c r="F792" s="109"/>
      <c r="G792" s="109" t="n">
        <v>0</v>
      </c>
      <c r="H792" s="110" t="e">
        <f aca="false"/>
        <v>#DIV/0!</v>
      </c>
      <c r="I792" s="110" t="n">
        <v>0</v>
      </c>
    </row>
    <row r="793" customFormat="false" ht="12.75" hidden="true" customHeight="false" outlineLevel="0" collapsed="false">
      <c r="A793" s="22"/>
      <c r="B793" s="111" t="s">
        <v>330</v>
      </c>
      <c r="C793" s="112" t="s">
        <v>331</v>
      </c>
      <c r="D793" s="108" t="n">
        <v>195211</v>
      </c>
      <c r="E793" s="109" t="n">
        <v>195210.94</v>
      </c>
      <c r="F793" s="109"/>
      <c r="G793" s="109" t="n">
        <v>195210.94</v>
      </c>
      <c r="H793" s="110" t="n">
        <v>0.999999692640271</v>
      </c>
      <c r="I793" s="110" t="n">
        <v>0.00170015353008325</v>
      </c>
    </row>
    <row r="794" customFormat="false" ht="12.75" hidden="true" customHeight="false" outlineLevel="0" collapsed="false">
      <c r="A794" s="22"/>
      <c r="B794" s="111" t="s">
        <v>332</v>
      </c>
      <c r="C794" s="112" t="s">
        <v>333</v>
      </c>
      <c r="D794" s="108" t="n">
        <v>25180</v>
      </c>
      <c r="E794" s="109" t="n">
        <v>25180</v>
      </c>
      <c r="F794" s="109"/>
      <c r="G794" s="109" t="n">
        <v>25180</v>
      </c>
      <c r="H794" s="110" t="n">
        <v>1</v>
      </c>
      <c r="I794" s="110" t="n">
        <v>0.00021930054682128</v>
      </c>
    </row>
    <row r="795" customFormat="false" ht="12.75" hidden="true" customHeight="false" outlineLevel="0" collapsed="false">
      <c r="A795" s="22"/>
      <c r="B795" s="111" t="s">
        <v>334</v>
      </c>
      <c r="C795" s="112" t="s">
        <v>312</v>
      </c>
      <c r="D795" s="108" t="n">
        <v>33488</v>
      </c>
      <c r="E795" s="109" t="n">
        <v>33487.32</v>
      </c>
      <c r="F795" s="109"/>
      <c r="G795" s="109" t="n">
        <v>33487.32</v>
      </c>
      <c r="H795" s="110" t="n">
        <v>0.999979694218825</v>
      </c>
      <c r="I795" s="110" t="n">
        <v>0.000291651611897506</v>
      </c>
    </row>
    <row r="796" customFormat="false" ht="12.75" hidden="true" customHeight="false" outlineLevel="0" collapsed="false">
      <c r="A796" s="22"/>
      <c r="B796" s="111" t="s">
        <v>335</v>
      </c>
      <c r="C796" s="112" t="s">
        <v>315</v>
      </c>
      <c r="D796" s="108" t="n">
        <v>5679</v>
      </c>
      <c r="E796" s="109" t="n">
        <v>5678.56</v>
      </c>
      <c r="F796" s="109"/>
      <c r="G796" s="109" t="n">
        <v>5678.56</v>
      </c>
      <c r="H796" s="110" t="n">
        <v>0.999922521570699</v>
      </c>
      <c r="I796" s="110" t="n">
        <v>4.94563666861576E-005</v>
      </c>
    </row>
    <row r="797" customFormat="false" ht="12.75" hidden="true" customHeight="false" outlineLevel="0" collapsed="false">
      <c r="A797" s="22"/>
      <c r="B797" s="111" t="s">
        <v>336</v>
      </c>
      <c r="C797" s="132" t="s">
        <v>433</v>
      </c>
      <c r="D797" s="108" t="n">
        <v>4195</v>
      </c>
      <c r="E797" s="109" t="n">
        <v>4195</v>
      </c>
      <c r="F797" s="109"/>
      <c r="G797" s="109" t="n">
        <v>4195</v>
      </c>
      <c r="H797" s="110" t="n">
        <v>1</v>
      </c>
      <c r="I797" s="110" t="n">
        <v>3.6535575612203E-005</v>
      </c>
    </row>
    <row r="798" customFormat="false" ht="12.75" hidden="true" customHeight="false" outlineLevel="0" collapsed="false">
      <c r="A798" s="22"/>
      <c r="B798" s="111" t="s">
        <v>296</v>
      </c>
      <c r="C798" s="132" t="s">
        <v>297</v>
      </c>
      <c r="D798" s="108" t="n">
        <v>1493</v>
      </c>
      <c r="E798" s="109" t="n">
        <v>1493</v>
      </c>
      <c r="F798" s="109"/>
      <c r="G798" s="109" t="n">
        <v>1493</v>
      </c>
      <c r="H798" s="110" t="n">
        <v>1</v>
      </c>
      <c r="I798" s="110" t="n">
        <v>1.30030070057256E-005</v>
      </c>
    </row>
    <row r="799" customFormat="false" ht="12.75" hidden="true" customHeight="false" outlineLevel="0" collapsed="false">
      <c r="A799" s="22"/>
      <c r="B799" s="111" t="s">
        <v>338</v>
      </c>
      <c r="C799" s="112" t="s">
        <v>320</v>
      </c>
      <c r="D799" s="108" t="n">
        <v>286</v>
      </c>
      <c r="E799" s="109" t="n">
        <v>285.57</v>
      </c>
      <c r="F799" s="109"/>
      <c r="G799" s="109" t="n">
        <v>285.57</v>
      </c>
      <c r="H799" s="110" t="n">
        <v>0.998496503496503</v>
      </c>
      <c r="I799" s="110" t="n">
        <v>2.48711902921974E-006</v>
      </c>
    </row>
    <row r="800" customFormat="false" ht="12.75" hidden="true" customHeight="true" outlineLevel="0" collapsed="false">
      <c r="A800" s="22"/>
      <c r="B800" s="111" t="s">
        <v>402</v>
      </c>
      <c r="C800" s="112" t="s">
        <v>403</v>
      </c>
      <c r="D800" s="108" t="n">
        <v>881</v>
      </c>
      <c r="E800" s="109" t="n">
        <v>881</v>
      </c>
      <c r="F800" s="109"/>
      <c r="G800" s="109" t="n">
        <v>881</v>
      </c>
      <c r="H800" s="110" t="n">
        <v>1</v>
      </c>
      <c r="I800" s="110" t="n">
        <v>7.67290634430293E-006</v>
      </c>
    </row>
    <row r="801" customFormat="false" ht="12.75" hidden="true" customHeight="false" outlineLevel="0" collapsed="false">
      <c r="A801" s="22"/>
      <c r="B801" s="111" t="s">
        <v>343</v>
      </c>
      <c r="C801" s="112" t="s">
        <v>344</v>
      </c>
      <c r="D801" s="108" t="n">
        <v>198</v>
      </c>
      <c r="E801" s="109" t="n">
        <v>198</v>
      </c>
      <c r="F801" s="109"/>
      <c r="G801" s="109" t="n">
        <v>198</v>
      </c>
      <c r="H801" s="110" t="n">
        <v>1</v>
      </c>
      <c r="I801" s="110" t="n">
        <v>1.72444433163675E-006</v>
      </c>
    </row>
    <row r="802" customFormat="false" ht="12.75" hidden="true" customHeight="false" outlineLevel="0" collapsed="false">
      <c r="A802" s="22"/>
      <c r="B802" s="111" t="s">
        <v>298</v>
      </c>
      <c r="C802" s="112" t="s">
        <v>299</v>
      </c>
      <c r="D802" s="108" t="n">
        <v>48482</v>
      </c>
      <c r="E802" s="109" t="n">
        <v>48481.6</v>
      </c>
      <c r="F802" s="109"/>
      <c r="G802" s="109" t="n">
        <v>48481.6</v>
      </c>
      <c r="H802" s="110" t="n">
        <v>0.999991749515284</v>
      </c>
      <c r="I802" s="110" t="n">
        <v>0.000422241516710507</v>
      </c>
    </row>
    <row r="803" customFormat="false" ht="12.75" hidden="true" customHeight="false" outlineLevel="0" collapsed="false">
      <c r="A803" s="22"/>
      <c r="B803" s="111" t="s">
        <v>345</v>
      </c>
      <c r="C803" s="112" t="s">
        <v>549</v>
      </c>
      <c r="D803" s="108" t="n">
        <v>471</v>
      </c>
      <c r="E803" s="109" t="n">
        <v>471</v>
      </c>
      <c r="F803" s="109"/>
      <c r="G803" s="109" t="n">
        <v>471</v>
      </c>
      <c r="H803" s="110" t="n">
        <v>1</v>
      </c>
      <c r="I803" s="110" t="n">
        <v>4.10208727374198E-006</v>
      </c>
    </row>
    <row r="804" customFormat="false" ht="38.25" hidden="true" customHeight="false" outlineLevel="0" collapsed="false">
      <c r="A804" s="22"/>
      <c r="B804" s="111" t="s">
        <v>347</v>
      </c>
      <c r="C804" s="112" t="s">
        <v>348</v>
      </c>
      <c r="D804" s="108" t="n">
        <v>400</v>
      </c>
      <c r="E804" s="109" t="n">
        <v>400</v>
      </c>
      <c r="F804" s="109"/>
      <c r="G804" s="109" t="n">
        <v>400</v>
      </c>
      <c r="H804" s="110" t="n">
        <v>1</v>
      </c>
      <c r="I804" s="110" t="n">
        <v>3.48372592249849E-006</v>
      </c>
    </row>
    <row r="805" customFormat="false" ht="38.25" hidden="true" customHeight="false" outlineLevel="0" collapsed="false">
      <c r="A805" s="22"/>
      <c r="B805" s="111" t="s">
        <v>349</v>
      </c>
      <c r="C805" s="112" t="s">
        <v>350</v>
      </c>
      <c r="D805" s="108" t="n">
        <v>1266</v>
      </c>
      <c r="E805" s="109" t="n">
        <v>1266</v>
      </c>
      <c r="F805" s="109"/>
      <c r="G805" s="109" t="n">
        <v>1266</v>
      </c>
      <c r="H805" s="110" t="n">
        <v>1</v>
      </c>
      <c r="I805" s="110" t="n">
        <v>1.10259925447077E-005</v>
      </c>
    </row>
    <row r="806" customFormat="false" ht="12.75" hidden="true" customHeight="false" outlineLevel="0" collapsed="false">
      <c r="A806" s="22"/>
      <c r="B806" s="111" t="s">
        <v>305</v>
      </c>
      <c r="C806" s="112" t="s">
        <v>306</v>
      </c>
      <c r="D806" s="108" t="n">
        <v>139</v>
      </c>
      <c r="E806" s="109" t="n">
        <v>138.5</v>
      </c>
      <c r="F806" s="109"/>
      <c r="G806" s="109" t="n">
        <v>138.5</v>
      </c>
      <c r="H806" s="110" t="n">
        <v>0.996402877697842</v>
      </c>
      <c r="I806" s="110" t="n">
        <v>1.2062401006651E-006</v>
      </c>
    </row>
    <row r="807" customFormat="false" ht="12.75" hidden="true" customHeight="false" outlineLevel="0" collapsed="false">
      <c r="A807" s="22"/>
      <c r="B807" s="111" t="s">
        <v>351</v>
      </c>
      <c r="C807" s="112" t="s">
        <v>352</v>
      </c>
      <c r="D807" s="108" t="n">
        <v>901</v>
      </c>
      <c r="E807" s="109" t="n">
        <v>901</v>
      </c>
      <c r="F807" s="109"/>
      <c r="G807" s="109" t="n">
        <v>901</v>
      </c>
      <c r="H807" s="110" t="n">
        <v>1</v>
      </c>
      <c r="I807" s="110" t="n">
        <v>7.84709264042786E-006</v>
      </c>
    </row>
    <row r="808" customFormat="false" ht="12.75" hidden="true" customHeight="false" outlineLevel="0" collapsed="false">
      <c r="A808" s="22"/>
      <c r="B808" s="111" t="s">
        <v>353</v>
      </c>
      <c r="C808" s="112" t="s">
        <v>424</v>
      </c>
      <c r="D808" s="108" t="n">
        <v>22479</v>
      </c>
      <c r="E808" s="109" t="n">
        <v>22479</v>
      </c>
      <c r="F808" s="109"/>
      <c r="G808" s="109" t="n">
        <v>22479</v>
      </c>
      <c r="H808" s="110" t="n">
        <v>1</v>
      </c>
      <c r="I808" s="110" t="n">
        <v>0.000195776687529609</v>
      </c>
    </row>
    <row r="809" customFormat="false" ht="25.5" hidden="true" customHeight="false" outlineLevel="0" collapsed="false">
      <c r="A809" s="22"/>
      <c r="B809" s="111" t="s">
        <v>361</v>
      </c>
      <c r="C809" s="112" t="s">
        <v>362</v>
      </c>
      <c r="D809" s="108" t="n">
        <v>0</v>
      </c>
      <c r="E809" s="109" t="n">
        <v>0</v>
      </c>
      <c r="F809" s="109"/>
      <c r="G809" s="109" t="n">
        <v>0</v>
      </c>
      <c r="H809" s="110" t="e">
        <f aca="false"/>
        <v>#DIV/0!</v>
      </c>
      <c r="I809" s="110" t="n">
        <v>0</v>
      </c>
    </row>
    <row r="810" customFormat="false" ht="25.5" hidden="true" customHeight="false" outlineLevel="0" collapsed="false">
      <c r="A810" s="22"/>
      <c r="B810" s="111" t="s">
        <v>363</v>
      </c>
      <c r="C810" s="112" t="s">
        <v>364</v>
      </c>
      <c r="D810" s="108" t="n">
        <v>1300</v>
      </c>
      <c r="E810" s="109" t="n">
        <v>1299.98</v>
      </c>
      <c r="F810" s="109"/>
      <c r="G810" s="109" t="n">
        <v>1299.98</v>
      </c>
      <c r="H810" s="110" t="n">
        <v>0.999984615384615</v>
      </c>
      <c r="I810" s="110" t="n">
        <v>1.1321935061824E-005</v>
      </c>
    </row>
    <row r="811" customFormat="false" ht="12.75" hidden="true" customHeight="false" outlineLevel="0" collapsed="false">
      <c r="A811" s="22"/>
      <c r="B811" s="111" t="s">
        <v>559</v>
      </c>
      <c r="C811" s="112" t="s">
        <v>570</v>
      </c>
      <c r="D811" s="108" t="n">
        <v>219111</v>
      </c>
      <c r="E811" s="109" t="n">
        <v>212579.76</v>
      </c>
      <c r="F811" s="109" t="n">
        <v>0</v>
      </c>
      <c r="G811" s="109" t="n">
        <v>212579.76</v>
      </c>
      <c r="H811" s="110" t="n">
        <v>0.970192094417898</v>
      </c>
      <c r="I811" s="110" t="n">
        <v>0.00185142405127627</v>
      </c>
    </row>
    <row r="812" customFormat="false" ht="12.75" hidden="true" customHeight="false" outlineLevel="0" collapsed="false">
      <c r="A812" s="22"/>
      <c r="B812" s="111"/>
      <c r="C812" s="30" t="s">
        <v>571</v>
      </c>
      <c r="D812" s="115" t="n">
        <v>0</v>
      </c>
      <c r="E812" s="116" t="n">
        <v>0</v>
      </c>
      <c r="F812" s="116" t="n">
        <v>0</v>
      </c>
      <c r="G812" s="116" t="n">
        <v>0</v>
      </c>
      <c r="H812" s="110" t="e">
        <f aca="false"/>
        <v>#DIV/0!</v>
      </c>
      <c r="I812" s="110" t="n">
        <v>0</v>
      </c>
    </row>
    <row r="813" customFormat="false" ht="25.5" hidden="true" customHeight="false" outlineLevel="0" collapsed="false">
      <c r="A813" s="22"/>
      <c r="B813" s="111" t="s">
        <v>559</v>
      </c>
      <c r="C813" s="112" t="s">
        <v>560</v>
      </c>
      <c r="D813" s="115" t="n">
        <v>0</v>
      </c>
      <c r="E813" s="116"/>
      <c r="F813" s="116"/>
      <c r="G813" s="116" t="n">
        <v>0</v>
      </c>
      <c r="H813" s="110" t="e">
        <f aca="false"/>
        <v>#DIV/0!</v>
      </c>
      <c r="I813" s="110" t="n">
        <v>0</v>
      </c>
    </row>
    <row r="814" customFormat="false" ht="12.75" hidden="true" customHeight="false" outlineLevel="0" collapsed="false">
      <c r="A814" s="22"/>
      <c r="B814" s="111"/>
      <c r="C814" s="30" t="s">
        <v>572</v>
      </c>
      <c r="D814" s="115" t="n">
        <v>116439</v>
      </c>
      <c r="E814" s="116" t="n">
        <v>112165.2</v>
      </c>
      <c r="F814" s="116" t="n">
        <v>0</v>
      </c>
      <c r="G814" s="116" t="n">
        <v>112165.2</v>
      </c>
      <c r="H814" s="110" t="n">
        <v>0.963295802952619</v>
      </c>
      <c r="I814" s="110" t="n">
        <v>0.00097688203710557</v>
      </c>
    </row>
    <row r="815" customFormat="false" ht="25.5" hidden="true" customHeight="false" outlineLevel="0" collapsed="false">
      <c r="A815" s="22"/>
      <c r="B815" s="111" t="s">
        <v>559</v>
      </c>
      <c r="C815" s="112" t="s">
        <v>560</v>
      </c>
      <c r="D815" s="115" t="n">
        <v>116439</v>
      </c>
      <c r="E815" s="116" t="n">
        <v>112165.2</v>
      </c>
      <c r="F815" s="116"/>
      <c r="G815" s="116" t="n">
        <v>112165.2</v>
      </c>
      <c r="H815" s="110" t="n">
        <v>0.963295802952619</v>
      </c>
      <c r="I815" s="110" t="n">
        <v>0.00097688203710557</v>
      </c>
    </row>
    <row r="816" customFormat="false" ht="12.75" hidden="true" customHeight="true" outlineLevel="0" collapsed="false">
      <c r="A816" s="22"/>
      <c r="B816" s="111"/>
      <c r="C816" s="30" t="s">
        <v>573</v>
      </c>
      <c r="D816" s="115" t="n">
        <v>0</v>
      </c>
      <c r="E816" s="116" t="n">
        <v>0</v>
      </c>
      <c r="F816" s="116" t="n">
        <v>0</v>
      </c>
      <c r="G816" s="116" t="n">
        <v>0</v>
      </c>
      <c r="H816" s="110" t="e">
        <f aca="false"/>
        <v>#DIV/0!</v>
      </c>
      <c r="I816" s="110" t="n">
        <v>0</v>
      </c>
    </row>
    <row r="817" customFormat="false" ht="25.5" hidden="true" customHeight="true" outlineLevel="0" collapsed="false">
      <c r="A817" s="22"/>
      <c r="B817" s="111" t="s">
        <v>559</v>
      </c>
      <c r="C817" s="112" t="s">
        <v>560</v>
      </c>
      <c r="D817" s="115" t="n">
        <v>0</v>
      </c>
      <c r="E817" s="116"/>
      <c r="F817" s="116"/>
      <c r="G817" s="116" t="n">
        <v>0</v>
      </c>
      <c r="H817" s="110" t="e">
        <f aca="false"/>
        <v>#DIV/0!</v>
      </c>
      <c r="I817" s="110" t="n">
        <v>0</v>
      </c>
    </row>
    <row r="818" customFormat="false" ht="12.75" hidden="true" customHeight="false" outlineLevel="0" collapsed="false">
      <c r="A818" s="22"/>
      <c r="B818" s="111"/>
      <c r="C818" s="30" t="s">
        <v>574</v>
      </c>
      <c r="D818" s="115" t="n">
        <v>84600</v>
      </c>
      <c r="E818" s="116" t="n">
        <v>83411.74</v>
      </c>
      <c r="F818" s="116" t="n">
        <v>0</v>
      </c>
      <c r="G818" s="116" t="n">
        <v>83411.74</v>
      </c>
      <c r="H818" s="110" t="n">
        <v>0.985954373522459</v>
      </c>
      <c r="I818" s="110" t="n">
        <v>0.000726459102196761</v>
      </c>
    </row>
    <row r="819" customFormat="false" ht="25.5" hidden="true" customHeight="false" outlineLevel="0" collapsed="false">
      <c r="A819" s="22"/>
      <c r="B819" s="111" t="s">
        <v>559</v>
      </c>
      <c r="C819" s="112" t="s">
        <v>560</v>
      </c>
      <c r="D819" s="115" t="n">
        <v>84600</v>
      </c>
      <c r="E819" s="116" t="n">
        <v>83411.74</v>
      </c>
      <c r="F819" s="116"/>
      <c r="G819" s="116" t="n">
        <v>83411.74</v>
      </c>
      <c r="H819" s="110" t="n">
        <v>0.985954373522459</v>
      </c>
      <c r="I819" s="110" t="n">
        <v>0.000726459102196761</v>
      </c>
    </row>
    <row r="820" customFormat="false" ht="12.75" hidden="true" customHeight="true" outlineLevel="0" collapsed="false">
      <c r="A820" s="22"/>
      <c r="B820" s="111"/>
      <c r="C820" s="27" t="s">
        <v>575</v>
      </c>
      <c r="D820" s="115" t="n">
        <v>18072</v>
      </c>
      <c r="E820" s="116" t="n">
        <v>17002.82</v>
      </c>
      <c r="F820" s="116" t="n">
        <v>0</v>
      </c>
      <c r="G820" s="116" t="n">
        <v>17002.82</v>
      </c>
      <c r="H820" s="110" t="n">
        <v>0.940837760070828</v>
      </c>
      <c r="I820" s="110" t="n">
        <v>0.00014808291197394</v>
      </c>
    </row>
    <row r="821" customFormat="false" ht="25.5" hidden="true" customHeight="true" outlineLevel="0" collapsed="false">
      <c r="A821" s="22"/>
      <c r="B821" s="111" t="s">
        <v>559</v>
      </c>
      <c r="C821" s="112" t="s">
        <v>560</v>
      </c>
      <c r="D821" s="115" t="n">
        <v>18072</v>
      </c>
      <c r="E821" s="116" t="n">
        <v>17002.82</v>
      </c>
      <c r="F821" s="116" t="n">
        <v>0</v>
      </c>
      <c r="G821" s="116" t="n">
        <v>17002.82</v>
      </c>
      <c r="H821" s="110" t="n">
        <v>0.940837760070828</v>
      </c>
      <c r="I821" s="110" t="n">
        <v>0.00014808291197394</v>
      </c>
    </row>
    <row r="822" customFormat="false" ht="25.5" hidden="true" customHeight="true" outlineLevel="0" collapsed="false">
      <c r="A822" s="22"/>
      <c r="B822" s="111"/>
      <c r="C822" s="27" t="s">
        <v>576</v>
      </c>
      <c r="D822" s="115" t="n">
        <v>0</v>
      </c>
      <c r="E822" s="116" t="n">
        <v>0</v>
      </c>
      <c r="F822" s="116" t="n">
        <v>0</v>
      </c>
      <c r="G822" s="116" t="n">
        <v>0</v>
      </c>
      <c r="H822" s="110" t="e">
        <f aca="false"/>
        <v>#DIV/0!</v>
      </c>
      <c r="I822" s="110" t="n">
        <v>0</v>
      </c>
    </row>
    <row r="823" customFormat="false" ht="25.5" hidden="true" customHeight="true" outlineLevel="0" collapsed="false">
      <c r="A823" s="22"/>
      <c r="B823" s="111" t="s">
        <v>559</v>
      </c>
      <c r="C823" s="112" t="s">
        <v>560</v>
      </c>
      <c r="D823" s="115" t="n">
        <v>0</v>
      </c>
      <c r="E823" s="116" t="n">
        <v>0</v>
      </c>
      <c r="F823" s="116" t="n">
        <v>0</v>
      </c>
      <c r="G823" s="116" t="n">
        <v>0</v>
      </c>
      <c r="H823" s="110" t="e">
        <f aca="false"/>
        <v>#DIV/0!</v>
      </c>
      <c r="I823" s="110" t="n">
        <v>0</v>
      </c>
    </row>
    <row r="824" customFormat="false" ht="12.75" hidden="false" customHeight="true" outlineLevel="0" collapsed="false">
      <c r="A824" s="17" t="s">
        <v>577</v>
      </c>
      <c r="B824" s="32"/>
      <c r="C824" s="27" t="s">
        <v>578</v>
      </c>
      <c r="D824" s="115" t="n">
        <v>36817</v>
      </c>
      <c r="E824" s="116" t="n">
        <v>36817</v>
      </c>
      <c r="F824" s="116" t="n">
        <v>0</v>
      </c>
      <c r="G824" s="116" t="n">
        <v>36817</v>
      </c>
      <c r="H824" s="110" t="n">
        <v>1</v>
      </c>
      <c r="I824" s="110" t="n">
        <v>0.000320650843221568</v>
      </c>
    </row>
    <row r="825" customFormat="false" ht="13.5" hidden="true" customHeight="true" outlineLevel="0" collapsed="false">
      <c r="A825" s="22"/>
      <c r="B825" s="111"/>
      <c r="C825" s="30" t="s">
        <v>557</v>
      </c>
      <c r="D825" s="115" t="n">
        <v>36817</v>
      </c>
      <c r="E825" s="116" t="n">
        <v>36817</v>
      </c>
      <c r="F825" s="116" t="n">
        <v>0</v>
      </c>
      <c r="G825" s="116" t="n">
        <v>36817</v>
      </c>
      <c r="H825" s="110" t="n">
        <v>1</v>
      </c>
      <c r="I825" s="110" t="n">
        <v>0.000320650843221568</v>
      </c>
    </row>
    <row r="826" customFormat="false" ht="12.75" hidden="false" customHeight="true" outlineLevel="0" collapsed="false">
      <c r="A826" s="22"/>
      <c r="B826" s="111" t="s">
        <v>330</v>
      </c>
      <c r="C826" s="112" t="s">
        <v>331</v>
      </c>
      <c r="D826" s="115" t="n">
        <v>31321</v>
      </c>
      <c r="E826" s="116" t="n">
        <v>31321</v>
      </c>
      <c r="F826" s="116"/>
      <c r="G826" s="116" t="n">
        <v>31321</v>
      </c>
      <c r="H826" s="110" t="n">
        <v>1</v>
      </c>
      <c r="I826" s="110" t="n">
        <v>0.000272784449046438</v>
      </c>
    </row>
    <row r="827" customFormat="false" ht="12" hidden="false" customHeight="true" outlineLevel="0" collapsed="false">
      <c r="A827" s="22"/>
      <c r="B827" s="111" t="s">
        <v>334</v>
      </c>
      <c r="C827" s="112" t="s">
        <v>312</v>
      </c>
      <c r="D827" s="115" t="n">
        <v>4729</v>
      </c>
      <c r="E827" s="116" t="n">
        <v>4729</v>
      </c>
      <c r="F827" s="116"/>
      <c r="G827" s="116" t="n">
        <v>4729</v>
      </c>
      <c r="H827" s="110" t="n">
        <v>1</v>
      </c>
      <c r="I827" s="110" t="n">
        <v>4.11863497187384E-005</v>
      </c>
    </row>
    <row r="828" customFormat="false" ht="12" hidden="false" customHeight="true" outlineLevel="0" collapsed="false">
      <c r="A828" s="22"/>
      <c r="B828" s="111" t="s">
        <v>335</v>
      </c>
      <c r="C828" s="112" t="s">
        <v>315</v>
      </c>
      <c r="D828" s="115" t="n">
        <v>767</v>
      </c>
      <c r="E828" s="116" t="n">
        <v>767</v>
      </c>
      <c r="F828" s="116"/>
      <c r="G828" s="116" t="n">
        <v>767</v>
      </c>
      <c r="H828" s="110" t="n">
        <v>1</v>
      </c>
      <c r="I828" s="110" t="n">
        <v>6.68004445639086E-006</v>
      </c>
    </row>
    <row r="829" customFormat="false" ht="12" hidden="true" customHeight="true" outlineLevel="0" collapsed="false">
      <c r="A829" s="22"/>
      <c r="B829" s="111"/>
      <c r="C829" s="112"/>
      <c r="D829" s="115" t="n">
        <v>0</v>
      </c>
      <c r="E829" s="116" t="n">
        <v>0</v>
      </c>
      <c r="F829" s="116"/>
      <c r="G829" s="116" t="n">
        <v>0</v>
      </c>
      <c r="H829" s="110" t="e">
        <f aca="false"/>
        <v>#DIV/0!</v>
      </c>
      <c r="I829" s="110" t="n">
        <v>0</v>
      </c>
    </row>
    <row r="830" customFormat="false" ht="12.75" hidden="true" customHeight="false" outlineLevel="0" collapsed="false">
      <c r="A830" s="17" t="s">
        <v>189</v>
      </c>
      <c r="B830" s="32"/>
      <c r="C830" s="30" t="s">
        <v>579</v>
      </c>
      <c r="D830" s="115" t="n">
        <v>483105</v>
      </c>
      <c r="E830" s="116" t="n">
        <v>482232.34</v>
      </c>
      <c r="F830" s="116" t="n">
        <v>0</v>
      </c>
      <c r="G830" s="116" t="n">
        <v>482232.34</v>
      </c>
      <c r="H830" s="110" t="n">
        <v>0.998193643203858</v>
      </c>
      <c r="I830" s="110" t="n">
        <v>0.00419991325881277</v>
      </c>
    </row>
    <row r="831" customFormat="false" ht="12.75" hidden="false" customHeight="false" outlineLevel="0" collapsed="false">
      <c r="A831" s="17" t="s">
        <v>189</v>
      </c>
      <c r="B831" s="32"/>
      <c r="C831" s="30" t="s">
        <v>580</v>
      </c>
      <c r="D831" s="115" t="n">
        <v>483105</v>
      </c>
      <c r="E831" s="116" t="n">
        <v>482232.34</v>
      </c>
      <c r="F831" s="116" t="n">
        <v>0</v>
      </c>
      <c r="G831" s="116" t="n">
        <v>482232.34</v>
      </c>
      <c r="H831" s="110" t="n">
        <v>0.998193643203858</v>
      </c>
      <c r="I831" s="110" t="n">
        <v>0.00419991325881277</v>
      </c>
    </row>
    <row r="832" customFormat="false" ht="25.5" hidden="false" customHeight="false" outlineLevel="0" collapsed="false">
      <c r="A832" s="29"/>
      <c r="B832" s="111" t="s">
        <v>559</v>
      </c>
      <c r="C832" s="112" t="s">
        <v>560</v>
      </c>
      <c r="D832" s="115" t="n">
        <v>900</v>
      </c>
      <c r="E832" s="116" t="n">
        <v>900</v>
      </c>
      <c r="F832" s="116" t="n">
        <v>0</v>
      </c>
      <c r="G832" s="116" t="n">
        <v>900</v>
      </c>
      <c r="H832" s="110" t="n">
        <v>1</v>
      </c>
      <c r="I832" s="110" t="n">
        <v>7.83838332562161E-006</v>
      </c>
    </row>
    <row r="833" customFormat="false" ht="12.75" hidden="false" customHeight="false" outlineLevel="0" collapsed="false">
      <c r="A833" s="29"/>
      <c r="B833" s="111" t="s">
        <v>328</v>
      </c>
      <c r="C833" s="114" t="s">
        <v>487</v>
      </c>
      <c r="D833" s="115" t="n">
        <v>809</v>
      </c>
      <c r="E833" s="116" t="n">
        <v>809</v>
      </c>
      <c r="F833" s="116" t="n">
        <v>0</v>
      </c>
      <c r="G833" s="116" t="n">
        <v>809</v>
      </c>
      <c r="H833" s="110" t="n">
        <v>1</v>
      </c>
      <c r="I833" s="110" t="n">
        <v>7.0458356782532E-006</v>
      </c>
    </row>
    <row r="834" customFormat="false" ht="12.75" hidden="false" customHeight="false" outlineLevel="0" collapsed="false">
      <c r="A834" s="29"/>
      <c r="B834" s="111" t="s">
        <v>330</v>
      </c>
      <c r="C834" s="112" t="s">
        <v>331</v>
      </c>
      <c r="D834" s="115" t="n">
        <v>347460</v>
      </c>
      <c r="E834" s="116" t="n">
        <v>347460</v>
      </c>
      <c r="F834" s="116" t="n">
        <v>0</v>
      </c>
      <c r="G834" s="116" t="n">
        <v>347460</v>
      </c>
      <c r="H834" s="110" t="n">
        <v>1</v>
      </c>
      <c r="I834" s="110" t="n">
        <v>0.00302613852257832</v>
      </c>
    </row>
    <row r="835" customFormat="false" ht="12.75" hidden="true" customHeight="true" outlineLevel="0" collapsed="false">
      <c r="A835" s="29"/>
      <c r="B835" s="111" t="s">
        <v>443</v>
      </c>
      <c r="C835" s="112" t="s">
        <v>331</v>
      </c>
      <c r="D835" s="115" t="n">
        <v>0</v>
      </c>
      <c r="E835" s="116" t="n">
        <v>0</v>
      </c>
      <c r="F835" s="116" t="n">
        <v>0</v>
      </c>
      <c r="G835" s="116" t="n">
        <v>0</v>
      </c>
      <c r="H835" s="110" t="e">
        <f aca="false"/>
        <v>#DIV/0!</v>
      </c>
      <c r="I835" s="110" t="n">
        <v>0</v>
      </c>
    </row>
    <row r="836" customFormat="false" ht="12.75" hidden="true" customHeight="true" outlineLevel="0" collapsed="false">
      <c r="A836" s="29"/>
      <c r="B836" s="111" t="s">
        <v>444</v>
      </c>
      <c r="C836" s="112" t="s">
        <v>331</v>
      </c>
      <c r="D836" s="115" t="n">
        <v>0</v>
      </c>
      <c r="E836" s="116" t="n">
        <v>0</v>
      </c>
      <c r="F836" s="116" t="n">
        <v>0</v>
      </c>
      <c r="G836" s="116" t="n">
        <v>0</v>
      </c>
      <c r="H836" s="110" t="e">
        <f aca="false"/>
        <v>#DIV/0!</v>
      </c>
      <c r="I836" s="110" t="n">
        <v>0</v>
      </c>
    </row>
    <row r="837" customFormat="false" ht="12.75" hidden="false" customHeight="false" outlineLevel="0" collapsed="false">
      <c r="A837" s="29"/>
      <c r="B837" s="111" t="s">
        <v>332</v>
      </c>
      <c r="C837" s="112" t="s">
        <v>333</v>
      </c>
      <c r="D837" s="115" t="n">
        <v>24780</v>
      </c>
      <c r="E837" s="116" t="n">
        <v>24780</v>
      </c>
      <c r="F837" s="116" t="n">
        <v>0</v>
      </c>
      <c r="G837" s="116" t="n">
        <v>24780</v>
      </c>
      <c r="H837" s="110" t="n">
        <v>1</v>
      </c>
      <c r="I837" s="110" t="n">
        <v>0.000215816820898782</v>
      </c>
    </row>
    <row r="838" customFormat="false" ht="12.75" hidden="false" customHeight="false" outlineLevel="0" collapsed="false">
      <c r="A838" s="29"/>
      <c r="B838" s="111" t="s">
        <v>334</v>
      </c>
      <c r="C838" s="112" t="s">
        <v>312</v>
      </c>
      <c r="D838" s="115" t="n">
        <v>56040</v>
      </c>
      <c r="E838" s="116" t="n">
        <v>56040</v>
      </c>
      <c r="F838" s="116" t="n">
        <v>0</v>
      </c>
      <c r="G838" s="116" t="n">
        <v>56040</v>
      </c>
      <c r="H838" s="110" t="n">
        <v>1</v>
      </c>
      <c r="I838" s="110" t="n">
        <v>0.000488070001742039</v>
      </c>
    </row>
    <row r="839" customFormat="false" ht="12.75" hidden="true" customHeight="false" outlineLevel="0" collapsed="false">
      <c r="A839" s="29"/>
      <c r="B839" s="111" t="s">
        <v>313</v>
      </c>
      <c r="C839" s="112" t="s">
        <v>312</v>
      </c>
      <c r="D839" s="115" t="n">
        <v>0</v>
      </c>
      <c r="E839" s="116" t="n">
        <v>0</v>
      </c>
      <c r="F839" s="116" t="n">
        <v>0</v>
      </c>
      <c r="G839" s="116" t="n">
        <v>0</v>
      </c>
      <c r="H839" s="110" t="e">
        <f aca="false"/>
        <v>#DIV/0!</v>
      </c>
      <c r="I839" s="110" t="n">
        <v>0</v>
      </c>
    </row>
    <row r="840" customFormat="false" ht="12.75" hidden="true" customHeight="false" outlineLevel="0" collapsed="false">
      <c r="A840" s="29"/>
      <c r="B840" s="111" t="s">
        <v>445</v>
      </c>
      <c r="C840" s="112" t="s">
        <v>312</v>
      </c>
      <c r="D840" s="115" t="n">
        <v>0</v>
      </c>
      <c r="E840" s="116" t="n">
        <v>0</v>
      </c>
      <c r="F840" s="116" t="n">
        <v>0</v>
      </c>
      <c r="G840" s="116" t="n">
        <v>0</v>
      </c>
      <c r="H840" s="110" t="e">
        <f aca="false"/>
        <v>#DIV/0!</v>
      </c>
      <c r="I840" s="110" t="n">
        <v>0</v>
      </c>
    </row>
    <row r="841" customFormat="false" ht="12.75" hidden="false" customHeight="false" outlineLevel="0" collapsed="false">
      <c r="A841" s="29"/>
      <c r="B841" s="111" t="s">
        <v>335</v>
      </c>
      <c r="C841" s="112" t="s">
        <v>568</v>
      </c>
      <c r="D841" s="115" t="n">
        <v>9039</v>
      </c>
      <c r="E841" s="116" t="n">
        <v>9039</v>
      </c>
      <c r="F841" s="116" t="n">
        <v>0</v>
      </c>
      <c r="G841" s="116" t="n">
        <v>9039</v>
      </c>
      <c r="H841" s="110" t="n">
        <v>1</v>
      </c>
      <c r="I841" s="110" t="n">
        <v>7.87234965336597E-005</v>
      </c>
    </row>
    <row r="842" customFormat="false" ht="12.75" hidden="true" customHeight="false" outlineLevel="0" collapsed="false">
      <c r="A842" s="29"/>
      <c r="B842" s="111" t="s">
        <v>316</v>
      </c>
      <c r="C842" s="112" t="s">
        <v>568</v>
      </c>
      <c r="D842" s="115" t="n">
        <v>0</v>
      </c>
      <c r="E842" s="116" t="n">
        <v>0</v>
      </c>
      <c r="F842" s="116" t="n">
        <v>0</v>
      </c>
      <c r="G842" s="116" t="n">
        <v>0</v>
      </c>
      <c r="H842" s="110" t="e">
        <f aca="false"/>
        <v>#DIV/0!</v>
      </c>
      <c r="I842" s="110" t="n">
        <v>0</v>
      </c>
    </row>
    <row r="843" customFormat="false" ht="12.75" hidden="true" customHeight="false" outlineLevel="0" collapsed="false">
      <c r="A843" s="29"/>
      <c r="B843" s="111" t="s">
        <v>446</v>
      </c>
      <c r="C843" s="112" t="s">
        <v>568</v>
      </c>
      <c r="D843" s="115" t="n">
        <v>0</v>
      </c>
      <c r="E843" s="116" t="n">
        <v>0</v>
      </c>
      <c r="F843" s="116" t="n">
        <v>0</v>
      </c>
      <c r="G843" s="116" t="n">
        <v>0</v>
      </c>
      <c r="H843" s="110" t="e">
        <f aca="false"/>
        <v>#DIV/0!</v>
      </c>
      <c r="I843" s="110" t="n">
        <v>0</v>
      </c>
    </row>
    <row r="844" customFormat="false" ht="25.5" hidden="true" customHeight="false" outlineLevel="0" collapsed="false">
      <c r="A844" s="29"/>
      <c r="B844" s="111" t="s">
        <v>336</v>
      </c>
      <c r="C844" s="112" t="s">
        <v>337</v>
      </c>
      <c r="D844" s="115" t="n">
        <v>0</v>
      </c>
      <c r="E844" s="116" t="n">
        <v>0</v>
      </c>
      <c r="F844" s="116" t="n">
        <v>0</v>
      </c>
      <c r="G844" s="116" t="n">
        <v>0</v>
      </c>
      <c r="H844" s="110" t="e">
        <f aca="false"/>
        <v>#DIV/0!</v>
      </c>
      <c r="I844" s="110" t="n">
        <v>0</v>
      </c>
    </row>
    <row r="845" customFormat="false" ht="12.75" hidden="true" customHeight="false" outlineLevel="0" collapsed="false">
      <c r="A845" s="29"/>
      <c r="B845" s="111" t="s">
        <v>296</v>
      </c>
      <c r="C845" s="112" t="s">
        <v>564</v>
      </c>
      <c r="D845" s="115" t="n">
        <v>0</v>
      </c>
      <c r="E845" s="116" t="n">
        <v>0</v>
      </c>
      <c r="F845" s="116" t="n">
        <v>0</v>
      </c>
      <c r="G845" s="116" t="n">
        <v>0</v>
      </c>
      <c r="H845" s="110" t="e">
        <f aca="false"/>
        <v>#DIV/0!</v>
      </c>
      <c r="I845" s="110" t="n">
        <v>0</v>
      </c>
    </row>
    <row r="846" customFormat="false" ht="12.75" hidden="true" customHeight="false" outlineLevel="0" collapsed="false">
      <c r="A846" s="29"/>
      <c r="B846" s="111" t="s">
        <v>318</v>
      </c>
      <c r="C846" s="112" t="s">
        <v>564</v>
      </c>
      <c r="D846" s="115" t="n">
        <v>0</v>
      </c>
      <c r="E846" s="116" t="n">
        <v>0</v>
      </c>
      <c r="F846" s="116" t="n">
        <v>0</v>
      </c>
      <c r="G846" s="116" t="n">
        <v>0</v>
      </c>
      <c r="H846" s="110" t="e">
        <f aca="false"/>
        <v>#DIV/0!</v>
      </c>
      <c r="I846" s="110" t="n">
        <v>0</v>
      </c>
    </row>
    <row r="847" customFormat="false" ht="12.75" hidden="true" customHeight="false" outlineLevel="0" collapsed="false">
      <c r="A847" s="29"/>
      <c r="B847" s="111" t="s">
        <v>447</v>
      </c>
      <c r="C847" s="112" t="s">
        <v>564</v>
      </c>
      <c r="D847" s="115" t="n">
        <v>0</v>
      </c>
      <c r="E847" s="116" t="n">
        <v>0</v>
      </c>
      <c r="F847" s="116" t="n">
        <v>0</v>
      </c>
      <c r="G847" s="116" t="n">
        <v>0</v>
      </c>
      <c r="H847" s="110" t="e">
        <f aca="false"/>
        <v>#DIV/0!</v>
      </c>
      <c r="I847" s="110" t="n">
        <v>0</v>
      </c>
    </row>
    <row r="848" customFormat="false" ht="12.75" hidden="false" customHeight="false" outlineLevel="0" collapsed="false">
      <c r="A848" s="29"/>
      <c r="B848" s="111" t="s">
        <v>338</v>
      </c>
      <c r="C848" s="112" t="s">
        <v>320</v>
      </c>
      <c r="D848" s="115" t="n">
        <v>3120</v>
      </c>
      <c r="E848" s="116" t="n">
        <v>3120</v>
      </c>
      <c r="F848" s="116" t="n">
        <v>0</v>
      </c>
      <c r="G848" s="116" t="n">
        <v>3120</v>
      </c>
      <c r="H848" s="110" t="n">
        <v>1</v>
      </c>
      <c r="I848" s="110" t="n">
        <v>2.71730621954883E-005</v>
      </c>
    </row>
    <row r="849" customFormat="false" ht="12.75" hidden="true" customHeight="false" outlineLevel="0" collapsed="false">
      <c r="A849" s="29"/>
      <c r="B849" s="111" t="s">
        <v>319</v>
      </c>
      <c r="C849" s="112" t="s">
        <v>320</v>
      </c>
      <c r="D849" s="115" t="n">
        <v>0</v>
      </c>
      <c r="E849" s="116" t="n">
        <v>0</v>
      </c>
      <c r="F849" s="116" t="n">
        <v>0</v>
      </c>
      <c r="G849" s="116" t="n">
        <v>0</v>
      </c>
      <c r="H849" s="110" t="e">
        <f aca="false"/>
        <v>#DIV/0!</v>
      </c>
      <c r="I849" s="110" t="n">
        <v>0</v>
      </c>
    </row>
    <row r="850" customFormat="false" ht="12.75" hidden="true" customHeight="false" outlineLevel="0" collapsed="false">
      <c r="A850" s="29"/>
      <c r="B850" s="111" t="s">
        <v>395</v>
      </c>
      <c r="C850" s="112" t="s">
        <v>320</v>
      </c>
      <c r="D850" s="115" t="n">
        <v>0</v>
      </c>
      <c r="E850" s="116" t="n">
        <v>0</v>
      </c>
      <c r="F850" s="116" t="n">
        <v>0</v>
      </c>
      <c r="G850" s="116" t="n">
        <v>0</v>
      </c>
      <c r="H850" s="110" t="e">
        <f aca="false"/>
        <v>#DIV/0!</v>
      </c>
      <c r="I850" s="110" t="n">
        <v>0</v>
      </c>
    </row>
    <row r="851" customFormat="false" ht="12.75" hidden="false" customHeight="true" outlineLevel="0" collapsed="false">
      <c r="A851" s="29"/>
      <c r="B851" s="111" t="s">
        <v>402</v>
      </c>
      <c r="C851" s="112" t="s">
        <v>403</v>
      </c>
      <c r="D851" s="115" t="n">
        <v>630</v>
      </c>
      <c r="E851" s="116" t="n">
        <v>630</v>
      </c>
      <c r="F851" s="116" t="n">
        <v>0</v>
      </c>
      <c r="G851" s="116" t="n">
        <v>630</v>
      </c>
      <c r="H851" s="110" t="n">
        <v>1</v>
      </c>
      <c r="I851" s="110" t="n">
        <v>5.48686832793513E-006</v>
      </c>
    </row>
    <row r="852" customFormat="false" ht="25.5" hidden="true" customHeight="false" outlineLevel="0" collapsed="false">
      <c r="A852" s="29"/>
      <c r="B852" s="111" t="s">
        <v>581</v>
      </c>
      <c r="C852" s="112" t="s">
        <v>403</v>
      </c>
      <c r="D852" s="115" t="n">
        <v>0</v>
      </c>
      <c r="E852" s="116" t="n">
        <v>0</v>
      </c>
      <c r="F852" s="116" t="n">
        <v>0</v>
      </c>
      <c r="G852" s="116" t="n">
        <v>0</v>
      </c>
      <c r="H852" s="110" t="e">
        <f aca="false"/>
        <v>#DIV/0!</v>
      </c>
      <c r="I852" s="110" t="n">
        <v>0</v>
      </c>
    </row>
    <row r="853" customFormat="false" ht="25.5" hidden="true" customHeight="false" outlineLevel="0" collapsed="false">
      <c r="A853" s="29"/>
      <c r="B853" s="111" t="s">
        <v>582</v>
      </c>
      <c r="C853" s="112" t="s">
        <v>403</v>
      </c>
      <c r="D853" s="115" t="n">
        <v>0</v>
      </c>
      <c r="E853" s="116" t="n">
        <v>0</v>
      </c>
      <c r="F853" s="116" t="n">
        <v>0</v>
      </c>
      <c r="G853" s="116" t="n">
        <v>0</v>
      </c>
      <c r="H853" s="110" t="e">
        <f aca="false"/>
        <v>#DIV/0!</v>
      </c>
      <c r="I853" s="110" t="n">
        <v>0</v>
      </c>
    </row>
    <row r="854" customFormat="false" ht="12.75" hidden="false" customHeight="false" outlineLevel="0" collapsed="false">
      <c r="A854" s="29"/>
      <c r="B854" s="111" t="s">
        <v>339</v>
      </c>
      <c r="C854" s="112" t="s">
        <v>340</v>
      </c>
      <c r="D854" s="115" t="n">
        <v>14100</v>
      </c>
      <c r="E854" s="116" t="n">
        <v>14100</v>
      </c>
      <c r="F854" s="116" t="n">
        <v>0</v>
      </c>
      <c r="G854" s="116" t="n">
        <v>14100</v>
      </c>
      <c r="H854" s="110" t="n">
        <v>1</v>
      </c>
      <c r="I854" s="110" t="n">
        <v>0.000122801338768072</v>
      </c>
    </row>
    <row r="855" customFormat="false" ht="12.75" hidden="true" customHeight="true" outlineLevel="0" collapsed="false">
      <c r="A855" s="29"/>
      <c r="B855" s="111" t="s">
        <v>583</v>
      </c>
      <c r="C855" s="112" t="s">
        <v>340</v>
      </c>
      <c r="D855" s="115" t="n">
        <v>0</v>
      </c>
      <c r="E855" s="116" t="n">
        <v>0</v>
      </c>
      <c r="F855" s="116" t="n">
        <v>0</v>
      </c>
      <c r="G855" s="116" t="n">
        <v>0</v>
      </c>
      <c r="H855" s="110" t="e">
        <f aca="false"/>
        <v>#DIV/0!</v>
      </c>
      <c r="I855" s="110" t="n">
        <v>0</v>
      </c>
    </row>
    <row r="856" customFormat="false" ht="12.75" hidden="true" customHeight="true" outlineLevel="0" collapsed="false">
      <c r="A856" s="29"/>
      <c r="B856" s="111" t="s">
        <v>584</v>
      </c>
      <c r="C856" s="112" t="s">
        <v>340</v>
      </c>
      <c r="D856" s="115" t="n">
        <v>0</v>
      </c>
      <c r="E856" s="116" t="n">
        <v>0</v>
      </c>
      <c r="F856" s="116" t="n">
        <v>0</v>
      </c>
      <c r="G856" s="116" t="n">
        <v>0</v>
      </c>
      <c r="H856" s="110" t="e">
        <f aca="false"/>
        <v>#DIV/0!</v>
      </c>
      <c r="I856" s="110" t="n">
        <v>0</v>
      </c>
    </row>
    <row r="857" customFormat="false" ht="12.75" hidden="true" customHeight="false" outlineLevel="0" collapsed="false">
      <c r="A857" s="29"/>
      <c r="B857" s="111" t="s">
        <v>341</v>
      </c>
      <c r="C857" s="112" t="s">
        <v>342</v>
      </c>
      <c r="D857" s="115" t="n">
        <v>0</v>
      </c>
      <c r="E857" s="116" t="n">
        <v>0</v>
      </c>
      <c r="F857" s="116" t="n">
        <v>0</v>
      </c>
      <c r="G857" s="116" t="n">
        <v>0</v>
      </c>
      <c r="H857" s="110" t="e">
        <f aca="false"/>
        <v>#DIV/0!</v>
      </c>
      <c r="I857" s="110" t="n">
        <v>0</v>
      </c>
    </row>
    <row r="858" customFormat="false" ht="12.75" hidden="true" customHeight="true" outlineLevel="0" collapsed="false">
      <c r="A858" s="29"/>
      <c r="B858" s="111" t="s">
        <v>585</v>
      </c>
      <c r="C858" s="112" t="s">
        <v>342</v>
      </c>
      <c r="D858" s="115" t="n">
        <v>0</v>
      </c>
      <c r="E858" s="116" t="n">
        <v>0</v>
      </c>
      <c r="F858" s="116" t="n">
        <v>0</v>
      </c>
      <c r="G858" s="116" t="n">
        <v>0</v>
      </c>
      <c r="H858" s="110" t="e">
        <f aca="false"/>
        <v>#DIV/0!</v>
      </c>
      <c r="I858" s="110" t="n">
        <v>0</v>
      </c>
    </row>
    <row r="859" customFormat="false" ht="12.75" hidden="true" customHeight="true" outlineLevel="0" collapsed="false">
      <c r="A859" s="29"/>
      <c r="B859" s="111" t="s">
        <v>586</v>
      </c>
      <c r="C859" s="112" t="s">
        <v>342</v>
      </c>
      <c r="D859" s="115" t="n">
        <v>0</v>
      </c>
      <c r="E859" s="116" t="n">
        <v>0</v>
      </c>
      <c r="F859" s="116" t="n">
        <v>0</v>
      </c>
      <c r="G859" s="116" t="n">
        <v>0</v>
      </c>
      <c r="H859" s="110" t="e">
        <f aca="false"/>
        <v>#DIV/0!</v>
      </c>
      <c r="I859" s="110" t="n">
        <v>0</v>
      </c>
    </row>
    <row r="860" customFormat="false" ht="12.75" hidden="false" customHeight="false" outlineLevel="0" collapsed="false">
      <c r="A860" s="29"/>
      <c r="B860" s="111" t="s">
        <v>343</v>
      </c>
      <c r="C860" s="112" t="s">
        <v>344</v>
      </c>
      <c r="D860" s="115" t="n">
        <v>145</v>
      </c>
      <c r="E860" s="116" t="n">
        <v>145</v>
      </c>
      <c r="F860" s="116" t="n">
        <v>0</v>
      </c>
      <c r="G860" s="116" t="n">
        <v>145</v>
      </c>
      <c r="H860" s="110" t="n">
        <v>1</v>
      </c>
      <c r="I860" s="110" t="n">
        <v>1.2628506469057E-006</v>
      </c>
    </row>
    <row r="861" customFormat="false" ht="12.75" hidden="false" customHeight="false" outlineLevel="0" collapsed="false">
      <c r="A861" s="29"/>
      <c r="B861" s="111" t="s">
        <v>298</v>
      </c>
      <c r="C861" s="112" t="s">
        <v>299</v>
      </c>
      <c r="D861" s="115" t="n">
        <v>2930</v>
      </c>
      <c r="E861" s="116" t="n">
        <v>2244.1</v>
      </c>
      <c r="F861" s="116" t="n">
        <v>0</v>
      </c>
      <c r="G861" s="116" t="n">
        <v>2244.1</v>
      </c>
      <c r="H861" s="110" t="n">
        <v>0.765904436860068</v>
      </c>
      <c r="I861" s="110" t="n">
        <v>1.95445733566972E-005</v>
      </c>
    </row>
    <row r="862" customFormat="false" ht="12.75" hidden="true" customHeight="true" outlineLevel="0" collapsed="false">
      <c r="A862" s="29"/>
      <c r="B862" s="111" t="s">
        <v>322</v>
      </c>
      <c r="C862" s="112" t="s">
        <v>299</v>
      </c>
      <c r="D862" s="115" t="n">
        <v>0</v>
      </c>
      <c r="E862" s="116" t="n">
        <v>0</v>
      </c>
      <c r="F862" s="116" t="n">
        <v>0</v>
      </c>
      <c r="G862" s="116" t="n">
        <v>0</v>
      </c>
      <c r="H862" s="110" t="e">
        <f aca="false"/>
        <v>#DIV/0!</v>
      </c>
      <c r="I862" s="110" t="n">
        <v>0</v>
      </c>
    </row>
    <row r="863" customFormat="false" ht="12.75" hidden="true" customHeight="true" outlineLevel="0" collapsed="false">
      <c r="A863" s="29"/>
      <c r="B863" s="111" t="s">
        <v>449</v>
      </c>
      <c r="C863" s="112" t="s">
        <v>299</v>
      </c>
      <c r="D863" s="115" t="n">
        <v>0</v>
      </c>
      <c r="E863" s="116" t="n">
        <v>0</v>
      </c>
      <c r="F863" s="116" t="n">
        <v>0</v>
      </c>
      <c r="G863" s="116" t="n">
        <v>0</v>
      </c>
      <c r="H863" s="110" t="e">
        <f aca="false"/>
        <v>#DIV/0!</v>
      </c>
      <c r="I863" s="110" t="n">
        <v>0</v>
      </c>
    </row>
    <row r="864" customFormat="false" ht="12.75" hidden="false" customHeight="false" outlineLevel="0" collapsed="false">
      <c r="A864" s="29"/>
      <c r="B864" s="111" t="s">
        <v>345</v>
      </c>
      <c r="C864" s="112" t="s">
        <v>346</v>
      </c>
      <c r="D864" s="115" t="n">
        <v>110</v>
      </c>
      <c r="E864" s="116" t="n">
        <v>110</v>
      </c>
      <c r="F864" s="116" t="n">
        <v>0</v>
      </c>
      <c r="G864" s="116" t="n">
        <v>110</v>
      </c>
      <c r="H864" s="110" t="n">
        <v>1</v>
      </c>
      <c r="I864" s="110" t="n">
        <v>9.58024628687086E-007</v>
      </c>
    </row>
    <row r="865" customFormat="false" ht="25.5" hidden="true" customHeight="false" outlineLevel="0" collapsed="false">
      <c r="A865" s="29"/>
      <c r="B865" s="111" t="s">
        <v>347</v>
      </c>
      <c r="C865" s="112" t="s">
        <v>544</v>
      </c>
      <c r="D865" s="115" t="n">
        <v>0</v>
      </c>
      <c r="E865" s="116" t="n">
        <v>0</v>
      </c>
      <c r="F865" s="116" t="n">
        <v>0</v>
      </c>
      <c r="G865" s="116" t="n">
        <v>0</v>
      </c>
      <c r="H865" s="110" t="e">
        <f aca="false"/>
        <v>#DIV/0!</v>
      </c>
      <c r="I865" s="110" t="n">
        <v>0</v>
      </c>
    </row>
    <row r="866" customFormat="false" ht="38.25" hidden="false" customHeight="false" outlineLevel="0" collapsed="false">
      <c r="A866" s="29"/>
      <c r="B866" s="111" t="s">
        <v>349</v>
      </c>
      <c r="C866" s="112" t="s">
        <v>350</v>
      </c>
      <c r="D866" s="115" t="n">
        <v>370</v>
      </c>
      <c r="E866" s="116" t="n">
        <v>370</v>
      </c>
      <c r="F866" s="116" t="n">
        <v>0</v>
      </c>
      <c r="G866" s="116" t="n">
        <v>370</v>
      </c>
      <c r="H866" s="110" t="n">
        <v>1</v>
      </c>
      <c r="I866" s="110" t="n">
        <v>3.22244647831111E-006</v>
      </c>
    </row>
    <row r="867" customFormat="false" ht="12.75" hidden="false" customHeight="false" outlineLevel="0" collapsed="false">
      <c r="A867" s="29"/>
      <c r="B867" s="111" t="s">
        <v>305</v>
      </c>
      <c r="C867" s="112" t="s">
        <v>306</v>
      </c>
      <c r="D867" s="115" t="n">
        <v>180</v>
      </c>
      <c r="E867" s="116" t="n">
        <v>180</v>
      </c>
      <c r="F867" s="116" t="n">
        <v>0</v>
      </c>
      <c r="G867" s="116" t="n">
        <v>180</v>
      </c>
      <c r="H867" s="110" t="n">
        <v>1</v>
      </c>
      <c r="I867" s="110" t="n">
        <v>1.56767666512432E-006</v>
      </c>
    </row>
    <row r="868" customFormat="false" ht="12.75" hidden="true" customHeight="true" outlineLevel="0" collapsed="false">
      <c r="A868" s="29"/>
      <c r="B868" s="111" t="s">
        <v>454</v>
      </c>
      <c r="C868" s="112" t="s">
        <v>306</v>
      </c>
      <c r="D868" s="115" t="n">
        <v>0</v>
      </c>
      <c r="E868" s="116" t="n">
        <v>0</v>
      </c>
      <c r="F868" s="116" t="n">
        <v>0</v>
      </c>
      <c r="G868" s="116" t="n">
        <v>0</v>
      </c>
      <c r="H868" s="110" t="e">
        <f aca="false"/>
        <v>#DIV/0!</v>
      </c>
      <c r="I868" s="110" t="n">
        <v>0</v>
      </c>
    </row>
    <row r="869" customFormat="false" ht="12.75" hidden="true" customHeight="true" outlineLevel="0" collapsed="false">
      <c r="A869" s="29"/>
      <c r="B869" s="111" t="s">
        <v>455</v>
      </c>
      <c r="C869" s="112" t="s">
        <v>306</v>
      </c>
      <c r="D869" s="115" t="n">
        <v>0</v>
      </c>
      <c r="E869" s="116" t="n">
        <v>0</v>
      </c>
      <c r="F869" s="116" t="n">
        <v>0</v>
      </c>
      <c r="G869" s="116" t="n">
        <v>0</v>
      </c>
      <c r="H869" s="110" t="e">
        <f aca="false"/>
        <v>#DIV/0!</v>
      </c>
      <c r="I869" s="110" t="n">
        <v>0</v>
      </c>
    </row>
    <row r="870" customFormat="false" ht="12.75" hidden="false" customHeight="false" outlineLevel="0" collapsed="false">
      <c r="A870" s="29"/>
      <c r="B870" s="111" t="s">
        <v>351</v>
      </c>
      <c r="C870" s="112" t="s">
        <v>352</v>
      </c>
      <c r="D870" s="115" t="n">
        <v>390</v>
      </c>
      <c r="E870" s="116" t="n">
        <v>203.24</v>
      </c>
      <c r="F870" s="116" t="n">
        <v>0</v>
      </c>
      <c r="G870" s="116" t="n">
        <v>203.24</v>
      </c>
      <c r="H870" s="110" t="n">
        <v>0.521128205128205</v>
      </c>
      <c r="I870" s="110" t="n">
        <v>1.77008114122148E-006</v>
      </c>
    </row>
    <row r="871" customFormat="false" ht="25.5" hidden="false" customHeight="false" outlineLevel="0" collapsed="false">
      <c r="A871" s="29"/>
      <c r="B871" s="111" t="s">
        <v>353</v>
      </c>
      <c r="C871" s="112" t="s">
        <v>569</v>
      </c>
      <c r="D871" s="115" t="n">
        <v>21372</v>
      </c>
      <c r="E871" s="116" t="n">
        <v>21372</v>
      </c>
      <c r="F871" s="116" t="n">
        <v>0</v>
      </c>
      <c r="G871" s="116" t="n">
        <v>21372</v>
      </c>
      <c r="H871" s="110" t="n">
        <v>1</v>
      </c>
      <c r="I871" s="110" t="n">
        <v>0.000186135476039095</v>
      </c>
    </row>
    <row r="872" customFormat="false" ht="25.5" hidden="true" customHeight="false" outlineLevel="0" collapsed="false">
      <c r="A872" s="29"/>
      <c r="B872" s="111" t="s">
        <v>359</v>
      </c>
      <c r="C872" s="112" t="s">
        <v>360</v>
      </c>
      <c r="D872" s="115" t="n">
        <v>0</v>
      </c>
      <c r="E872" s="116" t="n">
        <v>0</v>
      </c>
      <c r="F872" s="116" t="n">
        <v>0</v>
      </c>
      <c r="G872" s="116" t="n">
        <v>0</v>
      </c>
      <c r="H872" s="110" t="e">
        <f aca="false"/>
        <v>#DIV/0!</v>
      </c>
      <c r="I872" s="110" t="n">
        <v>0</v>
      </c>
    </row>
    <row r="873" customFormat="false" ht="25.5" hidden="false" customHeight="false" outlineLevel="0" collapsed="false">
      <c r="A873" s="29"/>
      <c r="B873" s="111" t="s">
        <v>361</v>
      </c>
      <c r="C873" s="112" t="s">
        <v>362</v>
      </c>
      <c r="D873" s="115" t="n">
        <v>240</v>
      </c>
      <c r="E873" s="116" t="n">
        <v>240</v>
      </c>
      <c r="F873" s="116" t="n">
        <v>0</v>
      </c>
      <c r="G873" s="116" t="n">
        <v>240</v>
      </c>
      <c r="H873" s="110" t="n">
        <v>1</v>
      </c>
      <c r="I873" s="110" t="n">
        <v>2.0902355534991E-006</v>
      </c>
    </row>
    <row r="874" customFormat="false" ht="25.5" hidden="false" customHeight="false" outlineLevel="0" collapsed="false">
      <c r="A874" s="29"/>
      <c r="B874" s="111" t="s">
        <v>363</v>
      </c>
      <c r="C874" s="112" t="s">
        <v>364</v>
      </c>
      <c r="D874" s="115" t="n">
        <v>490</v>
      </c>
      <c r="E874" s="116" t="n">
        <v>490</v>
      </c>
      <c r="F874" s="116" t="n">
        <v>0</v>
      </c>
      <c r="G874" s="116" t="n">
        <v>490</v>
      </c>
      <c r="H874" s="110" t="n">
        <v>1</v>
      </c>
      <c r="I874" s="110" t="n">
        <v>4.26756425506065E-006</v>
      </c>
    </row>
    <row r="875" customFormat="false" ht="12.75" hidden="true" customHeight="false" outlineLevel="0" collapsed="false">
      <c r="A875" s="118"/>
      <c r="B875" s="119"/>
      <c r="C875" s="127"/>
      <c r="D875" s="121"/>
      <c r="E875" s="122"/>
      <c r="F875" s="122"/>
      <c r="G875" s="122"/>
      <c r="H875" s="123"/>
      <c r="I875" s="123"/>
    </row>
    <row r="876" customFormat="false" ht="12.75" hidden="true" customHeight="false" outlineLevel="0" collapsed="false">
      <c r="A876" s="29"/>
      <c r="B876" s="113"/>
      <c r="C876" s="30" t="s">
        <v>563</v>
      </c>
      <c r="D876" s="115" t="n">
        <v>0</v>
      </c>
      <c r="E876" s="116" t="n">
        <v>0</v>
      </c>
      <c r="F876" s="116" t="n">
        <v>0</v>
      </c>
      <c r="G876" s="116" t="n">
        <v>0</v>
      </c>
      <c r="H876" s="110" t="e">
        <f aca="false"/>
        <v>#DIV/0!</v>
      </c>
      <c r="I876" s="110" t="n">
        <v>0</v>
      </c>
    </row>
    <row r="877" customFormat="false" ht="12.75" hidden="true" customHeight="false" outlineLevel="0" collapsed="false">
      <c r="A877" s="29"/>
      <c r="B877" s="113" t="s">
        <v>328</v>
      </c>
      <c r="C877" s="63" t="s">
        <v>487</v>
      </c>
      <c r="D877" s="115" t="n">
        <v>0</v>
      </c>
      <c r="E877" s="116" t="n">
        <v>0</v>
      </c>
      <c r="F877" s="116"/>
      <c r="G877" s="116" t="n">
        <v>0</v>
      </c>
      <c r="H877" s="110" t="e">
        <f aca="false"/>
        <v>#DIV/0!</v>
      </c>
      <c r="I877" s="110" t="n">
        <v>0</v>
      </c>
    </row>
    <row r="878" customFormat="false" ht="12.75" hidden="true" customHeight="false" outlineLevel="0" collapsed="false">
      <c r="A878" s="29"/>
      <c r="B878" s="111" t="s">
        <v>330</v>
      </c>
      <c r="C878" s="112" t="s">
        <v>331</v>
      </c>
      <c r="D878" s="115" t="n">
        <v>0</v>
      </c>
      <c r="E878" s="116" t="n">
        <v>0</v>
      </c>
      <c r="F878" s="116"/>
      <c r="G878" s="116" t="n">
        <v>0</v>
      </c>
      <c r="H878" s="110" t="e">
        <f aca="false"/>
        <v>#DIV/0!</v>
      </c>
      <c r="I878" s="110" t="n">
        <v>0</v>
      </c>
    </row>
    <row r="879" customFormat="false" ht="12.75" hidden="true" customHeight="false" outlineLevel="0" collapsed="false">
      <c r="A879" s="29"/>
      <c r="B879" s="111" t="s">
        <v>332</v>
      </c>
      <c r="C879" s="112" t="s">
        <v>333</v>
      </c>
      <c r="D879" s="115" t="n">
        <v>0</v>
      </c>
      <c r="E879" s="116" t="n">
        <v>0</v>
      </c>
      <c r="F879" s="116"/>
      <c r="G879" s="116" t="n">
        <v>0</v>
      </c>
      <c r="H879" s="110" t="e">
        <f aca="false"/>
        <v>#DIV/0!</v>
      </c>
      <c r="I879" s="110" t="n">
        <v>0</v>
      </c>
    </row>
    <row r="880" customFormat="false" ht="12.75" hidden="true" customHeight="false" outlineLevel="0" collapsed="false">
      <c r="A880" s="29"/>
      <c r="B880" s="111" t="s">
        <v>334</v>
      </c>
      <c r="C880" s="112" t="s">
        <v>312</v>
      </c>
      <c r="D880" s="115" t="n">
        <v>0</v>
      </c>
      <c r="E880" s="116" t="n">
        <v>0</v>
      </c>
      <c r="F880" s="116"/>
      <c r="G880" s="116" t="n">
        <v>0</v>
      </c>
      <c r="H880" s="110" t="e">
        <f aca="false"/>
        <v>#DIV/0!</v>
      </c>
      <c r="I880" s="110" t="n">
        <v>0</v>
      </c>
    </row>
    <row r="881" customFormat="false" ht="12.75" hidden="true" customHeight="false" outlineLevel="0" collapsed="false">
      <c r="A881" s="29"/>
      <c r="B881" s="111" t="s">
        <v>335</v>
      </c>
      <c r="C881" s="112" t="s">
        <v>568</v>
      </c>
      <c r="D881" s="115" t="n">
        <v>0</v>
      </c>
      <c r="E881" s="116" t="n">
        <v>0</v>
      </c>
      <c r="F881" s="116"/>
      <c r="G881" s="116" t="n">
        <v>0</v>
      </c>
      <c r="H881" s="110" t="e">
        <f aca="false"/>
        <v>#DIV/0!</v>
      </c>
      <c r="I881" s="110" t="n">
        <v>0</v>
      </c>
    </row>
    <row r="882" customFormat="false" ht="12.75" hidden="true" customHeight="true" outlineLevel="0" collapsed="false">
      <c r="A882" s="29"/>
      <c r="B882" s="111" t="s">
        <v>296</v>
      </c>
      <c r="C882" s="112" t="s">
        <v>297</v>
      </c>
      <c r="D882" s="115" t="n">
        <v>0</v>
      </c>
      <c r="E882" s="116" t="n">
        <v>0</v>
      </c>
      <c r="F882" s="116"/>
      <c r="G882" s="116" t="n">
        <v>0</v>
      </c>
      <c r="H882" s="110" t="e">
        <f aca="false"/>
        <v>#DIV/0!</v>
      </c>
      <c r="I882" s="110" t="n">
        <v>0</v>
      </c>
    </row>
    <row r="883" customFormat="false" ht="12.75" hidden="true" customHeight="false" outlineLevel="0" collapsed="false">
      <c r="A883" s="29"/>
      <c r="B883" s="111" t="s">
        <v>338</v>
      </c>
      <c r="C883" s="112" t="s">
        <v>320</v>
      </c>
      <c r="D883" s="115" t="n">
        <v>0</v>
      </c>
      <c r="E883" s="116" t="n">
        <v>0</v>
      </c>
      <c r="F883" s="116"/>
      <c r="G883" s="116" t="n">
        <v>0</v>
      </c>
      <c r="H883" s="110" t="e">
        <f aca="false"/>
        <v>#DIV/0!</v>
      </c>
      <c r="I883" s="110" t="n">
        <v>0</v>
      </c>
    </row>
    <row r="884" customFormat="false" ht="12.75" hidden="true" customHeight="true" outlineLevel="0" collapsed="false">
      <c r="A884" s="29"/>
      <c r="B884" s="111" t="s">
        <v>402</v>
      </c>
      <c r="C884" s="112" t="s">
        <v>403</v>
      </c>
      <c r="D884" s="115" t="n">
        <v>0</v>
      </c>
      <c r="E884" s="116" t="n">
        <v>0</v>
      </c>
      <c r="F884" s="116"/>
      <c r="G884" s="116" t="n">
        <v>0</v>
      </c>
      <c r="H884" s="110" t="e">
        <f aca="false"/>
        <v>#DIV/0!</v>
      </c>
      <c r="I884" s="110" t="n">
        <v>0</v>
      </c>
    </row>
    <row r="885" customFormat="false" ht="12.75" hidden="true" customHeight="false" outlineLevel="0" collapsed="false">
      <c r="A885" s="29"/>
      <c r="B885" s="111" t="s">
        <v>339</v>
      </c>
      <c r="C885" s="112" t="s">
        <v>340</v>
      </c>
      <c r="D885" s="115" t="n">
        <v>0</v>
      </c>
      <c r="E885" s="116" t="n">
        <v>0</v>
      </c>
      <c r="F885" s="116"/>
      <c r="G885" s="116" t="n">
        <v>0</v>
      </c>
      <c r="H885" s="110" t="e">
        <f aca="false"/>
        <v>#DIV/0!</v>
      </c>
      <c r="I885" s="110" t="n">
        <v>0</v>
      </c>
    </row>
    <row r="886" customFormat="false" ht="12.75" hidden="true" customHeight="false" outlineLevel="0" collapsed="false">
      <c r="A886" s="29"/>
      <c r="B886" s="111" t="s">
        <v>341</v>
      </c>
      <c r="C886" s="112" t="s">
        <v>342</v>
      </c>
      <c r="D886" s="115" t="n">
        <v>0</v>
      </c>
      <c r="E886" s="116" t="n">
        <v>0</v>
      </c>
      <c r="F886" s="116"/>
      <c r="G886" s="116" t="n">
        <v>0</v>
      </c>
      <c r="H886" s="110" t="e">
        <f aca="false"/>
        <v>#DIV/0!</v>
      </c>
      <c r="I886" s="110" t="n">
        <v>0</v>
      </c>
    </row>
    <row r="887" customFormat="false" ht="12.75" hidden="true" customHeight="false" outlineLevel="0" collapsed="false">
      <c r="A887" s="29"/>
      <c r="B887" s="111" t="s">
        <v>343</v>
      </c>
      <c r="C887" s="112" t="s">
        <v>344</v>
      </c>
      <c r="D887" s="115" t="n">
        <v>0</v>
      </c>
      <c r="E887" s="116" t="n">
        <v>0</v>
      </c>
      <c r="F887" s="116"/>
      <c r="G887" s="116" t="n">
        <v>0</v>
      </c>
      <c r="H887" s="110" t="e">
        <f aca="false"/>
        <v>#DIV/0!</v>
      </c>
      <c r="I887" s="110" t="n">
        <v>0</v>
      </c>
    </row>
    <row r="888" customFormat="false" ht="12.75" hidden="true" customHeight="false" outlineLevel="0" collapsed="false">
      <c r="A888" s="29"/>
      <c r="B888" s="111" t="s">
        <v>298</v>
      </c>
      <c r="C888" s="112" t="s">
        <v>299</v>
      </c>
      <c r="D888" s="115" t="n">
        <v>0</v>
      </c>
      <c r="E888" s="116" t="n">
        <v>0</v>
      </c>
      <c r="F888" s="116"/>
      <c r="G888" s="116" t="n">
        <v>0</v>
      </c>
      <c r="H888" s="110" t="e">
        <f aca="false"/>
        <v>#DIV/0!</v>
      </c>
      <c r="I888" s="110" t="n">
        <v>0</v>
      </c>
    </row>
    <row r="889" customFormat="false" ht="12.75" hidden="true" customHeight="false" outlineLevel="0" collapsed="false">
      <c r="A889" s="29"/>
      <c r="B889" s="111" t="s">
        <v>345</v>
      </c>
      <c r="C889" s="112" t="s">
        <v>346</v>
      </c>
      <c r="D889" s="115" t="n">
        <v>0</v>
      </c>
      <c r="E889" s="116" t="n">
        <v>0</v>
      </c>
      <c r="F889" s="116"/>
      <c r="G889" s="116" t="n">
        <v>0</v>
      </c>
      <c r="H889" s="110" t="e">
        <f aca="false"/>
        <v>#DIV/0!</v>
      </c>
      <c r="I889" s="110" t="n">
        <v>0</v>
      </c>
    </row>
    <row r="890" customFormat="false" ht="25.5" hidden="true" customHeight="false" outlineLevel="0" collapsed="false">
      <c r="A890" s="29"/>
      <c r="B890" s="111" t="s">
        <v>347</v>
      </c>
      <c r="C890" s="112" t="s">
        <v>544</v>
      </c>
      <c r="D890" s="115" t="n">
        <v>0</v>
      </c>
      <c r="E890" s="116" t="n">
        <v>0</v>
      </c>
      <c r="F890" s="116"/>
      <c r="G890" s="116" t="n">
        <v>0</v>
      </c>
      <c r="H890" s="110" t="e">
        <f aca="false"/>
        <v>#DIV/0!</v>
      </c>
      <c r="I890" s="110" t="n">
        <v>0</v>
      </c>
    </row>
    <row r="891" customFormat="false" ht="25.5" hidden="true" customHeight="false" outlineLevel="0" collapsed="false">
      <c r="A891" s="29"/>
      <c r="B891" s="111" t="s">
        <v>349</v>
      </c>
      <c r="C891" s="112" t="s">
        <v>553</v>
      </c>
      <c r="D891" s="115" t="n">
        <v>0</v>
      </c>
      <c r="E891" s="116" t="n">
        <v>0</v>
      </c>
      <c r="F891" s="116"/>
      <c r="G891" s="116" t="n">
        <v>0</v>
      </c>
      <c r="H891" s="110" t="e">
        <f aca="false"/>
        <v>#DIV/0!</v>
      </c>
      <c r="I891" s="110" t="n">
        <v>0</v>
      </c>
    </row>
    <row r="892" customFormat="false" ht="12.75" hidden="true" customHeight="false" outlineLevel="0" collapsed="false">
      <c r="A892" s="29"/>
      <c r="B892" s="111" t="s">
        <v>305</v>
      </c>
      <c r="C892" s="112" t="s">
        <v>306</v>
      </c>
      <c r="D892" s="115" t="n">
        <v>0</v>
      </c>
      <c r="E892" s="116" t="n">
        <v>0</v>
      </c>
      <c r="F892" s="116"/>
      <c r="G892" s="116" t="n">
        <v>0</v>
      </c>
      <c r="H892" s="110" t="e">
        <f aca="false"/>
        <v>#DIV/0!</v>
      </c>
      <c r="I892" s="110" t="n">
        <v>0</v>
      </c>
    </row>
    <row r="893" customFormat="false" ht="12.75" hidden="true" customHeight="false" outlineLevel="0" collapsed="false">
      <c r="A893" s="29"/>
      <c r="B893" s="111" t="s">
        <v>351</v>
      </c>
      <c r="C893" s="112" t="s">
        <v>352</v>
      </c>
      <c r="D893" s="115" t="n">
        <v>0</v>
      </c>
      <c r="E893" s="116" t="n">
        <v>0</v>
      </c>
      <c r="F893" s="116"/>
      <c r="G893" s="116" t="n">
        <v>0</v>
      </c>
      <c r="H893" s="110" t="e">
        <f aca="false"/>
        <v>#DIV/0!</v>
      </c>
      <c r="I893" s="110" t="n">
        <v>0</v>
      </c>
    </row>
    <row r="894" customFormat="false" ht="25.5" hidden="true" customHeight="false" outlineLevel="0" collapsed="false">
      <c r="A894" s="29"/>
      <c r="B894" s="111" t="s">
        <v>353</v>
      </c>
      <c r="C894" s="112" t="s">
        <v>569</v>
      </c>
      <c r="D894" s="115" t="n">
        <v>0</v>
      </c>
      <c r="E894" s="116" t="n">
        <v>0</v>
      </c>
      <c r="F894" s="116"/>
      <c r="G894" s="116" t="n">
        <v>0</v>
      </c>
      <c r="H894" s="110" t="e">
        <f aca="false"/>
        <v>#DIV/0!</v>
      </c>
      <c r="I894" s="110" t="n">
        <v>0</v>
      </c>
    </row>
    <row r="895" customFormat="false" ht="25.5" hidden="true" customHeight="false" outlineLevel="0" collapsed="false">
      <c r="A895" s="29"/>
      <c r="B895" s="111" t="s">
        <v>359</v>
      </c>
      <c r="C895" s="112" t="s">
        <v>360</v>
      </c>
      <c r="D895" s="115" t="n">
        <v>0</v>
      </c>
      <c r="E895" s="116" t="n">
        <v>0</v>
      </c>
      <c r="F895" s="116"/>
      <c r="G895" s="116" t="n">
        <v>0</v>
      </c>
      <c r="H895" s="110" t="e">
        <f aca="false"/>
        <v>#DIV/0!</v>
      </c>
      <c r="I895" s="110" t="n">
        <v>0</v>
      </c>
    </row>
    <row r="896" customFormat="false" ht="25.5" hidden="true" customHeight="false" outlineLevel="0" collapsed="false">
      <c r="A896" s="29"/>
      <c r="B896" s="111" t="s">
        <v>361</v>
      </c>
      <c r="C896" s="112" t="s">
        <v>362</v>
      </c>
      <c r="D896" s="115" t="n">
        <v>0</v>
      </c>
      <c r="E896" s="116" t="n">
        <v>0</v>
      </c>
      <c r="F896" s="116"/>
      <c r="G896" s="116" t="n">
        <v>0</v>
      </c>
      <c r="H896" s="110" t="e">
        <f aca="false"/>
        <v>#DIV/0!</v>
      </c>
      <c r="I896" s="110" t="n">
        <v>0</v>
      </c>
    </row>
    <row r="897" customFormat="false" ht="25.5" hidden="true" customHeight="false" outlineLevel="0" collapsed="false">
      <c r="A897" s="29"/>
      <c r="B897" s="111" t="s">
        <v>363</v>
      </c>
      <c r="C897" s="112" t="s">
        <v>364</v>
      </c>
      <c r="D897" s="115" t="n">
        <v>0</v>
      </c>
      <c r="E897" s="116" t="n">
        <v>0</v>
      </c>
      <c r="F897" s="116"/>
      <c r="G897" s="116" t="n">
        <v>0</v>
      </c>
      <c r="H897" s="110" t="e">
        <f aca="false"/>
        <v>#DIV/0!</v>
      </c>
      <c r="I897" s="110" t="n">
        <v>0</v>
      </c>
    </row>
    <row r="898" customFormat="false" ht="12.75" hidden="true" customHeight="false" outlineLevel="0" collapsed="false">
      <c r="A898" s="29"/>
      <c r="B898" s="111"/>
      <c r="C898" s="30" t="s">
        <v>565</v>
      </c>
      <c r="D898" s="108" t="n">
        <v>0</v>
      </c>
      <c r="E898" s="109" t="n">
        <v>0</v>
      </c>
      <c r="F898" s="109" t="n">
        <v>0</v>
      </c>
      <c r="G898" s="109" t="n">
        <v>0</v>
      </c>
      <c r="H898" s="110" t="e">
        <f aca="false"/>
        <v>#DIV/0!</v>
      </c>
      <c r="I898" s="110" t="n">
        <v>0</v>
      </c>
    </row>
    <row r="899" customFormat="false" ht="12.75" hidden="true" customHeight="false" outlineLevel="0" collapsed="false">
      <c r="A899" s="29"/>
      <c r="B899" s="111" t="s">
        <v>328</v>
      </c>
      <c r="C899" s="112" t="s">
        <v>487</v>
      </c>
      <c r="D899" s="108" t="n">
        <v>0</v>
      </c>
      <c r="E899" s="109" t="n">
        <v>0</v>
      </c>
      <c r="F899" s="109"/>
      <c r="G899" s="109" t="n">
        <v>0</v>
      </c>
      <c r="H899" s="110" t="e">
        <f aca="false"/>
        <v>#DIV/0!</v>
      </c>
      <c r="I899" s="110" t="n">
        <v>0</v>
      </c>
    </row>
    <row r="900" customFormat="false" ht="12.75" hidden="true" customHeight="false" outlineLevel="0" collapsed="false">
      <c r="A900" s="29"/>
      <c r="B900" s="111" t="s">
        <v>330</v>
      </c>
      <c r="C900" s="112" t="s">
        <v>331</v>
      </c>
      <c r="D900" s="108" t="n">
        <v>0</v>
      </c>
      <c r="E900" s="109" t="n">
        <v>0</v>
      </c>
      <c r="F900" s="109"/>
      <c r="G900" s="109" t="n">
        <v>0</v>
      </c>
      <c r="H900" s="110" t="e">
        <f aca="false"/>
        <v>#DIV/0!</v>
      </c>
      <c r="I900" s="110" t="n">
        <v>0</v>
      </c>
    </row>
    <row r="901" customFormat="false" ht="12.75" hidden="true" customHeight="false" outlineLevel="0" collapsed="false">
      <c r="A901" s="29"/>
      <c r="B901" s="111" t="s">
        <v>332</v>
      </c>
      <c r="C901" s="112" t="s">
        <v>333</v>
      </c>
      <c r="D901" s="108" t="n">
        <v>0</v>
      </c>
      <c r="E901" s="109" t="n">
        <v>0</v>
      </c>
      <c r="F901" s="109"/>
      <c r="G901" s="109" t="n">
        <v>0</v>
      </c>
      <c r="H901" s="110" t="e">
        <f aca="false"/>
        <v>#DIV/0!</v>
      </c>
      <c r="I901" s="110" t="n">
        <v>0</v>
      </c>
    </row>
    <row r="902" customFormat="false" ht="12.75" hidden="true" customHeight="false" outlineLevel="0" collapsed="false">
      <c r="A902" s="29"/>
      <c r="B902" s="111" t="s">
        <v>334</v>
      </c>
      <c r="C902" s="112" t="s">
        <v>312</v>
      </c>
      <c r="D902" s="108" t="n">
        <v>0</v>
      </c>
      <c r="E902" s="109" t="n">
        <v>0</v>
      </c>
      <c r="F902" s="109"/>
      <c r="G902" s="109" t="n">
        <v>0</v>
      </c>
      <c r="H902" s="110" t="e">
        <f aca="false"/>
        <v>#DIV/0!</v>
      </c>
      <c r="I902" s="110" t="n">
        <v>0</v>
      </c>
    </row>
    <row r="903" customFormat="false" ht="12.75" hidden="true" customHeight="false" outlineLevel="0" collapsed="false">
      <c r="A903" s="29"/>
      <c r="B903" s="111" t="s">
        <v>335</v>
      </c>
      <c r="C903" s="112" t="s">
        <v>568</v>
      </c>
      <c r="D903" s="108" t="n">
        <v>0</v>
      </c>
      <c r="E903" s="109" t="n">
        <v>0</v>
      </c>
      <c r="F903" s="109"/>
      <c r="G903" s="109" t="n">
        <v>0</v>
      </c>
      <c r="H903" s="110" t="e">
        <f aca="false"/>
        <v>#DIV/0!</v>
      </c>
      <c r="I903" s="110" t="n">
        <v>0</v>
      </c>
    </row>
    <row r="904" customFormat="false" ht="12.75" hidden="true" customHeight="false" outlineLevel="0" collapsed="false">
      <c r="A904" s="29"/>
      <c r="B904" s="111" t="s">
        <v>338</v>
      </c>
      <c r="C904" s="112" t="s">
        <v>320</v>
      </c>
      <c r="D904" s="108" t="n">
        <v>0</v>
      </c>
      <c r="E904" s="109" t="n">
        <v>0</v>
      </c>
      <c r="F904" s="109"/>
      <c r="G904" s="109" t="n">
        <v>0</v>
      </c>
      <c r="H904" s="110" t="e">
        <f aca="false"/>
        <v>#DIV/0!</v>
      </c>
      <c r="I904" s="110" t="n">
        <v>0</v>
      </c>
    </row>
    <row r="905" customFormat="false" ht="25.5" hidden="true" customHeight="false" outlineLevel="0" collapsed="false">
      <c r="A905" s="29"/>
      <c r="B905" s="111" t="s">
        <v>402</v>
      </c>
      <c r="C905" s="112" t="s">
        <v>403</v>
      </c>
      <c r="D905" s="108" t="n">
        <v>0</v>
      </c>
      <c r="E905" s="109" t="n">
        <v>0</v>
      </c>
      <c r="F905" s="109"/>
      <c r="G905" s="109" t="n">
        <v>0</v>
      </c>
      <c r="H905" s="110" t="e">
        <f aca="false"/>
        <v>#DIV/0!</v>
      </c>
      <c r="I905" s="110" t="n">
        <v>0</v>
      </c>
    </row>
    <row r="906" customFormat="false" ht="12.75" hidden="true" customHeight="false" outlineLevel="0" collapsed="false">
      <c r="A906" s="29"/>
      <c r="B906" s="111" t="s">
        <v>339</v>
      </c>
      <c r="C906" s="112" t="s">
        <v>340</v>
      </c>
      <c r="D906" s="108" t="n">
        <v>0</v>
      </c>
      <c r="E906" s="109" t="n">
        <v>0</v>
      </c>
      <c r="F906" s="109"/>
      <c r="G906" s="109" t="n">
        <v>0</v>
      </c>
      <c r="H906" s="110" t="e">
        <f aca="false"/>
        <v>#DIV/0!</v>
      </c>
      <c r="I906" s="110" t="n">
        <v>0</v>
      </c>
    </row>
    <row r="907" customFormat="false" ht="12.75" hidden="true" customHeight="false" outlineLevel="0" collapsed="false">
      <c r="A907" s="29"/>
      <c r="B907" s="111" t="s">
        <v>341</v>
      </c>
      <c r="C907" s="112" t="s">
        <v>342</v>
      </c>
      <c r="D907" s="108" t="n">
        <v>0</v>
      </c>
      <c r="E907" s="109" t="n">
        <v>0</v>
      </c>
      <c r="F907" s="109"/>
      <c r="G907" s="109" t="n">
        <v>0</v>
      </c>
      <c r="H907" s="110" t="e">
        <f aca="false"/>
        <v>#DIV/0!</v>
      </c>
      <c r="I907" s="110" t="n">
        <v>0</v>
      </c>
    </row>
    <row r="908" customFormat="false" ht="12.75" hidden="true" customHeight="false" outlineLevel="0" collapsed="false">
      <c r="A908" s="29"/>
      <c r="B908" s="111" t="s">
        <v>343</v>
      </c>
      <c r="C908" s="112" t="s">
        <v>344</v>
      </c>
      <c r="D908" s="108" t="n">
        <v>0</v>
      </c>
      <c r="E908" s="109" t="n">
        <v>0</v>
      </c>
      <c r="F908" s="109"/>
      <c r="G908" s="109" t="n">
        <v>0</v>
      </c>
      <c r="H908" s="110" t="e">
        <f aca="false"/>
        <v>#DIV/0!</v>
      </c>
      <c r="I908" s="110" t="n">
        <v>0</v>
      </c>
    </row>
    <row r="909" customFormat="false" ht="12.75" hidden="true" customHeight="false" outlineLevel="0" collapsed="false">
      <c r="A909" s="29"/>
      <c r="B909" s="111" t="s">
        <v>298</v>
      </c>
      <c r="C909" s="112" t="s">
        <v>299</v>
      </c>
      <c r="D909" s="108" t="n">
        <v>0</v>
      </c>
      <c r="E909" s="109" t="n">
        <v>0</v>
      </c>
      <c r="F909" s="109"/>
      <c r="G909" s="109" t="n">
        <v>0</v>
      </c>
      <c r="H909" s="110" t="e">
        <f aca="false"/>
        <v>#DIV/0!</v>
      </c>
      <c r="I909" s="110" t="n">
        <v>0</v>
      </c>
    </row>
    <row r="910" customFormat="false" ht="12.75" hidden="true" customHeight="false" outlineLevel="0" collapsed="false">
      <c r="A910" s="29"/>
      <c r="B910" s="111" t="s">
        <v>345</v>
      </c>
      <c r="C910" s="112" t="s">
        <v>346</v>
      </c>
      <c r="D910" s="108" t="n">
        <v>0</v>
      </c>
      <c r="E910" s="109" t="n">
        <v>0</v>
      </c>
      <c r="F910" s="109"/>
      <c r="G910" s="109" t="n">
        <v>0</v>
      </c>
      <c r="H910" s="110" t="e">
        <f aca="false"/>
        <v>#DIV/0!</v>
      </c>
      <c r="I910" s="110" t="n">
        <v>0</v>
      </c>
    </row>
    <row r="911" customFormat="false" ht="25.5" hidden="true" customHeight="false" outlineLevel="0" collapsed="false">
      <c r="A911" s="29"/>
      <c r="B911" s="111" t="s">
        <v>347</v>
      </c>
      <c r="C911" s="112" t="s">
        <v>544</v>
      </c>
      <c r="D911" s="108" t="n">
        <v>0</v>
      </c>
      <c r="E911" s="109" t="n">
        <v>0</v>
      </c>
      <c r="F911" s="109"/>
      <c r="G911" s="109" t="n">
        <v>0</v>
      </c>
      <c r="H911" s="110" t="e">
        <f aca="false"/>
        <v>#DIV/0!</v>
      </c>
      <c r="I911" s="110" t="n">
        <v>0</v>
      </c>
    </row>
    <row r="912" customFormat="false" ht="25.5" hidden="true" customHeight="false" outlineLevel="0" collapsed="false">
      <c r="A912" s="29"/>
      <c r="B912" s="111" t="s">
        <v>349</v>
      </c>
      <c r="C912" s="112" t="s">
        <v>553</v>
      </c>
      <c r="D912" s="108" t="n">
        <v>0</v>
      </c>
      <c r="E912" s="109" t="n">
        <v>0</v>
      </c>
      <c r="F912" s="109"/>
      <c r="G912" s="109" t="n">
        <v>0</v>
      </c>
      <c r="H912" s="110" t="e">
        <f aca="false"/>
        <v>#DIV/0!</v>
      </c>
      <c r="I912" s="110" t="n">
        <v>0</v>
      </c>
    </row>
    <row r="913" customFormat="false" ht="12.75" hidden="true" customHeight="false" outlineLevel="0" collapsed="false">
      <c r="A913" s="29"/>
      <c r="B913" s="111" t="s">
        <v>305</v>
      </c>
      <c r="C913" s="112" t="s">
        <v>306</v>
      </c>
      <c r="D913" s="108" t="n">
        <v>0</v>
      </c>
      <c r="E913" s="109" t="n">
        <v>0</v>
      </c>
      <c r="F913" s="109"/>
      <c r="G913" s="109" t="n">
        <v>0</v>
      </c>
      <c r="H913" s="110" t="e">
        <f aca="false"/>
        <v>#DIV/0!</v>
      </c>
      <c r="I913" s="110" t="n">
        <v>0</v>
      </c>
    </row>
    <row r="914" customFormat="false" ht="12.75" hidden="true" customHeight="false" outlineLevel="0" collapsed="false">
      <c r="A914" s="29"/>
      <c r="B914" s="111" t="s">
        <v>351</v>
      </c>
      <c r="C914" s="112" t="s">
        <v>352</v>
      </c>
      <c r="D914" s="108" t="n">
        <v>0</v>
      </c>
      <c r="E914" s="109" t="n">
        <v>0</v>
      </c>
      <c r="F914" s="109"/>
      <c r="G914" s="109" t="n">
        <v>0</v>
      </c>
      <c r="H914" s="110" t="e">
        <f aca="false"/>
        <v>#DIV/0!</v>
      </c>
      <c r="I914" s="110" t="n">
        <v>0</v>
      </c>
    </row>
    <row r="915" customFormat="false" ht="25.5" hidden="true" customHeight="false" outlineLevel="0" collapsed="false">
      <c r="A915" s="29"/>
      <c r="B915" s="111" t="s">
        <v>353</v>
      </c>
      <c r="C915" s="112" t="s">
        <v>569</v>
      </c>
      <c r="D915" s="108" t="n">
        <v>0</v>
      </c>
      <c r="E915" s="109" t="n">
        <v>0</v>
      </c>
      <c r="F915" s="109"/>
      <c r="G915" s="109" t="n">
        <v>0</v>
      </c>
      <c r="H915" s="110" t="e">
        <f aca="false"/>
        <v>#DIV/0!</v>
      </c>
      <c r="I915" s="110" t="n">
        <v>0</v>
      </c>
    </row>
    <row r="916" customFormat="false" ht="25.5" hidden="true" customHeight="false" outlineLevel="0" collapsed="false">
      <c r="A916" s="29"/>
      <c r="B916" s="111" t="s">
        <v>361</v>
      </c>
      <c r="C916" s="112" t="s">
        <v>362</v>
      </c>
      <c r="D916" s="108" t="n">
        <v>0</v>
      </c>
      <c r="E916" s="109" t="n">
        <v>0</v>
      </c>
      <c r="F916" s="109"/>
      <c r="G916" s="109" t="n">
        <v>0</v>
      </c>
      <c r="H916" s="110" t="e">
        <f aca="false"/>
        <v>#DIV/0!</v>
      </c>
      <c r="I916" s="110" t="n">
        <v>0</v>
      </c>
    </row>
    <row r="917" customFormat="false" ht="25.5" hidden="true" customHeight="false" outlineLevel="0" collapsed="false">
      <c r="A917" s="29"/>
      <c r="B917" s="111" t="s">
        <v>363</v>
      </c>
      <c r="C917" s="112" t="s">
        <v>364</v>
      </c>
      <c r="D917" s="108" t="n">
        <v>0</v>
      </c>
      <c r="E917" s="109" t="n">
        <v>0</v>
      </c>
      <c r="F917" s="109"/>
      <c r="G917" s="109" t="n">
        <v>0</v>
      </c>
      <c r="H917" s="110" t="e">
        <f aca="false"/>
        <v>#DIV/0!</v>
      </c>
      <c r="I917" s="110" t="n">
        <v>0</v>
      </c>
    </row>
    <row r="918" customFormat="false" ht="12.75" hidden="true" customHeight="false" outlineLevel="0" collapsed="false">
      <c r="A918" s="22"/>
      <c r="B918" s="111"/>
      <c r="C918" s="27" t="s">
        <v>587</v>
      </c>
      <c r="D918" s="108" t="n">
        <v>0</v>
      </c>
      <c r="E918" s="109" t="n">
        <v>0</v>
      </c>
      <c r="F918" s="109" t="n">
        <v>0</v>
      </c>
      <c r="G918" s="109" t="n">
        <v>0</v>
      </c>
      <c r="H918" s="110" t="e">
        <f aca="false"/>
        <v>#DIV/0!</v>
      </c>
      <c r="I918" s="110" t="n">
        <v>0</v>
      </c>
    </row>
    <row r="919" customFormat="false" ht="12.75" hidden="true" customHeight="false" outlineLevel="0" collapsed="false">
      <c r="A919" s="22"/>
      <c r="B919" s="111" t="s">
        <v>328</v>
      </c>
      <c r="C919" s="112" t="s">
        <v>487</v>
      </c>
      <c r="D919" s="108" t="n">
        <v>0</v>
      </c>
      <c r="E919" s="109" t="n">
        <v>0</v>
      </c>
      <c r="F919" s="109"/>
      <c r="G919" s="109" t="n">
        <v>0</v>
      </c>
      <c r="H919" s="110" t="e">
        <f aca="false"/>
        <v>#DIV/0!</v>
      </c>
      <c r="I919" s="110" t="n">
        <v>0</v>
      </c>
    </row>
    <row r="920" customFormat="false" ht="12.75" hidden="true" customHeight="false" outlineLevel="0" collapsed="false">
      <c r="A920" s="22"/>
      <c r="B920" s="111" t="s">
        <v>330</v>
      </c>
      <c r="C920" s="112" t="s">
        <v>331</v>
      </c>
      <c r="D920" s="108" t="n">
        <v>0</v>
      </c>
      <c r="E920" s="109" t="n">
        <v>0</v>
      </c>
      <c r="F920" s="109"/>
      <c r="G920" s="109" t="n">
        <v>0</v>
      </c>
      <c r="H920" s="110" t="e">
        <f aca="false"/>
        <v>#DIV/0!</v>
      </c>
      <c r="I920" s="110" t="n">
        <v>0</v>
      </c>
    </row>
    <row r="921" customFormat="false" ht="12.75" hidden="true" customHeight="true" outlineLevel="0" collapsed="false">
      <c r="A921" s="22"/>
      <c r="B921" s="111" t="s">
        <v>443</v>
      </c>
      <c r="C921" s="112" t="s">
        <v>331</v>
      </c>
      <c r="D921" s="108" t="n">
        <v>0</v>
      </c>
      <c r="E921" s="109" t="n">
        <v>0</v>
      </c>
      <c r="F921" s="109"/>
      <c r="G921" s="109" t="n">
        <v>0</v>
      </c>
      <c r="H921" s="110" t="e">
        <f aca="false"/>
        <v>#DIV/0!</v>
      </c>
      <c r="I921" s="110" t="n">
        <v>0</v>
      </c>
    </row>
    <row r="922" customFormat="false" ht="12.75" hidden="true" customHeight="true" outlineLevel="0" collapsed="false">
      <c r="A922" s="22"/>
      <c r="B922" s="111" t="s">
        <v>444</v>
      </c>
      <c r="C922" s="112" t="s">
        <v>331</v>
      </c>
      <c r="D922" s="108" t="n">
        <v>0</v>
      </c>
      <c r="E922" s="109" t="n">
        <v>0</v>
      </c>
      <c r="F922" s="109"/>
      <c r="G922" s="109" t="n">
        <v>0</v>
      </c>
      <c r="H922" s="110" t="e">
        <f aca="false"/>
        <v>#DIV/0!</v>
      </c>
      <c r="I922" s="110" t="n">
        <v>0</v>
      </c>
    </row>
    <row r="923" customFormat="false" ht="12.75" hidden="true" customHeight="false" outlineLevel="0" collapsed="false">
      <c r="A923" s="22"/>
      <c r="B923" s="111" t="s">
        <v>332</v>
      </c>
      <c r="C923" s="112" t="s">
        <v>333</v>
      </c>
      <c r="D923" s="108" t="n">
        <v>0</v>
      </c>
      <c r="E923" s="109" t="n">
        <v>0</v>
      </c>
      <c r="F923" s="109"/>
      <c r="G923" s="109" t="n">
        <v>0</v>
      </c>
      <c r="H923" s="110" t="e">
        <f aca="false"/>
        <v>#DIV/0!</v>
      </c>
      <c r="I923" s="110" t="n">
        <v>0</v>
      </c>
    </row>
    <row r="924" customFormat="false" ht="12.75" hidden="true" customHeight="false" outlineLevel="0" collapsed="false">
      <c r="A924" s="22"/>
      <c r="B924" s="111" t="s">
        <v>334</v>
      </c>
      <c r="C924" s="112" t="s">
        <v>312</v>
      </c>
      <c r="D924" s="108" t="n">
        <v>0</v>
      </c>
      <c r="E924" s="109" t="n">
        <v>0</v>
      </c>
      <c r="F924" s="109"/>
      <c r="G924" s="109" t="n">
        <v>0</v>
      </c>
      <c r="H924" s="110" t="e">
        <f aca="false"/>
        <v>#DIV/0!</v>
      </c>
      <c r="I924" s="110" t="n">
        <v>0</v>
      </c>
    </row>
    <row r="925" customFormat="false" ht="12.75" hidden="true" customHeight="false" outlineLevel="0" collapsed="false">
      <c r="A925" s="22"/>
      <c r="B925" s="111" t="s">
        <v>313</v>
      </c>
      <c r="C925" s="112" t="s">
        <v>312</v>
      </c>
      <c r="D925" s="108" t="n">
        <v>0</v>
      </c>
      <c r="E925" s="109" t="n">
        <v>0</v>
      </c>
      <c r="F925" s="109"/>
      <c r="G925" s="109" t="n">
        <v>0</v>
      </c>
      <c r="H925" s="110" t="e">
        <f aca="false"/>
        <v>#DIV/0!</v>
      </c>
      <c r="I925" s="110" t="n">
        <v>0</v>
      </c>
    </row>
    <row r="926" customFormat="false" ht="12.75" hidden="true" customHeight="false" outlineLevel="0" collapsed="false">
      <c r="A926" s="22"/>
      <c r="B926" s="111" t="s">
        <v>445</v>
      </c>
      <c r="C926" s="112" t="s">
        <v>312</v>
      </c>
      <c r="D926" s="108" t="n">
        <v>0</v>
      </c>
      <c r="E926" s="109" t="n">
        <v>0</v>
      </c>
      <c r="F926" s="109"/>
      <c r="G926" s="109" t="n">
        <v>0</v>
      </c>
      <c r="H926" s="110" t="e">
        <f aca="false"/>
        <v>#DIV/0!</v>
      </c>
      <c r="I926" s="110" t="n">
        <v>0</v>
      </c>
    </row>
    <row r="927" customFormat="false" ht="12.75" hidden="true" customHeight="true" outlineLevel="0" collapsed="false">
      <c r="A927" s="22"/>
      <c r="B927" s="111" t="s">
        <v>335</v>
      </c>
      <c r="C927" s="112" t="s">
        <v>568</v>
      </c>
      <c r="D927" s="108" t="n">
        <v>0</v>
      </c>
      <c r="E927" s="109" t="n">
        <v>0</v>
      </c>
      <c r="F927" s="109"/>
      <c r="G927" s="109" t="n">
        <v>0</v>
      </c>
      <c r="H927" s="110" t="e">
        <f aca="false"/>
        <v>#DIV/0!</v>
      </c>
      <c r="I927" s="110" t="n">
        <v>0</v>
      </c>
    </row>
    <row r="928" customFormat="false" ht="12.75" hidden="true" customHeight="false" outlineLevel="0" collapsed="false">
      <c r="A928" s="22"/>
      <c r="B928" s="111" t="s">
        <v>316</v>
      </c>
      <c r="C928" s="112" t="s">
        <v>568</v>
      </c>
      <c r="D928" s="108" t="n">
        <v>0</v>
      </c>
      <c r="E928" s="109" t="n">
        <v>0</v>
      </c>
      <c r="F928" s="109"/>
      <c r="G928" s="109" t="n">
        <v>0</v>
      </c>
      <c r="H928" s="110" t="e">
        <f aca="false"/>
        <v>#DIV/0!</v>
      </c>
      <c r="I928" s="110" t="n">
        <v>0</v>
      </c>
    </row>
    <row r="929" customFormat="false" ht="12.75" hidden="true" customHeight="false" outlineLevel="0" collapsed="false">
      <c r="A929" s="22"/>
      <c r="B929" s="111" t="s">
        <v>446</v>
      </c>
      <c r="C929" s="112" t="s">
        <v>568</v>
      </c>
      <c r="D929" s="108" t="n">
        <v>0</v>
      </c>
      <c r="E929" s="109" t="n">
        <v>0</v>
      </c>
      <c r="F929" s="109"/>
      <c r="G929" s="109" t="n">
        <v>0</v>
      </c>
      <c r="H929" s="110" t="e">
        <f aca="false"/>
        <v>#DIV/0!</v>
      </c>
      <c r="I929" s="110" t="n">
        <v>0</v>
      </c>
    </row>
    <row r="930" customFormat="false" ht="12.75" hidden="true" customHeight="false" outlineLevel="0" collapsed="false">
      <c r="A930" s="22"/>
      <c r="B930" s="111" t="s">
        <v>318</v>
      </c>
      <c r="C930" s="112" t="s">
        <v>297</v>
      </c>
      <c r="D930" s="108" t="n">
        <v>0</v>
      </c>
      <c r="E930" s="109" t="n">
        <v>0</v>
      </c>
      <c r="F930" s="109"/>
      <c r="G930" s="109" t="n">
        <v>0</v>
      </c>
      <c r="H930" s="110" t="e">
        <f aca="false"/>
        <v>#DIV/0!</v>
      </c>
      <c r="I930" s="110" t="n">
        <v>0</v>
      </c>
    </row>
    <row r="931" customFormat="false" ht="12.75" hidden="true" customHeight="false" outlineLevel="0" collapsed="false">
      <c r="A931" s="22"/>
      <c r="B931" s="111" t="s">
        <v>447</v>
      </c>
      <c r="C931" s="112" t="s">
        <v>297</v>
      </c>
      <c r="D931" s="108" t="n">
        <v>0</v>
      </c>
      <c r="E931" s="109" t="n">
        <v>0</v>
      </c>
      <c r="F931" s="109"/>
      <c r="G931" s="109" t="n">
        <v>0</v>
      </c>
      <c r="H931" s="110" t="e">
        <f aca="false"/>
        <v>#DIV/0!</v>
      </c>
      <c r="I931" s="110" t="n">
        <v>0</v>
      </c>
    </row>
    <row r="932" customFormat="false" ht="12.75" hidden="true" customHeight="false" outlineLevel="0" collapsed="false">
      <c r="A932" s="22"/>
      <c r="B932" s="111" t="s">
        <v>338</v>
      </c>
      <c r="C932" s="112" t="s">
        <v>320</v>
      </c>
      <c r="D932" s="108" t="n">
        <v>0</v>
      </c>
      <c r="E932" s="109" t="n">
        <v>0</v>
      </c>
      <c r="F932" s="109"/>
      <c r="G932" s="109" t="n">
        <v>0</v>
      </c>
      <c r="H932" s="110" t="e">
        <f aca="false"/>
        <v>#DIV/0!</v>
      </c>
      <c r="I932" s="110" t="n">
        <v>0</v>
      </c>
    </row>
    <row r="933" customFormat="false" ht="12.75" hidden="true" customHeight="false" outlineLevel="0" collapsed="false">
      <c r="A933" s="22"/>
      <c r="B933" s="111" t="s">
        <v>319</v>
      </c>
      <c r="C933" s="112" t="s">
        <v>320</v>
      </c>
      <c r="D933" s="108" t="n">
        <v>0</v>
      </c>
      <c r="E933" s="109" t="n">
        <v>0</v>
      </c>
      <c r="F933" s="109"/>
      <c r="G933" s="109" t="n">
        <v>0</v>
      </c>
      <c r="H933" s="110" t="e">
        <f aca="false"/>
        <v>#DIV/0!</v>
      </c>
      <c r="I933" s="110" t="n">
        <v>0</v>
      </c>
    </row>
    <row r="934" customFormat="false" ht="12.75" hidden="true" customHeight="false" outlineLevel="0" collapsed="false">
      <c r="A934" s="22"/>
      <c r="B934" s="111" t="s">
        <v>395</v>
      </c>
      <c r="C934" s="112" t="s">
        <v>320</v>
      </c>
      <c r="D934" s="108" t="n">
        <v>0</v>
      </c>
      <c r="E934" s="109" t="n">
        <v>0</v>
      </c>
      <c r="F934" s="109"/>
      <c r="G934" s="109" t="n">
        <v>0</v>
      </c>
      <c r="H934" s="110" t="e">
        <f aca="false"/>
        <v>#DIV/0!</v>
      </c>
      <c r="I934" s="110" t="n">
        <v>0</v>
      </c>
    </row>
    <row r="935" customFormat="false" ht="25.5" hidden="true" customHeight="false" outlineLevel="0" collapsed="false">
      <c r="A935" s="22"/>
      <c r="B935" s="111" t="s">
        <v>581</v>
      </c>
      <c r="C935" s="112" t="s">
        <v>403</v>
      </c>
      <c r="D935" s="108" t="n">
        <v>0</v>
      </c>
      <c r="E935" s="109" t="n">
        <v>0</v>
      </c>
      <c r="F935" s="109"/>
      <c r="G935" s="109" t="n">
        <v>0</v>
      </c>
      <c r="H935" s="110" t="e">
        <f aca="false"/>
        <v>#DIV/0!</v>
      </c>
      <c r="I935" s="110" t="n">
        <v>0</v>
      </c>
    </row>
    <row r="936" customFormat="false" ht="25.5" hidden="true" customHeight="false" outlineLevel="0" collapsed="false">
      <c r="A936" s="22"/>
      <c r="B936" s="111" t="s">
        <v>582</v>
      </c>
      <c r="C936" s="112" t="s">
        <v>403</v>
      </c>
      <c r="D936" s="108" t="n">
        <v>0</v>
      </c>
      <c r="E936" s="109" t="n">
        <v>0</v>
      </c>
      <c r="F936" s="109"/>
      <c r="G936" s="109" t="n">
        <v>0</v>
      </c>
      <c r="H936" s="110" t="e">
        <f aca="false"/>
        <v>#DIV/0!</v>
      </c>
      <c r="I936" s="110" t="n">
        <v>0</v>
      </c>
    </row>
    <row r="937" customFormat="false" ht="12.75" hidden="true" customHeight="false" outlineLevel="0" collapsed="false">
      <c r="A937" s="22"/>
      <c r="B937" s="111" t="s">
        <v>339</v>
      </c>
      <c r="C937" s="112" t="s">
        <v>340</v>
      </c>
      <c r="D937" s="108" t="n">
        <v>0</v>
      </c>
      <c r="E937" s="109" t="n">
        <v>0</v>
      </c>
      <c r="F937" s="109"/>
      <c r="G937" s="109" t="n">
        <v>0</v>
      </c>
      <c r="H937" s="110" t="e">
        <f aca="false"/>
        <v>#DIV/0!</v>
      </c>
      <c r="I937" s="110" t="n">
        <v>0</v>
      </c>
    </row>
    <row r="938" customFormat="false" ht="12.75" hidden="true" customHeight="true" outlineLevel="0" collapsed="false">
      <c r="A938" s="22"/>
      <c r="B938" s="111" t="s">
        <v>583</v>
      </c>
      <c r="C938" s="112" t="s">
        <v>340</v>
      </c>
      <c r="D938" s="108" t="n">
        <v>0</v>
      </c>
      <c r="E938" s="109" t="n">
        <v>0</v>
      </c>
      <c r="F938" s="109"/>
      <c r="G938" s="109" t="n">
        <v>0</v>
      </c>
      <c r="H938" s="110" t="e">
        <f aca="false"/>
        <v>#DIV/0!</v>
      </c>
      <c r="I938" s="110" t="n">
        <v>0</v>
      </c>
    </row>
    <row r="939" customFormat="false" ht="12.75" hidden="true" customHeight="true" outlineLevel="0" collapsed="false">
      <c r="A939" s="22"/>
      <c r="B939" s="111" t="s">
        <v>584</v>
      </c>
      <c r="C939" s="112" t="s">
        <v>340</v>
      </c>
      <c r="D939" s="108" t="n">
        <v>0</v>
      </c>
      <c r="E939" s="109" t="n">
        <v>0</v>
      </c>
      <c r="F939" s="109"/>
      <c r="G939" s="109" t="n">
        <v>0</v>
      </c>
      <c r="H939" s="110" t="e">
        <f aca="false"/>
        <v>#DIV/0!</v>
      </c>
      <c r="I939" s="110" t="n">
        <v>0</v>
      </c>
    </row>
    <row r="940" customFormat="false" ht="12.75" hidden="true" customHeight="true" outlineLevel="0" collapsed="false">
      <c r="A940" s="22"/>
      <c r="B940" s="111" t="s">
        <v>585</v>
      </c>
      <c r="C940" s="112" t="s">
        <v>342</v>
      </c>
      <c r="D940" s="108" t="n">
        <v>0</v>
      </c>
      <c r="E940" s="109" t="n">
        <v>0</v>
      </c>
      <c r="F940" s="109"/>
      <c r="G940" s="109" t="n">
        <v>0</v>
      </c>
      <c r="H940" s="110" t="e">
        <f aca="false"/>
        <v>#DIV/0!</v>
      </c>
      <c r="I940" s="110" t="n">
        <v>0</v>
      </c>
    </row>
    <row r="941" customFormat="false" ht="12.75" hidden="true" customHeight="true" outlineLevel="0" collapsed="false">
      <c r="A941" s="22"/>
      <c r="B941" s="111" t="s">
        <v>586</v>
      </c>
      <c r="C941" s="112" t="s">
        <v>342</v>
      </c>
      <c r="D941" s="108" t="n">
        <v>0</v>
      </c>
      <c r="E941" s="109" t="n">
        <v>0</v>
      </c>
      <c r="F941" s="109"/>
      <c r="G941" s="109" t="n">
        <v>0</v>
      </c>
      <c r="H941" s="110" t="e">
        <f aca="false"/>
        <v>#DIV/0!</v>
      </c>
      <c r="I941" s="110" t="n">
        <v>0</v>
      </c>
    </row>
    <row r="942" customFormat="false" ht="12.75" hidden="true" customHeight="false" outlineLevel="0" collapsed="false">
      <c r="A942" s="22"/>
      <c r="B942" s="111" t="s">
        <v>298</v>
      </c>
      <c r="C942" s="112" t="s">
        <v>299</v>
      </c>
      <c r="D942" s="108" t="n">
        <v>0</v>
      </c>
      <c r="E942" s="109" t="n">
        <v>0</v>
      </c>
      <c r="F942" s="109"/>
      <c r="G942" s="109" t="n">
        <v>0</v>
      </c>
      <c r="H942" s="110" t="e">
        <f aca="false"/>
        <v>#DIV/0!</v>
      </c>
      <c r="I942" s="110" t="n">
        <v>0</v>
      </c>
    </row>
    <row r="943" customFormat="false" ht="12.75" hidden="true" customHeight="false" outlineLevel="0" collapsed="false">
      <c r="A943" s="22"/>
      <c r="B943" s="111" t="s">
        <v>322</v>
      </c>
      <c r="C943" s="112" t="s">
        <v>299</v>
      </c>
      <c r="D943" s="108" t="n">
        <v>0</v>
      </c>
      <c r="E943" s="109" t="n">
        <v>0</v>
      </c>
      <c r="F943" s="109"/>
      <c r="G943" s="109" t="n">
        <v>0</v>
      </c>
      <c r="H943" s="110" t="e">
        <f aca="false"/>
        <v>#DIV/0!</v>
      </c>
      <c r="I943" s="110" t="n">
        <v>0</v>
      </c>
    </row>
    <row r="944" customFormat="false" ht="12.75" hidden="true" customHeight="false" outlineLevel="0" collapsed="false">
      <c r="A944" s="22"/>
      <c r="B944" s="111" t="s">
        <v>449</v>
      </c>
      <c r="C944" s="112" t="s">
        <v>299</v>
      </c>
      <c r="D944" s="108" t="n">
        <v>0</v>
      </c>
      <c r="E944" s="109" t="n">
        <v>0</v>
      </c>
      <c r="F944" s="109"/>
      <c r="G944" s="109" t="n">
        <v>0</v>
      </c>
      <c r="H944" s="110" t="e">
        <f aca="false"/>
        <v>#DIV/0!</v>
      </c>
      <c r="I944" s="110" t="n">
        <v>0</v>
      </c>
    </row>
    <row r="945" customFormat="false" ht="12.75" hidden="true" customHeight="true" outlineLevel="0" collapsed="false">
      <c r="A945" s="22"/>
      <c r="B945" s="111" t="s">
        <v>454</v>
      </c>
      <c r="C945" s="112" t="s">
        <v>306</v>
      </c>
      <c r="D945" s="108" t="n">
        <v>0</v>
      </c>
      <c r="E945" s="109" t="n">
        <v>0</v>
      </c>
      <c r="F945" s="109"/>
      <c r="G945" s="109" t="n">
        <v>0</v>
      </c>
      <c r="H945" s="110" t="e">
        <f aca="false"/>
        <v>#DIV/0!</v>
      </c>
      <c r="I945" s="110" t="n">
        <v>0</v>
      </c>
    </row>
    <row r="946" customFormat="false" ht="12.75" hidden="true" customHeight="true" outlineLevel="0" collapsed="false">
      <c r="A946" s="22"/>
      <c r="B946" s="111" t="s">
        <v>455</v>
      </c>
      <c r="C946" s="112" t="s">
        <v>306</v>
      </c>
      <c r="D946" s="108" t="n">
        <v>0</v>
      </c>
      <c r="E946" s="109" t="n">
        <v>0</v>
      </c>
      <c r="F946" s="109"/>
      <c r="G946" s="109" t="n">
        <v>0</v>
      </c>
      <c r="H946" s="110" t="e">
        <f aca="false"/>
        <v>#DIV/0!</v>
      </c>
      <c r="I946" s="110" t="n">
        <v>0</v>
      </c>
    </row>
    <row r="947" customFormat="false" ht="25.5" hidden="true" customHeight="false" outlineLevel="0" collapsed="false">
      <c r="A947" s="22"/>
      <c r="B947" s="111" t="s">
        <v>353</v>
      </c>
      <c r="C947" s="112" t="s">
        <v>569</v>
      </c>
      <c r="D947" s="108" t="n">
        <v>0</v>
      </c>
      <c r="E947" s="109" t="n">
        <v>0</v>
      </c>
      <c r="F947" s="109"/>
      <c r="G947" s="109" t="n">
        <v>0</v>
      </c>
      <c r="H947" s="110" t="e">
        <f aca="false"/>
        <v>#DIV/0!</v>
      </c>
      <c r="I947" s="110" t="n">
        <v>0</v>
      </c>
    </row>
    <row r="948" customFormat="false" ht="25.5" hidden="true" customHeight="false" outlineLevel="0" collapsed="false">
      <c r="A948" s="22"/>
      <c r="B948" s="111" t="s">
        <v>361</v>
      </c>
      <c r="C948" s="112" t="s">
        <v>362</v>
      </c>
      <c r="D948" s="108" t="n">
        <v>0</v>
      </c>
      <c r="E948" s="109" t="n">
        <v>0</v>
      </c>
      <c r="F948" s="109"/>
      <c r="G948" s="109" t="n">
        <v>0</v>
      </c>
      <c r="H948" s="110" t="e">
        <f aca="false"/>
        <v>#DIV/0!</v>
      </c>
      <c r="I948" s="110" t="n">
        <v>0</v>
      </c>
    </row>
    <row r="949" customFormat="false" ht="12.75" hidden="true" customHeight="false" outlineLevel="0" collapsed="false">
      <c r="A949" s="29"/>
      <c r="B949" s="111"/>
      <c r="C949" s="30" t="s">
        <v>588</v>
      </c>
      <c r="D949" s="108" t="n">
        <v>0</v>
      </c>
      <c r="E949" s="109" t="n">
        <v>0</v>
      </c>
      <c r="F949" s="109" t="n">
        <v>0</v>
      </c>
      <c r="G949" s="109" t="n">
        <v>0</v>
      </c>
      <c r="H949" s="110" t="e">
        <f aca="false"/>
        <v>#DIV/0!</v>
      </c>
      <c r="I949" s="110" t="n">
        <v>0</v>
      </c>
    </row>
    <row r="950" customFormat="false" ht="12.75" hidden="true" customHeight="false" outlineLevel="0" collapsed="false">
      <c r="A950" s="29"/>
      <c r="B950" s="111" t="s">
        <v>330</v>
      </c>
      <c r="C950" s="112" t="s">
        <v>331</v>
      </c>
      <c r="D950" s="108" t="n">
        <v>0</v>
      </c>
      <c r="E950" s="109" t="n">
        <v>0</v>
      </c>
      <c r="F950" s="109"/>
      <c r="G950" s="109" t="n">
        <v>0</v>
      </c>
      <c r="H950" s="110" t="e">
        <f aca="false"/>
        <v>#DIV/0!</v>
      </c>
      <c r="I950" s="110" t="n">
        <v>0</v>
      </c>
    </row>
    <row r="951" customFormat="false" ht="12.75" hidden="true" customHeight="false" outlineLevel="0" collapsed="false">
      <c r="A951" s="29"/>
      <c r="B951" s="111" t="s">
        <v>332</v>
      </c>
      <c r="C951" s="112" t="s">
        <v>333</v>
      </c>
      <c r="D951" s="108" t="n">
        <v>0</v>
      </c>
      <c r="E951" s="109" t="n">
        <v>0</v>
      </c>
      <c r="F951" s="109"/>
      <c r="G951" s="109" t="n">
        <v>0</v>
      </c>
      <c r="H951" s="110" t="e">
        <f aca="false"/>
        <v>#DIV/0!</v>
      </c>
      <c r="I951" s="110" t="n">
        <v>0</v>
      </c>
    </row>
    <row r="952" customFormat="false" ht="12.75" hidden="true" customHeight="false" outlineLevel="0" collapsed="false">
      <c r="A952" s="29"/>
      <c r="B952" s="111" t="s">
        <v>334</v>
      </c>
      <c r="C952" s="112" t="s">
        <v>312</v>
      </c>
      <c r="D952" s="108" t="n">
        <v>0</v>
      </c>
      <c r="E952" s="109" t="n">
        <v>0</v>
      </c>
      <c r="F952" s="109"/>
      <c r="G952" s="109" t="n">
        <v>0</v>
      </c>
      <c r="H952" s="110" t="e">
        <f aca="false"/>
        <v>#DIV/0!</v>
      </c>
      <c r="I952" s="110" t="n">
        <v>0</v>
      </c>
    </row>
    <row r="953" customFormat="false" ht="12.75" hidden="true" customHeight="false" outlineLevel="0" collapsed="false">
      <c r="A953" s="29"/>
      <c r="B953" s="111" t="s">
        <v>335</v>
      </c>
      <c r="C953" s="112" t="s">
        <v>568</v>
      </c>
      <c r="D953" s="108" t="n">
        <v>0</v>
      </c>
      <c r="E953" s="109" t="n">
        <v>0</v>
      </c>
      <c r="F953" s="109"/>
      <c r="G953" s="109" t="n">
        <v>0</v>
      </c>
      <c r="H953" s="110" t="e">
        <f aca="false"/>
        <v>#DIV/0!</v>
      </c>
      <c r="I953" s="110" t="n">
        <v>0</v>
      </c>
    </row>
    <row r="954" customFormat="false" ht="12.75" hidden="true" customHeight="false" outlineLevel="0" collapsed="false">
      <c r="A954" s="29"/>
      <c r="B954" s="111" t="s">
        <v>338</v>
      </c>
      <c r="C954" s="112" t="s">
        <v>320</v>
      </c>
      <c r="D954" s="108" t="n">
        <v>0</v>
      </c>
      <c r="E954" s="109" t="n">
        <v>0</v>
      </c>
      <c r="F954" s="109"/>
      <c r="G954" s="109" t="n">
        <v>0</v>
      </c>
      <c r="H954" s="110" t="e">
        <f aca="false"/>
        <v>#DIV/0!</v>
      </c>
      <c r="I954" s="110" t="n">
        <v>0</v>
      </c>
    </row>
    <row r="955" customFormat="false" ht="12.75" hidden="true" customHeight="true" outlineLevel="0" collapsed="false">
      <c r="A955" s="29"/>
      <c r="B955" s="111" t="s">
        <v>402</v>
      </c>
      <c r="C955" s="112" t="s">
        <v>403</v>
      </c>
      <c r="D955" s="108" t="n">
        <v>0</v>
      </c>
      <c r="E955" s="109" t="n">
        <v>0</v>
      </c>
      <c r="F955" s="109"/>
      <c r="G955" s="109" t="n">
        <v>0</v>
      </c>
      <c r="H955" s="110" t="e">
        <f aca="false"/>
        <v>#DIV/0!</v>
      </c>
      <c r="I955" s="110" t="n">
        <v>0</v>
      </c>
    </row>
    <row r="956" customFormat="false" ht="12.75" hidden="true" customHeight="false" outlineLevel="0" collapsed="false">
      <c r="A956" s="29"/>
      <c r="B956" s="111" t="s">
        <v>339</v>
      </c>
      <c r="C956" s="112" t="s">
        <v>340</v>
      </c>
      <c r="D956" s="108" t="n">
        <v>0</v>
      </c>
      <c r="E956" s="109" t="n">
        <v>0</v>
      </c>
      <c r="F956" s="109"/>
      <c r="G956" s="109" t="n">
        <v>0</v>
      </c>
      <c r="H956" s="110" t="e">
        <f aca="false"/>
        <v>#DIV/0!</v>
      </c>
      <c r="I956" s="110" t="n">
        <v>0</v>
      </c>
    </row>
    <row r="957" customFormat="false" ht="12.75" hidden="true" customHeight="false" outlineLevel="0" collapsed="false">
      <c r="A957" s="29"/>
      <c r="B957" s="111" t="s">
        <v>298</v>
      </c>
      <c r="C957" s="112" t="s">
        <v>299</v>
      </c>
      <c r="D957" s="108" t="n">
        <v>0</v>
      </c>
      <c r="E957" s="109" t="n">
        <v>0</v>
      </c>
      <c r="F957" s="109"/>
      <c r="G957" s="109" t="n">
        <v>0</v>
      </c>
      <c r="H957" s="110" t="e">
        <f aca="false"/>
        <v>#DIV/0!</v>
      </c>
      <c r="I957" s="110" t="n">
        <v>0</v>
      </c>
    </row>
    <row r="958" customFormat="false" ht="25.5" hidden="true" customHeight="false" outlineLevel="0" collapsed="false">
      <c r="A958" s="29"/>
      <c r="B958" s="111" t="s">
        <v>353</v>
      </c>
      <c r="C958" s="112" t="s">
        <v>569</v>
      </c>
      <c r="D958" s="108" t="n">
        <v>0</v>
      </c>
      <c r="E958" s="109" t="n">
        <v>0</v>
      </c>
      <c r="F958" s="109"/>
      <c r="G958" s="109" t="n">
        <v>0</v>
      </c>
      <c r="H958" s="110" t="e">
        <f aca="false"/>
        <v>#DIV/0!</v>
      </c>
      <c r="I958" s="110" t="n">
        <v>0</v>
      </c>
    </row>
    <row r="959" customFormat="false" ht="25.5" hidden="true" customHeight="false" outlineLevel="0" collapsed="false">
      <c r="A959" s="29"/>
      <c r="B959" s="111" t="s">
        <v>361</v>
      </c>
      <c r="C959" s="112" t="s">
        <v>362</v>
      </c>
      <c r="D959" s="108" t="n">
        <v>0</v>
      </c>
      <c r="E959" s="109" t="n">
        <v>0</v>
      </c>
      <c r="F959" s="109"/>
      <c r="G959" s="109" t="n">
        <v>0</v>
      </c>
      <c r="H959" s="110" t="e">
        <f aca="false"/>
        <v>#DIV/0!</v>
      </c>
      <c r="I959" s="110" t="n">
        <v>0</v>
      </c>
    </row>
    <row r="960" customFormat="false" ht="12.75" hidden="true" customHeight="false" outlineLevel="0" collapsed="false">
      <c r="A960" s="22"/>
      <c r="B960" s="111"/>
      <c r="C960" s="30" t="s">
        <v>567</v>
      </c>
      <c r="D960" s="115" t="n">
        <v>482205</v>
      </c>
      <c r="E960" s="116" t="n">
        <v>481332.34</v>
      </c>
      <c r="F960" s="116" t="n">
        <v>0</v>
      </c>
      <c r="G960" s="116" t="n">
        <v>481332.34</v>
      </c>
      <c r="H960" s="110" t="n">
        <v>0.998190271772379</v>
      </c>
      <c r="I960" s="110" t="n">
        <v>0.00419207487548715</v>
      </c>
    </row>
    <row r="961" customFormat="false" ht="12.75" hidden="true" customHeight="false" outlineLevel="0" collapsed="false">
      <c r="A961" s="22"/>
      <c r="B961" s="111" t="s">
        <v>328</v>
      </c>
      <c r="C961" s="114" t="s">
        <v>487</v>
      </c>
      <c r="D961" s="108" t="n">
        <v>809</v>
      </c>
      <c r="E961" s="109" t="n">
        <v>809</v>
      </c>
      <c r="F961" s="109"/>
      <c r="G961" s="109" t="n">
        <v>809</v>
      </c>
      <c r="H961" s="110" t="n">
        <v>1</v>
      </c>
      <c r="I961" s="110" t="n">
        <v>7.0458356782532E-006</v>
      </c>
    </row>
    <row r="962" customFormat="false" ht="12.75" hidden="true" customHeight="false" outlineLevel="0" collapsed="false">
      <c r="A962" s="22"/>
      <c r="B962" s="111" t="s">
        <v>330</v>
      </c>
      <c r="C962" s="112" t="s">
        <v>331</v>
      </c>
      <c r="D962" s="108" t="n">
        <v>347460</v>
      </c>
      <c r="E962" s="109" t="n">
        <v>347460</v>
      </c>
      <c r="F962" s="109"/>
      <c r="G962" s="109" t="n">
        <v>347460</v>
      </c>
      <c r="H962" s="110" t="n">
        <v>1</v>
      </c>
      <c r="I962" s="110" t="n">
        <v>0.00302613852257832</v>
      </c>
    </row>
    <row r="963" customFormat="false" ht="12.75" hidden="true" customHeight="false" outlineLevel="0" collapsed="false">
      <c r="A963" s="22"/>
      <c r="B963" s="111" t="s">
        <v>332</v>
      </c>
      <c r="C963" s="112" t="s">
        <v>333</v>
      </c>
      <c r="D963" s="108" t="n">
        <v>24780</v>
      </c>
      <c r="E963" s="109" t="n">
        <v>24780</v>
      </c>
      <c r="F963" s="109"/>
      <c r="G963" s="109" t="n">
        <v>24780</v>
      </c>
      <c r="H963" s="110" t="n">
        <v>1</v>
      </c>
      <c r="I963" s="110" t="n">
        <v>0.000215816820898782</v>
      </c>
    </row>
    <row r="964" customFormat="false" ht="12.75" hidden="true" customHeight="false" outlineLevel="0" collapsed="false">
      <c r="A964" s="22"/>
      <c r="B964" s="111" t="s">
        <v>334</v>
      </c>
      <c r="C964" s="112" t="s">
        <v>312</v>
      </c>
      <c r="D964" s="108" t="n">
        <v>56040</v>
      </c>
      <c r="E964" s="109" t="n">
        <v>56040</v>
      </c>
      <c r="F964" s="109"/>
      <c r="G964" s="109" t="n">
        <v>56040</v>
      </c>
      <c r="H964" s="110" t="n">
        <v>1</v>
      </c>
      <c r="I964" s="110" t="n">
        <v>0.000488070001742039</v>
      </c>
    </row>
    <row r="965" customFormat="false" ht="12.75" hidden="true" customHeight="false" outlineLevel="0" collapsed="false">
      <c r="A965" s="22"/>
      <c r="B965" s="111" t="s">
        <v>335</v>
      </c>
      <c r="C965" s="112" t="s">
        <v>568</v>
      </c>
      <c r="D965" s="108" t="n">
        <v>9039</v>
      </c>
      <c r="E965" s="109" t="n">
        <v>9039</v>
      </c>
      <c r="F965" s="109"/>
      <c r="G965" s="109" t="n">
        <v>9039</v>
      </c>
      <c r="H965" s="110" t="n">
        <v>1</v>
      </c>
      <c r="I965" s="110" t="n">
        <v>7.87234965336597E-005</v>
      </c>
    </row>
    <row r="966" customFormat="false" ht="25.5" hidden="true" customHeight="false" outlineLevel="0" collapsed="false">
      <c r="A966" s="22"/>
      <c r="B966" s="111" t="s">
        <v>336</v>
      </c>
      <c r="C966" s="112" t="s">
        <v>337</v>
      </c>
      <c r="D966" s="108" t="n">
        <v>0</v>
      </c>
      <c r="E966" s="109" t="n">
        <v>0</v>
      </c>
      <c r="F966" s="109"/>
      <c r="G966" s="109" t="n">
        <v>0</v>
      </c>
      <c r="H966" s="110" t="e">
        <f aca="false"/>
        <v>#DIV/0!</v>
      </c>
      <c r="I966" s="110" t="n">
        <v>0</v>
      </c>
    </row>
    <row r="967" customFormat="false" ht="12.75" hidden="true" customHeight="false" outlineLevel="0" collapsed="false">
      <c r="A967" s="22"/>
      <c r="B967" s="111" t="s">
        <v>338</v>
      </c>
      <c r="C967" s="112" t="s">
        <v>320</v>
      </c>
      <c r="D967" s="108" t="n">
        <v>3120</v>
      </c>
      <c r="E967" s="109" t="n">
        <v>3120</v>
      </c>
      <c r="F967" s="109"/>
      <c r="G967" s="109" t="n">
        <v>3120</v>
      </c>
      <c r="H967" s="110" t="n">
        <v>1</v>
      </c>
      <c r="I967" s="110" t="n">
        <v>2.71730621954883E-005</v>
      </c>
    </row>
    <row r="968" customFormat="false" ht="12.75" hidden="true" customHeight="true" outlineLevel="0" collapsed="false">
      <c r="A968" s="22"/>
      <c r="B968" s="111" t="s">
        <v>402</v>
      </c>
      <c r="C968" s="112" t="s">
        <v>403</v>
      </c>
      <c r="D968" s="108" t="n">
        <v>630</v>
      </c>
      <c r="E968" s="109" t="n">
        <v>630</v>
      </c>
      <c r="F968" s="109"/>
      <c r="G968" s="109" t="n">
        <v>630</v>
      </c>
      <c r="H968" s="110" t="n">
        <v>1</v>
      </c>
      <c r="I968" s="110" t="n">
        <v>5.48686832793513E-006</v>
      </c>
    </row>
    <row r="969" customFormat="false" ht="12.75" hidden="true" customHeight="false" outlineLevel="0" collapsed="false">
      <c r="A969" s="22"/>
      <c r="B969" s="111" t="s">
        <v>339</v>
      </c>
      <c r="C969" s="112" t="s">
        <v>340</v>
      </c>
      <c r="D969" s="108" t="n">
        <v>14100</v>
      </c>
      <c r="E969" s="109" t="n">
        <v>14100</v>
      </c>
      <c r="F969" s="109"/>
      <c r="G969" s="109" t="n">
        <v>14100</v>
      </c>
      <c r="H969" s="110" t="n">
        <v>1</v>
      </c>
      <c r="I969" s="110" t="n">
        <v>0.000122801338768072</v>
      </c>
    </row>
    <row r="970" customFormat="false" ht="12.75" hidden="true" customHeight="true" outlineLevel="0" collapsed="false">
      <c r="A970" s="22"/>
      <c r="B970" s="111" t="s">
        <v>341</v>
      </c>
      <c r="C970" s="112" t="s">
        <v>342</v>
      </c>
      <c r="D970" s="108" t="n">
        <v>0</v>
      </c>
      <c r="E970" s="109" t="n">
        <v>0</v>
      </c>
      <c r="F970" s="109"/>
      <c r="G970" s="109" t="n">
        <v>0</v>
      </c>
      <c r="H970" s="110" t="e">
        <f aca="false"/>
        <v>#DIV/0!</v>
      </c>
      <c r="I970" s="110" t="n">
        <v>0</v>
      </c>
    </row>
    <row r="971" customFormat="false" ht="12.75" hidden="true" customHeight="false" outlineLevel="0" collapsed="false">
      <c r="A971" s="22"/>
      <c r="B971" s="111" t="s">
        <v>343</v>
      </c>
      <c r="C971" s="112" t="s">
        <v>344</v>
      </c>
      <c r="D971" s="108" t="n">
        <v>145</v>
      </c>
      <c r="E971" s="109" t="n">
        <v>145</v>
      </c>
      <c r="F971" s="109"/>
      <c r="G971" s="109" t="n">
        <v>145</v>
      </c>
      <c r="H971" s="110" t="n">
        <v>1</v>
      </c>
      <c r="I971" s="110" t="n">
        <v>1.2628506469057E-006</v>
      </c>
    </row>
    <row r="972" customFormat="false" ht="12.75" hidden="true" customHeight="false" outlineLevel="0" collapsed="false">
      <c r="A972" s="22"/>
      <c r="B972" s="111" t="s">
        <v>298</v>
      </c>
      <c r="C972" s="112" t="s">
        <v>299</v>
      </c>
      <c r="D972" s="108" t="n">
        <v>2930</v>
      </c>
      <c r="E972" s="109" t="n">
        <v>2244.1</v>
      </c>
      <c r="F972" s="109"/>
      <c r="G972" s="109" t="n">
        <v>2244.1</v>
      </c>
      <c r="H972" s="110" t="n">
        <v>0.765904436860068</v>
      </c>
      <c r="I972" s="110" t="n">
        <v>1.95445733566972E-005</v>
      </c>
    </row>
    <row r="973" customFormat="false" ht="12.75" hidden="true" customHeight="false" outlineLevel="0" collapsed="false">
      <c r="A973" s="22"/>
      <c r="B973" s="111" t="s">
        <v>345</v>
      </c>
      <c r="C973" s="112" t="s">
        <v>346</v>
      </c>
      <c r="D973" s="108" t="n">
        <v>110</v>
      </c>
      <c r="E973" s="109" t="n">
        <v>110</v>
      </c>
      <c r="F973" s="109"/>
      <c r="G973" s="109" t="n">
        <v>110</v>
      </c>
      <c r="H973" s="110" t="n">
        <v>1</v>
      </c>
      <c r="I973" s="110" t="n">
        <v>9.58024628687086E-007</v>
      </c>
    </row>
    <row r="974" customFormat="false" ht="38.25" hidden="true" customHeight="false" outlineLevel="0" collapsed="false">
      <c r="A974" s="22"/>
      <c r="B974" s="111" t="s">
        <v>349</v>
      </c>
      <c r="C974" s="112" t="s">
        <v>350</v>
      </c>
      <c r="D974" s="108" t="n">
        <v>370</v>
      </c>
      <c r="E974" s="109" t="n">
        <v>370</v>
      </c>
      <c r="F974" s="109"/>
      <c r="G974" s="109" t="n">
        <v>370</v>
      </c>
      <c r="H974" s="110" t="n">
        <v>1</v>
      </c>
      <c r="I974" s="110" t="n">
        <v>3.22244647831111E-006</v>
      </c>
    </row>
    <row r="975" customFormat="false" ht="12.75" hidden="true" customHeight="false" outlineLevel="0" collapsed="false">
      <c r="A975" s="22"/>
      <c r="B975" s="111" t="s">
        <v>305</v>
      </c>
      <c r="C975" s="112" t="s">
        <v>306</v>
      </c>
      <c r="D975" s="108" t="n">
        <v>180</v>
      </c>
      <c r="E975" s="109" t="n">
        <v>180</v>
      </c>
      <c r="F975" s="109"/>
      <c r="G975" s="109" t="n">
        <v>180</v>
      </c>
      <c r="H975" s="110" t="n">
        <v>1</v>
      </c>
      <c r="I975" s="110" t="n">
        <v>1.56767666512432E-006</v>
      </c>
    </row>
    <row r="976" customFormat="false" ht="12.75" hidden="true" customHeight="false" outlineLevel="0" collapsed="false">
      <c r="A976" s="22"/>
      <c r="B976" s="111" t="s">
        <v>351</v>
      </c>
      <c r="C976" s="112" t="s">
        <v>352</v>
      </c>
      <c r="D976" s="108" t="n">
        <v>390</v>
      </c>
      <c r="E976" s="109" t="n">
        <v>203.24</v>
      </c>
      <c r="F976" s="109"/>
      <c r="G976" s="109" t="n">
        <v>203.24</v>
      </c>
      <c r="H976" s="110" t="n">
        <v>0.521128205128205</v>
      </c>
      <c r="I976" s="110" t="n">
        <v>1.77008114122148E-006</v>
      </c>
    </row>
    <row r="977" customFormat="false" ht="25.5" hidden="true" customHeight="false" outlineLevel="0" collapsed="false">
      <c r="A977" s="22"/>
      <c r="B977" s="111" t="s">
        <v>353</v>
      </c>
      <c r="C977" s="112" t="s">
        <v>569</v>
      </c>
      <c r="D977" s="108" t="n">
        <v>21372</v>
      </c>
      <c r="E977" s="109" t="n">
        <v>21372</v>
      </c>
      <c r="F977" s="109"/>
      <c r="G977" s="109" t="n">
        <v>21372</v>
      </c>
      <c r="H977" s="110" t="n">
        <v>1</v>
      </c>
      <c r="I977" s="110" t="n">
        <v>0.000186135476039095</v>
      </c>
    </row>
    <row r="978" customFormat="false" ht="25.5" hidden="true" customHeight="false" outlineLevel="0" collapsed="false">
      <c r="A978" s="22"/>
      <c r="B978" s="111" t="s">
        <v>361</v>
      </c>
      <c r="C978" s="112" t="s">
        <v>362</v>
      </c>
      <c r="D978" s="108" t="n">
        <v>240</v>
      </c>
      <c r="E978" s="109" t="n">
        <v>240</v>
      </c>
      <c r="F978" s="109"/>
      <c r="G978" s="109" t="n">
        <v>240</v>
      </c>
      <c r="H978" s="110" t="n">
        <v>1</v>
      </c>
      <c r="I978" s="110" t="n">
        <v>2.0902355534991E-006</v>
      </c>
    </row>
    <row r="979" customFormat="false" ht="25.5" hidden="true" customHeight="false" outlineLevel="0" collapsed="false">
      <c r="A979" s="22"/>
      <c r="B979" s="111" t="s">
        <v>363</v>
      </c>
      <c r="C979" s="112" t="s">
        <v>364</v>
      </c>
      <c r="D979" s="108" t="n">
        <v>490</v>
      </c>
      <c r="E979" s="109" t="n">
        <v>490</v>
      </c>
      <c r="F979" s="109"/>
      <c r="G979" s="109" t="n">
        <v>490</v>
      </c>
      <c r="H979" s="110" t="n">
        <v>1</v>
      </c>
      <c r="I979" s="110" t="n">
        <v>4.26756425506065E-006</v>
      </c>
    </row>
    <row r="980" customFormat="false" ht="25.5" hidden="true" customHeight="false" outlineLevel="0" collapsed="false">
      <c r="A980" s="22"/>
      <c r="B980" s="111"/>
      <c r="C980" s="30" t="s">
        <v>554</v>
      </c>
      <c r="D980" s="108" t="n">
        <v>0</v>
      </c>
      <c r="E980" s="109" t="n">
        <v>0</v>
      </c>
      <c r="F980" s="109" t="n">
        <v>0</v>
      </c>
      <c r="G980" s="109" t="n">
        <v>0</v>
      </c>
      <c r="H980" s="110" t="e">
        <f aca="false"/>
        <v>#DIV/0!</v>
      </c>
      <c r="I980" s="110" t="n">
        <v>0</v>
      </c>
    </row>
    <row r="981" customFormat="false" ht="12.75" hidden="true" customHeight="false" outlineLevel="0" collapsed="false">
      <c r="A981" s="22"/>
      <c r="B981" s="111" t="s">
        <v>328</v>
      </c>
      <c r="C981" s="112" t="s">
        <v>487</v>
      </c>
      <c r="D981" s="108" t="n">
        <v>0</v>
      </c>
      <c r="E981" s="109" t="n">
        <v>0</v>
      </c>
      <c r="F981" s="109"/>
      <c r="G981" s="109" t="n">
        <v>0</v>
      </c>
      <c r="H981" s="110" t="e">
        <f aca="false"/>
        <v>#DIV/0!</v>
      </c>
      <c r="I981" s="110" t="n">
        <v>0</v>
      </c>
    </row>
    <row r="982" customFormat="false" ht="12.75" hidden="true" customHeight="false" outlineLevel="0" collapsed="false">
      <c r="A982" s="22"/>
      <c r="B982" s="111" t="s">
        <v>330</v>
      </c>
      <c r="C982" s="112" t="s">
        <v>331</v>
      </c>
      <c r="D982" s="108" t="n">
        <v>0</v>
      </c>
      <c r="E982" s="109" t="n">
        <v>0</v>
      </c>
      <c r="F982" s="109"/>
      <c r="G982" s="109" t="n">
        <v>0</v>
      </c>
      <c r="H982" s="110" t="e">
        <f aca="false"/>
        <v>#DIV/0!</v>
      </c>
      <c r="I982" s="110" t="n">
        <v>0</v>
      </c>
    </row>
    <row r="983" customFormat="false" ht="12.75" hidden="true" customHeight="false" outlineLevel="0" collapsed="false">
      <c r="A983" s="22"/>
      <c r="B983" s="111" t="s">
        <v>332</v>
      </c>
      <c r="C983" s="112" t="s">
        <v>333</v>
      </c>
      <c r="D983" s="108" t="n">
        <v>0</v>
      </c>
      <c r="E983" s="109" t="n">
        <v>0</v>
      </c>
      <c r="F983" s="109"/>
      <c r="G983" s="109" t="n">
        <v>0</v>
      </c>
      <c r="H983" s="110" t="e">
        <f aca="false"/>
        <v>#DIV/0!</v>
      </c>
      <c r="I983" s="110" t="n">
        <v>0</v>
      </c>
    </row>
    <row r="984" customFormat="false" ht="12.75" hidden="true" customHeight="false" outlineLevel="0" collapsed="false">
      <c r="A984" s="22"/>
      <c r="B984" s="111" t="s">
        <v>334</v>
      </c>
      <c r="C984" s="112" t="s">
        <v>312</v>
      </c>
      <c r="D984" s="108" t="n">
        <v>0</v>
      </c>
      <c r="E984" s="109" t="n">
        <v>0</v>
      </c>
      <c r="F984" s="109"/>
      <c r="G984" s="109" t="n">
        <v>0</v>
      </c>
      <c r="H984" s="110" t="e">
        <f aca="false"/>
        <v>#DIV/0!</v>
      </c>
      <c r="I984" s="110" t="n">
        <v>0</v>
      </c>
    </row>
    <row r="985" customFormat="false" ht="12.75" hidden="true" customHeight="false" outlineLevel="0" collapsed="false">
      <c r="A985" s="22"/>
      <c r="B985" s="111" t="s">
        <v>335</v>
      </c>
      <c r="C985" s="112" t="s">
        <v>315</v>
      </c>
      <c r="D985" s="108" t="n">
        <v>0</v>
      </c>
      <c r="E985" s="109" t="n">
        <v>0</v>
      </c>
      <c r="F985" s="109"/>
      <c r="G985" s="109" t="n">
        <v>0</v>
      </c>
      <c r="H985" s="110" t="e">
        <f aca="false"/>
        <v>#DIV/0!</v>
      </c>
      <c r="I985" s="110" t="n">
        <v>0</v>
      </c>
    </row>
    <row r="986" customFormat="false" ht="12.75" hidden="true" customHeight="false" outlineLevel="0" collapsed="false">
      <c r="A986" s="22"/>
      <c r="B986" s="111" t="s">
        <v>336</v>
      </c>
      <c r="C986" s="132" t="s">
        <v>433</v>
      </c>
      <c r="D986" s="108" t="n">
        <v>0</v>
      </c>
      <c r="E986" s="109" t="n">
        <v>0</v>
      </c>
      <c r="F986" s="109"/>
      <c r="G986" s="109" t="n">
        <v>0</v>
      </c>
      <c r="H986" s="110" t="e">
        <f aca="false"/>
        <v>#DIV/0!</v>
      </c>
      <c r="I986" s="110" t="n">
        <v>0</v>
      </c>
    </row>
    <row r="987" customFormat="false" ht="12.75" hidden="true" customHeight="false" outlineLevel="0" collapsed="false">
      <c r="A987" s="22"/>
      <c r="B987" s="111" t="s">
        <v>296</v>
      </c>
      <c r="C987" s="132" t="s">
        <v>297</v>
      </c>
      <c r="D987" s="108" t="n">
        <v>0</v>
      </c>
      <c r="E987" s="109" t="n">
        <v>0</v>
      </c>
      <c r="F987" s="109"/>
      <c r="G987" s="109" t="n">
        <v>0</v>
      </c>
      <c r="H987" s="110" t="e">
        <f aca="false"/>
        <v>#DIV/0!</v>
      </c>
      <c r="I987" s="110" t="n">
        <v>0</v>
      </c>
    </row>
    <row r="988" customFormat="false" ht="12.75" hidden="true" customHeight="false" outlineLevel="0" collapsed="false">
      <c r="A988" s="22"/>
      <c r="B988" s="111" t="s">
        <v>338</v>
      </c>
      <c r="C988" s="112" t="s">
        <v>320</v>
      </c>
      <c r="D988" s="108" t="n">
        <v>0</v>
      </c>
      <c r="E988" s="109" t="n">
        <v>0</v>
      </c>
      <c r="F988" s="109"/>
      <c r="G988" s="109" t="n">
        <v>0</v>
      </c>
      <c r="H988" s="110" t="e">
        <f aca="false"/>
        <v>#DIV/0!</v>
      </c>
      <c r="I988" s="110" t="n">
        <v>0</v>
      </c>
    </row>
    <row r="989" customFormat="false" ht="12.75" hidden="true" customHeight="true" outlineLevel="0" collapsed="false">
      <c r="A989" s="22"/>
      <c r="B989" s="111" t="s">
        <v>402</v>
      </c>
      <c r="C989" s="112" t="s">
        <v>403</v>
      </c>
      <c r="D989" s="108" t="n">
        <v>0</v>
      </c>
      <c r="E989" s="109" t="n">
        <v>0</v>
      </c>
      <c r="F989" s="109"/>
      <c r="G989" s="109" t="n">
        <v>0</v>
      </c>
      <c r="H989" s="110" t="e">
        <f aca="false"/>
        <v>#DIV/0!</v>
      </c>
      <c r="I989" s="110" t="n">
        <v>0</v>
      </c>
    </row>
    <row r="990" customFormat="false" ht="12.75" hidden="true" customHeight="false" outlineLevel="0" collapsed="false">
      <c r="A990" s="22"/>
      <c r="B990" s="111" t="s">
        <v>343</v>
      </c>
      <c r="C990" s="112" t="s">
        <v>344</v>
      </c>
      <c r="D990" s="108" t="n">
        <v>0</v>
      </c>
      <c r="E990" s="109" t="n">
        <v>0</v>
      </c>
      <c r="F990" s="109"/>
      <c r="G990" s="109" t="n">
        <v>0</v>
      </c>
      <c r="H990" s="110" t="e">
        <f aca="false"/>
        <v>#DIV/0!</v>
      </c>
      <c r="I990" s="110" t="n">
        <v>0</v>
      </c>
    </row>
    <row r="991" customFormat="false" ht="12.75" hidden="true" customHeight="false" outlineLevel="0" collapsed="false">
      <c r="A991" s="22"/>
      <c r="B991" s="111" t="s">
        <v>298</v>
      </c>
      <c r="C991" s="112" t="s">
        <v>299</v>
      </c>
      <c r="D991" s="108" t="n">
        <v>0</v>
      </c>
      <c r="E991" s="109" t="n">
        <v>0</v>
      </c>
      <c r="F991" s="109"/>
      <c r="G991" s="109" t="n">
        <v>0</v>
      </c>
      <c r="H991" s="110" t="e">
        <f aca="false"/>
        <v>#DIV/0!</v>
      </c>
      <c r="I991" s="110" t="n">
        <v>0</v>
      </c>
    </row>
    <row r="992" customFormat="false" ht="12.75" hidden="true" customHeight="false" outlineLevel="0" collapsed="false">
      <c r="A992" s="22"/>
      <c r="B992" s="111" t="s">
        <v>345</v>
      </c>
      <c r="C992" s="112" t="s">
        <v>549</v>
      </c>
      <c r="D992" s="108" t="n">
        <v>0</v>
      </c>
      <c r="E992" s="109" t="n">
        <v>0</v>
      </c>
      <c r="F992" s="109"/>
      <c r="G992" s="109" t="n">
        <v>0</v>
      </c>
      <c r="H992" s="110" t="e">
        <f aca="false"/>
        <v>#DIV/0!</v>
      </c>
      <c r="I992" s="110" t="n">
        <v>0</v>
      </c>
    </row>
    <row r="993" customFormat="false" ht="25.5" hidden="true" customHeight="false" outlineLevel="0" collapsed="false">
      <c r="A993" s="22"/>
      <c r="B993" s="111" t="s">
        <v>347</v>
      </c>
      <c r="C993" s="112" t="s">
        <v>544</v>
      </c>
      <c r="D993" s="108" t="n">
        <v>0</v>
      </c>
      <c r="E993" s="109" t="n">
        <v>0</v>
      </c>
      <c r="F993" s="109"/>
      <c r="G993" s="109" t="n">
        <v>0</v>
      </c>
      <c r="H993" s="110" t="e">
        <f aca="false"/>
        <v>#DIV/0!</v>
      </c>
      <c r="I993" s="110" t="n">
        <v>0</v>
      </c>
    </row>
    <row r="994" customFormat="false" ht="25.5" hidden="true" customHeight="false" outlineLevel="0" collapsed="false">
      <c r="A994" s="22"/>
      <c r="B994" s="111" t="s">
        <v>349</v>
      </c>
      <c r="C994" s="112" t="s">
        <v>553</v>
      </c>
      <c r="D994" s="108" t="n">
        <v>0</v>
      </c>
      <c r="E994" s="109" t="n">
        <v>0</v>
      </c>
      <c r="F994" s="109"/>
      <c r="G994" s="109" t="n">
        <v>0</v>
      </c>
      <c r="H994" s="110" t="e">
        <f aca="false"/>
        <v>#DIV/0!</v>
      </c>
      <c r="I994" s="110" t="n">
        <v>0</v>
      </c>
    </row>
    <row r="995" customFormat="false" ht="12.75" hidden="true" customHeight="false" outlineLevel="0" collapsed="false">
      <c r="A995" s="22"/>
      <c r="B995" s="111" t="s">
        <v>305</v>
      </c>
      <c r="C995" s="112" t="s">
        <v>306</v>
      </c>
      <c r="D995" s="108" t="n">
        <v>0</v>
      </c>
      <c r="E995" s="109" t="n">
        <v>0</v>
      </c>
      <c r="F995" s="109"/>
      <c r="G995" s="109" t="n">
        <v>0</v>
      </c>
      <c r="H995" s="110" t="e">
        <f aca="false"/>
        <v>#DIV/0!</v>
      </c>
      <c r="I995" s="110" t="n">
        <v>0</v>
      </c>
    </row>
    <row r="996" customFormat="false" ht="12.75" hidden="true" customHeight="false" outlineLevel="0" collapsed="false">
      <c r="A996" s="22"/>
      <c r="B996" s="111" t="s">
        <v>351</v>
      </c>
      <c r="C996" s="112" t="s">
        <v>352</v>
      </c>
      <c r="D996" s="108" t="n">
        <v>0</v>
      </c>
      <c r="E996" s="109" t="n">
        <v>0</v>
      </c>
      <c r="F996" s="109"/>
      <c r="G996" s="109" t="n">
        <v>0</v>
      </c>
      <c r="H996" s="110" t="e">
        <f aca="false"/>
        <v>#DIV/0!</v>
      </c>
      <c r="I996" s="110" t="n">
        <v>0</v>
      </c>
    </row>
    <row r="997" customFormat="false" ht="12.75" hidden="true" customHeight="false" outlineLevel="0" collapsed="false">
      <c r="A997" s="22"/>
      <c r="B997" s="111" t="s">
        <v>353</v>
      </c>
      <c r="C997" s="112" t="s">
        <v>424</v>
      </c>
      <c r="D997" s="108" t="n">
        <v>0</v>
      </c>
      <c r="E997" s="109" t="n">
        <v>0</v>
      </c>
      <c r="F997" s="109"/>
      <c r="G997" s="109" t="n">
        <v>0</v>
      </c>
      <c r="H997" s="110" t="e">
        <f aca="false"/>
        <v>#DIV/0!</v>
      </c>
      <c r="I997" s="110" t="n">
        <v>0</v>
      </c>
    </row>
    <row r="998" customFormat="false" ht="25.5" hidden="true" customHeight="false" outlineLevel="0" collapsed="false">
      <c r="A998" s="22"/>
      <c r="B998" s="111" t="s">
        <v>361</v>
      </c>
      <c r="C998" s="112" t="s">
        <v>362</v>
      </c>
      <c r="D998" s="108" t="n">
        <v>0</v>
      </c>
      <c r="E998" s="109" t="n">
        <v>0</v>
      </c>
      <c r="F998" s="109"/>
      <c r="G998" s="109" t="n">
        <v>0</v>
      </c>
      <c r="H998" s="110" t="e">
        <f aca="false"/>
        <v>#DIV/0!</v>
      </c>
      <c r="I998" s="110" t="n">
        <v>0</v>
      </c>
    </row>
    <row r="999" customFormat="false" ht="25.5" hidden="true" customHeight="false" outlineLevel="0" collapsed="false">
      <c r="A999" s="22"/>
      <c r="B999" s="111" t="s">
        <v>363</v>
      </c>
      <c r="C999" s="112" t="s">
        <v>364</v>
      </c>
      <c r="D999" s="108" t="n">
        <v>0</v>
      </c>
      <c r="E999" s="109" t="n">
        <v>0</v>
      </c>
      <c r="F999" s="109"/>
      <c r="G999" s="109" t="n">
        <v>0</v>
      </c>
      <c r="H999" s="110" t="e">
        <f aca="false"/>
        <v>#DIV/0!</v>
      </c>
      <c r="I999" s="110" t="n">
        <v>0</v>
      </c>
    </row>
    <row r="1000" customFormat="false" ht="12.75" hidden="true" customHeight="true" outlineLevel="0" collapsed="false">
      <c r="A1000" s="22"/>
      <c r="B1000" s="111"/>
      <c r="C1000" s="30" t="s">
        <v>573</v>
      </c>
      <c r="D1000" s="108" t="n">
        <v>0</v>
      </c>
      <c r="E1000" s="109" t="n">
        <v>0</v>
      </c>
      <c r="F1000" s="109" t="n">
        <v>0</v>
      </c>
      <c r="G1000" s="109" t="n">
        <v>0</v>
      </c>
      <c r="H1000" s="110" t="e">
        <f aca="false"/>
        <v>#DIV/0!</v>
      </c>
      <c r="I1000" s="110" t="n">
        <v>0</v>
      </c>
    </row>
    <row r="1001" customFormat="false" ht="25.5" hidden="true" customHeight="true" outlineLevel="0" collapsed="false">
      <c r="A1001" s="22"/>
      <c r="B1001" s="111" t="s">
        <v>559</v>
      </c>
      <c r="C1001" s="112" t="s">
        <v>560</v>
      </c>
      <c r="D1001" s="108" t="n">
        <v>0</v>
      </c>
      <c r="E1001" s="109"/>
      <c r="F1001" s="109"/>
      <c r="G1001" s="109" t="n">
        <v>0</v>
      </c>
      <c r="H1001" s="110" t="e">
        <f aca="false"/>
        <v>#DIV/0!</v>
      </c>
      <c r="I1001" s="110" t="n">
        <v>0</v>
      </c>
    </row>
    <row r="1002" customFormat="false" ht="12.75" hidden="true" customHeight="false" outlineLevel="0" collapsed="false">
      <c r="A1002" s="22"/>
      <c r="B1002" s="111"/>
      <c r="C1002" s="30" t="s">
        <v>572</v>
      </c>
      <c r="D1002" s="108" t="n">
        <v>900</v>
      </c>
      <c r="E1002" s="109" t="n">
        <v>900</v>
      </c>
      <c r="F1002" s="109" t="n">
        <v>0</v>
      </c>
      <c r="G1002" s="109" t="n">
        <v>900</v>
      </c>
      <c r="H1002" s="110" t="n">
        <v>1</v>
      </c>
      <c r="I1002" s="110" t="n">
        <v>7.83838332562161E-006</v>
      </c>
    </row>
    <row r="1003" customFormat="false" ht="25.5" hidden="true" customHeight="false" outlineLevel="0" collapsed="false">
      <c r="A1003" s="22"/>
      <c r="B1003" s="111" t="s">
        <v>559</v>
      </c>
      <c r="C1003" s="112" t="s">
        <v>560</v>
      </c>
      <c r="D1003" s="108" t="n">
        <v>900</v>
      </c>
      <c r="E1003" s="109" t="n">
        <v>900</v>
      </c>
      <c r="F1003" s="109"/>
      <c r="G1003" s="109" t="n">
        <v>900</v>
      </c>
      <c r="H1003" s="110" t="n">
        <v>1</v>
      </c>
      <c r="I1003" s="110" t="n">
        <v>7.83838332562161E-006</v>
      </c>
    </row>
    <row r="1004" customFormat="false" ht="12.75" hidden="true" customHeight="false" outlineLevel="0" collapsed="false">
      <c r="A1004" s="17" t="s">
        <v>192</v>
      </c>
      <c r="B1004" s="32"/>
      <c r="C1004" s="30" t="s">
        <v>193</v>
      </c>
      <c r="D1004" s="115" t="n">
        <v>28427056</v>
      </c>
      <c r="E1004" s="116" t="n">
        <v>16900556.5</v>
      </c>
      <c r="F1004" s="116" t="n">
        <v>10520512.27</v>
      </c>
      <c r="G1004" s="116" t="n">
        <v>27421068.77</v>
      </c>
      <c r="H1004" s="110" t="n">
        <v>0.96461162809121</v>
      </c>
      <c r="I1004" s="110" t="n">
        <v>0.238818720241657</v>
      </c>
    </row>
    <row r="1005" customFormat="false" ht="12.75" hidden="false" customHeight="false" outlineLevel="0" collapsed="false">
      <c r="A1005" s="17" t="s">
        <v>192</v>
      </c>
      <c r="B1005" s="32"/>
      <c r="C1005" s="30" t="s">
        <v>589</v>
      </c>
      <c r="D1005" s="115" t="n">
        <v>28427056</v>
      </c>
      <c r="E1005" s="116" t="n">
        <v>16900556.5</v>
      </c>
      <c r="F1005" s="116" t="n">
        <v>10520512.27</v>
      </c>
      <c r="G1005" s="116" t="n">
        <v>27421068.77</v>
      </c>
      <c r="H1005" s="110" t="n">
        <v>0.96461162809121</v>
      </c>
      <c r="I1005" s="110" t="n">
        <v>0.238818720241657</v>
      </c>
    </row>
    <row r="1006" customFormat="false" ht="25.5" hidden="false" customHeight="false" outlineLevel="0" collapsed="false">
      <c r="A1006" s="29"/>
      <c r="B1006" s="113" t="s">
        <v>559</v>
      </c>
      <c r="C1006" s="112" t="s">
        <v>560</v>
      </c>
      <c r="D1006" s="115" t="n">
        <v>1092835</v>
      </c>
      <c r="E1006" s="116" t="n">
        <v>1088810.32</v>
      </c>
      <c r="F1006" s="116" t="n">
        <v>0</v>
      </c>
      <c r="G1006" s="116" t="n">
        <v>1088810.32</v>
      </c>
      <c r="H1006" s="110" t="n">
        <v>0.996317211655923</v>
      </c>
      <c r="I1006" s="110" t="n">
        <v>0.0094827918411697</v>
      </c>
    </row>
    <row r="1007" customFormat="false" ht="12.75" hidden="false" customHeight="false" outlineLevel="0" collapsed="false">
      <c r="A1007" s="29"/>
      <c r="B1007" s="113" t="s">
        <v>328</v>
      </c>
      <c r="C1007" s="114" t="s">
        <v>487</v>
      </c>
      <c r="D1007" s="115" t="n">
        <v>27393</v>
      </c>
      <c r="E1007" s="116" t="n">
        <v>27103.94</v>
      </c>
      <c r="F1007" s="116" t="n">
        <v>0</v>
      </c>
      <c r="G1007" s="116" t="n">
        <v>27103.94</v>
      </c>
      <c r="H1007" s="110" t="n">
        <v>0.989447669112547</v>
      </c>
      <c r="I1007" s="110" t="n">
        <v>0.00023605674594961</v>
      </c>
    </row>
    <row r="1008" customFormat="false" ht="12.75" hidden="false" customHeight="false" outlineLevel="0" collapsed="false">
      <c r="A1008" s="29"/>
      <c r="B1008" s="113" t="s">
        <v>330</v>
      </c>
      <c r="C1008" s="114" t="s">
        <v>331</v>
      </c>
      <c r="D1008" s="115" t="n">
        <v>10104183</v>
      </c>
      <c r="E1008" s="116" t="n">
        <v>10088101.02</v>
      </c>
      <c r="F1008" s="116" t="n">
        <v>0</v>
      </c>
      <c r="G1008" s="116" t="n">
        <v>10088101.02</v>
      </c>
      <c r="H1008" s="110" t="n">
        <v>0.998408383933664</v>
      </c>
      <c r="I1008" s="110" t="n">
        <v>0.0878604475803937</v>
      </c>
    </row>
    <row r="1009" customFormat="false" ht="12.75" hidden="true" customHeight="true" outlineLevel="0" collapsed="false">
      <c r="A1009" s="29"/>
      <c r="B1009" s="113" t="s">
        <v>443</v>
      </c>
      <c r="C1009" s="114" t="s">
        <v>331</v>
      </c>
      <c r="D1009" s="115" t="n">
        <v>0</v>
      </c>
      <c r="E1009" s="116" t="n">
        <v>0</v>
      </c>
      <c r="F1009" s="116" t="n">
        <v>0</v>
      </c>
      <c r="G1009" s="116" t="n">
        <v>0</v>
      </c>
      <c r="H1009" s="110" t="e">
        <f aca="false"/>
        <v>#DIV/0!</v>
      </c>
      <c r="I1009" s="110" t="n">
        <v>0</v>
      </c>
    </row>
    <row r="1010" customFormat="false" ht="12.75" hidden="true" customHeight="true" outlineLevel="0" collapsed="false">
      <c r="A1010" s="29"/>
      <c r="B1010" s="113" t="s">
        <v>444</v>
      </c>
      <c r="C1010" s="114" t="s">
        <v>331</v>
      </c>
      <c r="D1010" s="115" t="n">
        <v>0</v>
      </c>
      <c r="E1010" s="116" t="n">
        <v>0</v>
      </c>
      <c r="F1010" s="116" t="n">
        <v>0</v>
      </c>
      <c r="G1010" s="116" t="n">
        <v>0</v>
      </c>
      <c r="H1010" s="110" t="e">
        <f aca="false"/>
        <v>#DIV/0!</v>
      </c>
      <c r="I1010" s="110" t="n">
        <v>0</v>
      </c>
    </row>
    <row r="1011" customFormat="false" ht="12.75" hidden="false" customHeight="false" outlineLevel="0" collapsed="false">
      <c r="A1011" s="29"/>
      <c r="B1011" s="113" t="s">
        <v>332</v>
      </c>
      <c r="C1011" s="114" t="s">
        <v>333</v>
      </c>
      <c r="D1011" s="115" t="n">
        <v>751194</v>
      </c>
      <c r="E1011" s="116" t="n">
        <v>751176.4</v>
      </c>
      <c r="F1011" s="116" t="n">
        <v>0</v>
      </c>
      <c r="G1011" s="116" t="n">
        <v>751176.4</v>
      </c>
      <c r="H1011" s="110" t="n">
        <v>0.999976570632886</v>
      </c>
      <c r="I1011" s="110" t="n">
        <v>0.00654223174262274</v>
      </c>
    </row>
    <row r="1012" customFormat="false" ht="12.75" hidden="false" customHeight="false" outlineLevel="0" collapsed="false">
      <c r="A1012" s="29"/>
      <c r="B1012" s="113" t="s">
        <v>334</v>
      </c>
      <c r="C1012" s="114" t="s">
        <v>312</v>
      </c>
      <c r="D1012" s="115" t="n">
        <v>1595306</v>
      </c>
      <c r="E1012" s="116" t="n">
        <v>1590378.41</v>
      </c>
      <c r="F1012" s="116" t="n">
        <v>0</v>
      </c>
      <c r="G1012" s="116" t="n">
        <v>1590378.41</v>
      </c>
      <c r="H1012" s="110" t="n">
        <v>0.996911194466767</v>
      </c>
      <c r="I1012" s="110" t="n">
        <v>0.0138511062337473</v>
      </c>
    </row>
    <row r="1013" customFormat="false" ht="12.75" hidden="true" customHeight="false" outlineLevel="0" collapsed="false">
      <c r="A1013" s="29"/>
      <c r="B1013" s="113" t="s">
        <v>313</v>
      </c>
      <c r="C1013" s="114" t="s">
        <v>312</v>
      </c>
      <c r="D1013" s="115" t="n">
        <v>0</v>
      </c>
      <c r="E1013" s="116" t="n">
        <v>0</v>
      </c>
      <c r="F1013" s="116" t="n">
        <v>0</v>
      </c>
      <c r="G1013" s="116" t="n">
        <v>0</v>
      </c>
      <c r="H1013" s="110" t="e">
        <f aca="false"/>
        <v>#DIV/0!</v>
      </c>
      <c r="I1013" s="110" t="n">
        <v>0</v>
      </c>
    </row>
    <row r="1014" customFormat="false" ht="12.75" hidden="true" customHeight="false" outlineLevel="0" collapsed="false">
      <c r="A1014" s="29"/>
      <c r="B1014" s="113" t="s">
        <v>445</v>
      </c>
      <c r="C1014" s="114" t="s">
        <v>312</v>
      </c>
      <c r="D1014" s="115" t="n">
        <v>0</v>
      </c>
      <c r="E1014" s="116" t="n">
        <v>0</v>
      </c>
      <c r="F1014" s="116" t="n">
        <v>0</v>
      </c>
      <c r="G1014" s="116" t="n">
        <v>0</v>
      </c>
      <c r="H1014" s="110" t="e">
        <f aca="false"/>
        <v>#DIV/0!</v>
      </c>
      <c r="I1014" s="110" t="n">
        <v>0</v>
      </c>
    </row>
    <row r="1015" customFormat="false" ht="12.75" hidden="false" customHeight="false" outlineLevel="0" collapsed="false">
      <c r="A1015" s="29"/>
      <c r="B1015" s="113" t="s">
        <v>335</v>
      </c>
      <c r="C1015" s="114" t="s">
        <v>315</v>
      </c>
      <c r="D1015" s="115" t="n">
        <v>230536</v>
      </c>
      <c r="E1015" s="116" t="n">
        <v>226295.58</v>
      </c>
      <c r="F1015" s="116" t="n">
        <v>0</v>
      </c>
      <c r="G1015" s="116" t="n">
        <v>226295.58</v>
      </c>
      <c r="H1015" s="110" t="n">
        <v>0.981606256723462</v>
      </c>
      <c r="I1015" s="110" t="n">
        <v>0.00197087944548208</v>
      </c>
    </row>
    <row r="1016" customFormat="false" ht="12.75" hidden="true" customHeight="false" outlineLevel="0" collapsed="false">
      <c r="A1016" s="29"/>
      <c r="B1016" s="113" t="s">
        <v>316</v>
      </c>
      <c r="C1016" s="114" t="s">
        <v>315</v>
      </c>
      <c r="D1016" s="115" t="n">
        <v>0</v>
      </c>
      <c r="E1016" s="116" t="n">
        <v>0</v>
      </c>
      <c r="F1016" s="116" t="n">
        <v>0</v>
      </c>
      <c r="G1016" s="116" t="n">
        <v>0</v>
      </c>
      <c r="H1016" s="110" t="e">
        <f aca="false"/>
        <v>#DIV/0!</v>
      </c>
      <c r="I1016" s="110" t="n">
        <v>0</v>
      </c>
    </row>
    <row r="1017" customFormat="false" ht="12.75" hidden="true" customHeight="false" outlineLevel="0" collapsed="false">
      <c r="A1017" s="29"/>
      <c r="B1017" s="113" t="s">
        <v>446</v>
      </c>
      <c r="C1017" s="114" t="s">
        <v>315</v>
      </c>
      <c r="D1017" s="115" t="n">
        <v>0</v>
      </c>
      <c r="E1017" s="116" t="n">
        <v>0</v>
      </c>
      <c r="F1017" s="116" t="n">
        <v>0</v>
      </c>
      <c r="G1017" s="116" t="n">
        <v>0</v>
      </c>
      <c r="H1017" s="110" t="e">
        <f aca="false"/>
        <v>#DIV/0!</v>
      </c>
      <c r="I1017" s="110" t="n">
        <v>0</v>
      </c>
    </row>
    <row r="1018" customFormat="false" ht="25.5" hidden="false" customHeight="false" outlineLevel="0" collapsed="false">
      <c r="A1018" s="29"/>
      <c r="B1018" s="113" t="s">
        <v>336</v>
      </c>
      <c r="C1018" s="114" t="s">
        <v>337</v>
      </c>
      <c r="D1018" s="115" t="n">
        <v>6610</v>
      </c>
      <c r="E1018" s="116" t="n">
        <v>6610</v>
      </c>
      <c r="F1018" s="116" t="n">
        <v>0</v>
      </c>
      <c r="G1018" s="116" t="n">
        <v>6610</v>
      </c>
      <c r="H1018" s="110" t="n">
        <v>1</v>
      </c>
      <c r="I1018" s="110" t="n">
        <v>5.75685708692876E-005</v>
      </c>
    </row>
    <row r="1019" customFormat="false" ht="12.75" hidden="false" customHeight="false" outlineLevel="0" collapsed="false">
      <c r="A1019" s="29"/>
      <c r="B1019" s="113" t="s">
        <v>296</v>
      </c>
      <c r="C1019" s="114" t="s">
        <v>297</v>
      </c>
      <c r="D1019" s="115" t="n">
        <v>14417</v>
      </c>
      <c r="E1019" s="116" t="n">
        <v>14191.3</v>
      </c>
      <c r="F1019" s="116" t="n">
        <v>0</v>
      </c>
      <c r="G1019" s="116" t="n">
        <v>14191.3</v>
      </c>
      <c r="H1019" s="110" t="n">
        <v>0.984344870638829</v>
      </c>
      <c r="I1019" s="110" t="n">
        <v>0.000123596499209882</v>
      </c>
    </row>
    <row r="1020" customFormat="false" ht="12.75" hidden="true" customHeight="false" outlineLevel="0" collapsed="false">
      <c r="A1020" s="29"/>
      <c r="B1020" s="113" t="s">
        <v>318</v>
      </c>
      <c r="C1020" s="114" t="s">
        <v>297</v>
      </c>
      <c r="D1020" s="115" t="n">
        <v>0</v>
      </c>
      <c r="E1020" s="116" t="n">
        <v>0</v>
      </c>
      <c r="F1020" s="116" t="n">
        <v>0</v>
      </c>
      <c r="G1020" s="116" t="n">
        <v>0</v>
      </c>
      <c r="H1020" s="110" t="e">
        <f aca="false"/>
        <v>#DIV/0!</v>
      </c>
      <c r="I1020" s="110" t="n">
        <v>0</v>
      </c>
    </row>
    <row r="1021" customFormat="false" ht="12.75" hidden="true" customHeight="false" outlineLevel="0" collapsed="false">
      <c r="A1021" s="29"/>
      <c r="B1021" s="113" t="s">
        <v>447</v>
      </c>
      <c r="C1021" s="114" t="s">
        <v>297</v>
      </c>
      <c r="D1021" s="115" t="n">
        <v>0</v>
      </c>
      <c r="E1021" s="116" t="n">
        <v>0</v>
      </c>
      <c r="F1021" s="116" t="n">
        <v>0</v>
      </c>
      <c r="G1021" s="116" t="n">
        <v>0</v>
      </c>
      <c r="H1021" s="110" t="e">
        <f aca="false"/>
        <v>#DIV/0!</v>
      </c>
      <c r="I1021" s="110" t="n">
        <v>0</v>
      </c>
    </row>
    <row r="1022" customFormat="false" ht="12.75" hidden="false" customHeight="false" outlineLevel="0" collapsed="false">
      <c r="A1022" s="29"/>
      <c r="B1022" s="113" t="s">
        <v>338</v>
      </c>
      <c r="C1022" s="114" t="s">
        <v>320</v>
      </c>
      <c r="D1022" s="115" t="n">
        <v>271521</v>
      </c>
      <c r="E1022" s="116" t="n">
        <v>271499.45</v>
      </c>
      <c r="F1022" s="116" t="n">
        <v>0</v>
      </c>
      <c r="G1022" s="116" t="n">
        <v>271499.45</v>
      </c>
      <c r="H1022" s="110" t="n">
        <v>0.999920632289952</v>
      </c>
      <c r="I1022" s="110" t="n">
        <v>0.00236457417977271</v>
      </c>
    </row>
    <row r="1023" customFormat="false" ht="12.75" hidden="false" customHeight="false" outlineLevel="0" collapsed="false">
      <c r="A1023" s="29"/>
      <c r="B1023" s="113" t="s">
        <v>448</v>
      </c>
      <c r="C1023" s="114" t="s">
        <v>320</v>
      </c>
      <c r="D1023" s="115" t="n">
        <v>346</v>
      </c>
      <c r="E1023" s="116" t="n">
        <v>345.96</v>
      </c>
      <c r="F1023" s="116" t="n">
        <v>0</v>
      </c>
      <c r="G1023" s="116" t="n">
        <v>345.96</v>
      </c>
      <c r="H1023" s="110" t="n">
        <v>0.999884393063584</v>
      </c>
      <c r="I1023" s="110" t="n">
        <v>3.01307455036895E-006</v>
      </c>
    </row>
    <row r="1024" customFormat="false" ht="12.75" hidden="true" customHeight="false" outlineLevel="0" collapsed="false">
      <c r="A1024" s="29"/>
      <c r="B1024" s="113" t="s">
        <v>319</v>
      </c>
      <c r="C1024" s="114" t="s">
        <v>320</v>
      </c>
      <c r="D1024" s="115" t="n">
        <v>0</v>
      </c>
      <c r="E1024" s="116" t="n">
        <v>0</v>
      </c>
      <c r="F1024" s="116" t="n">
        <v>0</v>
      </c>
      <c r="G1024" s="116" t="n">
        <v>0</v>
      </c>
      <c r="H1024" s="110" t="e">
        <f aca="false"/>
        <v>#DIV/0!</v>
      </c>
      <c r="I1024" s="110" t="n">
        <v>0</v>
      </c>
    </row>
    <row r="1025" customFormat="false" ht="12.75" hidden="true" customHeight="false" outlineLevel="0" collapsed="false">
      <c r="A1025" s="29"/>
      <c r="B1025" s="113" t="s">
        <v>395</v>
      </c>
      <c r="C1025" s="114" t="s">
        <v>320</v>
      </c>
      <c r="D1025" s="115" t="n">
        <v>0</v>
      </c>
      <c r="E1025" s="116" t="n">
        <v>0</v>
      </c>
      <c r="F1025" s="116" t="n">
        <v>0</v>
      </c>
      <c r="G1025" s="116" t="n">
        <v>0</v>
      </c>
      <c r="H1025" s="110" t="e">
        <f aca="false"/>
        <v>#DIV/0!</v>
      </c>
      <c r="I1025" s="110" t="n">
        <v>0</v>
      </c>
    </row>
    <row r="1026" customFormat="false" ht="12.75" hidden="false" customHeight="true" outlineLevel="0" collapsed="false">
      <c r="A1026" s="29"/>
      <c r="B1026" s="113" t="s">
        <v>402</v>
      </c>
      <c r="C1026" s="114" t="s">
        <v>403</v>
      </c>
      <c r="D1026" s="115" t="n">
        <v>154925</v>
      </c>
      <c r="E1026" s="116" t="n">
        <v>154666.19</v>
      </c>
      <c r="F1026" s="116" t="n">
        <v>0</v>
      </c>
      <c r="G1026" s="116" t="n">
        <v>154666.19</v>
      </c>
      <c r="H1026" s="110" t="n">
        <v>0.998329449733742</v>
      </c>
      <c r="I1026" s="110" t="n">
        <v>0.00134703653859269</v>
      </c>
    </row>
    <row r="1027" customFormat="false" ht="25.5" hidden="true" customHeight="false" outlineLevel="0" collapsed="false">
      <c r="A1027" s="29"/>
      <c r="B1027" s="113" t="s">
        <v>590</v>
      </c>
      <c r="C1027" s="114" t="s">
        <v>403</v>
      </c>
      <c r="D1027" s="115" t="n">
        <v>0</v>
      </c>
      <c r="E1027" s="116" t="n">
        <v>0</v>
      </c>
      <c r="F1027" s="116" t="n">
        <v>0</v>
      </c>
      <c r="G1027" s="116" t="n">
        <v>0</v>
      </c>
      <c r="H1027" s="110" t="e">
        <f aca="false"/>
        <v>#DIV/0!</v>
      </c>
      <c r="I1027" s="110" t="n">
        <v>0</v>
      </c>
    </row>
    <row r="1028" customFormat="false" ht="25.5" hidden="true" customHeight="false" outlineLevel="0" collapsed="false">
      <c r="A1028" s="29"/>
      <c r="B1028" s="113" t="s">
        <v>591</v>
      </c>
      <c r="C1028" s="114" t="s">
        <v>403</v>
      </c>
      <c r="D1028" s="115" t="n">
        <v>0</v>
      </c>
      <c r="E1028" s="116" t="n">
        <v>0</v>
      </c>
      <c r="F1028" s="116" t="n">
        <v>0</v>
      </c>
      <c r="G1028" s="116" t="n">
        <v>0</v>
      </c>
      <c r="H1028" s="110" t="e">
        <f aca="false"/>
        <v>#DIV/0!</v>
      </c>
      <c r="I1028" s="110" t="n">
        <v>0</v>
      </c>
    </row>
    <row r="1029" customFormat="false" ht="25.5" hidden="false" customHeight="false" outlineLevel="0" collapsed="false">
      <c r="A1029" s="29"/>
      <c r="B1029" s="113" t="s">
        <v>548</v>
      </c>
      <c r="C1029" s="114" t="s">
        <v>403</v>
      </c>
      <c r="D1029" s="115" t="n">
        <v>279897</v>
      </c>
      <c r="E1029" s="116" t="n">
        <v>257884.25</v>
      </c>
      <c r="F1029" s="116" t="n">
        <v>0</v>
      </c>
      <c r="G1029" s="116" t="n">
        <v>257884.25</v>
      </c>
      <c r="H1029" s="110" t="n">
        <v>0.921354105260149</v>
      </c>
      <c r="I1029" s="110" t="n">
        <v>0.00224599511682271</v>
      </c>
    </row>
    <row r="1030" customFormat="false" ht="12.75" hidden="true" customHeight="true" outlineLevel="0" collapsed="false">
      <c r="A1030" s="29"/>
      <c r="B1030" s="113" t="s">
        <v>581</v>
      </c>
      <c r="C1030" s="114" t="s">
        <v>403</v>
      </c>
      <c r="D1030" s="115" t="n">
        <v>0</v>
      </c>
      <c r="E1030" s="116" t="n">
        <v>0</v>
      </c>
      <c r="F1030" s="116" t="n">
        <v>0</v>
      </c>
      <c r="G1030" s="116" t="n">
        <v>0</v>
      </c>
      <c r="H1030" s="110" t="e">
        <f aca="false"/>
        <v>#DIV/0!</v>
      </c>
      <c r="I1030" s="110" t="n">
        <v>0</v>
      </c>
    </row>
    <row r="1031" customFormat="false" ht="12.75" hidden="false" customHeight="true" outlineLevel="0" collapsed="false">
      <c r="A1031" s="29"/>
      <c r="B1031" s="113" t="s">
        <v>582</v>
      </c>
      <c r="C1031" s="114" t="s">
        <v>403</v>
      </c>
      <c r="D1031" s="115" t="n">
        <v>75121</v>
      </c>
      <c r="E1031" s="116" t="n">
        <v>68551.5</v>
      </c>
      <c r="F1031" s="116" t="n">
        <v>0</v>
      </c>
      <c r="G1031" s="116" t="n">
        <v>68551.5</v>
      </c>
      <c r="H1031" s="110" t="n">
        <v>0.912547756286524</v>
      </c>
      <c r="I1031" s="110" t="n">
        <v>0.000597036593940389</v>
      </c>
    </row>
    <row r="1032" customFormat="false" ht="12.75" hidden="false" customHeight="false" outlineLevel="0" collapsed="false">
      <c r="A1032" s="29"/>
      <c r="B1032" s="113" t="s">
        <v>339</v>
      </c>
      <c r="C1032" s="114" t="s">
        <v>340</v>
      </c>
      <c r="D1032" s="115" t="n">
        <v>804011</v>
      </c>
      <c r="E1032" s="116" t="n">
        <v>795380.84</v>
      </c>
      <c r="F1032" s="116" t="n">
        <v>0</v>
      </c>
      <c r="G1032" s="116" t="n">
        <v>795380.84</v>
      </c>
      <c r="H1032" s="110" t="n">
        <v>0.989266117005862</v>
      </c>
      <c r="I1032" s="110" t="n">
        <v>0.00692722212641657</v>
      </c>
    </row>
    <row r="1033" customFormat="false" ht="12.75" hidden="true" customHeight="true" outlineLevel="0" collapsed="false">
      <c r="A1033" s="29"/>
      <c r="B1033" s="113" t="s">
        <v>583</v>
      </c>
      <c r="C1033" s="114" t="s">
        <v>340</v>
      </c>
      <c r="D1033" s="115" t="n">
        <v>0</v>
      </c>
      <c r="E1033" s="116" t="n">
        <v>0</v>
      </c>
      <c r="F1033" s="116" t="n">
        <v>0</v>
      </c>
      <c r="G1033" s="116" t="n">
        <v>0</v>
      </c>
      <c r="H1033" s="110" t="e">
        <f aca="false"/>
        <v>#DIV/0!</v>
      </c>
      <c r="I1033" s="110" t="n">
        <v>0</v>
      </c>
    </row>
    <row r="1034" customFormat="false" ht="12.75" hidden="true" customHeight="true" outlineLevel="0" collapsed="false">
      <c r="A1034" s="29"/>
      <c r="B1034" s="113" t="s">
        <v>584</v>
      </c>
      <c r="C1034" s="114" t="s">
        <v>340</v>
      </c>
      <c r="D1034" s="115" t="n">
        <v>0</v>
      </c>
      <c r="E1034" s="116" t="n">
        <v>0</v>
      </c>
      <c r="F1034" s="116" t="n">
        <v>0</v>
      </c>
      <c r="G1034" s="116" t="n">
        <v>0</v>
      </c>
      <c r="H1034" s="110" t="e">
        <f aca="false"/>
        <v>#DIV/0!</v>
      </c>
      <c r="I1034" s="110" t="n">
        <v>0</v>
      </c>
    </row>
    <row r="1035" customFormat="false" ht="12.75" hidden="false" customHeight="false" outlineLevel="0" collapsed="false">
      <c r="A1035" s="29"/>
      <c r="B1035" s="113" t="s">
        <v>341</v>
      </c>
      <c r="C1035" s="114" t="s">
        <v>342</v>
      </c>
      <c r="D1035" s="115" t="n">
        <v>324760</v>
      </c>
      <c r="E1035" s="116" t="n">
        <v>324453.9</v>
      </c>
      <c r="F1035" s="116" t="n">
        <v>0</v>
      </c>
      <c r="G1035" s="116" t="n">
        <v>324453.9</v>
      </c>
      <c r="H1035" s="110" t="n">
        <v>0.999057457815002</v>
      </c>
      <c r="I1035" s="110" t="n">
        <v>0.00282577115521434</v>
      </c>
    </row>
    <row r="1036" customFormat="false" ht="12.75" hidden="false" customHeight="false" outlineLevel="0" collapsed="false">
      <c r="A1036" s="29"/>
      <c r="B1036" s="113" t="s">
        <v>343</v>
      </c>
      <c r="C1036" s="114" t="s">
        <v>344</v>
      </c>
      <c r="D1036" s="115" t="n">
        <v>12549</v>
      </c>
      <c r="E1036" s="116" t="n">
        <v>10384</v>
      </c>
      <c r="F1036" s="116" t="n">
        <v>0</v>
      </c>
      <c r="G1036" s="116" t="n">
        <v>10384</v>
      </c>
      <c r="H1036" s="110" t="n">
        <v>0.827476292931708</v>
      </c>
      <c r="I1036" s="110" t="n">
        <v>9.04375249480609E-005</v>
      </c>
    </row>
    <row r="1037" customFormat="false" ht="38.25" hidden="true" customHeight="false" outlineLevel="0" collapsed="false">
      <c r="A1037" s="29"/>
      <c r="B1037" s="113" t="s">
        <v>592</v>
      </c>
      <c r="C1037" s="114" t="s">
        <v>593</v>
      </c>
      <c r="D1037" s="115" t="n">
        <v>0</v>
      </c>
      <c r="E1037" s="116" t="n">
        <v>0</v>
      </c>
      <c r="F1037" s="116" t="n">
        <v>0</v>
      </c>
      <c r="G1037" s="116" t="n">
        <v>0</v>
      </c>
      <c r="H1037" s="110" t="e">
        <f aca="false"/>
        <v>#DIV/0!</v>
      </c>
      <c r="I1037" s="110" t="n">
        <v>0</v>
      </c>
    </row>
    <row r="1038" customFormat="false" ht="12.75" hidden="false" customHeight="false" outlineLevel="0" collapsed="false">
      <c r="A1038" s="29"/>
      <c r="B1038" s="113" t="s">
        <v>298</v>
      </c>
      <c r="C1038" s="114" t="s">
        <v>299</v>
      </c>
      <c r="D1038" s="115" t="n">
        <v>468296</v>
      </c>
      <c r="E1038" s="116" t="n">
        <v>467108.64</v>
      </c>
      <c r="F1038" s="116" t="n">
        <v>0</v>
      </c>
      <c r="G1038" s="116" t="n">
        <v>467108.64</v>
      </c>
      <c r="H1038" s="110" t="n">
        <v>0.99746450962639</v>
      </c>
      <c r="I1038" s="110" t="n">
        <v>0.00406819619447754</v>
      </c>
    </row>
    <row r="1039" customFormat="false" ht="12.75" hidden="false" customHeight="false" outlineLevel="0" collapsed="false">
      <c r="A1039" s="29"/>
      <c r="B1039" s="113" t="s">
        <v>321</v>
      </c>
      <c r="C1039" s="114" t="s">
        <v>299</v>
      </c>
      <c r="D1039" s="115" t="n">
        <v>100</v>
      </c>
      <c r="E1039" s="116" t="n">
        <v>0</v>
      </c>
      <c r="F1039" s="116" t="n">
        <v>0</v>
      </c>
      <c r="G1039" s="116" t="n">
        <v>0</v>
      </c>
      <c r="H1039" s="110" t="n">
        <v>0</v>
      </c>
      <c r="I1039" s="110" t="n">
        <v>0</v>
      </c>
    </row>
    <row r="1040" customFormat="false" ht="12.75" hidden="true" customHeight="false" outlineLevel="0" collapsed="false">
      <c r="A1040" s="29"/>
      <c r="B1040" s="113" t="s">
        <v>322</v>
      </c>
      <c r="C1040" s="114" t="s">
        <v>299</v>
      </c>
      <c r="D1040" s="115" t="n">
        <v>0</v>
      </c>
      <c r="E1040" s="116" t="n">
        <v>0</v>
      </c>
      <c r="F1040" s="116" t="n">
        <v>0</v>
      </c>
      <c r="G1040" s="116" t="n">
        <v>0</v>
      </c>
      <c r="H1040" s="110" t="e">
        <f aca="false"/>
        <v>#DIV/0!</v>
      </c>
      <c r="I1040" s="110" t="n">
        <v>0</v>
      </c>
    </row>
    <row r="1041" customFormat="false" ht="12.75" hidden="true" customHeight="false" outlineLevel="0" collapsed="false">
      <c r="A1041" s="29"/>
      <c r="B1041" s="113" t="s">
        <v>449</v>
      </c>
      <c r="C1041" s="114" t="s">
        <v>299</v>
      </c>
      <c r="D1041" s="115" t="n">
        <v>0</v>
      </c>
      <c r="E1041" s="116" t="n">
        <v>0</v>
      </c>
      <c r="F1041" s="116" t="n">
        <v>0</v>
      </c>
      <c r="G1041" s="116" t="n">
        <v>0</v>
      </c>
      <c r="H1041" s="110" t="e">
        <f aca="false"/>
        <v>#DIV/0!</v>
      </c>
      <c r="I1041" s="110" t="n">
        <v>0</v>
      </c>
    </row>
    <row r="1042" customFormat="false" ht="12.75" hidden="false" customHeight="false" outlineLevel="0" collapsed="false">
      <c r="A1042" s="29"/>
      <c r="B1042" s="113" t="s">
        <v>345</v>
      </c>
      <c r="C1042" s="114" t="s">
        <v>346</v>
      </c>
      <c r="D1042" s="115" t="n">
        <v>13232</v>
      </c>
      <c r="E1042" s="116" t="n">
        <v>12849.43</v>
      </c>
      <c r="F1042" s="116" t="n">
        <v>0</v>
      </c>
      <c r="G1042" s="116" t="n">
        <v>12849.43</v>
      </c>
      <c r="H1042" s="110" t="n">
        <v>0.971087515114873</v>
      </c>
      <c r="I1042" s="110" t="n">
        <v>0.000111909730950825</v>
      </c>
    </row>
    <row r="1043" customFormat="false" ht="38.25" hidden="false" customHeight="false" outlineLevel="0" collapsed="false">
      <c r="A1043" s="29"/>
      <c r="B1043" s="111" t="s">
        <v>347</v>
      </c>
      <c r="C1043" s="112" t="s">
        <v>348</v>
      </c>
      <c r="D1043" s="115" t="n">
        <v>10430</v>
      </c>
      <c r="E1043" s="116" t="n">
        <v>10138.05</v>
      </c>
      <c r="F1043" s="116" t="n">
        <v>0</v>
      </c>
      <c r="G1043" s="116" t="n">
        <v>10138.05</v>
      </c>
      <c r="H1043" s="110" t="n">
        <v>0.972008628954938</v>
      </c>
      <c r="I1043" s="110" t="n">
        <v>8.82954689714646E-005</v>
      </c>
    </row>
    <row r="1044" customFormat="false" ht="38.25" hidden="false" customHeight="false" outlineLevel="0" collapsed="false">
      <c r="A1044" s="29"/>
      <c r="B1044" s="111" t="s">
        <v>349</v>
      </c>
      <c r="C1044" s="112" t="s">
        <v>350</v>
      </c>
      <c r="D1044" s="115" t="n">
        <v>20281</v>
      </c>
      <c r="E1044" s="116" t="n">
        <v>19469.07</v>
      </c>
      <c r="F1044" s="116" t="n">
        <v>0</v>
      </c>
      <c r="G1044" s="116" t="n">
        <v>19469.07</v>
      </c>
      <c r="H1044" s="110" t="n">
        <v>0.959965978008974</v>
      </c>
      <c r="I1044" s="110" t="n">
        <v>0.000169562259614844</v>
      </c>
    </row>
    <row r="1045" customFormat="false" ht="12.75" hidden="false" customHeight="false" outlineLevel="0" collapsed="false">
      <c r="A1045" s="29"/>
      <c r="B1045" s="113" t="s">
        <v>305</v>
      </c>
      <c r="C1045" s="114" t="s">
        <v>306</v>
      </c>
      <c r="D1045" s="115" t="n">
        <v>12984</v>
      </c>
      <c r="E1045" s="116" t="n">
        <v>12390.97</v>
      </c>
      <c r="F1045" s="116" t="n">
        <v>0</v>
      </c>
      <c r="G1045" s="116" t="n">
        <v>12390.97</v>
      </c>
      <c r="H1045" s="110" t="n">
        <v>0.954326093653728</v>
      </c>
      <c r="I1045" s="110" t="n">
        <v>0.000107916858484753</v>
      </c>
    </row>
    <row r="1046" customFormat="false" ht="12.75" hidden="false" customHeight="false" outlineLevel="0" collapsed="false">
      <c r="A1046" s="29"/>
      <c r="B1046" s="113" t="s">
        <v>453</v>
      </c>
      <c r="C1046" s="114" t="s">
        <v>306</v>
      </c>
      <c r="D1046" s="115" t="n">
        <v>1086</v>
      </c>
      <c r="E1046" s="116" t="n">
        <v>0</v>
      </c>
      <c r="F1046" s="116" t="n">
        <v>0</v>
      </c>
      <c r="G1046" s="116" t="n">
        <v>0</v>
      </c>
      <c r="H1046" s="110" t="n">
        <v>0</v>
      </c>
      <c r="I1046" s="110" t="n">
        <v>0</v>
      </c>
    </row>
    <row r="1047" customFormat="false" ht="12.75" hidden="true" customHeight="false" outlineLevel="0" collapsed="false">
      <c r="A1047" s="29"/>
      <c r="B1047" s="113" t="s">
        <v>454</v>
      </c>
      <c r="C1047" s="114" t="s">
        <v>306</v>
      </c>
      <c r="D1047" s="115" t="n">
        <v>0</v>
      </c>
      <c r="E1047" s="116" t="n">
        <v>0</v>
      </c>
      <c r="F1047" s="116" t="n">
        <v>0</v>
      </c>
      <c r="G1047" s="116" t="n">
        <v>0</v>
      </c>
      <c r="H1047" s="110" t="e">
        <f aca="false"/>
        <v>#DIV/0!</v>
      </c>
      <c r="I1047" s="110" t="n">
        <v>0</v>
      </c>
    </row>
    <row r="1048" customFormat="false" ht="12.75" hidden="true" customHeight="false" outlineLevel="0" collapsed="false">
      <c r="A1048" s="29"/>
      <c r="B1048" s="113" t="s">
        <v>455</v>
      </c>
      <c r="C1048" s="114" t="s">
        <v>306</v>
      </c>
      <c r="D1048" s="115" t="n">
        <v>0</v>
      </c>
      <c r="E1048" s="116" t="n">
        <v>0</v>
      </c>
      <c r="F1048" s="116" t="n">
        <v>0</v>
      </c>
      <c r="G1048" s="116" t="n">
        <v>0</v>
      </c>
      <c r="H1048" s="110" t="e">
        <f aca="false"/>
        <v>#DIV/0!</v>
      </c>
      <c r="I1048" s="110" t="n">
        <v>0</v>
      </c>
    </row>
    <row r="1049" customFormat="false" ht="12.75" hidden="false" customHeight="false" outlineLevel="0" collapsed="false">
      <c r="A1049" s="29"/>
      <c r="B1049" s="113" t="s">
        <v>398</v>
      </c>
      <c r="C1049" s="114" t="s">
        <v>399</v>
      </c>
      <c r="D1049" s="115" t="n">
        <v>1996</v>
      </c>
      <c r="E1049" s="116" t="n">
        <v>1995.48</v>
      </c>
      <c r="F1049" s="116" t="n">
        <v>0</v>
      </c>
      <c r="G1049" s="116" t="n">
        <v>1995.48</v>
      </c>
      <c r="H1049" s="110" t="n">
        <v>0.999739478957916</v>
      </c>
      <c r="I1049" s="110" t="n">
        <v>1.73792635095682E-005</v>
      </c>
    </row>
    <row r="1050" customFormat="false" ht="12.75" hidden="false" customHeight="false" outlineLevel="0" collapsed="false">
      <c r="A1050" s="29"/>
      <c r="B1050" s="113" t="s">
        <v>550</v>
      </c>
      <c r="C1050" s="114" t="s">
        <v>399</v>
      </c>
      <c r="D1050" s="115" t="n">
        <v>59293</v>
      </c>
      <c r="E1050" s="116" t="n">
        <v>7980.21</v>
      </c>
      <c r="F1050" s="116" t="n">
        <v>0</v>
      </c>
      <c r="G1050" s="116" t="n">
        <v>7980.21</v>
      </c>
      <c r="H1050" s="110" t="n">
        <v>0.134589411903597</v>
      </c>
      <c r="I1050" s="110" t="n">
        <v>6.95021611099543E-005</v>
      </c>
    </row>
    <row r="1051" customFormat="false" ht="12.75" hidden="true" customHeight="false" outlineLevel="0" collapsed="false">
      <c r="A1051" s="29"/>
      <c r="B1051" s="113" t="s">
        <v>594</v>
      </c>
      <c r="C1051" s="114" t="s">
        <v>399</v>
      </c>
      <c r="D1051" s="115" t="n">
        <v>0</v>
      </c>
      <c r="E1051" s="116" t="n">
        <v>0</v>
      </c>
      <c r="F1051" s="116" t="n">
        <v>0</v>
      </c>
      <c r="G1051" s="116" t="n">
        <v>0</v>
      </c>
      <c r="H1051" s="110" t="e">
        <f aca="false"/>
        <v>#DIV/0!</v>
      </c>
      <c r="I1051" s="110" t="n">
        <v>0</v>
      </c>
    </row>
    <row r="1052" customFormat="false" ht="12.75" hidden="false" customHeight="false" outlineLevel="0" collapsed="false">
      <c r="A1052" s="29"/>
      <c r="B1052" s="113" t="s">
        <v>351</v>
      </c>
      <c r="C1052" s="114" t="s">
        <v>352</v>
      </c>
      <c r="D1052" s="115" t="n">
        <v>13359</v>
      </c>
      <c r="E1052" s="116" t="n">
        <v>13357.34</v>
      </c>
      <c r="F1052" s="116" t="n">
        <v>0</v>
      </c>
      <c r="G1052" s="116" t="n">
        <v>13357.34</v>
      </c>
      <c r="H1052" s="110" t="n">
        <v>0.999875739202036</v>
      </c>
      <c r="I1052" s="110" t="n">
        <v>0.000116333279034065</v>
      </c>
    </row>
    <row r="1053" customFormat="false" ht="12.75" hidden="true" customHeight="false" outlineLevel="0" collapsed="false">
      <c r="A1053" s="29"/>
      <c r="B1053" s="113" t="s">
        <v>595</v>
      </c>
      <c r="C1053" s="114" t="s">
        <v>352</v>
      </c>
      <c r="D1053" s="115" t="n">
        <v>0</v>
      </c>
      <c r="E1053" s="116" t="n">
        <v>0</v>
      </c>
      <c r="F1053" s="116" t="n">
        <v>0</v>
      </c>
      <c r="G1053" s="116" t="n">
        <v>0</v>
      </c>
      <c r="H1053" s="110" t="e">
        <f aca="false"/>
        <v>#DIV/0!</v>
      </c>
      <c r="I1053" s="110" t="n">
        <v>0</v>
      </c>
    </row>
    <row r="1054" customFormat="false" ht="12.75" hidden="true" customHeight="false" outlineLevel="0" collapsed="false">
      <c r="A1054" s="29"/>
      <c r="B1054" s="113" t="s">
        <v>596</v>
      </c>
      <c r="C1054" s="114" t="s">
        <v>352</v>
      </c>
      <c r="D1054" s="115" t="n">
        <v>0</v>
      </c>
      <c r="E1054" s="116" t="n">
        <v>0</v>
      </c>
      <c r="F1054" s="116" t="n">
        <v>0</v>
      </c>
      <c r="G1054" s="116" t="n">
        <v>0</v>
      </c>
      <c r="H1054" s="110" t="e">
        <f aca="false"/>
        <v>#DIV/0!</v>
      </c>
      <c r="I1054" s="110" t="n">
        <v>0</v>
      </c>
    </row>
    <row r="1055" customFormat="false" ht="12.75" hidden="false" customHeight="false" outlineLevel="0" collapsed="false">
      <c r="A1055" s="29"/>
      <c r="B1055" s="113" t="s">
        <v>551</v>
      </c>
      <c r="C1055" s="114" t="s">
        <v>352</v>
      </c>
      <c r="D1055" s="115" t="n">
        <v>130</v>
      </c>
      <c r="E1055" s="116" t="n">
        <v>129.46</v>
      </c>
      <c r="F1055" s="116" t="n">
        <v>0</v>
      </c>
      <c r="G1055" s="116" t="n">
        <v>129.46</v>
      </c>
      <c r="H1055" s="110" t="n">
        <v>0.995846153846154</v>
      </c>
      <c r="I1055" s="110" t="n">
        <v>1.12750789481664E-006</v>
      </c>
    </row>
    <row r="1056" customFormat="false" ht="12.75" hidden="true" customHeight="false" outlineLevel="0" collapsed="false">
      <c r="A1056" s="29"/>
      <c r="B1056" s="113" t="s">
        <v>597</v>
      </c>
      <c r="C1056" s="114" t="s">
        <v>352</v>
      </c>
      <c r="D1056" s="115" t="n">
        <v>0</v>
      </c>
      <c r="E1056" s="116" t="n">
        <v>0</v>
      </c>
      <c r="F1056" s="116" t="n">
        <v>0</v>
      </c>
      <c r="G1056" s="116" t="n">
        <v>0</v>
      </c>
      <c r="H1056" s="110" t="e">
        <f aca="false"/>
        <v>#DIV/0!</v>
      </c>
      <c r="I1056" s="110" t="n">
        <v>0</v>
      </c>
    </row>
    <row r="1057" customFormat="false" ht="12.75" hidden="true" customHeight="false" outlineLevel="0" collapsed="false">
      <c r="A1057" s="29"/>
      <c r="B1057" s="113" t="s">
        <v>598</v>
      </c>
      <c r="C1057" s="114" t="s">
        <v>352</v>
      </c>
      <c r="D1057" s="115" t="n">
        <v>0</v>
      </c>
      <c r="E1057" s="116" t="n">
        <v>0</v>
      </c>
      <c r="F1057" s="116" t="n">
        <v>0</v>
      </c>
      <c r="G1057" s="116" t="n">
        <v>0</v>
      </c>
      <c r="H1057" s="110" t="e">
        <f aca="false"/>
        <v>#DIV/0!</v>
      </c>
      <c r="I1057" s="110" t="n">
        <v>0</v>
      </c>
    </row>
    <row r="1058" customFormat="false" ht="12.75" hidden="false" customHeight="false" outlineLevel="0" collapsed="false">
      <c r="A1058" s="29"/>
      <c r="B1058" s="113" t="s">
        <v>353</v>
      </c>
      <c r="C1058" s="114" t="s">
        <v>424</v>
      </c>
      <c r="D1058" s="115" t="n">
        <v>622048</v>
      </c>
      <c r="E1058" s="116" t="n">
        <v>621460.8</v>
      </c>
      <c r="F1058" s="116" t="n">
        <v>0</v>
      </c>
      <c r="G1058" s="116" t="n">
        <v>621460.8</v>
      </c>
      <c r="H1058" s="110" t="n">
        <v>0.999056021400278</v>
      </c>
      <c r="I1058" s="110" t="n">
        <v>0.00541249774694163</v>
      </c>
    </row>
    <row r="1059" customFormat="false" ht="25.5" hidden="false" customHeight="false" outlineLevel="0" collapsed="false">
      <c r="A1059" s="29"/>
      <c r="B1059" s="113" t="s">
        <v>359</v>
      </c>
      <c r="C1059" s="114" t="s">
        <v>360</v>
      </c>
      <c r="D1059" s="115" t="n">
        <v>8132</v>
      </c>
      <c r="E1059" s="116" t="n">
        <v>7508.7</v>
      </c>
      <c r="F1059" s="116" t="n">
        <v>0</v>
      </c>
      <c r="G1059" s="116" t="n">
        <v>7508.7</v>
      </c>
      <c r="H1059" s="110" t="n">
        <v>0.923352188883424</v>
      </c>
      <c r="I1059" s="110" t="n">
        <v>6.53956320856611E-005</v>
      </c>
    </row>
    <row r="1060" customFormat="false" ht="25.5" hidden="false" customHeight="false" outlineLevel="0" collapsed="false">
      <c r="A1060" s="29"/>
      <c r="B1060" s="111" t="s">
        <v>361</v>
      </c>
      <c r="C1060" s="112" t="s">
        <v>362</v>
      </c>
      <c r="D1060" s="115" t="n">
        <v>12746</v>
      </c>
      <c r="E1060" s="116" t="n">
        <v>12624.72</v>
      </c>
      <c r="F1060" s="116" t="n">
        <v>0</v>
      </c>
      <c r="G1060" s="116" t="n">
        <v>12624.72</v>
      </c>
      <c r="H1060" s="110" t="n">
        <v>0.990484857994665</v>
      </c>
      <c r="I1060" s="110" t="n">
        <v>0.000109952660820713</v>
      </c>
    </row>
    <row r="1061" customFormat="false" ht="25.5" hidden="false" customHeight="false" outlineLevel="0" collapsed="false">
      <c r="A1061" s="29"/>
      <c r="B1061" s="111" t="s">
        <v>363</v>
      </c>
      <c r="C1061" s="112" t="s">
        <v>364</v>
      </c>
      <c r="D1061" s="115" t="n">
        <v>37770</v>
      </c>
      <c r="E1061" s="116" t="n">
        <v>37710.57</v>
      </c>
      <c r="F1061" s="116" t="n">
        <v>0</v>
      </c>
      <c r="G1061" s="116" t="n">
        <v>37710.57</v>
      </c>
      <c r="H1061" s="110" t="n">
        <v>0.998426528991263</v>
      </c>
      <c r="I1061" s="110" t="n">
        <v>0.000328433225652985</v>
      </c>
    </row>
    <row r="1062" customFormat="false" ht="12.75" hidden="false" customHeight="false" outlineLevel="0" collapsed="false">
      <c r="A1062" s="29"/>
      <c r="B1062" s="113" t="s">
        <v>365</v>
      </c>
      <c r="C1062" s="114" t="s">
        <v>370</v>
      </c>
      <c r="D1062" s="115" t="n">
        <v>4449275</v>
      </c>
      <c r="E1062" s="116" t="n">
        <v>0</v>
      </c>
      <c r="F1062" s="116" t="n">
        <v>3570220.81</v>
      </c>
      <c r="G1062" s="116" t="n">
        <v>3570220.81</v>
      </c>
      <c r="H1062" s="110" t="n">
        <v>0.802427543813318</v>
      </c>
      <c r="I1062" s="110" t="n">
        <v>0.0310941769621014</v>
      </c>
    </row>
    <row r="1063" customFormat="false" ht="12.75" hidden="false" customHeight="false" outlineLevel="0" collapsed="false">
      <c r="A1063" s="29"/>
      <c r="B1063" s="113" t="s">
        <v>369</v>
      </c>
      <c r="C1063" s="114" t="s">
        <v>370</v>
      </c>
      <c r="D1063" s="115" t="n">
        <v>5891675</v>
      </c>
      <c r="E1063" s="116" t="n">
        <v>0</v>
      </c>
      <c r="F1063" s="116" t="n">
        <v>5891674.24</v>
      </c>
      <c r="G1063" s="116" t="n">
        <v>5891674.24</v>
      </c>
      <c r="H1063" s="110" t="n">
        <v>0.999999871004426</v>
      </c>
      <c r="I1063" s="110" t="n">
        <v>0.0513124456920115</v>
      </c>
    </row>
    <row r="1064" customFormat="false" ht="12.75" hidden="true" customHeight="false" outlineLevel="0" collapsed="false">
      <c r="A1064" s="29"/>
      <c r="B1064" s="113" t="s">
        <v>371</v>
      </c>
      <c r="C1064" s="114" t="s">
        <v>370</v>
      </c>
      <c r="D1064" s="115" t="n">
        <v>0</v>
      </c>
      <c r="E1064" s="116" t="n">
        <v>0</v>
      </c>
      <c r="F1064" s="116" t="n">
        <v>0</v>
      </c>
      <c r="G1064" s="116" t="n">
        <v>0</v>
      </c>
      <c r="H1064" s="110" t="e">
        <f aca="false"/>
        <v>#DIV/0!</v>
      </c>
      <c r="I1064" s="110" t="n">
        <v>0</v>
      </c>
    </row>
    <row r="1065" customFormat="false" ht="12.75" hidden="false" customHeight="false" outlineLevel="0" collapsed="false">
      <c r="A1065" s="29"/>
      <c r="B1065" s="113" t="s">
        <v>372</v>
      </c>
      <c r="C1065" s="114" t="s">
        <v>370</v>
      </c>
      <c r="D1065" s="115" t="n">
        <v>1039708</v>
      </c>
      <c r="E1065" s="116" t="n">
        <v>0</v>
      </c>
      <c r="F1065" s="116" t="n">
        <v>1039707.22</v>
      </c>
      <c r="G1065" s="116" t="n">
        <v>1039707.22</v>
      </c>
      <c r="H1065" s="110" t="n">
        <v>0.999999249789364</v>
      </c>
      <c r="I1065" s="110" t="n">
        <v>0.00905513748530711</v>
      </c>
    </row>
    <row r="1066" customFormat="false" ht="25.5" hidden="true" customHeight="true" outlineLevel="0" collapsed="false">
      <c r="A1066" s="29"/>
      <c r="B1066" s="113" t="s">
        <v>373</v>
      </c>
      <c r="C1066" s="114" t="s">
        <v>374</v>
      </c>
      <c r="D1066" s="115" t="n">
        <v>0</v>
      </c>
      <c r="E1066" s="116" t="n">
        <v>0</v>
      </c>
      <c r="F1066" s="116" t="n">
        <v>0</v>
      </c>
      <c r="G1066" s="116" t="n">
        <v>0</v>
      </c>
      <c r="H1066" s="110" t="e">
        <f aca="false"/>
        <v>#DIV/0!</v>
      </c>
      <c r="I1066" s="110" t="n">
        <v>0</v>
      </c>
    </row>
    <row r="1067" customFormat="false" ht="25.5" hidden="false" customHeight="true" outlineLevel="0" collapsed="false">
      <c r="A1067" s="29"/>
      <c r="B1067" s="113" t="s">
        <v>599</v>
      </c>
      <c r="C1067" s="114" t="s">
        <v>374</v>
      </c>
      <c r="D1067" s="115" t="n">
        <v>16074</v>
      </c>
      <c r="E1067" s="116" t="n">
        <v>0</v>
      </c>
      <c r="F1067" s="116" t="n">
        <v>16073.5</v>
      </c>
      <c r="G1067" s="116" t="n">
        <v>16073.5</v>
      </c>
      <c r="H1067" s="110" t="n">
        <v>0.99996889386587</v>
      </c>
      <c r="I1067" s="110" t="n">
        <v>0.000139989171538199</v>
      </c>
    </row>
    <row r="1068" customFormat="false" ht="25.5" hidden="false" customHeight="true" outlineLevel="0" collapsed="false">
      <c r="A1068" s="29"/>
      <c r="B1068" s="113" t="s">
        <v>439</v>
      </c>
      <c r="C1068" s="114" t="s">
        <v>374</v>
      </c>
      <c r="D1068" s="115" t="n">
        <v>2837</v>
      </c>
      <c r="E1068" s="116" t="n">
        <v>0</v>
      </c>
      <c r="F1068" s="116" t="n">
        <v>2836.5</v>
      </c>
      <c r="G1068" s="116" t="n">
        <v>2836.5</v>
      </c>
      <c r="H1068" s="110" t="n">
        <v>0.999823757490307</v>
      </c>
      <c r="I1068" s="110" t="n">
        <v>2.47039714479174E-005</v>
      </c>
    </row>
    <row r="1069" customFormat="false" ht="12.75" hidden="true" customHeight="false" outlineLevel="0" collapsed="false">
      <c r="A1069" s="118"/>
      <c r="B1069" s="119"/>
      <c r="C1069" s="127"/>
      <c r="D1069" s="121"/>
      <c r="E1069" s="122"/>
      <c r="F1069" s="122"/>
      <c r="G1069" s="122"/>
      <c r="H1069" s="123"/>
      <c r="I1069" s="123"/>
    </row>
    <row r="1070" customFormat="false" ht="12.75" hidden="true" customHeight="false" outlineLevel="0" collapsed="false">
      <c r="A1070" s="29"/>
      <c r="B1070" s="113"/>
      <c r="C1070" s="27" t="s">
        <v>600</v>
      </c>
      <c r="D1070" s="115" t="n">
        <v>18911</v>
      </c>
      <c r="E1070" s="116" t="n">
        <v>0</v>
      </c>
      <c r="F1070" s="116" t="n">
        <v>18910</v>
      </c>
      <c r="G1070" s="116" t="n">
        <v>18910</v>
      </c>
      <c r="H1070" s="110" t="n">
        <v>0.999947120723389</v>
      </c>
      <c r="I1070" s="110" t="n">
        <v>0.000164693142986116</v>
      </c>
    </row>
    <row r="1071" customFormat="false" ht="12.75" hidden="true" customHeight="true" outlineLevel="0" collapsed="false">
      <c r="A1071" s="29"/>
      <c r="B1071" s="111" t="s">
        <v>581</v>
      </c>
      <c r="C1071" s="114" t="s">
        <v>601</v>
      </c>
      <c r="D1071" s="108" t="n">
        <v>0</v>
      </c>
      <c r="E1071" s="109" t="n">
        <v>0</v>
      </c>
      <c r="F1071" s="116"/>
      <c r="G1071" s="116" t="n">
        <v>0</v>
      </c>
      <c r="H1071" s="110" t="e">
        <f aca="false"/>
        <v>#DIV/0!</v>
      </c>
      <c r="I1071" s="110" t="n">
        <v>0</v>
      </c>
    </row>
    <row r="1072" customFormat="false" ht="12.75" hidden="true" customHeight="true" outlineLevel="0" collapsed="false">
      <c r="A1072" s="29"/>
      <c r="B1072" s="111" t="s">
        <v>582</v>
      </c>
      <c r="C1072" s="114" t="s">
        <v>601</v>
      </c>
      <c r="D1072" s="108" t="n">
        <v>0</v>
      </c>
      <c r="E1072" s="109" t="n">
        <v>0</v>
      </c>
      <c r="F1072" s="116"/>
      <c r="G1072" s="116" t="n">
        <v>0</v>
      </c>
      <c r="H1072" s="110" t="e">
        <f aca="false"/>
        <v>#DIV/0!</v>
      </c>
      <c r="I1072" s="110" t="n">
        <v>0</v>
      </c>
    </row>
    <row r="1073" customFormat="false" ht="12.75" hidden="true" customHeight="false" outlineLevel="0" collapsed="false">
      <c r="A1073" s="29"/>
      <c r="B1073" s="113" t="s">
        <v>298</v>
      </c>
      <c r="C1073" s="114" t="s">
        <v>299</v>
      </c>
      <c r="D1073" s="108" t="n">
        <v>0</v>
      </c>
      <c r="E1073" s="109" t="n">
        <v>0</v>
      </c>
      <c r="F1073" s="116"/>
      <c r="G1073" s="116" t="n">
        <v>0</v>
      </c>
      <c r="H1073" s="110" t="e">
        <f aca="false"/>
        <v>#DIV/0!</v>
      </c>
      <c r="I1073" s="110" t="n">
        <v>0</v>
      </c>
    </row>
    <row r="1074" customFormat="false" ht="12.75" hidden="true" customHeight="false" outlineLevel="0" collapsed="false">
      <c r="A1074" s="29"/>
      <c r="B1074" s="113" t="s">
        <v>321</v>
      </c>
      <c r="C1074" s="114" t="s">
        <v>299</v>
      </c>
      <c r="D1074" s="108" t="n">
        <v>0</v>
      </c>
      <c r="E1074" s="109" t="n">
        <v>0</v>
      </c>
      <c r="F1074" s="116"/>
      <c r="G1074" s="116" t="n">
        <v>0</v>
      </c>
      <c r="H1074" s="110" t="e">
        <f aca="false"/>
        <v>#DIV/0!</v>
      </c>
      <c r="I1074" s="110" t="n">
        <v>0</v>
      </c>
    </row>
    <row r="1075" customFormat="false" ht="12.75" hidden="true" customHeight="false" outlineLevel="0" collapsed="false">
      <c r="A1075" s="29"/>
      <c r="B1075" s="113" t="s">
        <v>322</v>
      </c>
      <c r="C1075" s="114" t="s">
        <v>299</v>
      </c>
      <c r="D1075" s="108" t="n">
        <v>0</v>
      </c>
      <c r="E1075" s="109" t="n">
        <v>0</v>
      </c>
      <c r="F1075" s="116"/>
      <c r="G1075" s="116" t="n">
        <v>0</v>
      </c>
      <c r="H1075" s="110" t="e">
        <f aca="false"/>
        <v>#DIV/0!</v>
      </c>
      <c r="I1075" s="110" t="n">
        <v>0</v>
      </c>
    </row>
    <row r="1076" customFormat="false" ht="12.75" hidden="true" customHeight="false" outlineLevel="0" collapsed="false">
      <c r="A1076" s="29"/>
      <c r="B1076" s="113" t="s">
        <v>449</v>
      </c>
      <c r="C1076" s="114" t="s">
        <v>299</v>
      </c>
      <c r="D1076" s="108" t="n">
        <v>0</v>
      </c>
      <c r="E1076" s="109" t="n">
        <v>0</v>
      </c>
      <c r="F1076" s="116"/>
      <c r="G1076" s="116" t="n">
        <v>0</v>
      </c>
      <c r="H1076" s="110" t="e">
        <f aca="false"/>
        <v>#DIV/0!</v>
      </c>
      <c r="I1076" s="110" t="n">
        <v>0</v>
      </c>
    </row>
    <row r="1077" customFormat="false" ht="25.5" hidden="true" customHeight="false" outlineLevel="0" collapsed="false">
      <c r="A1077" s="29"/>
      <c r="B1077" s="113" t="s">
        <v>599</v>
      </c>
      <c r="C1077" s="114" t="s">
        <v>374</v>
      </c>
      <c r="D1077" s="108" t="n">
        <v>16074</v>
      </c>
      <c r="E1077" s="109"/>
      <c r="F1077" s="116" t="n">
        <v>16073.5</v>
      </c>
      <c r="G1077" s="116" t="n">
        <v>16073.5</v>
      </c>
      <c r="H1077" s="110" t="n">
        <v>0.99996889386587</v>
      </c>
      <c r="I1077" s="110" t="n">
        <v>0.000139989171538199</v>
      </c>
    </row>
    <row r="1078" customFormat="false" ht="25.5" hidden="true" customHeight="false" outlineLevel="0" collapsed="false">
      <c r="A1078" s="29"/>
      <c r="B1078" s="113" t="s">
        <v>439</v>
      </c>
      <c r="C1078" s="114" t="s">
        <v>374</v>
      </c>
      <c r="D1078" s="108" t="n">
        <v>2837</v>
      </c>
      <c r="E1078" s="109"/>
      <c r="F1078" s="116" t="n">
        <v>2836.5</v>
      </c>
      <c r="G1078" s="116" t="n">
        <v>2836.5</v>
      </c>
      <c r="H1078" s="110" t="n">
        <v>0.999823757490307</v>
      </c>
      <c r="I1078" s="110" t="n">
        <v>2.47039714479174E-005</v>
      </c>
    </row>
    <row r="1079" customFormat="false" ht="12.75" hidden="true" customHeight="false" outlineLevel="0" collapsed="false">
      <c r="A1079" s="29"/>
      <c r="B1079" s="113"/>
      <c r="C1079" s="30" t="s">
        <v>563</v>
      </c>
      <c r="D1079" s="115" t="n">
        <v>5850077</v>
      </c>
      <c r="E1079" s="109" t="n">
        <v>2812508.12</v>
      </c>
      <c r="F1079" s="109" t="n">
        <v>2166945.76</v>
      </c>
      <c r="G1079" s="109" t="n">
        <v>4979453.88</v>
      </c>
      <c r="H1079" s="110" t="n">
        <v>0.851177493903072</v>
      </c>
      <c r="I1079" s="110" t="n">
        <v>0.0433676314041043</v>
      </c>
    </row>
    <row r="1080" customFormat="false" ht="12.75" hidden="true" customHeight="false" outlineLevel="0" collapsed="false">
      <c r="A1080" s="29"/>
      <c r="B1080" s="113" t="s">
        <v>328</v>
      </c>
      <c r="C1080" s="114" t="s">
        <v>487</v>
      </c>
      <c r="D1080" s="108" t="n">
        <v>4180</v>
      </c>
      <c r="E1080" s="109" t="n">
        <v>4159.39</v>
      </c>
      <c r="F1080" s="109"/>
      <c r="G1080" s="109" t="n">
        <v>4159.39</v>
      </c>
      <c r="H1080" s="110" t="n">
        <v>0.995069377990431</v>
      </c>
      <c r="I1080" s="110" t="n">
        <v>3.62254369119525E-005</v>
      </c>
    </row>
    <row r="1081" customFormat="false" ht="12.75" hidden="true" customHeight="false" outlineLevel="0" collapsed="false">
      <c r="A1081" s="29"/>
      <c r="B1081" s="113" t="s">
        <v>330</v>
      </c>
      <c r="C1081" s="114" t="s">
        <v>331</v>
      </c>
      <c r="D1081" s="108" t="n">
        <v>1737360</v>
      </c>
      <c r="E1081" s="109" t="n">
        <v>1737156.23</v>
      </c>
      <c r="F1081" s="109"/>
      <c r="G1081" s="109" t="n">
        <v>1737156.23</v>
      </c>
      <c r="H1081" s="110" t="n">
        <v>0.999882712851683</v>
      </c>
      <c r="I1081" s="110" t="n">
        <v>0.0151294404747019</v>
      </c>
    </row>
    <row r="1082" customFormat="false" ht="12.75" hidden="true" customHeight="true" outlineLevel="0" collapsed="false">
      <c r="A1082" s="29"/>
      <c r="B1082" s="113" t="s">
        <v>443</v>
      </c>
      <c r="C1082" s="114" t="s">
        <v>331</v>
      </c>
      <c r="D1082" s="108" t="n">
        <v>0</v>
      </c>
      <c r="E1082" s="109" t="n">
        <v>0</v>
      </c>
      <c r="F1082" s="109"/>
      <c r="G1082" s="109" t="n">
        <v>0</v>
      </c>
      <c r="H1082" s="110" t="e">
        <f aca="false"/>
        <v>#DIV/0!</v>
      </c>
      <c r="I1082" s="110" t="n">
        <v>0</v>
      </c>
    </row>
    <row r="1083" customFormat="false" ht="12.75" hidden="true" customHeight="true" outlineLevel="0" collapsed="false">
      <c r="A1083" s="29"/>
      <c r="B1083" s="113" t="s">
        <v>444</v>
      </c>
      <c r="C1083" s="114" t="s">
        <v>331</v>
      </c>
      <c r="D1083" s="108" t="n">
        <v>0</v>
      </c>
      <c r="E1083" s="109" t="n">
        <v>0</v>
      </c>
      <c r="F1083" s="109"/>
      <c r="G1083" s="109" t="n">
        <v>0</v>
      </c>
      <c r="H1083" s="110" t="e">
        <f aca="false"/>
        <v>#DIV/0!</v>
      </c>
      <c r="I1083" s="110" t="n">
        <v>0</v>
      </c>
    </row>
    <row r="1084" customFormat="false" ht="12.75" hidden="true" customHeight="false" outlineLevel="0" collapsed="false">
      <c r="A1084" s="29"/>
      <c r="B1084" s="113" t="s">
        <v>332</v>
      </c>
      <c r="C1084" s="114" t="s">
        <v>333</v>
      </c>
      <c r="D1084" s="108" t="n">
        <v>122037</v>
      </c>
      <c r="E1084" s="109" t="n">
        <v>122036.28</v>
      </c>
      <c r="F1084" s="109"/>
      <c r="G1084" s="109" t="n">
        <v>122036.28</v>
      </c>
      <c r="H1084" s="110" t="n">
        <v>0.999994100149955</v>
      </c>
      <c r="I1084" s="110" t="n">
        <v>0.00106285238030321</v>
      </c>
    </row>
    <row r="1085" customFormat="false" ht="12.75" hidden="true" customHeight="false" outlineLevel="0" collapsed="false">
      <c r="A1085" s="29"/>
      <c r="B1085" s="113" t="s">
        <v>334</v>
      </c>
      <c r="C1085" s="114" t="s">
        <v>312</v>
      </c>
      <c r="D1085" s="108" t="n">
        <v>271574</v>
      </c>
      <c r="E1085" s="109" t="n">
        <v>271239.5</v>
      </c>
      <c r="F1085" s="109"/>
      <c r="G1085" s="109" t="n">
        <v>271239.5</v>
      </c>
      <c r="H1085" s="110" t="n">
        <v>0.998768291515388</v>
      </c>
      <c r="I1085" s="110" t="n">
        <v>0.00236231019338883</v>
      </c>
    </row>
    <row r="1086" customFormat="false" ht="12.75" hidden="true" customHeight="false" outlineLevel="0" collapsed="false">
      <c r="A1086" s="29"/>
      <c r="B1086" s="113" t="s">
        <v>313</v>
      </c>
      <c r="C1086" s="114" t="s">
        <v>312</v>
      </c>
      <c r="D1086" s="108" t="n">
        <v>0</v>
      </c>
      <c r="E1086" s="109" t="n">
        <v>0</v>
      </c>
      <c r="F1086" s="109"/>
      <c r="G1086" s="109" t="n">
        <v>0</v>
      </c>
      <c r="H1086" s="110" t="e">
        <f aca="false"/>
        <v>#DIV/0!</v>
      </c>
      <c r="I1086" s="110" t="n">
        <v>0</v>
      </c>
    </row>
    <row r="1087" customFormat="false" ht="12.75" hidden="true" customHeight="false" outlineLevel="0" collapsed="false">
      <c r="A1087" s="29"/>
      <c r="B1087" s="113" t="s">
        <v>445</v>
      </c>
      <c r="C1087" s="114" t="s">
        <v>312</v>
      </c>
      <c r="D1087" s="108" t="n">
        <v>0</v>
      </c>
      <c r="E1087" s="109" t="n">
        <v>0</v>
      </c>
      <c r="F1087" s="109"/>
      <c r="G1087" s="109" t="n">
        <v>0</v>
      </c>
      <c r="H1087" s="110" t="e">
        <f aca="false"/>
        <v>#DIV/0!</v>
      </c>
      <c r="I1087" s="110" t="n">
        <v>0</v>
      </c>
    </row>
    <row r="1088" customFormat="false" ht="12.75" hidden="true" customHeight="false" outlineLevel="0" collapsed="false">
      <c r="A1088" s="29"/>
      <c r="B1088" s="113" t="s">
        <v>335</v>
      </c>
      <c r="C1088" s="114" t="s">
        <v>315</v>
      </c>
      <c r="D1088" s="108" t="n">
        <v>41302</v>
      </c>
      <c r="E1088" s="109" t="n">
        <v>41071.71</v>
      </c>
      <c r="F1088" s="109"/>
      <c r="G1088" s="109" t="n">
        <v>41071.71</v>
      </c>
      <c r="H1088" s="110" t="n">
        <v>0.994424240956854</v>
      </c>
      <c r="I1088" s="110" t="n">
        <v>0.000357706452020852</v>
      </c>
    </row>
    <row r="1089" customFormat="false" ht="12.75" hidden="true" customHeight="false" outlineLevel="0" collapsed="false">
      <c r="A1089" s="29"/>
      <c r="B1089" s="113" t="s">
        <v>316</v>
      </c>
      <c r="C1089" s="114" t="s">
        <v>315</v>
      </c>
      <c r="D1089" s="108" t="n">
        <v>0</v>
      </c>
      <c r="E1089" s="109" t="n">
        <v>0</v>
      </c>
      <c r="F1089" s="109"/>
      <c r="G1089" s="109" t="n">
        <v>0</v>
      </c>
      <c r="H1089" s="110" t="e">
        <f aca="false"/>
        <v>#DIV/0!</v>
      </c>
      <c r="I1089" s="110" t="n">
        <v>0</v>
      </c>
    </row>
    <row r="1090" customFormat="false" ht="12.75" hidden="true" customHeight="false" outlineLevel="0" collapsed="false">
      <c r="A1090" s="29"/>
      <c r="B1090" s="113" t="s">
        <v>446</v>
      </c>
      <c r="C1090" s="114" t="s">
        <v>315</v>
      </c>
      <c r="D1090" s="108" t="n">
        <v>0</v>
      </c>
      <c r="E1090" s="109" t="n">
        <v>0</v>
      </c>
      <c r="F1090" s="109"/>
      <c r="G1090" s="109" t="n">
        <v>0</v>
      </c>
      <c r="H1090" s="110" t="e">
        <f aca="false"/>
        <v>#DIV/0!</v>
      </c>
      <c r="I1090" s="110" t="n">
        <v>0</v>
      </c>
    </row>
    <row r="1091" customFormat="false" ht="25.5" hidden="true" customHeight="false" outlineLevel="0" collapsed="false">
      <c r="A1091" s="29"/>
      <c r="B1091" s="113" t="s">
        <v>336</v>
      </c>
      <c r="C1091" s="114" t="s">
        <v>337</v>
      </c>
      <c r="D1091" s="108" t="n">
        <v>27</v>
      </c>
      <c r="E1091" s="109" t="n">
        <v>27</v>
      </c>
      <c r="F1091" s="109"/>
      <c r="G1091" s="109" t="n">
        <v>27</v>
      </c>
      <c r="H1091" s="110" t="n">
        <v>1</v>
      </c>
      <c r="I1091" s="110" t="n">
        <v>2.35151499768648E-007</v>
      </c>
    </row>
    <row r="1092" customFormat="false" ht="12.75" hidden="true" customHeight="false" outlineLevel="0" collapsed="false">
      <c r="A1092" s="29"/>
      <c r="B1092" s="113" t="s">
        <v>296</v>
      </c>
      <c r="C1092" s="114" t="s">
        <v>297</v>
      </c>
      <c r="D1092" s="108" t="n">
        <v>6940</v>
      </c>
      <c r="E1092" s="109" t="n">
        <v>6924.3</v>
      </c>
      <c r="F1092" s="109"/>
      <c r="G1092" s="109" t="n">
        <v>6924.3</v>
      </c>
      <c r="H1092" s="110" t="n">
        <v>0.997737752161383</v>
      </c>
      <c r="I1092" s="110" t="n">
        <v>6.03059085128908E-005</v>
      </c>
    </row>
    <row r="1093" customFormat="false" ht="12.75" hidden="true" customHeight="false" outlineLevel="0" collapsed="false">
      <c r="A1093" s="29"/>
      <c r="B1093" s="113" t="s">
        <v>318</v>
      </c>
      <c r="C1093" s="114" t="s">
        <v>297</v>
      </c>
      <c r="D1093" s="108" t="n">
        <v>0</v>
      </c>
      <c r="E1093" s="109" t="n">
        <v>0</v>
      </c>
      <c r="F1093" s="109"/>
      <c r="G1093" s="109" t="n">
        <v>0</v>
      </c>
      <c r="H1093" s="110" t="e">
        <f aca="false"/>
        <v>#DIV/0!</v>
      </c>
      <c r="I1093" s="110" t="n">
        <v>0</v>
      </c>
    </row>
    <row r="1094" customFormat="false" ht="12.75" hidden="true" customHeight="false" outlineLevel="0" collapsed="false">
      <c r="A1094" s="29"/>
      <c r="B1094" s="113" t="s">
        <v>447</v>
      </c>
      <c r="C1094" s="114" t="s">
        <v>297</v>
      </c>
      <c r="D1094" s="108" t="n">
        <v>0</v>
      </c>
      <c r="E1094" s="109" t="n">
        <v>0</v>
      </c>
      <c r="F1094" s="109"/>
      <c r="G1094" s="109" t="n">
        <v>0</v>
      </c>
      <c r="H1094" s="110" t="e">
        <f aca="false"/>
        <v>#DIV/0!</v>
      </c>
      <c r="I1094" s="110" t="n">
        <v>0</v>
      </c>
    </row>
    <row r="1095" customFormat="false" ht="12.75" hidden="true" customHeight="false" outlineLevel="0" collapsed="false">
      <c r="A1095" s="29"/>
      <c r="B1095" s="113" t="s">
        <v>338</v>
      </c>
      <c r="C1095" s="114" t="s">
        <v>320</v>
      </c>
      <c r="D1095" s="108" t="n">
        <v>58198</v>
      </c>
      <c r="E1095" s="109" t="n">
        <v>58197.38</v>
      </c>
      <c r="F1095" s="109"/>
      <c r="G1095" s="109" t="n">
        <v>58197.38</v>
      </c>
      <c r="H1095" s="110" t="n">
        <v>0.999989346712945</v>
      </c>
      <c r="I1095" s="110" t="n">
        <v>0.000506859303318738</v>
      </c>
    </row>
    <row r="1096" customFormat="false" ht="12.75" hidden="true" customHeight="false" outlineLevel="0" collapsed="false">
      <c r="A1096" s="29"/>
      <c r="B1096" s="113" t="s">
        <v>319</v>
      </c>
      <c r="C1096" s="114" t="s">
        <v>320</v>
      </c>
      <c r="D1096" s="108" t="n">
        <v>0</v>
      </c>
      <c r="E1096" s="109" t="n">
        <v>0</v>
      </c>
      <c r="F1096" s="109"/>
      <c r="G1096" s="109" t="n">
        <v>0</v>
      </c>
      <c r="H1096" s="110" t="e">
        <f aca="false"/>
        <v>#DIV/0!</v>
      </c>
      <c r="I1096" s="110" t="n">
        <v>0</v>
      </c>
    </row>
    <row r="1097" customFormat="false" ht="12.75" hidden="true" customHeight="false" outlineLevel="0" collapsed="false">
      <c r="A1097" s="29"/>
      <c r="B1097" s="113" t="s">
        <v>395</v>
      </c>
      <c r="C1097" s="114" t="s">
        <v>320</v>
      </c>
      <c r="D1097" s="108" t="n">
        <v>0</v>
      </c>
      <c r="E1097" s="109" t="n">
        <v>0</v>
      </c>
      <c r="F1097" s="109"/>
      <c r="G1097" s="109" t="n">
        <v>0</v>
      </c>
      <c r="H1097" s="110" t="e">
        <f aca="false"/>
        <v>#DIV/0!</v>
      </c>
      <c r="I1097" s="110" t="n">
        <v>0</v>
      </c>
    </row>
    <row r="1098" customFormat="false" ht="12.75" hidden="true" customHeight="true" outlineLevel="0" collapsed="false">
      <c r="A1098" s="29"/>
      <c r="B1098" s="113" t="s">
        <v>402</v>
      </c>
      <c r="C1098" s="114" t="s">
        <v>403</v>
      </c>
      <c r="D1098" s="108" t="n">
        <v>36845</v>
      </c>
      <c r="E1098" s="109" t="n">
        <v>36778.61</v>
      </c>
      <c r="F1098" s="109"/>
      <c r="G1098" s="109" t="n">
        <v>36778.61</v>
      </c>
      <c r="H1098" s="110" t="n">
        <v>0.998198127289999</v>
      </c>
      <c r="I1098" s="110" t="n">
        <v>0.000320316492626156</v>
      </c>
    </row>
    <row r="1099" customFormat="false" ht="25.5" hidden="true" customHeight="false" outlineLevel="0" collapsed="false">
      <c r="A1099" s="29"/>
      <c r="B1099" s="113" t="s">
        <v>590</v>
      </c>
      <c r="C1099" s="114" t="s">
        <v>403</v>
      </c>
      <c r="D1099" s="108" t="n">
        <v>0</v>
      </c>
      <c r="E1099" s="109" t="n">
        <v>0</v>
      </c>
      <c r="F1099" s="109"/>
      <c r="G1099" s="109" t="n">
        <v>0</v>
      </c>
      <c r="H1099" s="110" t="e">
        <f aca="false"/>
        <v>#DIV/0!</v>
      </c>
      <c r="I1099" s="110" t="n">
        <v>0</v>
      </c>
    </row>
    <row r="1100" customFormat="false" ht="25.5" hidden="true" customHeight="false" outlineLevel="0" collapsed="false">
      <c r="A1100" s="29"/>
      <c r="B1100" s="113" t="s">
        <v>591</v>
      </c>
      <c r="C1100" s="114" t="s">
        <v>403</v>
      </c>
      <c r="D1100" s="108" t="n">
        <v>0</v>
      </c>
      <c r="E1100" s="109" t="n">
        <v>0</v>
      </c>
      <c r="F1100" s="109"/>
      <c r="G1100" s="109" t="n">
        <v>0</v>
      </c>
      <c r="H1100" s="110" t="e">
        <f aca="false"/>
        <v>#DIV/0!</v>
      </c>
      <c r="I1100" s="110" t="n">
        <v>0</v>
      </c>
    </row>
    <row r="1101" customFormat="false" ht="25.5" hidden="true" customHeight="false" outlineLevel="0" collapsed="false">
      <c r="A1101" s="29"/>
      <c r="B1101" s="113" t="s">
        <v>581</v>
      </c>
      <c r="C1101" s="114" t="s">
        <v>403</v>
      </c>
      <c r="D1101" s="108" t="n">
        <v>0</v>
      </c>
      <c r="E1101" s="109" t="n">
        <v>0</v>
      </c>
      <c r="F1101" s="109"/>
      <c r="G1101" s="109" t="n">
        <v>0</v>
      </c>
      <c r="H1101" s="110" t="e">
        <f aca="false"/>
        <v>#DIV/0!</v>
      </c>
      <c r="I1101" s="110" t="n">
        <v>0</v>
      </c>
    </row>
    <row r="1102" customFormat="false" ht="25.5" hidden="true" customHeight="false" outlineLevel="0" collapsed="false">
      <c r="A1102" s="29"/>
      <c r="B1102" s="113" t="s">
        <v>582</v>
      </c>
      <c r="C1102" s="114" t="s">
        <v>403</v>
      </c>
      <c r="D1102" s="108" t="n">
        <v>0</v>
      </c>
      <c r="E1102" s="109" t="n">
        <v>0</v>
      </c>
      <c r="F1102" s="109"/>
      <c r="G1102" s="109" t="n">
        <v>0</v>
      </c>
      <c r="H1102" s="110" t="e">
        <f aca="false"/>
        <v>#DIV/0!</v>
      </c>
      <c r="I1102" s="110" t="n">
        <v>0</v>
      </c>
    </row>
    <row r="1103" customFormat="false" ht="12.75" hidden="true" customHeight="false" outlineLevel="0" collapsed="false">
      <c r="A1103" s="29"/>
      <c r="B1103" s="113" t="s">
        <v>339</v>
      </c>
      <c r="C1103" s="114" t="s">
        <v>340</v>
      </c>
      <c r="D1103" s="108" t="n">
        <v>177929</v>
      </c>
      <c r="E1103" s="109" t="n">
        <v>177892.68</v>
      </c>
      <c r="F1103" s="109"/>
      <c r="G1103" s="109" t="n">
        <v>177892.68</v>
      </c>
      <c r="H1103" s="110" t="n">
        <v>0.999795873634989</v>
      </c>
      <c r="I1103" s="110" t="n">
        <v>0.00154932335184682</v>
      </c>
    </row>
    <row r="1104" customFormat="false" ht="12.75" hidden="true" customHeight="false" outlineLevel="0" collapsed="false">
      <c r="A1104" s="29"/>
      <c r="B1104" s="113" t="s">
        <v>341</v>
      </c>
      <c r="C1104" s="114" t="s">
        <v>342</v>
      </c>
      <c r="D1104" s="108" t="n">
        <v>16500</v>
      </c>
      <c r="E1104" s="109" t="n">
        <v>16499.7</v>
      </c>
      <c r="F1104" s="109"/>
      <c r="G1104" s="109" t="n">
        <v>16499.7</v>
      </c>
      <c r="H1104" s="110" t="n">
        <v>0.999981818181818</v>
      </c>
      <c r="I1104" s="110" t="n">
        <v>0.000143701081508621</v>
      </c>
    </row>
    <row r="1105" customFormat="false" ht="12.75" hidden="true" customHeight="false" outlineLevel="0" collapsed="false">
      <c r="A1105" s="29"/>
      <c r="B1105" s="113" t="s">
        <v>343</v>
      </c>
      <c r="C1105" s="114" t="s">
        <v>344</v>
      </c>
      <c r="D1105" s="108" t="n">
        <v>1324</v>
      </c>
      <c r="E1105" s="109" t="n">
        <v>905</v>
      </c>
      <c r="F1105" s="109"/>
      <c r="G1105" s="109" t="n">
        <v>905</v>
      </c>
      <c r="H1105" s="110" t="n">
        <v>0.683534743202417</v>
      </c>
      <c r="I1105" s="110" t="n">
        <v>7.88192989965284E-006</v>
      </c>
    </row>
    <row r="1106" customFormat="false" ht="12.75" hidden="true" customHeight="false" outlineLevel="0" collapsed="false">
      <c r="A1106" s="29"/>
      <c r="B1106" s="113" t="s">
        <v>298</v>
      </c>
      <c r="C1106" s="114" t="s">
        <v>299</v>
      </c>
      <c r="D1106" s="108" t="n">
        <v>204994</v>
      </c>
      <c r="E1106" s="109" t="n">
        <v>204993.36</v>
      </c>
      <c r="F1106" s="109"/>
      <c r="G1106" s="109" t="n">
        <v>204993.36</v>
      </c>
      <c r="H1106" s="110" t="n">
        <v>0.999996877957404</v>
      </c>
      <c r="I1106" s="110" t="n">
        <v>0.00178535170543016</v>
      </c>
    </row>
    <row r="1107" customFormat="false" ht="12.75" hidden="true" customHeight="false" outlineLevel="0" collapsed="false">
      <c r="A1107" s="29"/>
      <c r="B1107" s="113" t="s">
        <v>322</v>
      </c>
      <c r="C1107" s="114" t="s">
        <v>299</v>
      </c>
      <c r="D1107" s="108" t="n">
        <v>0</v>
      </c>
      <c r="E1107" s="109" t="n">
        <v>0</v>
      </c>
      <c r="F1107" s="109"/>
      <c r="G1107" s="109" t="n">
        <v>0</v>
      </c>
      <c r="H1107" s="110" t="e">
        <f aca="false"/>
        <v>#DIV/0!</v>
      </c>
      <c r="I1107" s="110" t="n">
        <v>0</v>
      </c>
    </row>
    <row r="1108" customFormat="false" ht="12.75" hidden="true" customHeight="false" outlineLevel="0" collapsed="false">
      <c r="A1108" s="29"/>
      <c r="B1108" s="113" t="s">
        <v>449</v>
      </c>
      <c r="C1108" s="114" t="s">
        <v>299</v>
      </c>
      <c r="D1108" s="108" t="n">
        <v>0</v>
      </c>
      <c r="E1108" s="109" t="n">
        <v>0</v>
      </c>
      <c r="F1108" s="109"/>
      <c r="G1108" s="109" t="n">
        <v>0</v>
      </c>
      <c r="H1108" s="110" t="e">
        <f aca="false"/>
        <v>#DIV/0!</v>
      </c>
      <c r="I1108" s="110" t="n">
        <v>0</v>
      </c>
    </row>
    <row r="1109" customFormat="false" ht="12.75" hidden="true" customHeight="false" outlineLevel="0" collapsed="false">
      <c r="A1109" s="29"/>
      <c r="B1109" s="113" t="s">
        <v>345</v>
      </c>
      <c r="C1109" s="114" t="s">
        <v>346</v>
      </c>
      <c r="D1109" s="108" t="n">
        <v>3611</v>
      </c>
      <c r="E1109" s="109" t="n">
        <v>3437.06</v>
      </c>
      <c r="F1109" s="109"/>
      <c r="G1109" s="109" t="n">
        <v>3437.06</v>
      </c>
      <c r="H1109" s="110" t="n">
        <v>0.951830517862088</v>
      </c>
      <c r="I1109" s="110" t="n">
        <v>2.99344375479567E-005</v>
      </c>
    </row>
    <row r="1110" customFormat="false" ht="38.25" hidden="true" customHeight="false" outlineLevel="0" collapsed="false">
      <c r="A1110" s="29"/>
      <c r="B1110" s="111" t="s">
        <v>347</v>
      </c>
      <c r="C1110" s="112" t="s">
        <v>348</v>
      </c>
      <c r="D1110" s="108" t="n">
        <v>2632</v>
      </c>
      <c r="E1110" s="109" t="n">
        <v>2503.06</v>
      </c>
      <c r="F1110" s="109"/>
      <c r="G1110" s="109" t="n">
        <v>2503.06</v>
      </c>
      <c r="H1110" s="110" t="n">
        <v>0.951010638297872</v>
      </c>
      <c r="I1110" s="110" t="n">
        <v>2.17999375189227E-005</v>
      </c>
    </row>
    <row r="1111" customFormat="false" ht="38.25" hidden="true" customHeight="false" outlineLevel="0" collapsed="false">
      <c r="A1111" s="29"/>
      <c r="B1111" s="111" t="s">
        <v>349</v>
      </c>
      <c r="C1111" s="112" t="s">
        <v>350</v>
      </c>
      <c r="D1111" s="108" t="n">
        <v>3823</v>
      </c>
      <c r="E1111" s="109" t="n">
        <v>3805.17</v>
      </c>
      <c r="F1111" s="109"/>
      <c r="G1111" s="109" t="n">
        <v>3805.17</v>
      </c>
      <c r="H1111" s="110" t="n">
        <v>0.995336123463249</v>
      </c>
      <c r="I1111" s="110" t="n">
        <v>3.3140423421284E-005</v>
      </c>
    </row>
    <row r="1112" customFormat="false" ht="12.75" hidden="true" customHeight="false" outlineLevel="0" collapsed="false">
      <c r="A1112" s="29"/>
      <c r="B1112" s="113" t="s">
        <v>305</v>
      </c>
      <c r="C1112" s="114" t="s">
        <v>306</v>
      </c>
      <c r="D1112" s="108" t="n">
        <v>2486</v>
      </c>
      <c r="E1112" s="109" t="n">
        <v>2450.69</v>
      </c>
      <c r="F1112" s="109"/>
      <c r="G1112" s="109" t="n">
        <v>2450.69</v>
      </c>
      <c r="H1112" s="110" t="n">
        <v>0.985796460176991</v>
      </c>
      <c r="I1112" s="110" t="n">
        <v>2.13438307025196E-005</v>
      </c>
    </row>
    <row r="1113" customFormat="false" ht="12.75" hidden="true" customHeight="false" outlineLevel="0" collapsed="false">
      <c r="A1113" s="29"/>
      <c r="B1113" s="113" t="s">
        <v>454</v>
      </c>
      <c r="C1113" s="114" t="s">
        <v>306</v>
      </c>
      <c r="D1113" s="108" t="n">
        <v>0</v>
      </c>
      <c r="E1113" s="109" t="n">
        <v>0</v>
      </c>
      <c r="F1113" s="109"/>
      <c r="G1113" s="109" t="n">
        <v>0</v>
      </c>
      <c r="H1113" s="110" t="e">
        <f aca="false"/>
        <v>#DIV/0!</v>
      </c>
      <c r="I1113" s="110" t="n">
        <v>0</v>
      </c>
    </row>
    <row r="1114" customFormat="false" ht="12.75" hidden="true" customHeight="false" outlineLevel="0" collapsed="false">
      <c r="A1114" s="29"/>
      <c r="B1114" s="113" t="s">
        <v>455</v>
      </c>
      <c r="C1114" s="114" t="s">
        <v>306</v>
      </c>
      <c r="D1114" s="108" t="n">
        <v>0</v>
      </c>
      <c r="E1114" s="109" t="n">
        <v>0</v>
      </c>
      <c r="F1114" s="109"/>
      <c r="G1114" s="109" t="n">
        <v>0</v>
      </c>
      <c r="H1114" s="110" t="e">
        <f aca="false"/>
        <v>#DIV/0!</v>
      </c>
      <c r="I1114" s="110" t="n">
        <v>0</v>
      </c>
    </row>
    <row r="1115" customFormat="false" ht="12.75" hidden="true" customHeight="false" outlineLevel="0" collapsed="false">
      <c r="A1115" s="29"/>
      <c r="B1115" s="113" t="s">
        <v>398</v>
      </c>
      <c r="C1115" s="114" t="s">
        <v>399</v>
      </c>
      <c r="D1115" s="108" t="n">
        <v>0</v>
      </c>
      <c r="E1115" s="109" t="n">
        <v>0</v>
      </c>
      <c r="F1115" s="109"/>
      <c r="G1115" s="109" t="n">
        <v>0</v>
      </c>
      <c r="H1115" s="110" t="e">
        <f aca="false"/>
        <v>#DIV/0!</v>
      </c>
      <c r="I1115" s="110" t="n">
        <v>0</v>
      </c>
    </row>
    <row r="1116" customFormat="false" ht="12.75" hidden="true" customHeight="false" outlineLevel="0" collapsed="false">
      <c r="A1116" s="29"/>
      <c r="B1116" s="113" t="s">
        <v>351</v>
      </c>
      <c r="C1116" s="114" t="s">
        <v>352</v>
      </c>
      <c r="D1116" s="108" t="n">
        <v>2114</v>
      </c>
      <c r="E1116" s="109" t="n">
        <v>2114</v>
      </c>
      <c r="F1116" s="109"/>
      <c r="G1116" s="109" t="n">
        <v>2114</v>
      </c>
      <c r="H1116" s="110" t="n">
        <v>1</v>
      </c>
      <c r="I1116" s="110" t="n">
        <v>1.84114915004045E-005</v>
      </c>
    </row>
    <row r="1117" customFormat="false" ht="12.75" hidden="true" customHeight="false" outlineLevel="0" collapsed="false">
      <c r="A1117" s="29"/>
      <c r="B1117" s="113" t="s">
        <v>595</v>
      </c>
      <c r="C1117" s="114" t="s">
        <v>352</v>
      </c>
      <c r="D1117" s="108" t="n">
        <v>0</v>
      </c>
      <c r="E1117" s="109" t="n">
        <v>0</v>
      </c>
      <c r="F1117" s="109"/>
      <c r="G1117" s="109" t="n">
        <v>0</v>
      </c>
      <c r="H1117" s="110" t="e">
        <f aca="false"/>
        <v>#DIV/0!</v>
      </c>
      <c r="I1117" s="110" t="n">
        <v>0</v>
      </c>
    </row>
    <row r="1118" customFormat="false" ht="12.75" hidden="true" customHeight="false" outlineLevel="0" collapsed="false">
      <c r="A1118" s="29"/>
      <c r="B1118" s="113" t="s">
        <v>596</v>
      </c>
      <c r="C1118" s="114" t="s">
        <v>352</v>
      </c>
      <c r="D1118" s="108" t="n">
        <v>0</v>
      </c>
      <c r="E1118" s="109" t="n">
        <v>0</v>
      </c>
      <c r="F1118" s="109"/>
      <c r="G1118" s="109" t="n">
        <v>0</v>
      </c>
      <c r="H1118" s="110" t="e">
        <f aca="false"/>
        <v>#DIV/0!</v>
      </c>
      <c r="I1118" s="110" t="n">
        <v>0</v>
      </c>
    </row>
    <row r="1119" customFormat="false" ht="12.75" hidden="true" customHeight="false" outlineLevel="0" collapsed="false">
      <c r="A1119" s="29"/>
      <c r="B1119" s="113" t="s">
        <v>353</v>
      </c>
      <c r="C1119" s="114" t="s">
        <v>424</v>
      </c>
      <c r="D1119" s="108" t="n">
        <v>110810</v>
      </c>
      <c r="E1119" s="109" t="n">
        <v>110810</v>
      </c>
      <c r="F1119" s="109"/>
      <c r="G1119" s="109" t="n">
        <v>110810</v>
      </c>
      <c r="H1119" s="110" t="n">
        <v>1</v>
      </c>
      <c r="I1119" s="110" t="n">
        <v>0.000965079173680145</v>
      </c>
    </row>
    <row r="1120" customFormat="false" ht="25.5" hidden="true" customHeight="false" outlineLevel="0" collapsed="false">
      <c r="A1120" s="29"/>
      <c r="B1120" s="113" t="s">
        <v>359</v>
      </c>
      <c r="C1120" s="114" t="s">
        <v>360</v>
      </c>
      <c r="D1120" s="108" t="n">
        <v>2374</v>
      </c>
      <c r="E1120" s="109" t="n">
        <v>2295</v>
      </c>
      <c r="F1120" s="109"/>
      <c r="G1120" s="109" t="n">
        <v>2295</v>
      </c>
      <c r="H1120" s="110" t="n">
        <v>0.966722830665543</v>
      </c>
      <c r="I1120" s="110" t="n">
        <v>1.99878774803351E-005</v>
      </c>
    </row>
    <row r="1121" customFormat="false" ht="25.5" hidden="true" customHeight="false" outlineLevel="0" collapsed="false">
      <c r="A1121" s="29"/>
      <c r="B1121" s="111" t="s">
        <v>361</v>
      </c>
      <c r="C1121" s="112" t="s">
        <v>362</v>
      </c>
      <c r="D1121" s="108" t="n">
        <v>2182</v>
      </c>
      <c r="E1121" s="109" t="n">
        <v>2182</v>
      </c>
      <c r="F1121" s="109"/>
      <c r="G1121" s="109" t="n">
        <v>2182</v>
      </c>
      <c r="H1121" s="110" t="n">
        <v>1</v>
      </c>
      <c r="I1121" s="110" t="n">
        <v>1.90037249072293E-005</v>
      </c>
    </row>
    <row r="1122" customFormat="false" ht="25.5" hidden="true" customHeight="false" outlineLevel="0" collapsed="false">
      <c r="A1122" s="29"/>
      <c r="B1122" s="111" t="s">
        <v>363</v>
      </c>
      <c r="C1122" s="112" t="s">
        <v>364</v>
      </c>
      <c r="D1122" s="108" t="n">
        <v>5030</v>
      </c>
      <c r="E1122" s="109" t="n">
        <v>5030</v>
      </c>
      <c r="F1122" s="109"/>
      <c r="G1122" s="109" t="n">
        <v>5030</v>
      </c>
      <c r="H1122" s="110" t="n">
        <v>1</v>
      </c>
      <c r="I1122" s="110" t="n">
        <v>4.38078534754186E-005</v>
      </c>
    </row>
    <row r="1123" customFormat="false" ht="12.75" hidden="true" customHeight="false" outlineLevel="0" collapsed="false">
      <c r="A1123" s="29"/>
      <c r="B1123" s="111" t="s">
        <v>365</v>
      </c>
      <c r="C1123" s="114" t="s">
        <v>370</v>
      </c>
      <c r="D1123" s="108" t="n">
        <v>0</v>
      </c>
      <c r="E1123" s="109"/>
      <c r="F1123" s="109" t="n">
        <v>0</v>
      </c>
      <c r="G1123" s="109" t="n">
        <v>0</v>
      </c>
      <c r="H1123" s="110" t="e">
        <f aca="false"/>
        <v>#DIV/0!</v>
      </c>
      <c r="I1123" s="110" t="n">
        <v>0</v>
      </c>
    </row>
    <row r="1124" customFormat="false" ht="12.75" hidden="true" customHeight="false" outlineLevel="0" collapsed="false">
      <c r="A1124" s="29"/>
      <c r="B1124" s="113" t="s">
        <v>371</v>
      </c>
      <c r="C1124" s="114" t="s">
        <v>370</v>
      </c>
      <c r="D1124" s="108" t="n">
        <v>0</v>
      </c>
      <c r="E1124" s="109"/>
      <c r="F1124" s="109" t="n">
        <v>0</v>
      </c>
      <c r="G1124" s="109" t="n">
        <v>0</v>
      </c>
      <c r="H1124" s="110" t="e">
        <f aca="false"/>
        <v>#DIV/0!</v>
      </c>
      <c r="I1124" s="110" t="n">
        <v>0</v>
      </c>
    </row>
    <row r="1125" customFormat="false" ht="12.75" hidden="true" customHeight="false" outlineLevel="0" collapsed="false">
      <c r="A1125" s="29"/>
      <c r="B1125" s="113" t="s">
        <v>372</v>
      </c>
      <c r="C1125" s="114" t="s">
        <v>370</v>
      </c>
      <c r="D1125" s="108" t="n">
        <v>0</v>
      </c>
      <c r="E1125" s="109"/>
      <c r="F1125" s="109" t="n">
        <v>0</v>
      </c>
      <c r="G1125" s="109" t="n">
        <v>0</v>
      </c>
      <c r="H1125" s="110" t="e">
        <f aca="false"/>
        <v>#DIV/0!</v>
      </c>
      <c r="I1125" s="110" t="n">
        <v>0</v>
      </c>
    </row>
    <row r="1126" customFormat="false" ht="12.75" hidden="true" customHeight="true" outlineLevel="0" collapsed="false">
      <c r="A1126" s="29"/>
      <c r="B1126" s="111" t="s">
        <v>365</v>
      </c>
      <c r="C1126" s="112" t="s">
        <v>370</v>
      </c>
      <c r="D1126" s="108" t="n">
        <v>3035805</v>
      </c>
      <c r="E1126" s="109"/>
      <c r="F1126" s="109" t="n">
        <v>2166945.76</v>
      </c>
      <c r="G1126" s="109" t="n">
        <v>2166945.76</v>
      </c>
      <c r="H1126" s="110" t="n">
        <v>0.713796096916633</v>
      </c>
      <c r="I1126" s="110" t="n">
        <v>0.0188726127919005</v>
      </c>
    </row>
    <row r="1127" customFormat="false" ht="12.75" hidden="true" customHeight="false" outlineLevel="0" collapsed="false">
      <c r="A1127" s="29"/>
      <c r="B1127" s="113"/>
      <c r="C1127" s="30" t="s">
        <v>565</v>
      </c>
      <c r="D1127" s="108" t="n">
        <v>992300</v>
      </c>
      <c r="E1127" s="109" t="n">
        <v>992171.38</v>
      </c>
      <c r="F1127" s="109" t="n">
        <v>0</v>
      </c>
      <c r="G1127" s="109" t="n">
        <v>992171.38</v>
      </c>
      <c r="H1127" s="110" t="n">
        <v>0.999870381940945</v>
      </c>
      <c r="I1127" s="110" t="n">
        <v>0.00864113289016776</v>
      </c>
    </row>
    <row r="1128" customFormat="false" ht="12.75" hidden="true" customHeight="false" outlineLevel="0" collapsed="false">
      <c r="A1128" s="29"/>
      <c r="B1128" s="113" t="s">
        <v>328</v>
      </c>
      <c r="C1128" s="114" t="s">
        <v>487</v>
      </c>
      <c r="D1128" s="108" t="n">
        <v>1137</v>
      </c>
      <c r="E1128" s="109" t="n">
        <v>1137</v>
      </c>
      <c r="F1128" s="109"/>
      <c r="G1128" s="109" t="n">
        <v>1137</v>
      </c>
      <c r="H1128" s="110" t="n">
        <v>1</v>
      </c>
      <c r="I1128" s="110" t="n">
        <v>9.90249093470197E-006</v>
      </c>
    </row>
    <row r="1129" customFormat="false" ht="12.75" hidden="true" customHeight="false" outlineLevel="0" collapsed="false">
      <c r="A1129" s="29"/>
      <c r="B1129" s="113" t="s">
        <v>330</v>
      </c>
      <c r="C1129" s="114" t="s">
        <v>331</v>
      </c>
      <c r="D1129" s="108" t="n">
        <v>507660</v>
      </c>
      <c r="E1129" s="109" t="n">
        <v>507660</v>
      </c>
      <c r="F1129" s="109"/>
      <c r="G1129" s="109" t="n">
        <v>507660</v>
      </c>
      <c r="H1129" s="110" t="n">
        <v>1</v>
      </c>
      <c r="I1129" s="110" t="n">
        <v>0.00442137075453896</v>
      </c>
    </row>
    <row r="1130" customFormat="false" ht="12.75" hidden="true" customHeight="false" outlineLevel="0" collapsed="false">
      <c r="A1130" s="29"/>
      <c r="B1130" s="113" t="s">
        <v>332</v>
      </c>
      <c r="C1130" s="114" t="s">
        <v>333</v>
      </c>
      <c r="D1130" s="108" t="n">
        <v>40705</v>
      </c>
      <c r="E1130" s="109" t="n">
        <v>40705</v>
      </c>
      <c r="F1130" s="109"/>
      <c r="G1130" s="109" t="n">
        <v>40705</v>
      </c>
      <c r="H1130" s="110" t="n">
        <v>1</v>
      </c>
      <c r="I1130" s="110" t="n">
        <v>0.000354512659188253</v>
      </c>
    </row>
    <row r="1131" customFormat="false" ht="12.75" hidden="true" customHeight="false" outlineLevel="0" collapsed="false">
      <c r="A1131" s="29"/>
      <c r="B1131" s="113" t="s">
        <v>334</v>
      </c>
      <c r="C1131" s="114" t="s">
        <v>312</v>
      </c>
      <c r="D1131" s="108" t="n">
        <v>83501</v>
      </c>
      <c r="E1131" s="109" t="n">
        <v>83501</v>
      </c>
      <c r="F1131" s="109"/>
      <c r="G1131" s="109" t="n">
        <v>83501</v>
      </c>
      <c r="H1131" s="110" t="n">
        <v>1</v>
      </c>
      <c r="I1131" s="110" t="n">
        <v>0.000727236495636367</v>
      </c>
    </row>
    <row r="1132" customFormat="false" ht="12.75" hidden="true" customHeight="false" outlineLevel="0" collapsed="false">
      <c r="A1132" s="29"/>
      <c r="B1132" s="113" t="s">
        <v>335</v>
      </c>
      <c r="C1132" s="114" t="s">
        <v>315</v>
      </c>
      <c r="D1132" s="108" t="n">
        <v>13301</v>
      </c>
      <c r="E1132" s="109" t="n">
        <v>13301</v>
      </c>
      <c r="F1132" s="109"/>
      <c r="G1132" s="109" t="n">
        <v>13301</v>
      </c>
      <c r="H1132" s="110" t="n">
        <v>1</v>
      </c>
      <c r="I1132" s="110" t="n">
        <v>0.000115842596237881</v>
      </c>
    </row>
    <row r="1133" customFormat="false" ht="12.75" hidden="true" customHeight="false" outlineLevel="0" collapsed="false">
      <c r="A1133" s="29"/>
      <c r="B1133" s="113" t="s">
        <v>338</v>
      </c>
      <c r="C1133" s="114" t="s">
        <v>320</v>
      </c>
      <c r="D1133" s="108" t="n">
        <v>17450</v>
      </c>
      <c r="E1133" s="109" t="n">
        <v>17450</v>
      </c>
      <c r="F1133" s="109"/>
      <c r="G1133" s="109" t="n">
        <v>17450</v>
      </c>
      <c r="H1133" s="110" t="n">
        <v>1</v>
      </c>
      <c r="I1133" s="110" t="n">
        <v>0.000151977543368997</v>
      </c>
    </row>
    <row r="1134" customFormat="false" ht="12.75" hidden="true" customHeight="true" outlineLevel="0" collapsed="false">
      <c r="A1134" s="29"/>
      <c r="B1134" s="113" t="s">
        <v>402</v>
      </c>
      <c r="C1134" s="114" t="s">
        <v>403</v>
      </c>
      <c r="D1134" s="108" t="n">
        <v>3090</v>
      </c>
      <c r="E1134" s="109" t="n">
        <v>3090</v>
      </c>
      <c r="F1134" s="109"/>
      <c r="G1134" s="109" t="n">
        <v>3090</v>
      </c>
      <c r="H1134" s="110" t="n">
        <v>1</v>
      </c>
      <c r="I1134" s="110" t="n">
        <v>2.69117827513009E-005</v>
      </c>
    </row>
    <row r="1135" customFormat="false" ht="12.75" hidden="true" customHeight="false" outlineLevel="0" collapsed="false">
      <c r="A1135" s="29"/>
      <c r="B1135" s="113" t="s">
        <v>339</v>
      </c>
      <c r="C1135" s="114" t="s">
        <v>340</v>
      </c>
      <c r="D1135" s="108" t="n">
        <v>41000</v>
      </c>
      <c r="E1135" s="109" t="n">
        <v>41000</v>
      </c>
      <c r="F1135" s="109"/>
      <c r="G1135" s="109" t="n">
        <v>41000</v>
      </c>
      <c r="H1135" s="110" t="n">
        <v>1</v>
      </c>
      <c r="I1135" s="110" t="n">
        <v>0.000357081907056096</v>
      </c>
    </row>
    <row r="1136" customFormat="false" ht="12.75" hidden="true" customHeight="false" outlineLevel="0" collapsed="false">
      <c r="A1136" s="29"/>
      <c r="B1136" s="113" t="s">
        <v>341</v>
      </c>
      <c r="C1136" s="114" t="s">
        <v>342</v>
      </c>
      <c r="D1136" s="108" t="n">
        <v>200300</v>
      </c>
      <c r="E1136" s="109" t="n">
        <v>200300</v>
      </c>
      <c r="F1136" s="109"/>
      <c r="G1136" s="109" t="n">
        <v>200300</v>
      </c>
      <c r="H1136" s="110" t="n">
        <v>1</v>
      </c>
      <c r="I1136" s="110" t="n">
        <v>0.00174447575569112</v>
      </c>
    </row>
    <row r="1137" customFormat="false" ht="12.75" hidden="true" customHeight="false" outlineLevel="0" collapsed="false">
      <c r="A1137" s="29"/>
      <c r="B1137" s="113" t="s">
        <v>343</v>
      </c>
      <c r="C1137" s="114" t="s">
        <v>344</v>
      </c>
      <c r="D1137" s="108" t="n">
        <v>720</v>
      </c>
      <c r="E1137" s="109" t="n">
        <v>720</v>
      </c>
      <c r="F1137" s="109"/>
      <c r="G1137" s="109" t="n">
        <v>720</v>
      </c>
      <c r="H1137" s="110" t="n">
        <v>1</v>
      </c>
      <c r="I1137" s="110" t="n">
        <v>6.27070666049729E-006</v>
      </c>
    </row>
    <row r="1138" customFormat="false" ht="12.75" hidden="true" customHeight="false" outlineLevel="0" collapsed="false">
      <c r="A1138" s="29"/>
      <c r="B1138" s="113" t="s">
        <v>298</v>
      </c>
      <c r="C1138" s="114" t="s">
        <v>299</v>
      </c>
      <c r="D1138" s="108" t="n">
        <v>46800</v>
      </c>
      <c r="E1138" s="109" t="n">
        <v>46787.04</v>
      </c>
      <c r="F1138" s="109"/>
      <c r="G1138" s="109" t="n">
        <v>46787.04</v>
      </c>
      <c r="H1138" s="110" t="n">
        <v>0.999723076923077</v>
      </c>
      <c r="I1138" s="110" t="n">
        <v>0.000407483060212435</v>
      </c>
    </row>
    <row r="1139" customFormat="false" ht="12.75" hidden="true" customHeight="false" outlineLevel="0" collapsed="false">
      <c r="A1139" s="29"/>
      <c r="B1139" s="113" t="s">
        <v>345</v>
      </c>
      <c r="C1139" s="114" t="s">
        <v>346</v>
      </c>
      <c r="D1139" s="108" t="n">
        <v>90</v>
      </c>
      <c r="E1139" s="109" t="n">
        <v>90</v>
      </c>
      <c r="F1139" s="109"/>
      <c r="G1139" s="109" t="n">
        <v>90</v>
      </c>
      <c r="H1139" s="110" t="n">
        <v>1</v>
      </c>
      <c r="I1139" s="110" t="n">
        <v>7.83838332562161E-007</v>
      </c>
    </row>
    <row r="1140" customFormat="false" ht="38.25" hidden="true" customHeight="false" outlineLevel="0" collapsed="false">
      <c r="A1140" s="29"/>
      <c r="B1140" s="111" t="s">
        <v>347</v>
      </c>
      <c r="C1140" s="112" t="s">
        <v>348</v>
      </c>
      <c r="D1140" s="108" t="n">
        <v>327</v>
      </c>
      <c r="E1140" s="109" t="n">
        <v>327</v>
      </c>
      <c r="F1140" s="109"/>
      <c r="G1140" s="109" t="n">
        <v>327</v>
      </c>
      <c r="H1140" s="110" t="n">
        <v>1</v>
      </c>
      <c r="I1140" s="110" t="n">
        <v>2.84794594164252E-006</v>
      </c>
    </row>
    <row r="1141" customFormat="false" ht="38.25" hidden="true" customHeight="false" outlineLevel="0" collapsed="false">
      <c r="A1141" s="29"/>
      <c r="B1141" s="111" t="s">
        <v>349</v>
      </c>
      <c r="C1141" s="112" t="s">
        <v>350</v>
      </c>
      <c r="D1141" s="108" t="n">
        <v>1170</v>
      </c>
      <c r="E1141" s="109" t="n">
        <v>1070.03</v>
      </c>
      <c r="F1141" s="109"/>
      <c r="G1141" s="109" t="n">
        <v>1070.03</v>
      </c>
      <c r="H1141" s="110" t="n">
        <v>0.914555555555556</v>
      </c>
      <c r="I1141" s="110" t="n">
        <v>9.31922812212766E-006</v>
      </c>
    </row>
    <row r="1142" customFormat="false" ht="12.75" hidden="true" customHeight="false" outlineLevel="0" collapsed="false">
      <c r="A1142" s="29"/>
      <c r="B1142" s="113" t="s">
        <v>305</v>
      </c>
      <c r="C1142" s="114" t="s">
        <v>306</v>
      </c>
      <c r="D1142" s="108" t="n">
        <v>30</v>
      </c>
      <c r="E1142" s="109" t="n">
        <v>21.47</v>
      </c>
      <c r="F1142" s="109"/>
      <c r="G1142" s="109" t="n">
        <v>21.47</v>
      </c>
      <c r="H1142" s="110" t="n">
        <v>0.715666666666667</v>
      </c>
      <c r="I1142" s="110" t="n">
        <v>1.86988988890107E-007</v>
      </c>
    </row>
    <row r="1143" customFormat="false" ht="12.75" hidden="true" customHeight="false" outlineLevel="0" collapsed="false">
      <c r="A1143" s="29"/>
      <c r="B1143" s="113" t="s">
        <v>351</v>
      </c>
      <c r="C1143" s="114" t="s">
        <v>352</v>
      </c>
      <c r="D1143" s="108" t="n">
        <v>471</v>
      </c>
      <c r="E1143" s="109" t="n">
        <v>470.14</v>
      </c>
      <c r="F1143" s="109"/>
      <c r="G1143" s="109" t="n">
        <v>470.14</v>
      </c>
      <c r="H1143" s="110" t="n">
        <v>0.998174097664544</v>
      </c>
      <c r="I1143" s="110" t="n">
        <v>4.09459726300861E-006</v>
      </c>
    </row>
    <row r="1144" customFormat="false" ht="12.75" hidden="true" customHeight="false" outlineLevel="0" collapsed="false">
      <c r="A1144" s="29"/>
      <c r="B1144" s="113" t="s">
        <v>353</v>
      </c>
      <c r="C1144" s="114" t="s">
        <v>424</v>
      </c>
      <c r="D1144" s="108" t="n">
        <v>32128</v>
      </c>
      <c r="E1144" s="109" t="n">
        <v>32128</v>
      </c>
      <c r="F1144" s="109"/>
      <c r="G1144" s="109" t="n">
        <v>32128</v>
      </c>
      <c r="H1144" s="110" t="n">
        <v>1</v>
      </c>
      <c r="I1144" s="110" t="n">
        <v>0.000279812866095079</v>
      </c>
    </row>
    <row r="1145" customFormat="false" ht="25.5" hidden="true" customHeight="false" outlineLevel="0" collapsed="false">
      <c r="A1145" s="29"/>
      <c r="B1145" s="113" t="s">
        <v>359</v>
      </c>
      <c r="C1145" s="114" t="s">
        <v>360</v>
      </c>
      <c r="D1145" s="108" t="n">
        <v>100</v>
      </c>
      <c r="E1145" s="109" t="n">
        <v>93.7</v>
      </c>
      <c r="F1145" s="109"/>
      <c r="G1145" s="109" t="n">
        <v>93.7</v>
      </c>
      <c r="H1145" s="110" t="n">
        <v>0.937</v>
      </c>
      <c r="I1145" s="110" t="n">
        <v>8.16062797345272E-007</v>
      </c>
    </row>
    <row r="1146" customFormat="false" ht="25.5" hidden="true" customHeight="false" outlineLevel="0" collapsed="false">
      <c r="A1146" s="29"/>
      <c r="B1146" s="111" t="s">
        <v>361</v>
      </c>
      <c r="C1146" s="112" t="s">
        <v>362</v>
      </c>
      <c r="D1146" s="108" t="n">
        <v>900</v>
      </c>
      <c r="E1146" s="109" t="n">
        <v>900</v>
      </c>
      <c r="F1146" s="109"/>
      <c r="G1146" s="109" t="n">
        <v>900</v>
      </c>
      <c r="H1146" s="110" t="n">
        <v>1</v>
      </c>
      <c r="I1146" s="110" t="n">
        <v>7.83838332562161E-006</v>
      </c>
    </row>
    <row r="1147" customFormat="false" ht="25.5" hidden="true" customHeight="false" outlineLevel="0" collapsed="false">
      <c r="A1147" s="29"/>
      <c r="B1147" s="111" t="s">
        <v>363</v>
      </c>
      <c r="C1147" s="112" t="s">
        <v>364</v>
      </c>
      <c r="D1147" s="108" t="n">
        <v>1420</v>
      </c>
      <c r="E1147" s="109" t="n">
        <v>1420</v>
      </c>
      <c r="F1147" s="109"/>
      <c r="G1147" s="109" t="n">
        <v>1420</v>
      </c>
      <c r="H1147" s="110" t="n">
        <v>1</v>
      </c>
      <c r="I1147" s="110" t="n">
        <v>1.23672270248697E-005</v>
      </c>
    </row>
    <row r="1148" customFormat="false" ht="12.75" hidden="true" customHeight="false" outlineLevel="0" collapsed="false">
      <c r="A1148" s="29"/>
      <c r="B1148" s="113"/>
      <c r="C1148" s="30" t="s">
        <v>587</v>
      </c>
      <c r="D1148" s="108" t="n">
        <v>3060254</v>
      </c>
      <c r="E1148" s="109" t="n">
        <v>2906190.64</v>
      </c>
      <c r="F1148" s="109" t="n">
        <v>79300</v>
      </c>
      <c r="G1148" s="109" t="n">
        <v>2985490.64</v>
      </c>
      <c r="H1148" s="110" t="n">
        <v>0.975569557298185</v>
      </c>
      <c r="I1148" s="110" t="n">
        <v>0.0260015778348615</v>
      </c>
    </row>
    <row r="1149" customFormat="false" ht="12.75" hidden="true" customHeight="false" outlineLevel="0" collapsed="false">
      <c r="A1149" s="29"/>
      <c r="B1149" s="113" t="s">
        <v>328</v>
      </c>
      <c r="C1149" s="114" t="s">
        <v>487</v>
      </c>
      <c r="D1149" s="108" t="n">
        <v>4500</v>
      </c>
      <c r="E1149" s="109" t="n">
        <v>4500</v>
      </c>
      <c r="F1149" s="109"/>
      <c r="G1149" s="109" t="n">
        <v>4500</v>
      </c>
      <c r="H1149" s="110" t="n">
        <v>1</v>
      </c>
      <c r="I1149" s="110" t="n">
        <v>3.91919166281081E-005</v>
      </c>
    </row>
    <row r="1150" customFormat="false" ht="12.75" hidden="true" customHeight="false" outlineLevel="0" collapsed="false">
      <c r="A1150" s="29"/>
      <c r="B1150" s="113" t="s">
        <v>330</v>
      </c>
      <c r="C1150" s="114" t="s">
        <v>331</v>
      </c>
      <c r="D1150" s="108" t="n">
        <v>1982075</v>
      </c>
      <c r="E1150" s="109" t="n">
        <v>1968120.32</v>
      </c>
      <c r="F1150" s="109"/>
      <c r="G1150" s="109" t="n">
        <v>1968120.32</v>
      </c>
      <c r="H1150" s="110" t="n">
        <v>0.992959560057011</v>
      </c>
      <c r="I1150" s="110" t="n">
        <v>0.0171409794434501</v>
      </c>
    </row>
    <row r="1151" customFormat="false" ht="12.75" hidden="true" customHeight="false" outlineLevel="0" collapsed="false">
      <c r="A1151" s="29"/>
      <c r="B1151" s="113" t="s">
        <v>332</v>
      </c>
      <c r="C1151" s="114" t="s">
        <v>333</v>
      </c>
      <c r="D1151" s="108" t="n">
        <v>153136</v>
      </c>
      <c r="E1151" s="109" t="n">
        <v>153136</v>
      </c>
      <c r="F1151" s="109"/>
      <c r="G1151" s="109" t="n">
        <v>153136</v>
      </c>
      <c r="H1151" s="110" t="n">
        <v>1</v>
      </c>
      <c r="I1151" s="110" t="n">
        <v>0.00133370963216932</v>
      </c>
    </row>
    <row r="1152" customFormat="false" ht="12.75" hidden="true" customHeight="false" outlineLevel="0" collapsed="false">
      <c r="A1152" s="29"/>
      <c r="B1152" s="113" t="s">
        <v>334</v>
      </c>
      <c r="C1152" s="114" t="s">
        <v>312</v>
      </c>
      <c r="D1152" s="108" t="n">
        <v>316666</v>
      </c>
      <c r="E1152" s="109" t="n">
        <v>315056.99</v>
      </c>
      <c r="F1152" s="109"/>
      <c r="G1152" s="109" t="n">
        <v>315056.99</v>
      </c>
      <c r="H1152" s="110" t="n">
        <v>0.994918905092432</v>
      </c>
      <c r="I1152" s="110" t="n">
        <v>0.00274393050781837</v>
      </c>
    </row>
    <row r="1153" customFormat="false" ht="12.75" hidden="true" customHeight="false" outlineLevel="0" collapsed="false">
      <c r="A1153" s="29"/>
      <c r="B1153" s="113" t="s">
        <v>335</v>
      </c>
      <c r="C1153" s="114" t="s">
        <v>315</v>
      </c>
      <c r="D1153" s="108" t="n">
        <v>43945</v>
      </c>
      <c r="E1153" s="109" t="n">
        <v>42328.78</v>
      </c>
      <c r="F1153" s="109"/>
      <c r="G1153" s="109" t="n">
        <v>42328.78</v>
      </c>
      <c r="H1153" s="110" t="n">
        <v>0.96322175446581</v>
      </c>
      <c r="I1153" s="110" t="n">
        <v>0.000368654670384339</v>
      </c>
    </row>
    <row r="1154" customFormat="false" ht="12.75" hidden="true" customHeight="false" outlineLevel="0" collapsed="false">
      <c r="A1154" s="29"/>
      <c r="B1154" s="113" t="s">
        <v>338</v>
      </c>
      <c r="C1154" s="114" t="s">
        <v>320</v>
      </c>
      <c r="D1154" s="108" t="n">
        <v>56304</v>
      </c>
      <c r="E1154" s="109" t="n">
        <v>56304</v>
      </c>
      <c r="F1154" s="109"/>
      <c r="G1154" s="109" t="n">
        <v>56304</v>
      </c>
      <c r="H1154" s="110" t="n">
        <v>1</v>
      </c>
      <c r="I1154" s="110" t="n">
        <v>0.000490369260850888</v>
      </c>
    </row>
    <row r="1155" customFormat="false" ht="12.75" hidden="true" customHeight="false" outlineLevel="0" collapsed="false">
      <c r="A1155" s="29"/>
      <c r="B1155" s="113" t="s">
        <v>448</v>
      </c>
      <c r="C1155" s="114" t="s">
        <v>320</v>
      </c>
      <c r="D1155" s="108" t="n">
        <v>346</v>
      </c>
      <c r="E1155" s="109" t="n">
        <v>345.96</v>
      </c>
      <c r="F1155" s="109"/>
      <c r="G1155" s="109" t="n">
        <v>345.96</v>
      </c>
      <c r="H1155" s="110" t="n">
        <v>0.999884393063584</v>
      </c>
      <c r="I1155" s="110" t="n">
        <v>3.01307455036895E-006</v>
      </c>
    </row>
    <row r="1156" customFormat="false" ht="12.75" hidden="true" customHeight="true" outlineLevel="0" collapsed="false">
      <c r="A1156" s="29"/>
      <c r="B1156" s="113" t="s">
        <v>402</v>
      </c>
      <c r="C1156" s="114" t="s">
        <v>403</v>
      </c>
      <c r="D1156" s="108" t="n">
        <v>38249</v>
      </c>
      <c r="E1156" s="109" t="n">
        <v>38201.85</v>
      </c>
      <c r="F1156" s="109"/>
      <c r="G1156" s="109" t="n">
        <v>38201.85</v>
      </c>
      <c r="H1156" s="110" t="n">
        <v>0.998767288033674</v>
      </c>
      <c r="I1156" s="110" t="n">
        <v>0.000332711937830998</v>
      </c>
    </row>
    <row r="1157" customFormat="false" ht="12.75" hidden="true" customHeight="false" outlineLevel="0" collapsed="false">
      <c r="A1157" s="29"/>
      <c r="B1157" s="113" t="s">
        <v>339</v>
      </c>
      <c r="C1157" s="114" t="s">
        <v>340</v>
      </c>
      <c r="D1157" s="108" t="n">
        <v>121043</v>
      </c>
      <c r="E1157" s="109" t="n">
        <v>117923.61</v>
      </c>
      <c r="F1157" s="109"/>
      <c r="G1157" s="109" t="n">
        <v>117923.61</v>
      </c>
      <c r="H1157" s="110" t="n">
        <v>0.974229075617756</v>
      </c>
      <c r="I1157" s="110" t="n">
        <v>0.00102703384257901</v>
      </c>
    </row>
    <row r="1158" customFormat="false" ht="12.75" hidden="true" customHeight="false" outlineLevel="0" collapsed="false">
      <c r="A1158" s="29"/>
      <c r="B1158" s="113" t="s">
        <v>341</v>
      </c>
      <c r="C1158" s="114" t="s">
        <v>342</v>
      </c>
      <c r="D1158" s="108" t="n">
        <v>18659</v>
      </c>
      <c r="E1158" s="109" t="n">
        <v>18631.36</v>
      </c>
      <c r="F1158" s="109"/>
      <c r="G1158" s="109" t="n">
        <v>18631.36</v>
      </c>
      <c r="H1158" s="110" t="n">
        <v>0.998518677313897</v>
      </c>
      <c r="I1158" s="110" t="n">
        <v>0.000162266379508504</v>
      </c>
    </row>
    <row r="1159" customFormat="false" ht="12.75" hidden="true" customHeight="false" outlineLevel="0" collapsed="false">
      <c r="A1159" s="29"/>
      <c r="B1159" s="113" t="s">
        <v>343</v>
      </c>
      <c r="C1159" s="114" t="s">
        <v>344</v>
      </c>
      <c r="D1159" s="108" t="n">
        <v>2999</v>
      </c>
      <c r="E1159" s="109" t="n">
        <v>2011</v>
      </c>
      <c r="F1159" s="109"/>
      <c r="G1159" s="109" t="n">
        <v>2011</v>
      </c>
      <c r="H1159" s="110" t="n">
        <v>0.670556852284095</v>
      </c>
      <c r="I1159" s="110" t="n">
        <v>1.75144320753612E-005</v>
      </c>
    </row>
    <row r="1160" customFormat="false" ht="38.25" hidden="true" customHeight="false" outlineLevel="0" collapsed="false">
      <c r="A1160" s="29"/>
      <c r="B1160" s="113" t="s">
        <v>592</v>
      </c>
      <c r="C1160" s="114" t="s">
        <v>593</v>
      </c>
      <c r="D1160" s="108" t="n">
        <v>0</v>
      </c>
      <c r="E1160" s="109" t="n">
        <v>0</v>
      </c>
      <c r="F1160" s="109"/>
      <c r="G1160" s="109" t="n">
        <v>0</v>
      </c>
      <c r="H1160" s="110" t="e">
        <f aca="false"/>
        <v>#DIV/0!</v>
      </c>
      <c r="I1160" s="110" t="n">
        <v>0</v>
      </c>
    </row>
    <row r="1161" customFormat="false" ht="12.75" hidden="true" customHeight="false" outlineLevel="0" collapsed="false">
      <c r="A1161" s="29"/>
      <c r="B1161" s="113" t="s">
        <v>298</v>
      </c>
      <c r="C1161" s="114" t="s">
        <v>299</v>
      </c>
      <c r="D1161" s="108" t="n">
        <v>33945</v>
      </c>
      <c r="E1161" s="109" t="n">
        <v>33945</v>
      </c>
      <c r="F1161" s="109"/>
      <c r="G1161" s="109" t="n">
        <v>33945</v>
      </c>
      <c r="H1161" s="110" t="n">
        <v>1</v>
      </c>
      <c r="I1161" s="110" t="n">
        <v>0.000295637691098028</v>
      </c>
    </row>
    <row r="1162" customFormat="false" ht="12.75" hidden="true" customHeight="false" outlineLevel="0" collapsed="false">
      <c r="A1162" s="29"/>
      <c r="B1162" s="113" t="s">
        <v>321</v>
      </c>
      <c r="C1162" s="114" t="s">
        <v>299</v>
      </c>
      <c r="D1162" s="108" t="n">
        <v>100</v>
      </c>
      <c r="E1162" s="109" t="n">
        <v>0</v>
      </c>
      <c r="F1162" s="109"/>
      <c r="G1162" s="109" t="n">
        <v>0</v>
      </c>
      <c r="H1162" s="110" t="n">
        <v>0</v>
      </c>
      <c r="I1162" s="110" t="n">
        <v>0</v>
      </c>
    </row>
    <row r="1163" customFormat="false" ht="12.75" hidden="true" customHeight="false" outlineLevel="0" collapsed="false">
      <c r="A1163" s="29"/>
      <c r="B1163" s="113" t="s">
        <v>345</v>
      </c>
      <c r="C1163" s="114" t="s">
        <v>346</v>
      </c>
      <c r="D1163" s="108" t="n">
        <v>3287</v>
      </c>
      <c r="E1163" s="109" t="n">
        <v>3287</v>
      </c>
      <c r="F1163" s="109"/>
      <c r="G1163" s="109" t="n">
        <v>3287</v>
      </c>
      <c r="H1163" s="110" t="n">
        <v>1</v>
      </c>
      <c r="I1163" s="110" t="n">
        <v>2.86275177681314E-005</v>
      </c>
    </row>
    <row r="1164" customFormat="false" ht="38.25" hidden="true" customHeight="false" outlineLevel="0" collapsed="false">
      <c r="A1164" s="29"/>
      <c r="B1164" s="111" t="s">
        <v>347</v>
      </c>
      <c r="C1164" s="112" t="s">
        <v>348</v>
      </c>
      <c r="D1164" s="108" t="n">
        <v>3201</v>
      </c>
      <c r="E1164" s="109" t="n">
        <v>3140.04</v>
      </c>
      <c r="F1164" s="109"/>
      <c r="G1164" s="109" t="n">
        <v>3140.04</v>
      </c>
      <c r="H1164" s="110" t="n">
        <v>0.98095595126523</v>
      </c>
      <c r="I1164" s="110" t="n">
        <v>2.73475968642054E-005</v>
      </c>
    </row>
    <row r="1165" customFormat="false" ht="38.25" hidden="true" customHeight="false" outlineLevel="0" collapsed="false">
      <c r="A1165" s="29"/>
      <c r="B1165" s="111" t="s">
        <v>349</v>
      </c>
      <c r="C1165" s="112" t="s">
        <v>350</v>
      </c>
      <c r="D1165" s="108" t="n">
        <v>2280</v>
      </c>
      <c r="E1165" s="109" t="n">
        <v>2269.19</v>
      </c>
      <c r="F1165" s="109"/>
      <c r="G1165" s="109" t="n">
        <v>2269.19</v>
      </c>
      <c r="H1165" s="110" t="n">
        <v>0.995258771929825</v>
      </c>
      <c r="I1165" s="110" t="n">
        <v>1.97630900651859E-005</v>
      </c>
    </row>
    <row r="1166" customFormat="false" ht="12.75" hidden="true" customHeight="false" outlineLevel="0" collapsed="false">
      <c r="A1166" s="29"/>
      <c r="B1166" s="113" t="s">
        <v>305</v>
      </c>
      <c r="C1166" s="114" t="s">
        <v>306</v>
      </c>
      <c r="D1166" s="108" t="n">
        <v>5144</v>
      </c>
      <c r="E1166" s="109" t="n">
        <v>4973.87</v>
      </c>
      <c r="F1166" s="109"/>
      <c r="G1166" s="109" t="n">
        <v>4973.87</v>
      </c>
      <c r="H1166" s="110" t="n">
        <v>0.966926516329705</v>
      </c>
      <c r="I1166" s="110" t="n">
        <v>4.3318999635344E-005</v>
      </c>
    </row>
    <row r="1167" customFormat="false" ht="12.75" hidden="true" customHeight="false" outlineLevel="0" collapsed="false">
      <c r="A1167" s="29"/>
      <c r="B1167" s="113" t="s">
        <v>453</v>
      </c>
      <c r="C1167" s="114" t="s">
        <v>306</v>
      </c>
      <c r="D1167" s="108" t="n">
        <v>1086</v>
      </c>
      <c r="E1167" s="109" t="n">
        <v>0</v>
      </c>
      <c r="F1167" s="109"/>
      <c r="G1167" s="109" t="n">
        <v>0</v>
      </c>
      <c r="H1167" s="110" t="n">
        <v>0</v>
      </c>
      <c r="I1167" s="110" t="n">
        <v>0</v>
      </c>
    </row>
    <row r="1168" customFormat="false" ht="12.75" hidden="true" customHeight="false" outlineLevel="0" collapsed="false">
      <c r="A1168" s="29"/>
      <c r="B1168" s="113" t="s">
        <v>550</v>
      </c>
      <c r="C1168" s="114" t="s">
        <v>399</v>
      </c>
      <c r="D1168" s="108" t="n">
        <v>59293</v>
      </c>
      <c r="E1168" s="109" t="n">
        <v>7980.21</v>
      </c>
      <c r="F1168" s="109"/>
      <c r="G1168" s="109" t="n">
        <v>7980.21</v>
      </c>
      <c r="H1168" s="110" t="n">
        <v>0.134589411903597</v>
      </c>
      <c r="I1168" s="110" t="n">
        <v>6.95021611099543E-005</v>
      </c>
    </row>
    <row r="1169" customFormat="false" ht="12.75" hidden="true" customHeight="false" outlineLevel="0" collapsed="false">
      <c r="A1169" s="29"/>
      <c r="B1169" s="113"/>
      <c r="C1169" s="114"/>
      <c r="D1169" s="108" t="n">
        <v>0</v>
      </c>
      <c r="E1169" s="109" t="n">
        <v>0</v>
      </c>
      <c r="F1169" s="109"/>
      <c r="G1169" s="109" t="n">
        <v>0</v>
      </c>
      <c r="H1169" s="110" t="e">
        <f aca="false"/>
        <v>#DIV/0!</v>
      </c>
      <c r="I1169" s="110" t="n">
        <v>0</v>
      </c>
    </row>
    <row r="1170" customFormat="false" ht="12.75" hidden="true" customHeight="false" outlineLevel="0" collapsed="false">
      <c r="A1170" s="29"/>
      <c r="B1170" s="113" t="s">
        <v>351</v>
      </c>
      <c r="C1170" s="114" t="s">
        <v>352</v>
      </c>
      <c r="D1170" s="108" t="n">
        <v>2340</v>
      </c>
      <c r="E1170" s="109" t="n">
        <v>2339.2</v>
      </c>
      <c r="F1170" s="109"/>
      <c r="G1170" s="109" t="n">
        <v>2339.2</v>
      </c>
      <c r="H1170" s="110" t="n">
        <v>0.99965811965812</v>
      </c>
      <c r="I1170" s="110" t="n">
        <v>2.03728291947712E-005</v>
      </c>
    </row>
    <row r="1171" customFormat="false" ht="12.75" hidden="true" customHeight="false" outlineLevel="0" collapsed="false">
      <c r="A1171" s="29"/>
      <c r="B1171" s="113" t="s">
        <v>551</v>
      </c>
      <c r="C1171" s="114" t="s">
        <v>352</v>
      </c>
      <c r="D1171" s="108" t="n">
        <v>130</v>
      </c>
      <c r="E1171" s="109" t="n">
        <v>129.46</v>
      </c>
      <c r="F1171" s="109"/>
      <c r="G1171" s="109" t="n">
        <v>129.46</v>
      </c>
      <c r="H1171" s="110" t="n">
        <v>0.995846153846154</v>
      </c>
      <c r="I1171" s="110" t="n">
        <v>1.12750789481664E-006</v>
      </c>
    </row>
    <row r="1172" customFormat="false" ht="12.75" hidden="true" customHeight="false" outlineLevel="0" collapsed="false">
      <c r="A1172" s="29"/>
      <c r="B1172" s="113" t="s">
        <v>353</v>
      </c>
      <c r="C1172" s="114" t="s">
        <v>424</v>
      </c>
      <c r="D1172" s="108" t="n">
        <v>120662</v>
      </c>
      <c r="E1172" s="109" t="n">
        <v>120074.8</v>
      </c>
      <c r="F1172" s="109"/>
      <c r="G1172" s="109" t="n">
        <v>120074.8</v>
      </c>
      <c r="H1172" s="110" t="n">
        <v>0.995133513450797</v>
      </c>
      <c r="I1172" s="110" t="n">
        <v>0.00104576923349706</v>
      </c>
    </row>
    <row r="1173" customFormat="false" ht="12.75" hidden="true" customHeight="true" outlineLevel="0" collapsed="false">
      <c r="A1173" s="29"/>
      <c r="B1173" s="113"/>
      <c r="C1173" s="114"/>
      <c r="D1173" s="108" t="n">
        <v>0</v>
      </c>
      <c r="E1173" s="109" t="n">
        <v>0</v>
      </c>
      <c r="F1173" s="109"/>
      <c r="G1173" s="109" t="n">
        <v>0</v>
      </c>
      <c r="H1173" s="110" t="e">
        <f aca="false"/>
        <v>#DIV/0!</v>
      </c>
      <c r="I1173" s="110" t="n">
        <v>0</v>
      </c>
    </row>
    <row r="1174" customFormat="false" ht="25.5" hidden="true" customHeight="true" outlineLevel="0" collapsed="false">
      <c r="A1174" s="29"/>
      <c r="B1174" s="113" t="s">
        <v>359</v>
      </c>
      <c r="C1174" s="114" t="s">
        <v>360</v>
      </c>
      <c r="D1174" s="108" t="n">
        <v>2652</v>
      </c>
      <c r="E1174" s="109" t="n">
        <v>2580</v>
      </c>
      <c r="F1174" s="109"/>
      <c r="G1174" s="109" t="n">
        <v>2580</v>
      </c>
      <c r="H1174" s="110" t="n">
        <v>0.972850678733032</v>
      </c>
      <c r="I1174" s="110" t="n">
        <v>2.24700322001153E-005</v>
      </c>
    </row>
    <row r="1175" customFormat="false" ht="25.5" hidden="true" customHeight="true" outlineLevel="0" collapsed="false">
      <c r="A1175" s="29"/>
      <c r="B1175" s="111" t="s">
        <v>361</v>
      </c>
      <c r="C1175" s="112" t="s">
        <v>362</v>
      </c>
      <c r="D1175" s="108" t="n">
        <v>1181</v>
      </c>
      <c r="E1175" s="109" t="n">
        <v>1181</v>
      </c>
      <c r="F1175" s="109"/>
      <c r="G1175" s="109" t="n">
        <v>1181</v>
      </c>
      <c r="H1175" s="110" t="n">
        <v>1</v>
      </c>
      <c r="I1175" s="110" t="n">
        <v>1.02857007861768E-005</v>
      </c>
    </row>
    <row r="1176" customFormat="false" ht="26.25" hidden="true" customHeight="true" outlineLevel="0" collapsed="false">
      <c r="A1176" s="29"/>
      <c r="B1176" s="113" t="s">
        <v>363</v>
      </c>
      <c r="C1176" s="112" t="s">
        <v>364</v>
      </c>
      <c r="D1176" s="108" t="n">
        <v>7731</v>
      </c>
      <c r="E1176" s="109" t="n">
        <v>7731</v>
      </c>
      <c r="F1176" s="109"/>
      <c r="G1176" s="109" t="n">
        <v>7731</v>
      </c>
      <c r="H1176" s="110" t="n">
        <v>1</v>
      </c>
      <c r="I1176" s="110" t="n">
        <v>6.73317127670896E-005</v>
      </c>
    </row>
    <row r="1177" customFormat="false" ht="26.25" hidden="true" customHeight="true" outlineLevel="0" collapsed="false">
      <c r="A1177" s="29"/>
      <c r="B1177" s="113" t="s">
        <v>365</v>
      </c>
      <c r="C1177" s="114" t="s">
        <v>370</v>
      </c>
      <c r="D1177" s="108" t="n">
        <v>79300</v>
      </c>
      <c r="E1177" s="109"/>
      <c r="F1177" s="109" t="n">
        <v>79300</v>
      </c>
      <c r="G1177" s="109" t="n">
        <v>79300</v>
      </c>
      <c r="H1177" s="110" t="n">
        <v>1</v>
      </c>
      <c r="I1177" s="110" t="n">
        <v>0.000690648664135326</v>
      </c>
    </row>
    <row r="1178" customFormat="false" ht="12.75" hidden="true" customHeight="false" outlineLevel="0" collapsed="false">
      <c r="A1178" s="29"/>
      <c r="B1178" s="113"/>
      <c r="C1178" s="30" t="s">
        <v>602</v>
      </c>
      <c r="D1178" s="108" t="n">
        <v>2672556</v>
      </c>
      <c r="E1178" s="109" t="n">
        <v>2639051.33</v>
      </c>
      <c r="F1178" s="109" t="n">
        <v>0</v>
      </c>
      <c r="G1178" s="109" t="n">
        <v>2639051.33</v>
      </c>
      <c r="H1178" s="110" t="n">
        <v>0.987463435752142</v>
      </c>
      <c r="I1178" s="110" t="n">
        <v>0.0229843288228128</v>
      </c>
    </row>
    <row r="1179" customFormat="false" ht="12.75" hidden="true" customHeight="false" outlineLevel="0" collapsed="false">
      <c r="A1179" s="29"/>
      <c r="B1179" s="113" t="s">
        <v>328</v>
      </c>
      <c r="C1179" s="114" t="s">
        <v>487</v>
      </c>
      <c r="D1179" s="108" t="n">
        <v>6124</v>
      </c>
      <c r="E1179" s="109" t="n">
        <v>6051.55</v>
      </c>
      <c r="F1179" s="109"/>
      <c r="G1179" s="109" t="n">
        <v>6051.55</v>
      </c>
      <c r="H1179" s="110" t="n">
        <v>0.988169497060745</v>
      </c>
      <c r="I1179" s="110" t="n">
        <v>5.27048540157394E-005</v>
      </c>
    </row>
    <row r="1180" customFormat="false" ht="12.75" hidden="true" customHeight="false" outlineLevel="0" collapsed="false">
      <c r="A1180" s="29"/>
      <c r="B1180" s="113" t="s">
        <v>330</v>
      </c>
      <c r="C1180" s="114" t="s">
        <v>331</v>
      </c>
      <c r="D1180" s="108" t="n">
        <v>1562870</v>
      </c>
      <c r="E1180" s="109" t="n">
        <v>1562787.64</v>
      </c>
      <c r="F1180" s="109"/>
      <c r="G1180" s="109" t="n">
        <v>1562787.64</v>
      </c>
      <c r="H1180" s="110" t="n">
        <v>0.999947302078868</v>
      </c>
      <c r="I1180" s="110" t="n">
        <v>0.0136108095320706</v>
      </c>
    </row>
    <row r="1181" customFormat="false" ht="12.75" hidden="true" customHeight="true" outlineLevel="0" collapsed="false">
      <c r="A1181" s="29"/>
      <c r="B1181" s="113" t="s">
        <v>443</v>
      </c>
      <c r="C1181" s="114" t="s">
        <v>331</v>
      </c>
      <c r="D1181" s="108" t="n">
        <v>0</v>
      </c>
      <c r="E1181" s="109" t="n">
        <v>0</v>
      </c>
      <c r="F1181" s="109"/>
      <c r="G1181" s="109" t="n">
        <v>0</v>
      </c>
      <c r="H1181" s="110" t="e">
        <f aca="false"/>
        <v>#DIV/0!</v>
      </c>
      <c r="I1181" s="110" t="n">
        <v>0</v>
      </c>
    </row>
    <row r="1182" customFormat="false" ht="12.75" hidden="true" customHeight="true" outlineLevel="0" collapsed="false">
      <c r="A1182" s="29"/>
      <c r="B1182" s="113" t="s">
        <v>444</v>
      </c>
      <c r="C1182" s="114" t="s">
        <v>331</v>
      </c>
      <c r="D1182" s="108" t="n">
        <v>0</v>
      </c>
      <c r="E1182" s="109" t="n">
        <v>0</v>
      </c>
      <c r="F1182" s="109"/>
      <c r="G1182" s="109" t="n">
        <v>0</v>
      </c>
      <c r="H1182" s="110" t="e">
        <f aca="false"/>
        <v>#DIV/0!</v>
      </c>
      <c r="I1182" s="110" t="n">
        <v>0</v>
      </c>
    </row>
    <row r="1183" customFormat="false" ht="12.75" hidden="true" customHeight="false" outlineLevel="0" collapsed="false">
      <c r="A1183" s="29"/>
      <c r="B1183" s="113" t="s">
        <v>332</v>
      </c>
      <c r="C1183" s="114" t="s">
        <v>333</v>
      </c>
      <c r="D1183" s="108" t="n">
        <v>119474</v>
      </c>
      <c r="E1183" s="109" t="n">
        <v>119458.08</v>
      </c>
      <c r="F1183" s="109"/>
      <c r="G1183" s="109" t="n">
        <v>119458.08</v>
      </c>
      <c r="H1183" s="110" t="n">
        <v>0.999866749250883</v>
      </c>
      <c r="I1183" s="110" t="n">
        <v>0.00104039802486975</v>
      </c>
    </row>
    <row r="1184" customFormat="false" ht="12.75" hidden="true" customHeight="false" outlineLevel="0" collapsed="false">
      <c r="A1184" s="29"/>
      <c r="B1184" s="113" t="s">
        <v>334</v>
      </c>
      <c r="C1184" s="114" t="s">
        <v>312</v>
      </c>
      <c r="D1184" s="108" t="n">
        <v>248904</v>
      </c>
      <c r="E1184" s="109" t="n">
        <v>248156.74</v>
      </c>
      <c r="F1184" s="109"/>
      <c r="G1184" s="109" t="n">
        <v>248156.74</v>
      </c>
      <c r="H1184" s="110" t="n">
        <v>0.996997798347957</v>
      </c>
      <c r="I1184" s="110" t="n">
        <v>0.0021612751699518</v>
      </c>
    </row>
    <row r="1185" customFormat="false" ht="12.75" hidden="true" customHeight="false" outlineLevel="0" collapsed="false">
      <c r="A1185" s="29"/>
      <c r="B1185" s="113" t="s">
        <v>313</v>
      </c>
      <c r="C1185" s="114" t="s">
        <v>312</v>
      </c>
      <c r="D1185" s="108" t="n">
        <v>0</v>
      </c>
      <c r="E1185" s="109" t="n">
        <v>0</v>
      </c>
      <c r="F1185" s="109"/>
      <c r="G1185" s="109" t="n">
        <v>0</v>
      </c>
      <c r="H1185" s="110" t="e">
        <f aca="false"/>
        <v>#DIV/0!</v>
      </c>
      <c r="I1185" s="110" t="n">
        <v>0</v>
      </c>
    </row>
    <row r="1186" customFormat="false" ht="12.75" hidden="true" customHeight="false" outlineLevel="0" collapsed="false">
      <c r="A1186" s="29"/>
      <c r="B1186" s="113" t="s">
        <v>445</v>
      </c>
      <c r="C1186" s="114" t="s">
        <v>312</v>
      </c>
      <c r="D1186" s="108" t="n">
        <v>0</v>
      </c>
      <c r="E1186" s="109" t="n">
        <v>0</v>
      </c>
      <c r="F1186" s="109"/>
      <c r="G1186" s="109" t="n">
        <v>0</v>
      </c>
      <c r="H1186" s="110" t="e">
        <f aca="false"/>
        <v>#DIV/0!</v>
      </c>
      <c r="I1186" s="110" t="n">
        <v>0</v>
      </c>
    </row>
    <row r="1187" customFormat="false" ht="12.75" hidden="true" customHeight="false" outlineLevel="0" collapsed="false">
      <c r="A1187" s="29"/>
      <c r="B1187" s="113" t="s">
        <v>335</v>
      </c>
      <c r="C1187" s="114" t="s">
        <v>315</v>
      </c>
      <c r="D1187" s="108" t="n">
        <v>38180</v>
      </c>
      <c r="E1187" s="109" t="n">
        <v>37323.57</v>
      </c>
      <c r="F1187" s="109"/>
      <c r="G1187" s="109" t="n">
        <v>37323.57</v>
      </c>
      <c r="H1187" s="110" t="n">
        <v>0.977568622315348</v>
      </c>
      <c r="I1187" s="110" t="n">
        <v>0.000325062720822968</v>
      </c>
    </row>
    <row r="1188" customFormat="false" ht="12.75" hidden="true" customHeight="false" outlineLevel="0" collapsed="false">
      <c r="A1188" s="29"/>
      <c r="B1188" s="113" t="s">
        <v>316</v>
      </c>
      <c r="C1188" s="114" t="s">
        <v>315</v>
      </c>
      <c r="D1188" s="108" t="n">
        <v>0</v>
      </c>
      <c r="E1188" s="109" t="n">
        <v>0</v>
      </c>
      <c r="F1188" s="109"/>
      <c r="G1188" s="109" t="n">
        <v>0</v>
      </c>
      <c r="H1188" s="110" t="e">
        <f aca="false"/>
        <v>#DIV/0!</v>
      </c>
      <c r="I1188" s="110" t="n">
        <v>0</v>
      </c>
    </row>
    <row r="1189" customFormat="false" ht="12.75" hidden="true" customHeight="false" outlineLevel="0" collapsed="false">
      <c r="A1189" s="29"/>
      <c r="B1189" s="113" t="s">
        <v>446</v>
      </c>
      <c r="C1189" s="114" t="s">
        <v>315</v>
      </c>
      <c r="D1189" s="108" t="n">
        <v>0</v>
      </c>
      <c r="E1189" s="109" t="n">
        <v>0</v>
      </c>
      <c r="F1189" s="109"/>
      <c r="G1189" s="109" t="n">
        <v>0</v>
      </c>
      <c r="H1189" s="110" t="e">
        <f aca="false"/>
        <v>#DIV/0!</v>
      </c>
      <c r="I1189" s="110" t="n">
        <v>0</v>
      </c>
    </row>
    <row r="1190" customFormat="false" ht="25.5" hidden="true" customHeight="false" outlineLevel="0" collapsed="false">
      <c r="A1190" s="29"/>
      <c r="B1190" s="113" t="s">
        <v>336</v>
      </c>
      <c r="C1190" s="114" t="s">
        <v>337</v>
      </c>
      <c r="D1190" s="108" t="n">
        <v>0</v>
      </c>
      <c r="E1190" s="109" t="n">
        <v>0</v>
      </c>
      <c r="F1190" s="109"/>
      <c r="G1190" s="109" t="n">
        <v>0</v>
      </c>
      <c r="H1190" s="110" t="e">
        <f aca="false"/>
        <v>#DIV/0!</v>
      </c>
      <c r="I1190" s="110" t="n">
        <v>0</v>
      </c>
    </row>
    <row r="1191" customFormat="false" ht="12.75" hidden="true" customHeight="false" outlineLevel="0" collapsed="false">
      <c r="A1191" s="29"/>
      <c r="B1191" s="113" t="s">
        <v>296</v>
      </c>
      <c r="C1191" s="114" t="s">
        <v>297</v>
      </c>
      <c r="D1191" s="108" t="n">
        <v>5169</v>
      </c>
      <c r="E1191" s="109" t="n">
        <v>5169</v>
      </c>
      <c r="F1191" s="109"/>
      <c r="G1191" s="109" t="n">
        <v>5169</v>
      </c>
      <c r="H1191" s="110" t="n">
        <v>1</v>
      </c>
      <c r="I1191" s="110" t="n">
        <v>4.50184482334868E-005</v>
      </c>
    </row>
    <row r="1192" customFormat="false" ht="12.75" hidden="true" customHeight="false" outlineLevel="0" collapsed="false">
      <c r="A1192" s="29"/>
      <c r="B1192" s="113" t="s">
        <v>318</v>
      </c>
      <c r="C1192" s="114" t="s">
        <v>297</v>
      </c>
      <c r="D1192" s="108" t="n">
        <v>0</v>
      </c>
      <c r="E1192" s="109" t="n">
        <v>0</v>
      </c>
      <c r="F1192" s="109"/>
      <c r="G1192" s="109" t="n">
        <v>0</v>
      </c>
      <c r="H1192" s="110" t="e">
        <f aca="false"/>
        <v>#DIV/0!</v>
      </c>
      <c r="I1192" s="110" t="n">
        <v>0</v>
      </c>
    </row>
    <row r="1193" customFormat="false" ht="12.75" hidden="true" customHeight="false" outlineLevel="0" collapsed="false">
      <c r="A1193" s="29"/>
      <c r="B1193" s="113" t="s">
        <v>447</v>
      </c>
      <c r="C1193" s="114" t="s">
        <v>297</v>
      </c>
      <c r="D1193" s="108" t="n">
        <v>0</v>
      </c>
      <c r="E1193" s="109" t="n">
        <v>0</v>
      </c>
      <c r="F1193" s="109"/>
      <c r="G1193" s="109" t="n">
        <v>0</v>
      </c>
      <c r="H1193" s="110" t="e">
        <f aca="false"/>
        <v>#DIV/0!</v>
      </c>
      <c r="I1193" s="110" t="n">
        <v>0</v>
      </c>
    </row>
    <row r="1194" customFormat="false" ht="12.75" hidden="true" customHeight="false" outlineLevel="0" collapsed="false">
      <c r="A1194" s="29"/>
      <c r="B1194" s="113" t="s">
        <v>338</v>
      </c>
      <c r="C1194" s="114" t="s">
        <v>320</v>
      </c>
      <c r="D1194" s="108" t="n">
        <v>24403</v>
      </c>
      <c r="E1194" s="109" t="n">
        <v>24382.26</v>
      </c>
      <c r="F1194" s="109"/>
      <c r="G1194" s="109" t="n">
        <v>24382.26</v>
      </c>
      <c r="H1194" s="110" t="n">
        <v>0.999150104495349</v>
      </c>
      <c r="I1194" s="110" t="n">
        <v>0.000212352778027745</v>
      </c>
    </row>
    <row r="1195" customFormat="false" ht="12.75" hidden="true" customHeight="false" outlineLevel="0" collapsed="false">
      <c r="A1195" s="29"/>
      <c r="B1195" s="113" t="s">
        <v>319</v>
      </c>
      <c r="C1195" s="114" t="s">
        <v>320</v>
      </c>
      <c r="D1195" s="108" t="n">
        <v>0</v>
      </c>
      <c r="E1195" s="109" t="n">
        <v>0</v>
      </c>
      <c r="F1195" s="109"/>
      <c r="G1195" s="109" t="n">
        <v>0</v>
      </c>
      <c r="H1195" s="110" t="e">
        <f aca="false"/>
        <v>#DIV/0!</v>
      </c>
      <c r="I1195" s="110" t="n">
        <v>0</v>
      </c>
    </row>
    <row r="1196" customFormat="false" ht="12.75" hidden="true" customHeight="false" outlineLevel="0" collapsed="false">
      <c r="A1196" s="29"/>
      <c r="B1196" s="113" t="s">
        <v>395</v>
      </c>
      <c r="C1196" s="114" t="s">
        <v>320</v>
      </c>
      <c r="D1196" s="108" t="n">
        <v>0</v>
      </c>
      <c r="E1196" s="109" t="n">
        <v>0</v>
      </c>
      <c r="F1196" s="109"/>
      <c r="G1196" s="109" t="n">
        <v>0</v>
      </c>
      <c r="H1196" s="110" t="e">
        <f aca="false"/>
        <v>#DIV/0!</v>
      </c>
      <c r="I1196" s="110" t="n">
        <v>0</v>
      </c>
    </row>
    <row r="1197" customFormat="false" ht="12.75" hidden="true" customHeight="true" outlineLevel="0" collapsed="false">
      <c r="A1197" s="29"/>
      <c r="B1197" s="113" t="s">
        <v>402</v>
      </c>
      <c r="C1197" s="114" t="s">
        <v>403</v>
      </c>
      <c r="D1197" s="108" t="n">
        <v>10482</v>
      </c>
      <c r="E1197" s="109" t="n">
        <v>10362.07</v>
      </c>
      <c r="F1197" s="109"/>
      <c r="G1197" s="109" t="n">
        <v>10362.07</v>
      </c>
      <c r="H1197" s="110" t="n">
        <v>0.988558481205877</v>
      </c>
      <c r="I1197" s="110" t="n">
        <v>9.02465296743599E-005</v>
      </c>
    </row>
    <row r="1198" customFormat="false" ht="12.75" hidden="true" customHeight="true" outlineLevel="0" collapsed="false">
      <c r="A1198" s="29"/>
      <c r="B1198" s="113" t="s">
        <v>548</v>
      </c>
      <c r="C1198" s="114" t="s">
        <v>403</v>
      </c>
      <c r="D1198" s="108" t="n">
        <v>279897</v>
      </c>
      <c r="E1198" s="109" t="n">
        <v>257884.25</v>
      </c>
      <c r="F1198" s="109"/>
      <c r="G1198" s="109" t="n">
        <v>257884.25</v>
      </c>
      <c r="H1198" s="110" t="n">
        <v>0.921354105260149</v>
      </c>
      <c r="I1198" s="110" t="n">
        <v>0.00224599511682271</v>
      </c>
    </row>
    <row r="1199" customFormat="false" ht="12.75" hidden="true" customHeight="true" outlineLevel="0" collapsed="false">
      <c r="A1199" s="29"/>
      <c r="B1199" s="113" t="s">
        <v>581</v>
      </c>
      <c r="C1199" s="114" t="s">
        <v>403</v>
      </c>
      <c r="D1199" s="108" t="n">
        <v>0</v>
      </c>
      <c r="E1199" s="109" t="n">
        <v>0</v>
      </c>
      <c r="F1199" s="109"/>
      <c r="G1199" s="109" t="n">
        <v>0</v>
      </c>
      <c r="H1199" s="110" t="e">
        <f aca="false"/>
        <v>#DIV/0!</v>
      </c>
      <c r="I1199" s="110" t="n">
        <v>0</v>
      </c>
    </row>
    <row r="1200" customFormat="false" ht="12.75" hidden="true" customHeight="true" outlineLevel="0" collapsed="false">
      <c r="A1200" s="29"/>
      <c r="B1200" s="113" t="s">
        <v>582</v>
      </c>
      <c r="C1200" s="114" t="s">
        <v>403</v>
      </c>
      <c r="D1200" s="108" t="n">
        <v>75121</v>
      </c>
      <c r="E1200" s="109" t="n">
        <v>68551.5</v>
      </c>
      <c r="F1200" s="109"/>
      <c r="G1200" s="109" t="n">
        <v>68551.5</v>
      </c>
      <c r="H1200" s="110" t="n">
        <v>0.912547756286524</v>
      </c>
      <c r="I1200" s="110" t="n">
        <v>0.000597036593940389</v>
      </c>
    </row>
    <row r="1201" customFormat="false" ht="12.75" hidden="true" customHeight="false" outlineLevel="0" collapsed="false">
      <c r="A1201" s="29"/>
      <c r="B1201" s="113" t="s">
        <v>339</v>
      </c>
      <c r="C1201" s="114" t="s">
        <v>340</v>
      </c>
      <c r="D1201" s="108" t="n">
        <v>108343</v>
      </c>
      <c r="E1201" s="109" t="n">
        <v>107578.59</v>
      </c>
      <c r="F1201" s="109"/>
      <c r="G1201" s="109" t="n">
        <v>107578.59</v>
      </c>
      <c r="H1201" s="110" t="n">
        <v>0.992944537256676</v>
      </c>
      <c r="I1201" s="110" t="n">
        <v>0.000936935806722093</v>
      </c>
    </row>
    <row r="1202" customFormat="false" ht="12.75" hidden="true" customHeight="true" outlineLevel="0" collapsed="false">
      <c r="A1202" s="29"/>
      <c r="B1202" s="113" t="s">
        <v>583</v>
      </c>
      <c r="C1202" s="114" t="s">
        <v>340</v>
      </c>
      <c r="D1202" s="108" t="n">
        <v>0</v>
      </c>
      <c r="E1202" s="109" t="n">
        <v>0</v>
      </c>
      <c r="F1202" s="109"/>
      <c r="G1202" s="109" t="n">
        <v>0</v>
      </c>
      <c r="H1202" s="110" t="e">
        <f aca="false"/>
        <v>#DIV/0!</v>
      </c>
      <c r="I1202" s="110" t="n">
        <v>0</v>
      </c>
    </row>
    <row r="1203" customFormat="false" ht="12.75" hidden="true" customHeight="true" outlineLevel="0" collapsed="false">
      <c r="A1203" s="29"/>
      <c r="B1203" s="113" t="s">
        <v>584</v>
      </c>
      <c r="C1203" s="114" t="s">
        <v>340</v>
      </c>
      <c r="D1203" s="108" t="n">
        <v>0</v>
      </c>
      <c r="E1203" s="109" t="n">
        <v>0</v>
      </c>
      <c r="F1203" s="109"/>
      <c r="G1203" s="109" t="n">
        <v>0</v>
      </c>
      <c r="H1203" s="110" t="e">
        <f aca="false"/>
        <v>#DIV/0!</v>
      </c>
      <c r="I1203" s="110" t="n">
        <v>0</v>
      </c>
    </row>
    <row r="1204" customFormat="false" ht="12.75" hidden="true" customHeight="false" outlineLevel="0" collapsed="false">
      <c r="A1204" s="29"/>
      <c r="B1204" s="113" t="s">
        <v>341</v>
      </c>
      <c r="C1204" s="114" t="s">
        <v>342</v>
      </c>
      <c r="D1204" s="108" t="n">
        <v>52422</v>
      </c>
      <c r="E1204" s="109" t="n">
        <v>52359.5</v>
      </c>
      <c r="F1204" s="109"/>
      <c r="G1204" s="109" t="n">
        <v>52359.5</v>
      </c>
      <c r="H1204" s="110" t="n">
        <v>0.998807752470337</v>
      </c>
      <c r="I1204" s="110" t="n">
        <v>0.00045601536859765</v>
      </c>
    </row>
    <row r="1205" customFormat="false" ht="12.75" hidden="true" customHeight="false" outlineLevel="0" collapsed="false">
      <c r="A1205" s="29"/>
      <c r="B1205" s="113" t="s">
        <v>343</v>
      </c>
      <c r="C1205" s="114" t="s">
        <v>344</v>
      </c>
      <c r="D1205" s="108" t="n">
        <v>2896</v>
      </c>
      <c r="E1205" s="109" t="n">
        <v>2139</v>
      </c>
      <c r="F1205" s="109"/>
      <c r="G1205" s="109" t="n">
        <v>2139</v>
      </c>
      <c r="H1205" s="110" t="n">
        <v>0.738604972375691</v>
      </c>
      <c r="I1205" s="110" t="n">
        <v>1.86292243705607E-005</v>
      </c>
    </row>
    <row r="1206" customFormat="false" ht="12.75" hidden="true" customHeight="false" outlineLevel="0" collapsed="false">
      <c r="A1206" s="29"/>
      <c r="B1206" s="113" t="s">
        <v>298</v>
      </c>
      <c r="C1206" s="114" t="s">
        <v>299</v>
      </c>
      <c r="D1206" s="108" t="n">
        <v>17398</v>
      </c>
      <c r="E1206" s="109" t="n">
        <v>17056.1</v>
      </c>
      <c r="F1206" s="109"/>
      <c r="G1206" s="109" t="n">
        <v>17056.1</v>
      </c>
      <c r="H1206" s="110" t="n">
        <v>0.980348315898379</v>
      </c>
      <c r="I1206" s="110" t="n">
        <v>0.000148546944266816</v>
      </c>
    </row>
    <row r="1207" customFormat="false" ht="12.75" hidden="true" customHeight="false" outlineLevel="0" collapsed="false">
      <c r="A1207" s="29"/>
      <c r="B1207" s="113" t="s">
        <v>322</v>
      </c>
      <c r="C1207" s="114" t="s">
        <v>299</v>
      </c>
      <c r="D1207" s="108" t="n">
        <v>0</v>
      </c>
      <c r="E1207" s="109" t="n">
        <v>0</v>
      </c>
      <c r="F1207" s="109"/>
      <c r="G1207" s="109" t="n">
        <v>0</v>
      </c>
      <c r="H1207" s="110" t="e">
        <f aca="false"/>
        <v>#DIV/0!</v>
      </c>
      <c r="I1207" s="110" t="n">
        <v>0</v>
      </c>
    </row>
    <row r="1208" customFormat="false" ht="12.75" hidden="true" customHeight="false" outlineLevel="0" collapsed="false">
      <c r="A1208" s="29"/>
      <c r="B1208" s="113" t="s">
        <v>449</v>
      </c>
      <c r="C1208" s="114" t="s">
        <v>299</v>
      </c>
      <c r="D1208" s="108" t="n">
        <v>0</v>
      </c>
      <c r="E1208" s="109" t="n">
        <v>0</v>
      </c>
      <c r="F1208" s="109"/>
      <c r="G1208" s="109" t="n">
        <v>0</v>
      </c>
      <c r="H1208" s="110" t="e">
        <f aca="false"/>
        <v>#DIV/0!</v>
      </c>
      <c r="I1208" s="110" t="n">
        <v>0</v>
      </c>
    </row>
    <row r="1209" customFormat="false" ht="12.75" hidden="true" customHeight="false" outlineLevel="0" collapsed="false">
      <c r="A1209" s="29"/>
      <c r="B1209" s="113" t="s">
        <v>345</v>
      </c>
      <c r="C1209" s="114" t="s">
        <v>346</v>
      </c>
      <c r="D1209" s="108" t="n">
        <v>348</v>
      </c>
      <c r="E1209" s="109" t="n">
        <v>348</v>
      </c>
      <c r="F1209" s="109"/>
      <c r="G1209" s="109" t="n">
        <v>348</v>
      </c>
      <c r="H1209" s="110" t="n">
        <v>1</v>
      </c>
      <c r="I1209" s="110" t="n">
        <v>3.03084155257369E-006</v>
      </c>
    </row>
    <row r="1210" customFormat="false" ht="38.25" hidden="true" customHeight="false" outlineLevel="0" collapsed="false">
      <c r="A1210" s="29"/>
      <c r="B1210" s="111" t="s">
        <v>347</v>
      </c>
      <c r="C1210" s="112" t="s">
        <v>348</v>
      </c>
      <c r="D1210" s="108" t="n">
        <v>500</v>
      </c>
      <c r="E1210" s="109" t="n">
        <v>466.9</v>
      </c>
      <c r="F1210" s="109"/>
      <c r="G1210" s="109" t="n">
        <v>466.9</v>
      </c>
      <c r="H1210" s="110" t="n">
        <v>0.9338</v>
      </c>
      <c r="I1210" s="110" t="n">
        <v>4.06637908303637E-006</v>
      </c>
    </row>
    <row r="1211" customFormat="false" ht="38.25" hidden="true" customHeight="false" outlineLevel="0" collapsed="false">
      <c r="A1211" s="29"/>
      <c r="B1211" s="111" t="s">
        <v>349</v>
      </c>
      <c r="C1211" s="112" t="s">
        <v>350</v>
      </c>
      <c r="D1211" s="108" t="n">
        <v>2368</v>
      </c>
      <c r="E1211" s="109" t="n">
        <v>2300.1</v>
      </c>
      <c r="F1211" s="109"/>
      <c r="G1211" s="109" t="n">
        <v>2300.1</v>
      </c>
      <c r="H1211" s="110" t="n">
        <v>0.971326013513513</v>
      </c>
      <c r="I1211" s="110" t="n">
        <v>2.0032294985847E-005</v>
      </c>
    </row>
    <row r="1212" customFormat="false" ht="12.75" hidden="true" customHeight="false" outlineLevel="0" collapsed="false">
      <c r="A1212" s="29"/>
      <c r="B1212" s="113" t="s">
        <v>305</v>
      </c>
      <c r="C1212" s="114" t="s">
        <v>306</v>
      </c>
      <c r="D1212" s="108" t="n">
        <v>1638</v>
      </c>
      <c r="E1212" s="109" t="n">
        <v>1277.75</v>
      </c>
      <c r="F1212" s="109"/>
      <c r="G1212" s="109" t="n">
        <v>1277.75</v>
      </c>
      <c r="H1212" s="110" t="n">
        <v>0.780067155067155</v>
      </c>
      <c r="I1212" s="110" t="n">
        <v>1.11283269936811E-005</v>
      </c>
    </row>
    <row r="1213" customFormat="false" ht="12.75" hidden="true" customHeight="false" outlineLevel="0" collapsed="false">
      <c r="A1213" s="29"/>
      <c r="B1213" s="113" t="s">
        <v>454</v>
      </c>
      <c r="C1213" s="114" t="s">
        <v>306</v>
      </c>
      <c r="D1213" s="108" t="n">
        <v>0</v>
      </c>
      <c r="E1213" s="109" t="n">
        <v>0</v>
      </c>
      <c r="F1213" s="109"/>
      <c r="G1213" s="109" t="n">
        <v>0</v>
      </c>
      <c r="H1213" s="110" t="e">
        <f aca="false"/>
        <v>#DIV/0!</v>
      </c>
      <c r="I1213" s="110" t="n">
        <v>0</v>
      </c>
    </row>
    <row r="1214" customFormat="false" ht="12.75" hidden="true" customHeight="false" outlineLevel="0" collapsed="false">
      <c r="A1214" s="29"/>
      <c r="B1214" s="113" t="s">
        <v>455</v>
      </c>
      <c r="C1214" s="114" t="s">
        <v>306</v>
      </c>
      <c r="D1214" s="108" t="n">
        <v>0</v>
      </c>
      <c r="E1214" s="109" t="n">
        <v>0</v>
      </c>
      <c r="F1214" s="109"/>
      <c r="G1214" s="109" t="n">
        <v>0</v>
      </c>
      <c r="H1214" s="110" t="e">
        <f aca="false"/>
        <v>#DIV/0!</v>
      </c>
      <c r="I1214" s="110" t="n">
        <v>0</v>
      </c>
    </row>
    <row r="1215" customFormat="false" ht="12.75" hidden="true" customHeight="true" outlineLevel="0" collapsed="false">
      <c r="A1215" s="29"/>
      <c r="B1215" s="113" t="s">
        <v>398</v>
      </c>
      <c r="C1215" s="114" t="s">
        <v>399</v>
      </c>
      <c r="D1215" s="108" t="n">
        <v>0</v>
      </c>
      <c r="E1215" s="109" t="n">
        <v>0</v>
      </c>
      <c r="F1215" s="109"/>
      <c r="G1215" s="109" t="n">
        <v>0</v>
      </c>
      <c r="H1215" s="110" t="e">
        <f aca="false"/>
        <v>#DIV/0!</v>
      </c>
      <c r="I1215" s="110" t="n">
        <v>0</v>
      </c>
    </row>
    <row r="1216" customFormat="false" ht="12.75" hidden="true" customHeight="false" outlineLevel="0" collapsed="false">
      <c r="A1216" s="29"/>
      <c r="B1216" s="113" t="s">
        <v>594</v>
      </c>
      <c r="C1216" s="114" t="s">
        <v>399</v>
      </c>
      <c r="D1216" s="108" t="n">
        <v>0</v>
      </c>
      <c r="E1216" s="109" t="n">
        <v>0</v>
      </c>
      <c r="F1216" s="109"/>
      <c r="G1216" s="109" t="n">
        <v>0</v>
      </c>
      <c r="H1216" s="110" t="e">
        <f aca="false"/>
        <v>#DIV/0!</v>
      </c>
      <c r="I1216" s="110" t="n">
        <v>0</v>
      </c>
    </row>
    <row r="1217" customFormat="false" ht="12.75" hidden="true" customHeight="false" outlineLevel="0" collapsed="false">
      <c r="A1217" s="29"/>
      <c r="B1217" s="113" t="s">
        <v>351</v>
      </c>
      <c r="C1217" s="114" t="s">
        <v>352</v>
      </c>
      <c r="D1217" s="108" t="n">
        <v>1430</v>
      </c>
      <c r="E1217" s="109" t="n">
        <v>1430</v>
      </c>
      <c r="F1217" s="109"/>
      <c r="G1217" s="109" t="n">
        <v>1430</v>
      </c>
      <c r="H1217" s="110" t="n">
        <v>1</v>
      </c>
      <c r="I1217" s="110" t="n">
        <v>1.24543201729321E-005</v>
      </c>
    </row>
    <row r="1218" customFormat="false" ht="12.75" hidden="true" customHeight="false" outlineLevel="0" collapsed="false">
      <c r="A1218" s="29"/>
      <c r="B1218" s="113" t="s">
        <v>597</v>
      </c>
      <c r="C1218" s="114" t="s">
        <v>352</v>
      </c>
      <c r="D1218" s="108" t="n">
        <v>0</v>
      </c>
      <c r="E1218" s="109" t="n">
        <v>0</v>
      </c>
      <c r="F1218" s="109"/>
      <c r="G1218" s="109" t="n">
        <v>0</v>
      </c>
      <c r="H1218" s="110" t="e">
        <f aca="false"/>
        <v>#DIV/0!</v>
      </c>
      <c r="I1218" s="110" t="n">
        <v>0</v>
      </c>
    </row>
    <row r="1219" customFormat="false" ht="12.75" hidden="true" customHeight="false" outlineLevel="0" collapsed="false">
      <c r="A1219" s="29"/>
      <c r="B1219" s="113" t="s">
        <v>598</v>
      </c>
      <c r="C1219" s="114" t="s">
        <v>352</v>
      </c>
      <c r="D1219" s="108" t="n">
        <v>0</v>
      </c>
      <c r="E1219" s="109" t="n">
        <v>0</v>
      </c>
      <c r="F1219" s="109"/>
      <c r="G1219" s="109" t="n">
        <v>0</v>
      </c>
      <c r="H1219" s="110" t="e">
        <f aca="false"/>
        <v>#DIV/0!</v>
      </c>
      <c r="I1219" s="110" t="n">
        <v>0</v>
      </c>
    </row>
    <row r="1220" customFormat="false" ht="12.75" hidden="true" customHeight="false" outlineLevel="0" collapsed="false">
      <c r="A1220" s="29"/>
      <c r="B1220" s="113" t="s">
        <v>353</v>
      </c>
      <c r="C1220" s="114" t="s">
        <v>424</v>
      </c>
      <c r="D1220" s="108" t="n">
        <v>103435</v>
      </c>
      <c r="E1220" s="109" t="n">
        <v>103435</v>
      </c>
      <c r="F1220" s="109"/>
      <c r="G1220" s="109" t="n">
        <v>103435</v>
      </c>
      <c r="H1220" s="110" t="n">
        <v>1</v>
      </c>
      <c r="I1220" s="110" t="n">
        <v>0.000900847976984079</v>
      </c>
    </row>
    <row r="1221" customFormat="false" ht="25.5" hidden="true" customHeight="false" outlineLevel="0" collapsed="false">
      <c r="A1221" s="29"/>
      <c r="B1221" s="113" t="s">
        <v>359</v>
      </c>
      <c r="C1221" s="114" t="s">
        <v>360</v>
      </c>
      <c r="D1221" s="108" t="n">
        <v>1306</v>
      </c>
      <c r="E1221" s="109" t="n">
        <v>840</v>
      </c>
      <c r="F1221" s="109"/>
      <c r="G1221" s="109" t="n">
        <v>840</v>
      </c>
      <c r="H1221" s="110" t="n">
        <v>0.643185298621746</v>
      </c>
      <c r="I1221" s="110" t="n">
        <v>7.31582443724684E-006</v>
      </c>
    </row>
    <row r="1222" customFormat="false" ht="25.5" hidden="true" customHeight="false" outlineLevel="0" collapsed="false">
      <c r="A1222" s="29"/>
      <c r="B1222" s="111" t="s">
        <v>361</v>
      </c>
      <c r="C1222" s="112" t="s">
        <v>362</v>
      </c>
      <c r="D1222" s="108" t="n">
        <v>5138</v>
      </c>
      <c r="E1222" s="109" t="n">
        <v>5016.73</v>
      </c>
      <c r="F1222" s="109"/>
      <c r="G1222" s="109" t="n">
        <v>5016.73</v>
      </c>
      <c r="H1222" s="110" t="n">
        <v>0.976397430906968</v>
      </c>
      <c r="I1222" s="110" t="n">
        <v>4.36922808679397E-005</v>
      </c>
    </row>
    <row r="1223" customFormat="false" ht="25.5" hidden="true" customHeight="false" outlineLevel="0" collapsed="false">
      <c r="A1223" s="29"/>
      <c r="B1223" s="111" t="s">
        <v>363</v>
      </c>
      <c r="C1223" s="112" t="s">
        <v>364</v>
      </c>
      <c r="D1223" s="108" t="n">
        <v>4710</v>
      </c>
      <c r="E1223" s="109" t="n">
        <v>4677</v>
      </c>
      <c r="F1223" s="109"/>
      <c r="G1223" s="109" t="n">
        <v>4677</v>
      </c>
      <c r="H1223" s="110" t="n">
        <v>0.992993630573248</v>
      </c>
      <c r="I1223" s="110" t="n">
        <v>4.07334653488136E-005</v>
      </c>
    </row>
    <row r="1224" customFormat="false" ht="25.5" hidden="true" customHeight="true" outlineLevel="0" collapsed="false">
      <c r="A1224" s="29"/>
      <c r="B1224" s="113" t="s">
        <v>373</v>
      </c>
      <c r="C1224" s="114" t="s">
        <v>374</v>
      </c>
      <c r="D1224" s="108" t="n">
        <v>0</v>
      </c>
      <c r="E1224" s="109"/>
      <c r="F1224" s="109"/>
      <c r="G1224" s="109" t="n">
        <v>0</v>
      </c>
      <c r="H1224" s="110" t="e">
        <f aca="false"/>
        <v>#DIV/0!</v>
      </c>
      <c r="I1224" s="110" t="n">
        <v>0</v>
      </c>
    </row>
    <row r="1225" customFormat="false" ht="12.75" hidden="true" customHeight="false" outlineLevel="0" collapsed="false">
      <c r="A1225" s="29"/>
      <c r="B1225" s="113"/>
      <c r="C1225" s="27" t="s">
        <v>603</v>
      </c>
      <c r="D1225" s="108" t="n">
        <v>3787168</v>
      </c>
      <c r="E1225" s="109" t="n">
        <v>3781974.76</v>
      </c>
      <c r="F1225" s="109" t="n">
        <v>0</v>
      </c>
      <c r="G1225" s="109" t="n">
        <v>3781974.76</v>
      </c>
      <c r="H1225" s="110" t="n">
        <v>0.998628727323425</v>
      </c>
      <c r="I1225" s="110" t="n">
        <v>0.0329384087741176</v>
      </c>
    </row>
    <row r="1226" customFormat="false" ht="12.75" hidden="true" customHeight="false" outlineLevel="0" collapsed="false">
      <c r="A1226" s="29"/>
      <c r="B1226" s="113" t="s">
        <v>328</v>
      </c>
      <c r="C1226" s="114" t="s">
        <v>487</v>
      </c>
      <c r="D1226" s="108" t="n">
        <v>7672</v>
      </c>
      <c r="E1226" s="109" t="n">
        <v>7672</v>
      </c>
      <c r="F1226" s="109"/>
      <c r="G1226" s="109" t="n">
        <v>7672</v>
      </c>
      <c r="H1226" s="110" t="n">
        <v>1</v>
      </c>
      <c r="I1226" s="110" t="n">
        <v>6.68178631935211E-005</v>
      </c>
    </row>
    <row r="1227" customFormat="false" ht="12.75" hidden="true" customHeight="false" outlineLevel="0" collapsed="false">
      <c r="A1227" s="29"/>
      <c r="B1227" s="113" t="s">
        <v>330</v>
      </c>
      <c r="C1227" s="114" t="s">
        <v>331</v>
      </c>
      <c r="D1227" s="108" t="n">
        <v>2604237</v>
      </c>
      <c r="E1227" s="109" t="n">
        <v>2604218.22</v>
      </c>
      <c r="F1227" s="109"/>
      <c r="G1227" s="109" t="n">
        <v>2604218.22</v>
      </c>
      <c r="H1227" s="110" t="n">
        <v>0.999992788674764</v>
      </c>
      <c r="I1227" s="110" t="n">
        <v>0.0226809563021422</v>
      </c>
    </row>
    <row r="1228" customFormat="false" ht="12.75" hidden="true" customHeight="false" outlineLevel="0" collapsed="false">
      <c r="A1228" s="29"/>
      <c r="B1228" s="113" t="s">
        <v>332</v>
      </c>
      <c r="C1228" s="114" t="s">
        <v>333</v>
      </c>
      <c r="D1228" s="108" t="n">
        <v>198732</v>
      </c>
      <c r="E1228" s="109" t="n">
        <v>198731.31</v>
      </c>
      <c r="F1228" s="109"/>
      <c r="G1228" s="109" t="n">
        <v>198731.31</v>
      </c>
      <c r="H1228" s="110" t="n">
        <v>0.99999652798744</v>
      </c>
      <c r="I1228" s="110" t="n">
        <v>0.00173081354064771</v>
      </c>
    </row>
    <row r="1229" customFormat="false" ht="12.75" hidden="true" customHeight="false" outlineLevel="0" collapsed="false">
      <c r="A1229" s="29"/>
      <c r="B1229" s="113" t="s">
        <v>334</v>
      </c>
      <c r="C1229" s="114" t="s">
        <v>312</v>
      </c>
      <c r="D1229" s="108" t="n">
        <v>410521</v>
      </c>
      <c r="E1229" s="109" t="n">
        <v>410396.71</v>
      </c>
      <c r="F1229" s="109"/>
      <c r="G1229" s="109" t="n">
        <v>410396.71</v>
      </c>
      <c r="H1229" s="110" t="n">
        <v>0.999697238387318</v>
      </c>
      <c r="I1229" s="110" t="n">
        <v>0.00357427414283774</v>
      </c>
    </row>
    <row r="1230" customFormat="false" ht="12.75" hidden="true" customHeight="false" outlineLevel="0" collapsed="false">
      <c r="A1230" s="29"/>
      <c r="B1230" s="113" t="s">
        <v>335</v>
      </c>
      <c r="C1230" s="114" t="s">
        <v>315</v>
      </c>
      <c r="D1230" s="108" t="n">
        <v>54420</v>
      </c>
      <c r="E1230" s="109" t="n">
        <v>54381.29</v>
      </c>
      <c r="F1230" s="109"/>
      <c r="G1230" s="109" t="n">
        <v>54381.29</v>
      </c>
      <c r="H1230" s="110" t="n">
        <v>0.999288680632121</v>
      </c>
      <c r="I1230" s="110" t="n">
        <v>0.00047362377417977</v>
      </c>
    </row>
    <row r="1231" customFormat="false" ht="25.5" hidden="true" customHeight="false" outlineLevel="0" collapsed="false">
      <c r="A1231" s="29"/>
      <c r="B1231" s="113" t="s">
        <v>336</v>
      </c>
      <c r="C1231" s="114" t="s">
        <v>337</v>
      </c>
      <c r="D1231" s="108" t="n">
        <v>84</v>
      </c>
      <c r="E1231" s="109" t="n">
        <v>84</v>
      </c>
      <c r="F1231" s="109"/>
      <c r="G1231" s="109" t="n">
        <v>84</v>
      </c>
      <c r="H1231" s="110" t="n">
        <v>1</v>
      </c>
      <c r="I1231" s="110" t="n">
        <v>7.31582443724684E-007</v>
      </c>
    </row>
    <row r="1232" customFormat="false" ht="12.75" hidden="true" customHeight="false" outlineLevel="0" collapsed="false">
      <c r="A1232" s="29"/>
      <c r="B1232" s="113" t="s">
        <v>338</v>
      </c>
      <c r="C1232" s="114" t="s">
        <v>320</v>
      </c>
      <c r="D1232" s="108" t="n">
        <v>28341</v>
      </c>
      <c r="E1232" s="109" t="n">
        <v>28340.99</v>
      </c>
      <c r="F1232" s="109"/>
      <c r="G1232" s="109" t="n">
        <v>28340.99</v>
      </c>
      <c r="H1232" s="110" t="n">
        <v>0.9999996471543</v>
      </c>
      <c r="I1232" s="110" t="n">
        <v>0.000246830603830676</v>
      </c>
    </row>
    <row r="1233" customFormat="false" ht="12.75" hidden="true" customHeight="true" outlineLevel="0" collapsed="false">
      <c r="A1233" s="29"/>
      <c r="B1233" s="113" t="s">
        <v>402</v>
      </c>
      <c r="C1233" s="114" t="s">
        <v>403</v>
      </c>
      <c r="D1233" s="108" t="n">
        <v>4659</v>
      </c>
      <c r="E1233" s="109" t="n">
        <v>4659</v>
      </c>
      <c r="F1233" s="109"/>
      <c r="G1233" s="109" t="n">
        <v>4659</v>
      </c>
      <c r="H1233" s="110" t="n">
        <v>1</v>
      </c>
      <c r="I1233" s="110" t="n">
        <v>4.05766976823012E-005</v>
      </c>
    </row>
    <row r="1234" customFormat="false" ht="12.75" hidden="true" customHeight="false" outlineLevel="0" collapsed="false">
      <c r="A1234" s="29"/>
      <c r="B1234" s="113" t="s">
        <v>339</v>
      </c>
      <c r="C1234" s="114" t="s">
        <v>340</v>
      </c>
      <c r="D1234" s="108" t="n">
        <v>233196</v>
      </c>
      <c r="E1234" s="109" t="n">
        <v>228499.54</v>
      </c>
      <c r="F1234" s="109"/>
      <c r="G1234" s="109" t="n">
        <v>228499.54</v>
      </c>
      <c r="H1234" s="110" t="n">
        <v>0.979860460728315</v>
      </c>
      <c r="I1234" s="110" t="n">
        <v>0.00199007442694245</v>
      </c>
    </row>
    <row r="1235" customFormat="false" ht="12.75" hidden="true" customHeight="false" outlineLevel="0" collapsed="false">
      <c r="A1235" s="29"/>
      <c r="B1235" s="113" t="s">
        <v>341</v>
      </c>
      <c r="C1235" s="114" t="s">
        <v>342</v>
      </c>
      <c r="D1235" s="108" t="n">
        <v>25679</v>
      </c>
      <c r="E1235" s="109" t="n">
        <v>25679</v>
      </c>
      <c r="F1235" s="109"/>
      <c r="G1235" s="109" t="n">
        <v>25679</v>
      </c>
      <c r="H1235" s="110" t="n">
        <v>1</v>
      </c>
      <c r="I1235" s="110" t="n">
        <v>0.000223646494909597</v>
      </c>
    </row>
    <row r="1236" customFormat="false" ht="12.75" hidden="true" customHeight="false" outlineLevel="0" collapsed="false">
      <c r="A1236" s="29"/>
      <c r="B1236" s="113" t="s">
        <v>343</v>
      </c>
      <c r="C1236" s="114" t="s">
        <v>344</v>
      </c>
      <c r="D1236" s="108" t="n">
        <v>2636</v>
      </c>
      <c r="E1236" s="109" t="n">
        <v>2635</v>
      </c>
      <c r="F1236" s="109"/>
      <c r="G1236" s="109" t="n">
        <v>2635</v>
      </c>
      <c r="H1236" s="110" t="n">
        <v>0.999620637329287</v>
      </c>
      <c r="I1236" s="110" t="n">
        <v>2.29490445144588E-005</v>
      </c>
    </row>
    <row r="1237" customFormat="false" ht="12.75" hidden="true" customHeight="false" outlineLevel="0" collapsed="false">
      <c r="A1237" s="29"/>
      <c r="B1237" s="113" t="s">
        <v>298</v>
      </c>
      <c r="C1237" s="114" t="s">
        <v>299</v>
      </c>
      <c r="D1237" s="108" t="n">
        <v>40500</v>
      </c>
      <c r="E1237" s="109" t="n">
        <v>40500</v>
      </c>
      <c r="F1237" s="109"/>
      <c r="G1237" s="109" t="n">
        <v>40500</v>
      </c>
      <c r="H1237" s="110" t="n">
        <v>1</v>
      </c>
      <c r="I1237" s="110" t="n">
        <v>0.000352727249652972</v>
      </c>
    </row>
    <row r="1238" customFormat="false" ht="12.75" hidden="true" customHeight="false" outlineLevel="0" collapsed="false">
      <c r="A1238" s="29"/>
      <c r="B1238" s="113" t="s">
        <v>321</v>
      </c>
      <c r="C1238" s="114" t="s">
        <v>299</v>
      </c>
      <c r="D1238" s="108" t="n">
        <v>0</v>
      </c>
      <c r="E1238" s="109" t="n">
        <v>0</v>
      </c>
      <c r="F1238" s="109"/>
      <c r="G1238" s="109" t="n">
        <v>0</v>
      </c>
      <c r="H1238" s="110" t="e">
        <f aca="false"/>
        <v>#DIV/0!</v>
      </c>
      <c r="I1238" s="110" t="n">
        <v>0</v>
      </c>
    </row>
    <row r="1239" customFormat="false" ht="12.75" hidden="true" customHeight="false" outlineLevel="0" collapsed="false">
      <c r="A1239" s="29"/>
      <c r="B1239" s="113" t="s">
        <v>449</v>
      </c>
      <c r="C1239" s="114" t="s">
        <v>299</v>
      </c>
      <c r="D1239" s="108" t="n">
        <v>0</v>
      </c>
      <c r="E1239" s="109" t="n">
        <v>0</v>
      </c>
      <c r="F1239" s="109"/>
      <c r="G1239" s="109" t="n">
        <v>0</v>
      </c>
      <c r="H1239" s="110" t="e">
        <f aca="false"/>
        <v>#DIV/0!</v>
      </c>
      <c r="I1239" s="110" t="n">
        <v>0</v>
      </c>
    </row>
    <row r="1240" customFormat="false" ht="12.75" hidden="true" customHeight="false" outlineLevel="0" collapsed="false">
      <c r="A1240" s="29"/>
      <c r="B1240" s="113" t="s">
        <v>345</v>
      </c>
      <c r="C1240" s="114" t="s">
        <v>346</v>
      </c>
      <c r="D1240" s="108" t="n">
        <v>3600</v>
      </c>
      <c r="E1240" s="109" t="n">
        <v>3507.3</v>
      </c>
      <c r="F1240" s="109"/>
      <c r="G1240" s="109" t="n">
        <v>3507.3</v>
      </c>
      <c r="H1240" s="110" t="n">
        <v>0.97425</v>
      </c>
      <c r="I1240" s="110" t="n">
        <v>3.05461798199474E-005</v>
      </c>
    </row>
    <row r="1241" customFormat="false" ht="25.5" hidden="true" customHeight="false" outlineLevel="0" collapsed="false">
      <c r="A1241" s="29"/>
      <c r="B1241" s="111" t="s">
        <v>347</v>
      </c>
      <c r="C1241" s="112" t="s">
        <v>544</v>
      </c>
      <c r="D1241" s="108" t="n">
        <v>0</v>
      </c>
      <c r="E1241" s="109" t="n">
        <v>0</v>
      </c>
      <c r="F1241" s="109"/>
      <c r="G1241" s="109" t="n">
        <v>0</v>
      </c>
      <c r="H1241" s="110" t="e">
        <f aca="false"/>
        <v>#DIV/0!</v>
      </c>
      <c r="I1241" s="110" t="n">
        <v>0</v>
      </c>
    </row>
    <row r="1242" customFormat="false" ht="38.25" hidden="true" customHeight="false" outlineLevel="0" collapsed="false">
      <c r="A1242" s="29"/>
      <c r="B1242" s="111" t="s">
        <v>349</v>
      </c>
      <c r="C1242" s="112" t="s">
        <v>350</v>
      </c>
      <c r="D1242" s="108" t="n">
        <v>6600</v>
      </c>
      <c r="E1242" s="109" t="n">
        <v>6398.11</v>
      </c>
      <c r="F1242" s="109"/>
      <c r="G1242" s="109" t="n">
        <v>6398.11</v>
      </c>
      <c r="H1242" s="110" t="n">
        <v>0.969410606060606</v>
      </c>
      <c r="I1242" s="110" t="n">
        <v>5.57231541549921E-005</v>
      </c>
    </row>
    <row r="1243" customFormat="false" ht="12.75" hidden="true" customHeight="false" outlineLevel="0" collapsed="false">
      <c r="A1243" s="29"/>
      <c r="B1243" s="113" t="s">
        <v>305</v>
      </c>
      <c r="C1243" s="114" t="s">
        <v>306</v>
      </c>
      <c r="D1243" s="108" t="n">
        <v>2511</v>
      </c>
      <c r="E1243" s="109" t="n">
        <v>2510.75</v>
      </c>
      <c r="F1243" s="109"/>
      <c r="G1243" s="109" t="n">
        <v>2510.75</v>
      </c>
      <c r="H1243" s="110" t="n">
        <v>0.999900438072481</v>
      </c>
      <c r="I1243" s="110" t="n">
        <v>2.18669121497827E-005</v>
      </c>
    </row>
    <row r="1244" customFormat="false" ht="12.75" hidden="true" customHeight="false" outlineLevel="0" collapsed="false">
      <c r="A1244" s="29"/>
      <c r="B1244" s="113" t="s">
        <v>351</v>
      </c>
      <c r="C1244" s="114" t="s">
        <v>352</v>
      </c>
      <c r="D1244" s="108" t="n">
        <v>1144</v>
      </c>
      <c r="E1244" s="109" t="n">
        <v>1144</v>
      </c>
      <c r="F1244" s="109"/>
      <c r="G1244" s="109" t="n">
        <v>1144</v>
      </c>
      <c r="H1244" s="110" t="n">
        <v>1</v>
      </c>
      <c r="I1244" s="110" t="n">
        <v>9.96345613834569E-006</v>
      </c>
    </row>
    <row r="1245" customFormat="false" ht="12.75" hidden="true" customHeight="false" outlineLevel="0" collapsed="false">
      <c r="A1245" s="29"/>
      <c r="B1245" s="113" t="s">
        <v>353</v>
      </c>
      <c r="C1245" s="114" t="s">
        <v>424</v>
      </c>
      <c r="D1245" s="108" t="n">
        <v>148436</v>
      </c>
      <c r="E1245" s="109" t="n">
        <v>148436</v>
      </c>
      <c r="F1245" s="109"/>
      <c r="G1245" s="109" t="n">
        <v>148436</v>
      </c>
      <c r="H1245" s="110" t="n">
        <v>1</v>
      </c>
      <c r="I1245" s="110" t="n">
        <v>0.00129277585257997</v>
      </c>
    </row>
    <row r="1246" customFormat="false" ht="25.5" hidden="true" customHeight="false" outlineLevel="0" collapsed="false">
      <c r="A1246" s="29"/>
      <c r="B1246" s="113" t="s">
        <v>359</v>
      </c>
      <c r="C1246" s="114" t="s">
        <v>360</v>
      </c>
      <c r="D1246" s="108" t="n">
        <v>200</v>
      </c>
      <c r="E1246" s="109" t="n">
        <v>200</v>
      </c>
      <c r="F1246" s="109"/>
      <c r="G1246" s="109" t="n">
        <v>200</v>
      </c>
      <c r="H1246" s="110" t="n">
        <v>1</v>
      </c>
      <c r="I1246" s="110" t="n">
        <v>1.74186296124925E-006</v>
      </c>
    </row>
    <row r="1247" customFormat="false" ht="25.5" hidden="true" customHeight="false" outlineLevel="0" collapsed="false">
      <c r="A1247" s="29"/>
      <c r="B1247" s="111" t="s">
        <v>361</v>
      </c>
      <c r="C1247" s="112" t="s">
        <v>362</v>
      </c>
      <c r="D1247" s="108" t="n">
        <v>1000</v>
      </c>
      <c r="E1247" s="109" t="n">
        <v>999.99</v>
      </c>
      <c r="F1247" s="109"/>
      <c r="G1247" s="109" t="n">
        <v>999.99</v>
      </c>
      <c r="H1247" s="110" t="n">
        <v>0.99999</v>
      </c>
      <c r="I1247" s="110" t="n">
        <v>8.70922771309817E-006</v>
      </c>
    </row>
    <row r="1248" customFormat="false" ht="25.5" hidden="true" customHeight="false" outlineLevel="0" collapsed="false">
      <c r="A1248" s="29"/>
      <c r="B1248" s="111" t="s">
        <v>363</v>
      </c>
      <c r="C1248" s="112" t="s">
        <v>364</v>
      </c>
      <c r="D1248" s="108" t="n">
        <v>13000</v>
      </c>
      <c r="E1248" s="109" t="n">
        <v>12981.55</v>
      </c>
      <c r="F1248" s="109"/>
      <c r="G1248" s="109" t="n">
        <v>12981.55</v>
      </c>
      <c r="H1248" s="110" t="n">
        <v>0.998580769230769</v>
      </c>
      <c r="I1248" s="110" t="n">
        <v>0.000113060405623026</v>
      </c>
    </row>
    <row r="1249" customFormat="false" ht="12.75" hidden="true" customHeight="false" outlineLevel="0" collapsed="false">
      <c r="A1249" s="29"/>
      <c r="B1249" s="113" t="s">
        <v>371</v>
      </c>
      <c r="C1249" s="114" t="s">
        <v>370</v>
      </c>
      <c r="D1249" s="108" t="n">
        <v>0</v>
      </c>
      <c r="E1249" s="109"/>
      <c r="F1249" s="109" t="n">
        <v>0</v>
      </c>
      <c r="G1249" s="109" t="n">
        <v>0</v>
      </c>
      <c r="H1249" s="110" t="e">
        <f aca="false"/>
        <v>#DIV/0!</v>
      </c>
      <c r="I1249" s="110" t="n">
        <v>0</v>
      </c>
    </row>
    <row r="1250" customFormat="false" ht="12.75" hidden="true" customHeight="false" outlineLevel="0" collapsed="false">
      <c r="A1250" s="29"/>
      <c r="B1250" s="113" t="s">
        <v>372</v>
      </c>
      <c r="C1250" s="114" t="s">
        <v>370</v>
      </c>
      <c r="D1250" s="108" t="n">
        <v>0</v>
      </c>
      <c r="E1250" s="109"/>
      <c r="F1250" s="109" t="n">
        <v>0</v>
      </c>
      <c r="G1250" s="109" t="n">
        <v>0</v>
      </c>
      <c r="H1250" s="110" t="e">
        <f aca="false"/>
        <v>#DIV/0!</v>
      </c>
      <c r="I1250" s="110" t="n">
        <v>0</v>
      </c>
    </row>
    <row r="1251" customFormat="false" ht="25.5" hidden="true" customHeight="true" outlineLevel="0" collapsed="false">
      <c r="A1251" s="29"/>
      <c r="B1251" s="113" t="s">
        <v>373</v>
      </c>
      <c r="C1251" s="114" t="s">
        <v>374</v>
      </c>
      <c r="D1251" s="108" t="n">
        <v>0</v>
      </c>
      <c r="E1251" s="109"/>
      <c r="F1251" s="109" t="n">
        <v>0</v>
      </c>
      <c r="G1251" s="109" t="n">
        <v>0</v>
      </c>
      <c r="H1251" s="110" t="e">
        <f aca="false"/>
        <v>#DIV/0!</v>
      </c>
      <c r="I1251" s="110" t="n">
        <v>0</v>
      </c>
    </row>
    <row r="1252" customFormat="false" ht="12.75" hidden="true" customHeight="false" outlineLevel="0" collapsed="false">
      <c r="A1252" s="29"/>
      <c r="B1252" s="113"/>
      <c r="C1252" s="27" t="s">
        <v>604</v>
      </c>
      <c r="D1252" s="108" t="n">
        <v>10487148</v>
      </c>
      <c r="E1252" s="109" t="n">
        <v>2214745.09</v>
      </c>
      <c r="F1252" s="109" t="n">
        <v>8255356.51</v>
      </c>
      <c r="G1252" s="109" t="n">
        <v>10470101.6</v>
      </c>
      <c r="H1252" s="110" t="n">
        <v>0.998374543774914</v>
      </c>
      <c r="I1252" s="110" t="n">
        <v>0.0911874108877824</v>
      </c>
    </row>
    <row r="1253" customFormat="false" ht="12.75" hidden="true" customHeight="false" outlineLevel="0" collapsed="false">
      <c r="A1253" s="29"/>
      <c r="B1253" s="113" t="s">
        <v>328</v>
      </c>
      <c r="C1253" s="114" t="s">
        <v>487</v>
      </c>
      <c r="D1253" s="108" t="n">
        <v>3367</v>
      </c>
      <c r="E1253" s="109" t="n">
        <v>3367</v>
      </c>
      <c r="F1253" s="109"/>
      <c r="G1253" s="109" t="n">
        <v>3367</v>
      </c>
      <c r="H1253" s="110" t="n">
        <v>1</v>
      </c>
      <c r="I1253" s="110" t="n">
        <v>2.93242629526311E-005</v>
      </c>
    </row>
    <row r="1254" customFormat="false" ht="12.75" hidden="true" customHeight="false" outlineLevel="0" collapsed="false">
      <c r="A1254" s="29"/>
      <c r="B1254" s="113" t="s">
        <v>330</v>
      </c>
      <c r="C1254" s="114" t="s">
        <v>331</v>
      </c>
      <c r="D1254" s="108" t="n">
        <v>1430238</v>
      </c>
      <c r="E1254" s="109" t="n">
        <v>1428415.61</v>
      </c>
      <c r="F1254" s="109"/>
      <c r="G1254" s="109" t="n">
        <v>1428415.61</v>
      </c>
      <c r="H1254" s="110" t="n">
        <v>0.998725813466011</v>
      </c>
      <c r="I1254" s="110" t="n">
        <v>0.0124405212216462</v>
      </c>
    </row>
    <row r="1255" customFormat="false" ht="12.75" hidden="true" customHeight="false" outlineLevel="0" collapsed="false">
      <c r="A1255" s="29"/>
      <c r="B1255" s="113" t="s">
        <v>332</v>
      </c>
      <c r="C1255" s="114" t="s">
        <v>333</v>
      </c>
      <c r="D1255" s="108" t="n">
        <v>99419</v>
      </c>
      <c r="E1255" s="109" t="n">
        <v>99418.73</v>
      </c>
      <c r="F1255" s="109"/>
      <c r="G1255" s="109" t="n">
        <v>99418.73</v>
      </c>
      <c r="H1255" s="110" t="n">
        <v>0.999997284221326</v>
      </c>
      <c r="I1255" s="110" t="n">
        <v>0.000865869017207197</v>
      </c>
    </row>
    <row r="1256" customFormat="false" ht="12.75" hidden="true" customHeight="false" outlineLevel="0" collapsed="false">
      <c r="A1256" s="29"/>
      <c r="B1256" s="113" t="s">
        <v>334</v>
      </c>
      <c r="C1256" s="114" t="s">
        <v>312</v>
      </c>
      <c r="D1256" s="108" t="n">
        <v>225053</v>
      </c>
      <c r="E1256" s="109" t="n">
        <v>222940.47</v>
      </c>
      <c r="F1256" s="109"/>
      <c r="G1256" s="109" t="n">
        <v>222940.47</v>
      </c>
      <c r="H1256" s="110" t="n">
        <v>0.990613188893283</v>
      </c>
      <c r="I1256" s="110" t="n">
        <v>0.00194165873628249</v>
      </c>
    </row>
    <row r="1257" customFormat="false" ht="12.75" hidden="true" customHeight="false" outlineLevel="0" collapsed="false">
      <c r="A1257" s="29"/>
      <c r="B1257" s="113" t="s">
        <v>335</v>
      </c>
      <c r="C1257" s="114" t="s">
        <v>315</v>
      </c>
      <c r="D1257" s="108" t="n">
        <v>32677</v>
      </c>
      <c r="E1257" s="109" t="n">
        <v>31178.23</v>
      </c>
      <c r="F1257" s="109"/>
      <c r="G1257" s="109" t="n">
        <v>31178.23</v>
      </c>
      <c r="H1257" s="110" t="n">
        <v>0.954133794411972</v>
      </c>
      <c r="I1257" s="110" t="n">
        <v>0.000271541020171551</v>
      </c>
    </row>
    <row r="1258" customFormat="false" ht="25.5" hidden="true" customHeight="false" outlineLevel="0" collapsed="false">
      <c r="A1258" s="29"/>
      <c r="B1258" s="113" t="s">
        <v>336</v>
      </c>
      <c r="C1258" s="114" t="s">
        <v>337</v>
      </c>
      <c r="D1258" s="108" t="n">
        <v>0</v>
      </c>
      <c r="E1258" s="109" t="n">
        <v>0</v>
      </c>
      <c r="F1258" s="109"/>
      <c r="G1258" s="109" t="n">
        <v>0</v>
      </c>
      <c r="H1258" s="110" t="e">
        <f aca="false"/>
        <v>#DIV/0!</v>
      </c>
      <c r="I1258" s="110" t="n">
        <v>0</v>
      </c>
    </row>
    <row r="1259" customFormat="false" ht="12.75" hidden="true" customHeight="false" outlineLevel="0" collapsed="false">
      <c r="A1259" s="29"/>
      <c r="B1259" s="113" t="s">
        <v>338</v>
      </c>
      <c r="C1259" s="114" t="s">
        <v>320</v>
      </c>
      <c r="D1259" s="108" t="n">
        <v>82794</v>
      </c>
      <c r="E1259" s="109" t="n">
        <v>82793.82</v>
      </c>
      <c r="F1259" s="109"/>
      <c r="G1259" s="109" t="n">
        <v>82793.82</v>
      </c>
      <c r="H1259" s="110" t="n">
        <v>0.999997825929415</v>
      </c>
      <c r="I1259" s="110" t="n">
        <v>0.000721077442391686</v>
      </c>
    </row>
    <row r="1260" customFormat="false" ht="12.75" hidden="true" customHeight="true" outlineLevel="0" collapsed="false">
      <c r="A1260" s="29"/>
      <c r="B1260" s="113" t="s">
        <v>402</v>
      </c>
      <c r="C1260" s="114" t="s">
        <v>403</v>
      </c>
      <c r="D1260" s="108" t="n">
        <v>48336</v>
      </c>
      <c r="E1260" s="109" t="n">
        <v>48313.48</v>
      </c>
      <c r="F1260" s="109"/>
      <c r="G1260" s="109" t="n">
        <v>48313.48</v>
      </c>
      <c r="H1260" s="110" t="n">
        <v>0.999534094670639</v>
      </c>
      <c r="I1260" s="110" t="n">
        <v>0.000420777306705281</v>
      </c>
    </row>
    <row r="1261" customFormat="false" ht="12.75" hidden="true" customHeight="false" outlineLevel="0" collapsed="false">
      <c r="A1261" s="29"/>
      <c r="B1261" s="113" t="s">
        <v>339</v>
      </c>
      <c r="C1261" s="114" t="s">
        <v>340</v>
      </c>
      <c r="D1261" s="108" t="n">
        <v>122500</v>
      </c>
      <c r="E1261" s="109" t="n">
        <v>122486.42</v>
      </c>
      <c r="F1261" s="109"/>
      <c r="G1261" s="109" t="n">
        <v>122486.42</v>
      </c>
      <c r="H1261" s="110" t="n">
        <v>0.999889142857143</v>
      </c>
      <c r="I1261" s="110" t="n">
        <v>0.0010667727912701</v>
      </c>
    </row>
    <row r="1262" customFormat="false" ht="12.75" hidden="true" customHeight="false" outlineLevel="0" collapsed="false">
      <c r="A1262" s="29"/>
      <c r="B1262" s="113" t="s">
        <v>341</v>
      </c>
      <c r="C1262" s="114" t="s">
        <v>342</v>
      </c>
      <c r="D1262" s="108" t="n">
        <v>11200</v>
      </c>
      <c r="E1262" s="109" t="n">
        <v>10984.34</v>
      </c>
      <c r="F1262" s="109"/>
      <c r="G1262" s="109" t="n">
        <v>10984.34</v>
      </c>
      <c r="H1262" s="110" t="n">
        <v>0.980744642857143</v>
      </c>
      <c r="I1262" s="110" t="n">
        <v>9.56660749988428E-005</v>
      </c>
    </row>
    <row r="1263" customFormat="false" ht="12.75" hidden="true" customHeight="false" outlineLevel="0" collapsed="false">
      <c r="A1263" s="29"/>
      <c r="B1263" s="113" t="s">
        <v>343</v>
      </c>
      <c r="C1263" s="114" t="s">
        <v>344</v>
      </c>
      <c r="D1263" s="108" t="n">
        <v>1485</v>
      </c>
      <c r="E1263" s="109" t="n">
        <v>1485</v>
      </c>
      <c r="F1263" s="109"/>
      <c r="G1263" s="109" t="n">
        <v>1485</v>
      </c>
      <c r="H1263" s="110" t="n">
        <v>1</v>
      </c>
      <c r="I1263" s="110" t="n">
        <v>1.29333324872757E-005</v>
      </c>
    </row>
    <row r="1264" customFormat="false" ht="12.75" hidden="true" customHeight="false" outlineLevel="0" collapsed="false">
      <c r="A1264" s="29"/>
      <c r="B1264" s="113" t="s">
        <v>298</v>
      </c>
      <c r="C1264" s="114" t="s">
        <v>299</v>
      </c>
      <c r="D1264" s="108" t="n">
        <v>51435</v>
      </c>
      <c r="E1264" s="109" t="n">
        <v>50603.14</v>
      </c>
      <c r="F1264" s="109"/>
      <c r="G1264" s="109" t="n">
        <v>50603.14</v>
      </c>
      <c r="H1264" s="110" t="n">
        <v>0.983826966073685</v>
      </c>
      <c r="I1264" s="110" t="n">
        <v>0.000440718676444551</v>
      </c>
    </row>
    <row r="1265" customFormat="false" ht="12.75" hidden="true" customHeight="false" outlineLevel="0" collapsed="false">
      <c r="A1265" s="29"/>
      <c r="B1265" s="113" t="s">
        <v>345</v>
      </c>
      <c r="C1265" s="114" t="s">
        <v>346</v>
      </c>
      <c r="D1265" s="108" t="n">
        <v>1465</v>
      </c>
      <c r="E1265" s="109" t="n">
        <v>1465</v>
      </c>
      <c r="F1265" s="109"/>
      <c r="G1265" s="109" t="n">
        <v>1465</v>
      </c>
      <c r="H1265" s="110" t="n">
        <v>1</v>
      </c>
      <c r="I1265" s="110" t="n">
        <v>1.27591461911507E-005</v>
      </c>
    </row>
    <row r="1266" customFormat="false" ht="38.25" hidden="true" customHeight="false" outlineLevel="0" collapsed="false">
      <c r="A1266" s="29"/>
      <c r="B1266" s="111" t="s">
        <v>347</v>
      </c>
      <c r="C1266" s="112" t="s">
        <v>348</v>
      </c>
      <c r="D1266" s="108" t="n">
        <v>2680</v>
      </c>
      <c r="E1266" s="109" t="n">
        <v>2669.08</v>
      </c>
      <c r="F1266" s="109"/>
      <c r="G1266" s="109" t="n">
        <v>2669.08</v>
      </c>
      <c r="H1266" s="110" t="n">
        <v>0.995925373134328</v>
      </c>
      <c r="I1266" s="110" t="n">
        <v>2.32458579630557E-005</v>
      </c>
    </row>
    <row r="1267" customFormat="false" ht="38.25" hidden="true" customHeight="false" outlineLevel="0" collapsed="false">
      <c r="A1267" s="29"/>
      <c r="B1267" s="113" t="s">
        <v>349</v>
      </c>
      <c r="C1267" s="112" t="s">
        <v>350</v>
      </c>
      <c r="D1267" s="108" t="n">
        <v>2323</v>
      </c>
      <c r="E1267" s="109" t="n">
        <v>2028.83</v>
      </c>
      <c r="F1267" s="109"/>
      <c r="G1267" s="109" t="n">
        <v>2028.83</v>
      </c>
      <c r="H1267" s="110" t="n">
        <v>0.873366336633663</v>
      </c>
      <c r="I1267" s="110" t="n">
        <v>1.76697191583565E-005</v>
      </c>
    </row>
    <row r="1268" customFormat="false" ht="12.75" hidden="true" customHeight="false" outlineLevel="0" collapsed="false">
      <c r="A1268" s="29"/>
      <c r="B1268" s="113" t="s">
        <v>305</v>
      </c>
      <c r="C1268" s="114" t="s">
        <v>306</v>
      </c>
      <c r="D1268" s="108" t="n">
        <v>1100</v>
      </c>
      <c r="E1268" s="109" t="n">
        <v>1081.44</v>
      </c>
      <c r="F1268" s="109"/>
      <c r="G1268" s="109" t="n">
        <v>1081.44</v>
      </c>
      <c r="H1268" s="110" t="n">
        <v>0.983127272727273</v>
      </c>
      <c r="I1268" s="110" t="n">
        <v>9.41860140406693E-006</v>
      </c>
    </row>
    <row r="1269" customFormat="false" ht="12.75" hidden="true" customHeight="false" outlineLevel="0" collapsed="false">
      <c r="A1269" s="29"/>
      <c r="B1269" s="113" t="s">
        <v>398</v>
      </c>
      <c r="C1269" s="114" t="s">
        <v>399</v>
      </c>
      <c r="D1269" s="108" t="n">
        <v>1996</v>
      </c>
      <c r="E1269" s="109" t="n">
        <v>1995.48</v>
      </c>
      <c r="F1269" s="109"/>
      <c r="G1269" s="109" t="n">
        <v>1995.48</v>
      </c>
      <c r="H1269" s="110" t="n">
        <v>0.999739478957916</v>
      </c>
      <c r="I1269" s="110" t="n">
        <v>1.73792635095682E-005</v>
      </c>
    </row>
    <row r="1270" customFormat="false" ht="12.75" hidden="true" customHeight="false" outlineLevel="0" collapsed="false">
      <c r="A1270" s="29"/>
      <c r="B1270" s="113" t="s">
        <v>351</v>
      </c>
      <c r="C1270" s="114" t="s">
        <v>605</v>
      </c>
      <c r="D1270" s="108" t="n">
        <v>3800</v>
      </c>
      <c r="E1270" s="109" t="n">
        <v>3800</v>
      </c>
      <c r="F1270" s="109"/>
      <c r="G1270" s="109" t="n">
        <v>3800</v>
      </c>
      <c r="H1270" s="110" t="n">
        <v>1</v>
      </c>
      <c r="I1270" s="110" t="n">
        <v>3.30953962637357E-005</v>
      </c>
    </row>
    <row r="1271" customFormat="false" ht="12.75" hidden="true" customHeight="false" outlineLevel="0" collapsed="false">
      <c r="A1271" s="29"/>
      <c r="B1271" s="113" t="s">
        <v>353</v>
      </c>
      <c r="C1271" s="114" t="s">
        <v>424</v>
      </c>
      <c r="D1271" s="108" t="n">
        <v>92877</v>
      </c>
      <c r="E1271" s="109" t="n">
        <v>92877</v>
      </c>
      <c r="F1271" s="109"/>
      <c r="G1271" s="109" t="n">
        <v>92877</v>
      </c>
      <c r="H1271" s="110" t="n">
        <v>1</v>
      </c>
      <c r="I1271" s="110" t="n">
        <v>0.000808895031259732</v>
      </c>
    </row>
    <row r="1272" customFormat="false" ht="25.5" hidden="true" customHeight="false" outlineLevel="0" collapsed="false">
      <c r="A1272" s="29"/>
      <c r="B1272" s="113" t="s">
        <v>359</v>
      </c>
      <c r="C1272" s="114" t="s">
        <v>360</v>
      </c>
      <c r="D1272" s="108" t="n">
        <v>1000</v>
      </c>
      <c r="E1272" s="109" t="n">
        <v>1000</v>
      </c>
      <c r="F1272" s="109"/>
      <c r="G1272" s="109" t="n">
        <v>1000</v>
      </c>
      <c r="H1272" s="110" t="n">
        <v>1</v>
      </c>
      <c r="I1272" s="110" t="n">
        <v>8.70931480624623E-006</v>
      </c>
    </row>
    <row r="1273" customFormat="false" ht="25.5" hidden="true" customHeight="false" outlineLevel="0" collapsed="false">
      <c r="A1273" s="29"/>
      <c r="B1273" s="113" t="s">
        <v>361</v>
      </c>
      <c r="C1273" s="112" t="s">
        <v>362</v>
      </c>
      <c r="D1273" s="108" t="n">
        <v>1440</v>
      </c>
      <c r="E1273" s="109" t="n">
        <v>1440</v>
      </c>
      <c r="F1273" s="109"/>
      <c r="G1273" s="109" t="n">
        <v>1440</v>
      </c>
      <c r="H1273" s="110" t="n">
        <v>1</v>
      </c>
      <c r="I1273" s="110" t="n">
        <v>1.25414133209946E-005</v>
      </c>
    </row>
    <row r="1274" customFormat="false" ht="25.5" hidden="true" customHeight="false" outlineLevel="0" collapsed="false">
      <c r="A1274" s="29"/>
      <c r="B1274" s="113" t="s">
        <v>363</v>
      </c>
      <c r="C1274" s="112" t="s">
        <v>364</v>
      </c>
      <c r="D1274" s="108" t="n">
        <v>4410</v>
      </c>
      <c r="E1274" s="109" t="n">
        <v>4402.02</v>
      </c>
      <c r="F1274" s="109"/>
      <c r="G1274" s="109" t="n">
        <v>4402.02</v>
      </c>
      <c r="H1274" s="110" t="n">
        <v>0.998190476190476</v>
      </c>
      <c r="I1274" s="110" t="n">
        <v>3.83385779633921E-005</v>
      </c>
    </row>
    <row r="1275" customFormat="false" ht="12.75" hidden="true" customHeight="false" outlineLevel="0" collapsed="false">
      <c r="A1275" s="29"/>
      <c r="B1275" s="113" t="s">
        <v>365</v>
      </c>
      <c r="C1275" s="114" t="s">
        <v>370</v>
      </c>
      <c r="D1275" s="108" t="n">
        <v>1334170</v>
      </c>
      <c r="E1275" s="109"/>
      <c r="F1275" s="109" t="n">
        <v>1323975.05</v>
      </c>
      <c r="G1275" s="109" t="n">
        <v>1323975.05</v>
      </c>
      <c r="H1275" s="110" t="n">
        <v>0.992358582489488</v>
      </c>
      <c r="I1275" s="110" t="n">
        <v>0.0115309155060656</v>
      </c>
    </row>
    <row r="1276" customFormat="false" ht="12.75" hidden="true" customHeight="false" outlineLevel="0" collapsed="false">
      <c r="A1276" s="29"/>
      <c r="B1276" s="113" t="s">
        <v>369</v>
      </c>
      <c r="C1276" s="114" t="s">
        <v>370</v>
      </c>
      <c r="D1276" s="108" t="n">
        <v>5891675</v>
      </c>
      <c r="E1276" s="109"/>
      <c r="F1276" s="109" t="n">
        <v>5891674.24</v>
      </c>
      <c r="G1276" s="109" t="n">
        <v>5891674.24</v>
      </c>
      <c r="H1276" s="110" t="n">
        <v>0.999999871004426</v>
      </c>
      <c r="I1276" s="110" t="n">
        <v>0.0513124456920115</v>
      </c>
    </row>
    <row r="1277" customFormat="false" ht="12.75" hidden="true" customHeight="false" outlineLevel="0" collapsed="false">
      <c r="A1277" s="29"/>
      <c r="B1277" s="113" t="s">
        <v>371</v>
      </c>
      <c r="C1277" s="114" t="s">
        <v>370</v>
      </c>
      <c r="D1277" s="108" t="n">
        <v>0</v>
      </c>
      <c r="E1277" s="109"/>
      <c r="F1277" s="109" t="n">
        <v>0</v>
      </c>
      <c r="G1277" s="109" t="n">
        <v>0</v>
      </c>
      <c r="H1277" s="110" t="e">
        <f aca="false"/>
        <v>#DIV/0!</v>
      </c>
      <c r="I1277" s="110" t="n">
        <v>0</v>
      </c>
    </row>
    <row r="1278" customFormat="false" ht="12.75" hidden="true" customHeight="false" outlineLevel="0" collapsed="false">
      <c r="A1278" s="29"/>
      <c r="B1278" s="113" t="s">
        <v>372</v>
      </c>
      <c r="C1278" s="114" t="s">
        <v>370</v>
      </c>
      <c r="D1278" s="108" t="n">
        <v>1039708</v>
      </c>
      <c r="E1278" s="109"/>
      <c r="F1278" s="109" t="n">
        <v>1039707.22</v>
      </c>
      <c r="G1278" s="109" t="n">
        <v>1039707.22</v>
      </c>
      <c r="H1278" s="110" t="n">
        <v>0.999999249789364</v>
      </c>
      <c r="I1278" s="110" t="n">
        <v>0.00905513748530711</v>
      </c>
    </row>
    <row r="1279" customFormat="false" ht="25.5" hidden="true" customHeight="true" outlineLevel="0" collapsed="false">
      <c r="A1279" s="29"/>
      <c r="B1279" s="113" t="s">
        <v>373</v>
      </c>
      <c r="C1279" s="114" t="s">
        <v>374</v>
      </c>
      <c r="D1279" s="108" t="n">
        <v>0</v>
      </c>
      <c r="E1279" s="109"/>
      <c r="F1279" s="109" t="n">
        <v>0</v>
      </c>
      <c r="G1279" s="109" t="n">
        <v>0</v>
      </c>
      <c r="H1279" s="110" t="e">
        <f aca="false"/>
        <v>#DIV/0!</v>
      </c>
      <c r="I1279" s="110" t="n">
        <v>0</v>
      </c>
    </row>
    <row r="1280" customFormat="false" ht="14.25" hidden="true" customHeight="true" outlineLevel="0" collapsed="false">
      <c r="A1280" s="29"/>
      <c r="B1280" s="113"/>
      <c r="C1280" s="27" t="s">
        <v>554</v>
      </c>
      <c r="D1280" s="108" t="n">
        <v>465807</v>
      </c>
      <c r="E1280" s="109" t="n">
        <v>465104.86</v>
      </c>
      <c r="F1280" s="109" t="n">
        <v>0</v>
      </c>
      <c r="G1280" s="109" t="n">
        <v>465104.86</v>
      </c>
      <c r="H1280" s="110" t="n">
        <v>0.998492637508668</v>
      </c>
      <c r="I1280" s="110" t="n">
        <v>0.00405074464365508</v>
      </c>
    </row>
    <row r="1281" customFormat="false" ht="12.75" hidden="true" customHeight="false" outlineLevel="0" collapsed="false">
      <c r="A1281" s="29"/>
      <c r="B1281" s="111" t="s">
        <v>328</v>
      </c>
      <c r="C1281" s="112" t="s">
        <v>487</v>
      </c>
      <c r="D1281" s="108" t="n">
        <v>413</v>
      </c>
      <c r="E1281" s="109" t="n">
        <v>217</v>
      </c>
      <c r="F1281" s="109"/>
      <c r="G1281" s="109" t="n">
        <v>217</v>
      </c>
      <c r="H1281" s="110" t="n">
        <v>0.525423728813559</v>
      </c>
      <c r="I1281" s="110" t="n">
        <v>1.88992131295543E-006</v>
      </c>
    </row>
    <row r="1282" customFormat="false" ht="12.75" hidden="true" customHeight="false" outlineLevel="0" collapsed="false">
      <c r="A1282" s="29"/>
      <c r="B1282" s="111" t="s">
        <v>330</v>
      </c>
      <c r="C1282" s="112" t="s">
        <v>331</v>
      </c>
      <c r="D1282" s="108" t="n">
        <v>279743</v>
      </c>
      <c r="E1282" s="109" t="n">
        <v>279743</v>
      </c>
      <c r="F1282" s="109"/>
      <c r="G1282" s="109" t="n">
        <v>279743</v>
      </c>
      <c r="H1282" s="110" t="n">
        <v>1</v>
      </c>
      <c r="I1282" s="110" t="n">
        <v>0.00243636985184374</v>
      </c>
    </row>
    <row r="1283" customFormat="false" ht="12.75" hidden="true" customHeight="false" outlineLevel="0" collapsed="false">
      <c r="A1283" s="29"/>
      <c r="B1283" s="111" t="s">
        <v>332</v>
      </c>
      <c r="C1283" s="112" t="s">
        <v>333</v>
      </c>
      <c r="D1283" s="108" t="n">
        <v>17691</v>
      </c>
      <c r="E1283" s="109" t="n">
        <v>17691</v>
      </c>
      <c r="F1283" s="109"/>
      <c r="G1283" s="109" t="n">
        <v>17691</v>
      </c>
      <c r="H1283" s="110" t="n">
        <v>1</v>
      </c>
      <c r="I1283" s="110" t="n">
        <v>0.000154076488237302</v>
      </c>
    </row>
    <row r="1284" customFormat="false" ht="12.75" hidden="true" customHeight="false" outlineLevel="0" collapsed="false">
      <c r="A1284" s="29"/>
      <c r="B1284" s="111" t="s">
        <v>334</v>
      </c>
      <c r="C1284" s="112" t="s">
        <v>312</v>
      </c>
      <c r="D1284" s="108" t="n">
        <v>39087</v>
      </c>
      <c r="E1284" s="109" t="n">
        <v>39087</v>
      </c>
      <c r="F1284" s="109"/>
      <c r="G1284" s="109" t="n">
        <v>39087</v>
      </c>
      <c r="H1284" s="110" t="n">
        <v>1</v>
      </c>
      <c r="I1284" s="110" t="n">
        <v>0.000340420987831747</v>
      </c>
    </row>
    <row r="1285" customFormat="false" ht="12.75" hidden="true" customHeight="false" outlineLevel="0" collapsed="false">
      <c r="A1285" s="29"/>
      <c r="B1285" s="111" t="s">
        <v>335</v>
      </c>
      <c r="C1285" s="112" t="s">
        <v>315</v>
      </c>
      <c r="D1285" s="108" t="n">
        <v>6711</v>
      </c>
      <c r="E1285" s="109" t="n">
        <v>6711</v>
      </c>
      <c r="F1285" s="109"/>
      <c r="G1285" s="109" t="n">
        <v>6711</v>
      </c>
      <c r="H1285" s="110" t="n">
        <v>1</v>
      </c>
      <c r="I1285" s="110" t="n">
        <v>5.84482116647185E-005</v>
      </c>
    </row>
    <row r="1286" customFormat="false" ht="12.75" hidden="true" customHeight="false" outlineLevel="0" collapsed="false">
      <c r="A1286" s="29"/>
      <c r="B1286" s="111" t="s">
        <v>336</v>
      </c>
      <c r="C1286" s="132" t="s">
        <v>433</v>
      </c>
      <c r="D1286" s="108" t="n">
        <v>6499</v>
      </c>
      <c r="E1286" s="109" t="n">
        <v>6499</v>
      </c>
      <c r="F1286" s="109"/>
      <c r="G1286" s="109" t="n">
        <v>6499</v>
      </c>
      <c r="H1286" s="110" t="n">
        <v>1</v>
      </c>
      <c r="I1286" s="110" t="n">
        <v>5.66018369257943E-005</v>
      </c>
    </row>
    <row r="1287" customFormat="false" ht="12.75" hidden="true" customHeight="false" outlineLevel="0" collapsed="false">
      <c r="A1287" s="29"/>
      <c r="B1287" s="111" t="s">
        <v>296</v>
      </c>
      <c r="C1287" s="132" t="s">
        <v>297</v>
      </c>
      <c r="D1287" s="108" t="n">
        <v>2308</v>
      </c>
      <c r="E1287" s="109" t="n">
        <v>2098</v>
      </c>
      <c r="F1287" s="109"/>
      <c r="G1287" s="109" t="n">
        <v>2098</v>
      </c>
      <c r="H1287" s="110" t="n">
        <v>0.909012131715771</v>
      </c>
      <c r="I1287" s="110" t="n">
        <v>1.82721424635046E-005</v>
      </c>
    </row>
    <row r="1288" customFormat="false" ht="12.75" hidden="true" customHeight="false" outlineLevel="0" collapsed="false">
      <c r="A1288" s="29"/>
      <c r="B1288" s="111" t="s">
        <v>338</v>
      </c>
      <c r="C1288" s="112" t="s">
        <v>320</v>
      </c>
      <c r="D1288" s="108" t="n">
        <v>4031</v>
      </c>
      <c r="E1288" s="109" t="n">
        <v>4031</v>
      </c>
      <c r="F1288" s="109"/>
      <c r="G1288" s="109" t="n">
        <v>4031</v>
      </c>
      <c r="H1288" s="110" t="n">
        <v>1</v>
      </c>
      <c r="I1288" s="110" t="n">
        <v>3.51072479839786E-005</v>
      </c>
    </row>
    <row r="1289" customFormat="false" ht="12.75" hidden="true" customHeight="true" outlineLevel="0" collapsed="false">
      <c r="A1289" s="29"/>
      <c r="B1289" s="111" t="s">
        <v>402</v>
      </c>
      <c r="C1289" s="112" t="s">
        <v>403</v>
      </c>
      <c r="D1289" s="108" t="n">
        <v>13264</v>
      </c>
      <c r="E1289" s="109" t="n">
        <v>13261.18</v>
      </c>
      <c r="F1289" s="109"/>
      <c r="G1289" s="109" t="n">
        <v>13261.18</v>
      </c>
      <c r="H1289" s="110" t="n">
        <v>0.999787394451146</v>
      </c>
      <c r="I1289" s="110" t="n">
        <v>0.000115495791322296</v>
      </c>
    </row>
    <row r="1290" customFormat="false" ht="12.75" hidden="true" customHeight="false" outlineLevel="0" collapsed="false">
      <c r="A1290" s="29"/>
      <c r="B1290" s="111" t="s">
        <v>343</v>
      </c>
      <c r="C1290" s="112" t="s">
        <v>344</v>
      </c>
      <c r="D1290" s="108" t="n">
        <v>489</v>
      </c>
      <c r="E1290" s="109" t="n">
        <v>489</v>
      </c>
      <c r="F1290" s="109"/>
      <c r="G1290" s="109" t="n">
        <v>489</v>
      </c>
      <c r="H1290" s="110" t="n">
        <v>1</v>
      </c>
      <c r="I1290" s="110" t="n">
        <v>4.25885494025441E-006</v>
      </c>
    </row>
    <row r="1291" customFormat="false" ht="12.75" hidden="true" customHeight="false" outlineLevel="0" collapsed="false">
      <c r="A1291" s="29"/>
      <c r="B1291" s="111" t="s">
        <v>298</v>
      </c>
      <c r="C1291" s="112" t="s">
        <v>299</v>
      </c>
      <c r="D1291" s="108" t="n">
        <v>73224</v>
      </c>
      <c r="E1291" s="109" t="n">
        <v>73224</v>
      </c>
      <c r="F1291" s="109"/>
      <c r="G1291" s="109" t="n">
        <v>73224</v>
      </c>
      <c r="H1291" s="110" t="n">
        <v>1</v>
      </c>
      <c r="I1291" s="110" t="n">
        <v>0.000637730867372574</v>
      </c>
    </row>
    <row r="1292" customFormat="false" ht="12.75" hidden="true" customHeight="false" outlineLevel="0" collapsed="false">
      <c r="A1292" s="29"/>
      <c r="B1292" s="111" t="s">
        <v>345</v>
      </c>
      <c r="C1292" s="112" t="s">
        <v>549</v>
      </c>
      <c r="D1292" s="108" t="n">
        <v>831</v>
      </c>
      <c r="E1292" s="109" t="n">
        <v>715.07</v>
      </c>
      <c r="F1292" s="109"/>
      <c r="G1292" s="109" t="n">
        <v>715.07</v>
      </c>
      <c r="H1292" s="110" t="n">
        <v>0.860493381468111</v>
      </c>
      <c r="I1292" s="110" t="n">
        <v>6.2277697385025E-006</v>
      </c>
    </row>
    <row r="1293" customFormat="false" ht="38.25" hidden="true" customHeight="false" outlineLevel="0" collapsed="false">
      <c r="A1293" s="29"/>
      <c r="B1293" s="111" t="s">
        <v>347</v>
      </c>
      <c r="C1293" s="112" t="s">
        <v>348</v>
      </c>
      <c r="D1293" s="108" t="n">
        <v>1090</v>
      </c>
      <c r="E1293" s="109" t="n">
        <v>1031.97</v>
      </c>
      <c r="F1293" s="109"/>
      <c r="G1293" s="109" t="n">
        <v>1031.97</v>
      </c>
      <c r="H1293" s="110" t="n">
        <v>0.946761467889908</v>
      </c>
      <c r="I1293" s="110" t="n">
        <v>8.98775160060193E-006</v>
      </c>
    </row>
    <row r="1294" customFormat="false" ht="38.25" hidden="true" customHeight="false" outlineLevel="0" collapsed="false">
      <c r="A1294" s="29"/>
      <c r="B1294" s="111" t="s">
        <v>349</v>
      </c>
      <c r="C1294" s="112" t="s">
        <v>350</v>
      </c>
      <c r="D1294" s="108" t="n">
        <v>1717</v>
      </c>
      <c r="E1294" s="109" t="n">
        <v>1597.64</v>
      </c>
      <c r="F1294" s="109"/>
      <c r="G1294" s="109" t="n">
        <v>1597.64</v>
      </c>
      <c r="H1294" s="110" t="n">
        <v>0.930483401281305</v>
      </c>
      <c r="I1294" s="110" t="n">
        <v>1.39143497070512E-005</v>
      </c>
    </row>
    <row r="1295" customFormat="false" ht="12.75" hidden="true" customHeight="false" outlineLevel="0" collapsed="false">
      <c r="A1295" s="29"/>
      <c r="B1295" s="111" t="s">
        <v>305</v>
      </c>
      <c r="C1295" s="112" t="s">
        <v>306</v>
      </c>
      <c r="D1295" s="108" t="n">
        <v>75</v>
      </c>
      <c r="E1295" s="109" t="n">
        <v>75</v>
      </c>
      <c r="F1295" s="109"/>
      <c r="G1295" s="109" t="n">
        <v>75</v>
      </c>
      <c r="H1295" s="110" t="n">
        <v>1</v>
      </c>
      <c r="I1295" s="110" t="n">
        <v>6.53198610468468E-007</v>
      </c>
    </row>
    <row r="1296" customFormat="false" ht="12.75" hidden="true" customHeight="false" outlineLevel="0" collapsed="false">
      <c r="A1296" s="29"/>
      <c r="B1296" s="111" t="s">
        <v>351</v>
      </c>
      <c r="C1296" s="112" t="s">
        <v>352</v>
      </c>
      <c r="D1296" s="108" t="n">
        <v>2060</v>
      </c>
      <c r="E1296" s="109" t="n">
        <v>2060</v>
      </c>
      <c r="F1296" s="109"/>
      <c r="G1296" s="109" t="n">
        <v>2060</v>
      </c>
      <c r="H1296" s="110" t="n">
        <v>1</v>
      </c>
      <c r="I1296" s="110" t="n">
        <v>1.79411885008672E-005</v>
      </c>
    </row>
    <row r="1297" customFormat="false" ht="12.75" hidden="true" customHeight="false" outlineLevel="0" collapsed="false">
      <c r="A1297" s="29"/>
      <c r="B1297" s="111" t="s">
        <v>353</v>
      </c>
      <c r="C1297" s="112" t="s">
        <v>424</v>
      </c>
      <c r="D1297" s="108" t="n">
        <v>13700</v>
      </c>
      <c r="E1297" s="109" t="n">
        <v>13700</v>
      </c>
      <c r="F1297" s="109"/>
      <c r="G1297" s="109" t="n">
        <v>13700</v>
      </c>
      <c r="H1297" s="110" t="n">
        <v>1</v>
      </c>
      <c r="I1297" s="110" t="n">
        <v>0.000119317612845573</v>
      </c>
    </row>
    <row r="1298" customFormat="false" ht="25.5" hidden="true" customHeight="false" outlineLevel="0" collapsed="false">
      <c r="A1298" s="29"/>
      <c r="B1298" s="111" t="s">
        <v>359</v>
      </c>
      <c r="C1298" s="114" t="s">
        <v>360</v>
      </c>
      <c r="D1298" s="108" t="n">
        <v>500</v>
      </c>
      <c r="E1298" s="109" t="n">
        <v>500</v>
      </c>
      <c r="F1298" s="109"/>
      <c r="G1298" s="109" t="n">
        <v>500</v>
      </c>
      <c r="H1298" s="110" t="n">
        <v>1</v>
      </c>
      <c r="I1298" s="110" t="n">
        <v>4.35465740312312E-006</v>
      </c>
    </row>
    <row r="1299" customFormat="false" ht="25.5" hidden="true" customHeight="false" outlineLevel="0" collapsed="false">
      <c r="A1299" s="29"/>
      <c r="B1299" s="111" t="s">
        <v>361</v>
      </c>
      <c r="C1299" s="112" t="s">
        <v>362</v>
      </c>
      <c r="D1299" s="108" t="n">
        <v>905</v>
      </c>
      <c r="E1299" s="109" t="n">
        <v>905</v>
      </c>
      <c r="F1299" s="109"/>
      <c r="G1299" s="109" t="n">
        <v>905</v>
      </c>
      <c r="H1299" s="110" t="n">
        <v>1</v>
      </c>
      <c r="I1299" s="110" t="n">
        <v>7.88192989965284E-006</v>
      </c>
    </row>
    <row r="1300" customFormat="false" ht="25.5" hidden="true" customHeight="false" outlineLevel="0" collapsed="false">
      <c r="A1300" s="29"/>
      <c r="B1300" s="111" t="s">
        <v>363</v>
      </c>
      <c r="C1300" s="112" t="s">
        <v>364</v>
      </c>
      <c r="D1300" s="108" t="n">
        <v>1469</v>
      </c>
      <c r="E1300" s="109" t="n">
        <v>1469</v>
      </c>
      <c r="F1300" s="109"/>
      <c r="G1300" s="109" t="n">
        <v>1469</v>
      </c>
      <c r="H1300" s="110" t="n">
        <v>1</v>
      </c>
      <c r="I1300" s="110" t="n">
        <v>1.27939834503757E-005</v>
      </c>
    </row>
    <row r="1301" customFormat="false" ht="12.75" hidden="true" customHeight="true" outlineLevel="0" collapsed="false">
      <c r="A1301" s="29"/>
      <c r="B1301" s="113" t="s">
        <v>365</v>
      </c>
      <c r="C1301" s="114" t="s">
        <v>370</v>
      </c>
      <c r="D1301" s="108" t="n">
        <v>0</v>
      </c>
      <c r="E1301" s="109"/>
      <c r="F1301" s="109" t="n">
        <v>0</v>
      </c>
      <c r="G1301" s="109" t="n">
        <v>0</v>
      </c>
      <c r="H1301" s="110" t="e">
        <f aca="false"/>
        <v>#DIV/0!</v>
      </c>
      <c r="I1301" s="110" t="n">
        <v>0</v>
      </c>
    </row>
    <row r="1302" customFormat="false" ht="12.75" hidden="true" customHeight="true" outlineLevel="0" collapsed="false">
      <c r="A1302" s="29"/>
      <c r="B1302" s="111"/>
      <c r="C1302" s="27" t="s">
        <v>557</v>
      </c>
      <c r="D1302" s="108" t="n">
        <v>0</v>
      </c>
      <c r="E1302" s="109" t="n">
        <v>0</v>
      </c>
      <c r="F1302" s="109" t="n">
        <v>0</v>
      </c>
      <c r="G1302" s="109" t="n">
        <v>0</v>
      </c>
      <c r="H1302" s="110" t="e">
        <f aca="false"/>
        <v>#DIV/0!</v>
      </c>
      <c r="I1302" s="110" t="n">
        <v>0</v>
      </c>
    </row>
    <row r="1303" customFormat="false" ht="12.75" hidden="true" customHeight="true" outlineLevel="0" collapsed="false">
      <c r="A1303" s="29"/>
      <c r="B1303" s="111" t="s">
        <v>353</v>
      </c>
      <c r="C1303" s="112" t="s">
        <v>424</v>
      </c>
      <c r="D1303" s="108" t="n">
        <v>0</v>
      </c>
      <c r="E1303" s="109" t="n">
        <v>0</v>
      </c>
      <c r="F1303" s="109"/>
      <c r="G1303" s="109" t="n">
        <v>0</v>
      </c>
      <c r="H1303" s="110" t="e">
        <f aca="false"/>
        <v>#DIV/0!</v>
      </c>
      <c r="I1303" s="110" t="n">
        <v>0</v>
      </c>
    </row>
    <row r="1304" customFormat="false" ht="12.75" hidden="true" customHeight="false" outlineLevel="0" collapsed="false">
      <c r="A1304" s="29"/>
      <c r="B1304" s="113" t="s">
        <v>559</v>
      </c>
      <c r="C1304" s="112" t="s">
        <v>570</v>
      </c>
      <c r="D1304" s="108" t="n">
        <v>1092835</v>
      </c>
      <c r="E1304" s="109" t="n">
        <v>1088810.32</v>
      </c>
      <c r="F1304" s="109" t="n">
        <v>0</v>
      </c>
      <c r="G1304" s="109" t="n">
        <v>1088810.32</v>
      </c>
      <c r="H1304" s="110" t="n">
        <v>0.996317211655923</v>
      </c>
      <c r="I1304" s="110" t="n">
        <v>0.0094827918411697</v>
      </c>
    </row>
    <row r="1305" customFormat="false" ht="25.5" hidden="true" customHeight="false" outlineLevel="0" collapsed="false">
      <c r="A1305" s="29"/>
      <c r="B1305" s="113"/>
      <c r="C1305" s="27" t="s">
        <v>576</v>
      </c>
      <c r="D1305" s="108" t="n">
        <v>130000</v>
      </c>
      <c r="E1305" s="109" t="n">
        <v>127710.44</v>
      </c>
      <c r="F1305" s="109" t="n">
        <v>0</v>
      </c>
      <c r="G1305" s="109" t="n">
        <v>127710.44</v>
      </c>
      <c r="H1305" s="110" t="n">
        <v>0.982388</v>
      </c>
      <c r="I1305" s="110" t="n">
        <v>0.00111227042600422</v>
      </c>
    </row>
    <row r="1306" customFormat="false" ht="25.5" hidden="true" customHeight="false" outlineLevel="0" collapsed="false">
      <c r="A1306" s="29"/>
      <c r="B1306" s="113" t="s">
        <v>559</v>
      </c>
      <c r="C1306" s="112" t="s">
        <v>560</v>
      </c>
      <c r="D1306" s="115" t="n">
        <v>130000</v>
      </c>
      <c r="E1306" s="116" t="n">
        <v>127710.44</v>
      </c>
      <c r="F1306" s="116"/>
      <c r="G1306" s="116" t="n">
        <v>127710.44</v>
      </c>
      <c r="H1306" s="110" t="n">
        <v>0.982388</v>
      </c>
      <c r="I1306" s="110" t="n">
        <v>0.00111227042600422</v>
      </c>
    </row>
    <row r="1307" customFormat="false" ht="12.75" hidden="true" customHeight="false" outlineLevel="0" collapsed="false">
      <c r="A1307" s="29"/>
      <c r="B1307" s="113"/>
      <c r="C1307" s="27" t="s">
        <v>574</v>
      </c>
      <c r="D1307" s="108" t="n">
        <v>9474</v>
      </c>
      <c r="E1307" s="109" t="n">
        <v>9092.2</v>
      </c>
      <c r="F1307" s="109" t="n">
        <v>0</v>
      </c>
      <c r="G1307" s="109" t="n">
        <v>9092.2</v>
      </c>
      <c r="H1307" s="110" t="n">
        <v>0.959700232214482</v>
      </c>
      <c r="I1307" s="110" t="n">
        <v>7.9186832081352E-005</v>
      </c>
    </row>
    <row r="1308" customFormat="false" ht="25.5" hidden="true" customHeight="false" outlineLevel="0" collapsed="false">
      <c r="A1308" s="29"/>
      <c r="B1308" s="113" t="s">
        <v>559</v>
      </c>
      <c r="C1308" s="112" t="s">
        <v>560</v>
      </c>
      <c r="D1308" s="115" t="n">
        <v>9474</v>
      </c>
      <c r="E1308" s="116" t="n">
        <v>9092.2</v>
      </c>
      <c r="F1308" s="116"/>
      <c r="G1308" s="116" t="n">
        <v>9092.2</v>
      </c>
      <c r="H1308" s="110" t="n">
        <v>0.959700232214482</v>
      </c>
      <c r="I1308" s="110" t="n">
        <v>7.9186832081352E-005</v>
      </c>
    </row>
    <row r="1309" customFormat="false" ht="12.75" hidden="true" customHeight="false" outlineLevel="0" collapsed="false">
      <c r="A1309" s="29"/>
      <c r="B1309" s="113"/>
      <c r="C1309" s="27" t="s">
        <v>572</v>
      </c>
      <c r="D1309" s="108" t="n">
        <v>942870</v>
      </c>
      <c r="E1309" s="109" t="n">
        <v>941516.68</v>
      </c>
      <c r="F1309" s="109" t="n">
        <v>0</v>
      </c>
      <c r="G1309" s="109" t="n">
        <v>941516.68</v>
      </c>
      <c r="H1309" s="110" t="n">
        <v>0.998564680178604</v>
      </c>
      <c r="I1309" s="110" t="n">
        <v>0.0081999651614518</v>
      </c>
    </row>
    <row r="1310" customFormat="false" ht="25.5" hidden="true" customHeight="false" outlineLevel="0" collapsed="false">
      <c r="A1310" s="29"/>
      <c r="B1310" s="113" t="s">
        <v>559</v>
      </c>
      <c r="C1310" s="112" t="s">
        <v>560</v>
      </c>
      <c r="D1310" s="115" t="n">
        <v>942870</v>
      </c>
      <c r="E1310" s="116" t="n">
        <v>941516.68</v>
      </c>
      <c r="F1310" s="116"/>
      <c r="G1310" s="116" t="n">
        <v>941516.68</v>
      </c>
      <c r="H1310" s="110" t="n">
        <v>0.998564680178604</v>
      </c>
      <c r="I1310" s="110" t="n">
        <v>0.0081999651614518</v>
      </c>
    </row>
    <row r="1311" customFormat="false" ht="25.5" hidden="true" customHeight="true" outlineLevel="0" collapsed="false">
      <c r="A1311" s="29"/>
      <c r="B1311" s="113"/>
      <c r="C1311" s="27" t="s">
        <v>606</v>
      </c>
      <c r="D1311" s="108" t="n">
        <v>0</v>
      </c>
      <c r="E1311" s="109" t="n">
        <v>0</v>
      </c>
      <c r="F1311" s="109" t="n">
        <v>0</v>
      </c>
      <c r="G1311" s="109" t="n">
        <v>0</v>
      </c>
      <c r="H1311" s="110" t="e">
        <f aca="false"/>
        <v>#DIV/0!</v>
      </c>
      <c r="I1311" s="110" t="n">
        <v>0</v>
      </c>
    </row>
    <row r="1312" customFormat="false" ht="25.5" hidden="true" customHeight="true" outlineLevel="0" collapsed="false">
      <c r="A1312" s="29"/>
      <c r="B1312" s="113" t="s">
        <v>559</v>
      </c>
      <c r="C1312" s="112" t="s">
        <v>560</v>
      </c>
      <c r="D1312" s="115" t="n">
        <v>0</v>
      </c>
      <c r="E1312" s="116"/>
      <c r="F1312" s="116"/>
      <c r="G1312" s="116" t="n">
        <v>0</v>
      </c>
      <c r="H1312" s="110" t="e">
        <f aca="false"/>
        <v>#DIV/0!</v>
      </c>
      <c r="I1312" s="110" t="n">
        <v>0</v>
      </c>
    </row>
    <row r="1313" customFormat="false" ht="25.5" hidden="true" customHeight="false" outlineLevel="0" collapsed="false">
      <c r="A1313" s="29"/>
      <c r="B1313" s="113"/>
      <c r="C1313" s="27" t="s">
        <v>607</v>
      </c>
      <c r="D1313" s="108" t="n">
        <v>10491</v>
      </c>
      <c r="E1313" s="109" t="n">
        <v>10491</v>
      </c>
      <c r="F1313" s="109" t="n">
        <v>0</v>
      </c>
      <c r="G1313" s="109" t="n">
        <v>10491</v>
      </c>
      <c r="H1313" s="110" t="n">
        <v>1</v>
      </c>
      <c r="I1313" s="110" t="n">
        <v>9.13694216323292E-005</v>
      </c>
    </row>
    <row r="1314" customFormat="false" ht="25.5" hidden="true" customHeight="false" outlineLevel="0" collapsed="false">
      <c r="A1314" s="29"/>
      <c r="B1314" s="113" t="s">
        <v>559</v>
      </c>
      <c r="C1314" s="112" t="s">
        <v>560</v>
      </c>
      <c r="D1314" s="108" t="n">
        <v>10491</v>
      </c>
      <c r="E1314" s="109" t="n">
        <v>10491</v>
      </c>
      <c r="F1314" s="109"/>
      <c r="G1314" s="109" t="n">
        <v>10491</v>
      </c>
      <c r="H1314" s="110" t="n">
        <v>1</v>
      </c>
      <c r="I1314" s="110" t="n">
        <v>9.13694216323292E-005</v>
      </c>
    </row>
    <row r="1315" customFormat="false" ht="12.75" hidden="true" customHeight="true" outlineLevel="0" collapsed="false">
      <c r="A1315" s="29"/>
      <c r="B1315" s="113"/>
      <c r="C1315" s="27" t="s">
        <v>608</v>
      </c>
      <c r="D1315" s="108" t="n">
        <v>0</v>
      </c>
      <c r="E1315" s="109" t="n">
        <v>0</v>
      </c>
      <c r="F1315" s="109" t="n">
        <v>0</v>
      </c>
      <c r="G1315" s="109" t="n">
        <v>0</v>
      </c>
      <c r="H1315" s="110" t="e">
        <f aca="false"/>
        <v>#DIV/0!</v>
      </c>
      <c r="I1315" s="110" t="n">
        <v>0</v>
      </c>
    </row>
    <row r="1316" customFormat="false" ht="25.5" hidden="true" customHeight="true" outlineLevel="0" collapsed="false">
      <c r="A1316" s="29"/>
      <c r="B1316" s="113" t="s">
        <v>559</v>
      </c>
      <c r="C1316" s="112" t="s">
        <v>560</v>
      </c>
      <c r="D1316" s="115" t="n">
        <v>0</v>
      </c>
      <c r="E1316" s="116"/>
      <c r="F1316" s="116"/>
      <c r="G1316" s="116" t="n">
        <v>0</v>
      </c>
      <c r="H1316" s="110" t="e">
        <f aca="false"/>
        <v>#DIV/0!</v>
      </c>
      <c r="I1316" s="110" t="n">
        <v>0</v>
      </c>
    </row>
    <row r="1317" customFormat="false" ht="25.5" hidden="true" customHeight="true" outlineLevel="0" collapsed="false">
      <c r="A1317" s="29"/>
      <c r="B1317" s="113"/>
      <c r="C1317" s="27" t="s">
        <v>609</v>
      </c>
      <c r="D1317" s="108" t="n">
        <v>0</v>
      </c>
      <c r="E1317" s="109" t="n">
        <v>0</v>
      </c>
      <c r="F1317" s="109" t="n">
        <v>0</v>
      </c>
      <c r="G1317" s="109" t="n">
        <v>0</v>
      </c>
      <c r="H1317" s="110" t="e">
        <f aca="false"/>
        <v>#DIV/0!</v>
      </c>
      <c r="I1317" s="110" t="n">
        <v>0</v>
      </c>
    </row>
    <row r="1318" customFormat="false" ht="25.5" hidden="true" customHeight="true" outlineLevel="0" collapsed="false">
      <c r="A1318" s="29"/>
      <c r="B1318" s="113" t="s">
        <v>559</v>
      </c>
      <c r="C1318" s="112" t="s">
        <v>560</v>
      </c>
      <c r="D1318" s="115" t="n">
        <v>0</v>
      </c>
      <c r="E1318" s="116"/>
      <c r="F1318" s="116"/>
      <c r="G1318" s="116" t="n">
        <v>0</v>
      </c>
      <c r="H1318" s="110" t="e">
        <f aca="false"/>
        <v>#DIV/0!</v>
      </c>
      <c r="I1318" s="110" t="n">
        <v>0</v>
      </c>
    </row>
    <row r="1319" customFormat="false" ht="12.75" hidden="true" customHeight="false" outlineLevel="0" collapsed="false">
      <c r="A1319" s="29"/>
      <c r="B1319" s="113"/>
      <c r="C1319" s="27" t="s">
        <v>610</v>
      </c>
      <c r="D1319" s="108" t="n">
        <v>0</v>
      </c>
      <c r="E1319" s="109" t="n">
        <v>0</v>
      </c>
      <c r="F1319" s="109" t="n">
        <v>0</v>
      </c>
      <c r="G1319" s="109" t="n">
        <v>0</v>
      </c>
      <c r="H1319" s="110" t="e">
        <f aca="false"/>
        <v>#DIV/0!</v>
      </c>
      <c r="I1319" s="110" t="n">
        <v>0</v>
      </c>
    </row>
    <row r="1320" customFormat="false" ht="25.5" hidden="true" customHeight="false" outlineLevel="0" collapsed="false">
      <c r="A1320" s="29"/>
      <c r="B1320" s="113" t="s">
        <v>559</v>
      </c>
      <c r="C1320" s="112" t="s">
        <v>560</v>
      </c>
      <c r="D1320" s="115" t="n">
        <v>0</v>
      </c>
      <c r="E1320" s="116"/>
      <c r="F1320" s="116"/>
      <c r="G1320" s="116" t="n">
        <v>0</v>
      </c>
      <c r="H1320" s="110" t="e">
        <f aca="false"/>
        <v>#DIV/0!</v>
      </c>
      <c r="I1320" s="110" t="n">
        <v>0</v>
      </c>
    </row>
    <row r="1321" customFormat="false" ht="12.75" hidden="true" customHeight="false" outlineLevel="0" collapsed="false">
      <c r="A1321" s="17" t="s">
        <v>611</v>
      </c>
      <c r="B1321" s="32"/>
      <c r="C1321" s="30" t="s">
        <v>612</v>
      </c>
      <c r="D1321" s="108" t="n">
        <v>1036054</v>
      </c>
      <c r="E1321" s="109" t="n">
        <v>1035524.72</v>
      </c>
      <c r="F1321" s="109" t="n">
        <v>0</v>
      </c>
      <c r="G1321" s="109" t="n">
        <v>1035524.72</v>
      </c>
      <c r="H1321" s="110" t="n">
        <v>0.999489138597023</v>
      </c>
      <c r="I1321" s="110" t="n">
        <v>0.00901871077612999</v>
      </c>
    </row>
    <row r="1322" customFormat="false" ht="12.75" hidden="false" customHeight="false" outlineLevel="0" collapsed="false">
      <c r="A1322" s="17" t="s">
        <v>611</v>
      </c>
      <c r="B1322" s="32"/>
      <c r="C1322" s="30" t="s">
        <v>613</v>
      </c>
      <c r="D1322" s="108" t="n">
        <v>1036054</v>
      </c>
      <c r="E1322" s="109" t="n">
        <v>1035524.72</v>
      </c>
      <c r="F1322" s="109" t="n">
        <v>0</v>
      </c>
      <c r="G1322" s="109" t="n">
        <v>1035524.72</v>
      </c>
      <c r="H1322" s="110" t="n">
        <v>0.999489138597023</v>
      </c>
      <c r="I1322" s="110" t="n">
        <v>0.00901871077612999</v>
      </c>
    </row>
    <row r="1323" customFormat="false" ht="12.75" hidden="false" customHeight="false" outlineLevel="0" collapsed="false">
      <c r="A1323" s="29"/>
      <c r="B1323" s="111" t="s">
        <v>328</v>
      </c>
      <c r="C1323" s="114" t="s">
        <v>487</v>
      </c>
      <c r="D1323" s="108" t="n">
        <v>560</v>
      </c>
      <c r="E1323" s="109" t="n">
        <v>560</v>
      </c>
      <c r="F1323" s="109" t="n">
        <v>0</v>
      </c>
      <c r="G1323" s="109" t="n">
        <v>560</v>
      </c>
      <c r="H1323" s="110" t="n">
        <v>1</v>
      </c>
      <c r="I1323" s="110" t="n">
        <v>4.87721629149789E-006</v>
      </c>
    </row>
    <row r="1324" customFormat="false" ht="12.75" hidden="false" customHeight="false" outlineLevel="0" collapsed="false">
      <c r="A1324" s="29"/>
      <c r="B1324" s="111" t="s">
        <v>330</v>
      </c>
      <c r="C1324" s="112" t="s">
        <v>331</v>
      </c>
      <c r="D1324" s="108" t="n">
        <v>743504</v>
      </c>
      <c r="E1324" s="109" t="n">
        <v>743504</v>
      </c>
      <c r="F1324" s="109" t="n">
        <v>0</v>
      </c>
      <c r="G1324" s="109" t="n">
        <v>743504</v>
      </c>
      <c r="H1324" s="110" t="n">
        <v>1</v>
      </c>
      <c r="I1324" s="110" t="n">
        <v>0.0064754103957033</v>
      </c>
    </row>
    <row r="1325" customFormat="false" ht="12.75" hidden="false" customHeight="false" outlineLevel="0" collapsed="false">
      <c r="A1325" s="29"/>
      <c r="B1325" s="111" t="s">
        <v>332</v>
      </c>
      <c r="C1325" s="112" t="s">
        <v>333</v>
      </c>
      <c r="D1325" s="108" t="n">
        <v>54000</v>
      </c>
      <c r="E1325" s="109" t="n">
        <v>54000</v>
      </c>
      <c r="F1325" s="109" t="n">
        <v>0</v>
      </c>
      <c r="G1325" s="109" t="n">
        <v>54000</v>
      </c>
      <c r="H1325" s="110" t="n">
        <v>1</v>
      </c>
      <c r="I1325" s="110" t="n">
        <v>0.000470302999537297</v>
      </c>
    </row>
    <row r="1326" customFormat="false" ht="12.75" hidden="false" customHeight="false" outlineLevel="0" collapsed="false">
      <c r="A1326" s="29"/>
      <c r="B1326" s="111" t="s">
        <v>334</v>
      </c>
      <c r="C1326" s="112" t="s">
        <v>312</v>
      </c>
      <c r="D1326" s="108" t="n">
        <v>115464</v>
      </c>
      <c r="E1326" s="109" t="n">
        <v>115464</v>
      </c>
      <c r="F1326" s="109" t="n">
        <v>0</v>
      </c>
      <c r="G1326" s="109" t="n">
        <v>115464</v>
      </c>
      <c r="H1326" s="110" t="n">
        <v>1</v>
      </c>
      <c r="I1326" s="110" t="n">
        <v>0.00100561232478842</v>
      </c>
    </row>
    <row r="1327" customFormat="false" ht="12.75" hidden="false" customHeight="false" outlineLevel="0" collapsed="false">
      <c r="A1327" s="29"/>
      <c r="B1327" s="111" t="s">
        <v>335</v>
      </c>
      <c r="C1327" s="112" t="s">
        <v>315</v>
      </c>
      <c r="D1327" s="108" t="n">
        <v>17240</v>
      </c>
      <c r="E1327" s="109" t="n">
        <v>17240</v>
      </c>
      <c r="F1327" s="109" t="n">
        <v>0</v>
      </c>
      <c r="G1327" s="109" t="n">
        <v>17240</v>
      </c>
      <c r="H1327" s="110" t="n">
        <v>1</v>
      </c>
      <c r="I1327" s="110" t="n">
        <v>0.000150148587259685</v>
      </c>
    </row>
    <row r="1328" customFormat="false" ht="12.75" hidden="false" customHeight="false" outlineLevel="0" collapsed="false">
      <c r="A1328" s="29"/>
      <c r="B1328" s="111" t="s">
        <v>338</v>
      </c>
      <c r="C1328" s="112" t="s">
        <v>320</v>
      </c>
      <c r="D1328" s="108" t="n">
        <v>12498</v>
      </c>
      <c r="E1328" s="109" t="n">
        <v>12498</v>
      </c>
      <c r="F1328" s="109" t="n">
        <v>0</v>
      </c>
      <c r="G1328" s="109" t="n">
        <v>12498</v>
      </c>
      <c r="H1328" s="110" t="n">
        <v>1</v>
      </c>
      <c r="I1328" s="110" t="n">
        <v>0.000108849016448465</v>
      </c>
    </row>
    <row r="1329" customFormat="false" ht="12.75" hidden="false" customHeight="true" outlineLevel="0" collapsed="false">
      <c r="A1329" s="29"/>
      <c r="B1329" s="111" t="s">
        <v>402</v>
      </c>
      <c r="C1329" s="112" t="s">
        <v>403</v>
      </c>
      <c r="D1329" s="108" t="n">
        <v>1700</v>
      </c>
      <c r="E1329" s="109" t="n">
        <v>1700</v>
      </c>
      <c r="F1329" s="109" t="n">
        <v>0</v>
      </c>
      <c r="G1329" s="109" t="n">
        <v>1700</v>
      </c>
      <c r="H1329" s="110" t="n">
        <v>1</v>
      </c>
      <c r="I1329" s="110" t="n">
        <v>1.48058351706186E-005</v>
      </c>
    </row>
    <row r="1330" customFormat="false" ht="12.75" hidden="false" customHeight="false" outlineLevel="0" collapsed="false">
      <c r="A1330" s="29"/>
      <c r="B1330" s="111" t="s">
        <v>339</v>
      </c>
      <c r="C1330" s="112" t="s">
        <v>340</v>
      </c>
      <c r="D1330" s="108" t="n">
        <v>38000</v>
      </c>
      <c r="E1330" s="109" t="n">
        <v>37493.72</v>
      </c>
      <c r="F1330" s="109" t="n">
        <v>0</v>
      </c>
      <c r="G1330" s="109" t="n">
        <v>37493.72</v>
      </c>
      <c r="H1330" s="110" t="n">
        <v>0.986676842105263</v>
      </c>
      <c r="I1330" s="110" t="n">
        <v>0.000326544610737251</v>
      </c>
    </row>
    <row r="1331" customFormat="false" ht="12.75" hidden="true" customHeight="false" outlineLevel="0" collapsed="false">
      <c r="A1331" s="29"/>
      <c r="B1331" s="111" t="s">
        <v>341</v>
      </c>
      <c r="C1331" s="112" t="s">
        <v>342</v>
      </c>
      <c r="D1331" s="108" t="n">
        <v>0</v>
      </c>
      <c r="E1331" s="109" t="n">
        <v>0</v>
      </c>
      <c r="F1331" s="109" t="n">
        <v>0</v>
      </c>
      <c r="G1331" s="109" t="n">
        <v>0</v>
      </c>
      <c r="H1331" s="110" t="e">
        <f aca="false"/>
        <v>#DIV/0!</v>
      </c>
      <c r="I1331" s="110" t="n">
        <v>0</v>
      </c>
    </row>
    <row r="1332" customFormat="false" ht="12.75" hidden="false" customHeight="false" outlineLevel="0" collapsed="false">
      <c r="A1332" s="29"/>
      <c r="B1332" s="111" t="s">
        <v>343</v>
      </c>
      <c r="C1332" s="112" t="s">
        <v>344</v>
      </c>
      <c r="D1332" s="108" t="n">
        <v>3400</v>
      </c>
      <c r="E1332" s="109" t="n">
        <v>3377</v>
      </c>
      <c r="F1332" s="109" t="n">
        <v>0</v>
      </c>
      <c r="G1332" s="109" t="n">
        <v>3377</v>
      </c>
      <c r="H1332" s="110" t="n">
        <v>0.993235294117647</v>
      </c>
      <c r="I1332" s="110" t="n">
        <v>2.94113561006935E-005</v>
      </c>
    </row>
    <row r="1333" customFormat="false" ht="12.75" hidden="false" customHeight="false" outlineLevel="0" collapsed="false">
      <c r="A1333" s="29"/>
      <c r="B1333" s="111" t="s">
        <v>298</v>
      </c>
      <c r="C1333" s="112" t="s">
        <v>299</v>
      </c>
      <c r="D1333" s="108" t="n">
        <v>5773</v>
      </c>
      <c r="E1333" s="109" t="n">
        <v>5773</v>
      </c>
      <c r="F1333" s="109" t="n">
        <v>0</v>
      </c>
      <c r="G1333" s="109" t="n">
        <v>5773</v>
      </c>
      <c r="H1333" s="110" t="n">
        <v>1</v>
      </c>
      <c r="I1333" s="110" t="n">
        <v>5.02788743764595E-005</v>
      </c>
    </row>
    <row r="1334" customFormat="false" ht="12.75" hidden="true" customHeight="false" outlineLevel="0" collapsed="false">
      <c r="A1334" s="29"/>
      <c r="B1334" s="111" t="s">
        <v>305</v>
      </c>
      <c r="C1334" s="112" t="s">
        <v>306</v>
      </c>
      <c r="D1334" s="108" t="n">
        <v>0</v>
      </c>
      <c r="E1334" s="109" t="n">
        <v>0</v>
      </c>
      <c r="F1334" s="109" t="n">
        <v>0</v>
      </c>
      <c r="G1334" s="109" t="n">
        <v>0</v>
      </c>
      <c r="H1334" s="110" t="e">
        <f aca="false"/>
        <v>#DIV/0!</v>
      </c>
      <c r="I1334" s="110" t="n">
        <v>0</v>
      </c>
    </row>
    <row r="1335" customFormat="false" ht="12.75" hidden="false" customHeight="false" outlineLevel="0" collapsed="false">
      <c r="A1335" s="29"/>
      <c r="B1335" s="111" t="s">
        <v>351</v>
      </c>
      <c r="C1335" s="112" t="s">
        <v>352</v>
      </c>
      <c r="D1335" s="108" t="n">
        <v>2729</v>
      </c>
      <c r="E1335" s="109" t="n">
        <v>2729</v>
      </c>
      <c r="F1335" s="109" t="n">
        <v>0</v>
      </c>
      <c r="G1335" s="109" t="n">
        <v>2729</v>
      </c>
      <c r="H1335" s="110" t="n">
        <v>1</v>
      </c>
      <c r="I1335" s="110" t="n">
        <v>2.3767720106246E-005</v>
      </c>
    </row>
    <row r="1336" customFormat="false" ht="12.75" hidden="false" customHeight="true" outlineLevel="0" collapsed="false">
      <c r="A1336" s="29"/>
      <c r="B1336" s="111" t="s">
        <v>353</v>
      </c>
      <c r="C1336" s="112" t="s">
        <v>569</v>
      </c>
      <c r="D1336" s="108" t="n">
        <v>41186</v>
      </c>
      <c r="E1336" s="109" t="n">
        <v>41186</v>
      </c>
      <c r="F1336" s="109" t="n">
        <v>0</v>
      </c>
      <c r="G1336" s="109" t="n">
        <v>41186</v>
      </c>
      <c r="H1336" s="110" t="n">
        <v>1</v>
      </c>
      <c r="I1336" s="110" t="n">
        <v>0.000358701839610057</v>
      </c>
    </row>
    <row r="1337" customFormat="false" ht="25.5" hidden="true" customHeight="false" outlineLevel="0" collapsed="false">
      <c r="A1337" s="29"/>
      <c r="B1337" s="111" t="s">
        <v>361</v>
      </c>
      <c r="C1337" s="112" t="s">
        <v>362</v>
      </c>
      <c r="D1337" s="108" t="n">
        <v>0</v>
      </c>
      <c r="E1337" s="109" t="n">
        <v>0</v>
      </c>
      <c r="F1337" s="109" t="n">
        <v>0</v>
      </c>
      <c r="G1337" s="109" t="n">
        <v>0</v>
      </c>
      <c r="H1337" s="110" t="e">
        <f aca="false"/>
        <v>#DIV/0!</v>
      </c>
      <c r="I1337" s="110" t="n">
        <v>0</v>
      </c>
    </row>
    <row r="1338" customFormat="false" ht="12.75" hidden="true" customHeight="false" outlineLevel="0" collapsed="false">
      <c r="A1338" s="118"/>
      <c r="B1338" s="119"/>
      <c r="C1338" s="120"/>
      <c r="D1338" s="133"/>
      <c r="E1338" s="134"/>
      <c r="F1338" s="134"/>
      <c r="G1338" s="134"/>
      <c r="H1338" s="123"/>
      <c r="I1338" s="123"/>
    </row>
    <row r="1339" customFormat="false" ht="12.75" hidden="true" customHeight="false" outlineLevel="0" collapsed="false">
      <c r="A1339" s="22"/>
      <c r="B1339" s="111"/>
      <c r="C1339" s="27" t="s">
        <v>557</v>
      </c>
      <c r="D1339" s="108" t="n">
        <v>1036054</v>
      </c>
      <c r="E1339" s="109" t="n">
        <v>1035524.72</v>
      </c>
      <c r="F1339" s="109" t="n">
        <v>0</v>
      </c>
      <c r="G1339" s="109" t="n">
        <v>1035524.72</v>
      </c>
      <c r="H1339" s="110" t="n">
        <v>0.999489138597023</v>
      </c>
      <c r="I1339" s="110" t="n">
        <v>0.00901871077612999</v>
      </c>
    </row>
    <row r="1340" customFormat="false" ht="12.75" hidden="true" customHeight="false" outlineLevel="0" collapsed="false">
      <c r="A1340" s="22"/>
      <c r="B1340" s="111" t="s">
        <v>328</v>
      </c>
      <c r="C1340" s="114" t="s">
        <v>487</v>
      </c>
      <c r="D1340" s="108" t="n">
        <v>560</v>
      </c>
      <c r="E1340" s="109" t="n">
        <v>560</v>
      </c>
      <c r="F1340" s="109"/>
      <c r="G1340" s="109" t="n">
        <v>560</v>
      </c>
      <c r="H1340" s="110" t="n">
        <v>1</v>
      </c>
      <c r="I1340" s="110" t="n">
        <v>4.87721629149789E-006</v>
      </c>
    </row>
    <row r="1341" customFormat="false" ht="12.75" hidden="true" customHeight="false" outlineLevel="0" collapsed="false">
      <c r="A1341" s="22"/>
      <c r="B1341" s="111" t="s">
        <v>330</v>
      </c>
      <c r="C1341" s="112" t="s">
        <v>331</v>
      </c>
      <c r="D1341" s="108" t="n">
        <v>743504</v>
      </c>
      <c r="E1341" s="109" t="n">
        <v>743504</v>
      </c>
      <c r="F1341" s="109"/>
      <c r="G1341" s="109" t="n">
        <v>743504</v>
      </c>
      <c r="H1341" s="110" t="n">
        <v>1</v>
      </c>
      <c r="I1341" s="110" t="n">
        <v>0.0064754103957033</v>
      </c>
    </row>
    <row r="1342" customFormat="false" ht="12.75" hidden="true" customHeight="false" outlineLevel="0" collapsed="false">
      <c r="A1342" s="22"/>
      <c r="B1342" s="111" t="s">
        <v>332</v>
      </c>
      <c r="C1342" s="112" t="s">
        <v>333</v>
      </c>
      <c r="D1342" s="108" t="n">
        <v>54000</v>
      </c>
      <c r="E1342" s="109" t="n">
        <v>54000</v>
      </c>
      <c r="F1342" s="109"/>
      <c r="G1342" s="109" t="n">
        <v>54000</v>
      </c>
      <c r="H1342" s="110" t="n">
        <v>1</v>
      </c>
      <c r="I1342" s="110" t="n">
        <v>0.000470302999537297</v>
      </c>
    </row>
    <row r="1343" customFormat="false" ht="12.75" hidden="true" customHeight="false" outlineLevel="0" collapsed="false">
      <c r="A1343" s="22"/>
      <c r="B1343" s="111" t="s">
        <v>334</v>
      </c>
      <c r="C1343" s="112" t="s">
        <v>312</v>
      </c>
      <c r="D1343" s="108" t="n">
        <v>115464</v>
      </c>
      <c r="E1343" s="109" t="n">
        <v>115464</v>
      </c>
      <c r="F1343" s="109"/>
      <c r="G1343" s="109" t="n">
        <v>115464</v>
      </c>
      <c r="H1343" s="110" t="n">
        <v>1</v>
      </c>
      <c r="I1343" s="110" t="n">
        <v>0.00100561232478842</v>
      </c>
    </row>
    <row r="1344" customFormat="false" ht="12.75" hidden="true" customHeight="false" outlineLevel="0" collapsed="false">
      <c r="A1344" s="22"/>
      <c r="B1344" s="111" t="s">
        <v>335</v>
      </c>
      <c r="C1344" s="112" t="s">
        <v>315</v>
      </c>
      <c r="D1344" s="108" t="n">
        <v>17240</v>
      </c>
      <c r="E1344" s="109" t="n">
        <v>17240</v>
      </c>
      <c r="F1344" s="109"/>
      <c r="G1344" s="109" t="n">
        <v>17240</v>
      </c>
      <c r="H1344" s="110" t="n">
        <v>1</v>
      </c>
      <c r="I1344" s="110" t="n">
        <v>0.000150148587259685</v>
      </c>
    </row>
    <row r="1345" customFormat="false" ht="12.75" hidden="true" customHeight="false" outlineLevel="0" collapsed="false">
      <c r="A1345" s="22"/>
      <c r="B1345" s="111" t="s">
        <v>338</v>
      </c>
      <c r="C1345" s="112" t="s">
        <v>320</v>
      </c>
      <c r="D1345" s="108" t="n">
        <v>12498</v>
      </c>
      <c r="E1345" s="109" t="n">
        <v>12498</v>
      </c>
      <c r="F1345" s="109"/>
      <c r="G1345" s="109" t="n">
        <v>12498</v>
      </c>
      <c r="H1345" s="110" t="n">
        <v>1</v>
      </c>
      <c r="I1345" s="110" t="n">
        <v>0.000108849016448465</v>
      </c>
    </row>
    <row r="1346" customFormat="false" ht="12.75" hidden="true" customHeight="true" outlineLevel="0" collapsed="false">
      <c r="A1346" s="22"/>
      <c r="B1346" s="111" t="s">
        <v>402</v>
      </c>
      <c r="C1346" s="112" t="s">
        <v>403</v>
      </c>
      <c r="D1346" s="108" t="n">
        <v>1700</v>
      </c>
      <c r="E1346" s="109" t="n">
        <v>1700</v>
      </c>
      <c r="F1346" s="109"/>
      <c r="G1346" s="109" t="n">
        <v>1700</v>
      </c>
      <c r="H1346" s="110" t="n">
        <v>1</v>
      </c>
      <c r="I1346" s="110" t="n">
        <v>1.48058351706186E-005</v>
      </c>
    </row>
    <row r="1347" customFormat="false" ht="12.75" hidden="true" customHeight="false" outlineLevel="0" collapsed="false">
      <c r="A1347" s="22"/>
      <c r="B1347" s="111" t="s">
        <v>339</v>
      </c>
      <c r="C1347" s="112" t="s">
        <v>340</v>
      </c>
      <c r="D1347" s="108" t="n">
        <v>38000</v>
      </c>
      <c r="E1347" s="109" t="n">
        <v>37493.72</v>
      </c>
      <c r="F1347" s="109"/>
      <c r="G1347" s="109" t="n">
        <v>37493.72</v>
      </c>
      <c r="H1347" s="110" t="n">
        <v>0.986676842105263</v>
      </c>
      <c r="I1347" s="110" t="n">
        <v>0.000326544610737251</v>
      </c>
    </row>
    <row r="1348" customFormat="false" ht="12.75" hidden="true" customHeight="false" outlineLevel="0" collapsed="false">
      <c r="A1348" s="22"/>
      <c r="B1348" s="111" t="s">
        <v>341</v>
      </c>
      <c r="C1348" s="112" t="s">
        <v>342</v>
      </c>
      <c r="D1348" s="108" t="n">
        <v>0</v>
      </c>
      <c r="E1348" s="109" t="n">
        <v>0</v>
      </c>
      <c r="F1348" s="109"/>
      <c r="G1348" s="109" t="n">
        <v>0</v>
      </c>
      <c r="H1348" s="110" t="e">
        <f aca="false"/>
        <v>#DIV/0!</v>
      </c>
      <c r="I1348" s="110" t="n">
        <v>0</v>
      </c>
    </row>
    <row r="1349" customFormat="false" ht="12.75" hidden="true" customHeight="false" outlineLevel="0" collapsed="false">
      <c r="A1349" s="22"/>
      <c r="B1349" s="111" t="s">
        <v>343</v>
      </c>
      <c r="C1349" s="112" t="s">
        <v>344</v>
      </c>
      <c r="D1349" s="108" t="n">
        <v>3400</v>
      </c>
      <c r="E1349" s="109" t="n">
        <v>3377</v>
      </c>
      <c r="F1349" s="109"/>
      <c r="G1349" s="109" t="n">
        <v>3377</v>
      </c>
      <c r="H1349" s="110" t="n">
        <v>0.993235294117647</v>
      </c>
      <c r="I1349" s="110" t="n">
        <v>2.94113561006935E-005</v>
      </c>
    </row>
    <row r="1350" customFormat="false" ht="12.75" hidden="true" customHeight="false" outlineLevel="0" collapsed="false">
      <c r="A1350" s="22"/>
      <c r="B1350" s="111" t="s">
        <v>298</v>
      </c>
      <c r="C1350" s="112" t="s">
        <v>299</v>
      </c>
      <c r="D1350" s="108" t="n">
        <v>5773</v>
      </c>
      <c r="E1350" s="109" t="n">
        <v>5773</v>
      </c>
      <c r="F1350" s="109"/>
      <c r="G1350" s="109" t="n">
        <v>5773</v>
      </c>
      <c r="H1350" s="110" t="n">
        <v>1</v>
      </c>
      <c r="I1350" s="110" t="n">
        <v>5.02788743764595E-005</v>
      </c>
    </row>
    <row r="1351" customFormat="false" ht="12.75" hidden="true" customHeight="false" outlineLevel="0" collapsed="false">
      <c r="A1351" s="22"/>
      <c r="B1351" s="111" t="s">
        <v>305</v>
      </c>
      <c r="C1351" s="112" t="s">
        <v>306</v>
      </c>
      <c r="D1351" s="108" t="n">
        <v>0</v>
      </c>
      <c r="E1351" s="109" t="n">
        <v>0</v>
      </c>
      <c r="F1351" s="109"/>
      <c r="G1351" s="109" t="n">
        <v>0</v>
      </c>
      <c r="H1351" s="110" t="e">
        <f aca="false"/>
        <v>#DIV/0!</v>
      </c>
      <c r="I1351" s="110" t="n">
        <v>0</v>
      </c>
    </row>
    <row r="1352" customFormat="false" ht="12.75" hidden="true" customHeight="false" outlineLevel="0" collapsed="false">
      <c r="A1352" s="22"/>
      <c r="B1352" s="111" t="s">
        <v>351</v>
      </c>
      <c r="C1352" s="112" t="s">
        <v>352</v>
      </c>
      <c r="D1352" s="108" t="n">
        <v>2729</v>
      </c>
      <c r="E1352" s="109" t="n">
        <v>2729</v>
      </c>
      <c r="F1352" s="109"/>
      <c r="G1352" s="109" t="n">
        <v>2729</v>
      </c>
      <c r="H1352" s="110" t="n">
        <v>1</v>
      </c>
      <c r="I1352" s="110" t="n">
        <v>2.3767720106246E-005</v>
      </c>
    </row>
    <row r="1353" customFormat="false" ht="12.75" hidden="true" customHeight="true" outlineLevel="0" collapsed="false">
      <c r="A1353" s="22"/>
      <c r="B1353" s="111" t="s">
        <v>353</v>
      </c>
      <c r="C1353" s="112" t="s">
        <v>569</v>
      </c>
      <c r="D1353" s="108" t="n">
        <v>41186</v>
      </c>
      <c r="E1353" s="109" t="n">
        <v>41186</v>
      </c>
      <c r="F1353" s="109"/>
      <c r="G1353" s="109" t="n">
        <v>41186</v>
      </c>
      <c r="H1353" s="110" t="n">
        <v>1</v>
      </c>
      <c r="I1353" s="110" t="n">
        <v>0.000358701839610057</v>
      </c>
    </row>
    <row r="1354" customFormat="false" ht="25.5" hidden="true" customHeight="false" outlineLevel="0" collapsed="false">
      <c r="A1354" s="22"/>
      <c r="B1354" s="111" t="s">
        <v>361</v>
      </c>
      <c r="C1354" s="112" t="s">
        <v>362</v>
      </c>
      <c r="D1354" s="108" t="n">
        <v>0</v>
      </c>
      <c r="E1354" s="109" t="n">
        <v>0</v>
      </c>
      <c r="F1354" s="109"/>
      <c r="G1354" s="109" t="n">
        <v>0</v>
      </c>
      <c r="H1354" s="110" t="e">
        <f aca="false"/>
        <v>#DIV/0!</v>
      </c>
      <c r="I1354" s="110" t="n">
        <v>0</v>
      </c>
    </row>
    <row r="1355" customFormat="false" ht="25.5" hidden="false" customHeight="false" outlineLevel="0" collapsed="false">
      <c r="A1355" s="17" t="s">
        <v>195</v>
      </c>
      <c r="B1355" s="32"/>
      <c r="C1355" s="27" t="s">
        <v>196</v>
      </c>
      <c r="D1355" s="108" t="n">
        <v>1200078</v>
      </c>
      <c r="E1355" s="109" t="n">
        <v>1093593.85</v>
      </c>
      <c r="F1355" s="109" t="n">
        <v>7930</v>
      </c>
      <c r="G1355" s="109" t="n">
        <v>1101523.85</v>
      </c>
      <c r="H1355" s="110" t="n">
        <v>0.917876879669488</v>
      </c>
      <c r="I1355" s="110" t="n">
        <v>0.00959351797623836</v>
      </c>
    </row>
    <row r="1356" customFormat="false" ht="25.5" hidden="true" customHeight="true" outlineLevel="0" collapsed="false">
      <c r="A1356" s="22"/>
      <c r="B1356" s="111" t="s">
        <v>614</v>
      </c>
      <c r="C1356" s="112" t="s">
        <v>615</v>
      </c>
      <c r="D1356" s="115" t="n">
        <v>0</v>
      </c>
      <c r="E1356" s="116"/>
      <c r="F1356" s="116"/>
      <c r="G1356" s="116" t="n">
        <v>0</v>
      </c>
      <c r="H1356" s="110" t="e">
        <f aca="false"/>
        <v>#DIV/0!</v>
      </c>
      <c r="I1356" s="110" t="n">
        <v>0</v>
      </c>
    </row>
    <row r="1357" customFormat="false" ht="12.75" hidden="false" customHeight="false" outlineLevel="0" collapsed="false">
      <c r="A1357" s="22"/>
      <c r="B1357" s="111" t="s">
        <v>328</v>
      </c>
      <c r="C1357" s="114" t="s">
        <v>487</v>
      </c>
      <c r="D1357" s="115" t="n">
        <v>1271</v>
      </c>
      <c r="E1357" s="116" t="n">
        <v>0</v>
      </c>
      <c r="F1357" s="116"/>
      <c r="G1357" s="116" t="n">
        <v>0</v>
      </c>
      <c r="H1357" s="110" t="n">
        <v>0</v>
      </c>
      <c r="I1357" s="110" t="n">
        <v>0</v>
      </c>
    </row>
    <row r="1358" customFormat="false" ht="12.75" hidden="false" customHeight="false" outlineLevel="0" collapsed="false">
      <c r="A1358" s="22"/>
      <c r="B1358" s="111" t="s">
        <v>330</v>
      </c>
      <c r="C1358" s="112" t="s">
        <v>331</v>
      </c>
      <c r="D1358" s="115" t="n">
        <v>709805</v>
      </c>
      <c r="E1358" s="116" t="n">
        <v>709805</v>
      </c>
      <c r="F1358" s="116"/>
      <c r="G1358" s="116" t="n">
        <v>709805</v>
      </c>
      <c r="H1358" s="110" t="n">
        <v>1</v>
      </c>
      <c r="I1358" s="110" t="n">
        <v>0.00618191519604761</v>
      </c>
    </row>
    <row r="1359" customFormat="false" ht="12.75" hidden="false" customHeight="false" outlineLevel="0" collapsed="false">
      <c r="A1359" s="22"/>
      <c r="B1359" s="111" t="s">
        <v>332</v>
      </c>
      <c r="C1359" s="112" t="s">
        <v>333</v>
      </c>
      <c r="D1359" s="115" t="n">
        <v>48172</v>
      </c>
      <c r="E1359" s="116" t="n">
        <v>48171.26</v>
      </c>
      <c r="F1359" s="116"/>
      <c r="G1359" s="116" t="n">
        <v>48171.26</v>
      </c>
      <c r="H1359" s="110" t="n">
        <v>0.999984638379141</v>
      </c>
      <c r="I1359" s="110" t="n">
        <v>0.000419538667953537</v>
      </c>
    </row>
    <row r="1360" customFormat="false" ht="12.75" hidden="false" customHeight="false" outlineLevel="0" collapsed="false">
      <c r="A1360" s="22"/>
      <c r="B1360" s="111" t="s">
        <v>334</v>
      </c>
      <c r="C1360" s="112" t="s">
        <v>312</v>
      </c>
      <c r="D1360" s="115" t="n">
        <v>101907</v>
      </c>
      <c r="E1360" s="116" t="n">
        <v>99560.12</v>
      </c>
      <c r="F1360" s="116"/>
      <c r="G1360" s="116" t="n">
        <v>99560.12</v>
      </c>
      <c r="H1360" s="110" t="n">
        <v>0.976970374949709</v>
      </c>
      <c r="I1360" s="110" t="n">
        <v>0.000867100427227652</v>
      </c>
    </row>
    <row r="1361" customFormat="false" ht="12.75" hidden="false" customHeight="false" outlineLevel="0" collapsed="false">
      <c r="A1361" s="22"/>
      <c r="B1361" s="111" t="s">
        <v>335</v>
      </c>
      <c r="C1361" s="112" t="s">
        <v>315</v>
      </c>
      <c r="D1361" s="115" t="n">
        <v>17776</v>
      </c>
      <c r="E1361" s="116" t="n">
        <v>17599.42</v>
      </c>
      <c r="F1361" s="116"/>
      <c r="G1361" s="116" t="n">
        <v>17599.42</v>
      </c>
      <c r="H1361" s="110" t="n">
        <v>0.990066381638164</v>
      </c>
      <c r="I1361" s="110" t="n">
        <v>0.000153278889187346</v>
      </c>
    </row>
    <row r="1362" customFormat="false" ht="12.75" hidden="false" customHeight="false" outlineLevel="0" collapsed="false">
      <c r="A1362" s="22"/>
      <c r="B1362" s="111" t="s">
        <v>336</v>
      </c>
      <c r="C1362" s="112" t="s">
        <v>433</v>
      </c>
      <c r="D1362" s="115" t="n">
        <v>14154</v>
      </c>
      <c r="E1362" s="116" t="n">
        <v>13356</v>
      </c>
      <c r="F1362" s="116"/>
      <c r="G1362" s="116" t="n">
        <v>13356</v>
      </c>
      <c r="H1362" s="110" t="n">
        <v>0.943620178041543</v>
      </c>
      <c r="I1362" s="110" t="n">
        <v>0.000116321608552225</v>
      </c>
    </row>
    <row r="1363" customFormat="false" ht="12.75" hidden="false" customHeight="false" outlineLevel="0" collapsed="false">
      <c r="A1363" s="22"/>
      <c r="B1363" s="111" t="s">
        <v>338</v>
      </c>
      <c r="C1363" s="112" t="s">
        <v>320</v>
      </c>
      <c r="D1363" s="115" t="n">
        <v>2651</v>
      </c>
      <c r="E1363" s="116" t="n">
        <v>2651</v>
      </c>
      <c r="F1363" s="116"/>
      <c r="G1363" s="116" t="n">
        <v>2651</v>
      </c>
      <c r="H1363" s="110" t="n">
        <v>1</v>
      </c>
      <c r="I1363" s="110" t="n">
        <v>2.30883935513588E-005</v>
      </c>
    </row>
    <row r="1364" customFormat="false" ht="25.5" hidden="true" customHeight="false" outlineLevel="0" collapsed="false">
      <c r="A1364" s="22"/>
      <c r="B1364" s="111" t="s">
        <v>402</v>
      </c>
      <c r="C1364" s="112" t="s">
        <v>403</v>
      </c>
      <c r="D1364" s="115" t="n">
        <v>0</v>
      </c>
      <c r="E1364" s="116" t="n">
        <v>0</v>
      </c>
      <c r="F1364" s="116"/>
      <c r="G1364" s="116" t="n">
        <v>0</v>
      </c>
      <c r="H1364" s="110" t="e">
        <f aca="false"/>
        <v>#DIV/0!</v>
      </c>
      <c r="I1364" s="110" t="n">
        <v>0</v>
      </c>
    </row>
    <row r="1365" customFormat="false" ht="12.75" hidden="false" customHeight="false" outlineLevel="0" collapsed="false">
      <c r="A1365" s="22"/>
      <c r="B1365" s="111" t="s">
        <v>339</v>
      </c>
      <c r="C1365" s="112" t="s">
        <v>340</v>
      </c>
      <c r="D1365" s="115" t="n">
        <v>10482</v>
      </c>
      <c r="E1365" s="116" t="n">
        <v>10482</v>
      </c>
      <c r="F1365" s="116"/>
      <c r="G1365" s="116" t="n">
        <v>10482</v>
      </c>
      <c r="H1365" s="110" t="n">
        <v>1</v>
      </c>
      <c r="I1365" s="110" t="n">
        <v>9.1291037799073E-005</v>
      </c>
    </row>
    <row r="1366" customFormat="false" ht="12.75" hidden="false" customHeight="false" outlineLevel="0" collapsed="false">
      <c r="A1366" s="22"/>
      <c r="B1366" s="113" t="s">
        <v>341</v>
      </c>
      <c r="C1366" s="114" t="s">
        <v>342</v>
      </c>
      <c r="D1366" s="115" t="n">
        <v>224660</v>
      </c>
      <c r="E1366" s="116" t="n">
        <v>132993.05</v>
      </c>
      <c r="F1366" s="116"/>
      <c r="G1366" s="116" t="n">
        <v>132993.05</v>
      </c>
      <c r="H1366" s="110" t="n">
        <v>0.59197476186237</v>
      </c>
      <c r="I1366" s="110" t="n">
        <v>0.00115827833949285</v>
      </c>
    </row>
    <row r="1367" customFormat="false" ht="12.75" hidden="false" customHeight="false" outlineLevel="0" collapsed="false">
      <c r="A1367" s="22"/>
      <c r="B1367" s="111" t="s">
        <v>343</v>
      </c>
      <c r="C1367" s="112" t="s">
        <v>344</v>
      </c>
      <c r="D1367" s="115" t="n">
        <v>900</v>
      </c>
      <c r="E1367" s="116" t="n">
        <v>676</v>
      </c>
      <c r="F1367" s="116"/>
      <c r="G1367" s="116" t="n">
        <v>676</v>
      </c>
      <c r="H1367" s="110" t="n">
        <v>0.751111111111111</v>
      </c>
      <c r="I1367" s="110" t="n">
        <v>5.88749680902245E-006</v>
      </c>
    </row>
    <row r="1368" customFormat="false" ht="12.75" hidden="false" customHeight="false" outlineLevel="0" collapsed="false">
      <c r="A1368" s="22"/>
      <c r="B1368" s="111" t="s">
        <v>298</v>
      </c>
      <c r="C1368" s="112" t="s">
        <v>299</v>
      </c>
      <c r="D1368" s="115" t="n">
        <v>13599</v>
      </c>
      <c r="E1368" s="116" t="n">
        <v>13599</v>
      </c>
      <c r="F1368" s="116"/>
      <c r="G1368" s="116" t="n">
        <v>13599</v>
      </c>
      <c r="H1368" s="110" t="n">
        <v>1</v>
      </c>
      <c r="I1368" s="110" t="n">
        <v>0.000118437972050143</v>
      </c>
    </row>
    <row r="1369" customFormat="false" ht="38.25" hidden="false" customHeight="false" outlineLevel="0" collapsed="false">
      <c r="A1369" s="22"/>
      <c r="B1369" s="111" t="s">
        <v>347</v>
      </c>
      <c r="C1369" s="112" t="s">
        <v>348</v>
      </c>
      <c r="D1369" s="115" t="n">
        <v>251</v>
      </c>
      <c r="E1369" s="116" t="n">
        <v>251</v>
      </c>
      <c r="F1369" s="116"/>
      <c r="G1369" s="116" t="n">
        <v>251</v>
      </c>
      <c r="H1369" s="110" t="n">
        <v>1</v>
      </c>
      <c r="I1369" s="110" t="n">
        <v>2.1860380163678E-006</v>
      </c>
    </row>
    <row r="1370" customFormat="false" ht="38.25" hidden="false" customHeight="false" outlineLevel="0" collapsed="false">
      <c r="A1370" s="22"/>
      <c r="B1370" s="111" t="s">
        <v>349</v>
      </c>
      <c r="C1370" s="112" t="s">
        <v>350</v>
      </c>
      <c r="D1370" s="115" t="n">
        <v>1980</v>
      </c>
      <c r="E1370" s="116" t="n">
        <v>1980</v>
      </c>
      <c r="F1370" s="116"/>
      <c r="G1370" s="116" t="n">
        <v>1980</v>
      </c>
      <c r="H1370" s="110" t="n">
        <v>1</v>
      </c>
      <c r="I1370" s="110" t="n">
        <v>1.72444433163675E-005</v>
      </c>
    </row>
    <row r="1371" customFormat="false" ht="12.75" hidden="false" customHeight="true" outlineLevel="0" collapsed="false">
      <c r="A1371" s="22"/>
      <c r="B1371" s="111" t="s">
        <v>353</v>
      </c>
      <c r="C1371" s="112" t="s">
        <v>569</v>
      </c>
      <c r="D1371" s="115" t="n">
        <v>39766</v>
      </c>
      <c r="E1371" s="116" t="n">
        <v>39766</v>
      </c>
      <c r="F1371" s="116"/>
      <c r="G1371" s="116" t="n">
        <v>39766</v>
      </c>
      <c r="H1371" s="110" t="n">
        <v>1</v>
      </c>
      <c r="I1371" s="110" t="n">
        <v>0.000346334612585188</v>
      </c>
    </row>
    <row r="1372" customFormat="false" ht="25.5" hidden="false" customHeight="false" outlineLevel="0" collapsed="false">
      <c r="A1372" s="22"/>
      <c r="B1372" s="111" t="s">
        <v>359</v>
      </c>
      <c r="C1372" s="112" t="s">
        <v>360</v>
      </c>
      <c r="D1372" s="115" t="n">
        <v>1520</v>
      </c>
      <c r="E1372" s="116" t="n">
        <v>1520</v>
      </c>
      <c r="F1372" s="116"/>
      <c r="G1372" s="116" t="n">
        <v>1520</v>
      </c>
      <c r="H1372" s="110" t="n">
        <v>1</v>
      </c>
      <c r="I1372" s="110" t="n">
        <v>1.32381585054943E-005</v>
      </c>
    </row>
    <row r="1373" customFormat="false" ht="25.5" hidden="false" customHeight="false" outlineLevel="0" collapsed="false">
      <c r="A1373" s="22"/>
      <c r="B1373" s="111" t="s">
        <v>361</v>
      </c>
      <c r="C1373" s="112" t="s">
        <v>362</v>
      </c>
      <c r="D1373" s="115" t="n">
        <v>360</v>
      </c>
      <c r="E1373" s="116" t="n">
        <v>360</v>
      </c>
      <c r="F1373" s="116"/>
      <c r="G1373" s="116" t="n">
        <v>360</v>
      </c>
      <c r="H1373" s="110" t="n">
        <v>1</v>
      </c>
      <c r="I1373" s="110" t="n">
        <v>3.13535333024864E-006</v>
      </c>
    </row>
    <row r="1374" customFormat="false" ht="25.5" hidden="false" customHeight="false" outlineLevel="0" collapsed="false">
      <c r="A1374" s="22"/>
      <c r="B1374" s="111" t="s">
        <v>363</v>
      </c>
      <c r="C1374" s="112" t="s">
        <v>364</v>
      </c>
      <c r="D1374" s="115" t="n">
        <v>824</v>
      </c>
      <c r="E1374" s="116" t="n">
        <v>824</v>
      </c>
      <c r="F1374" s="116"/>
      <c r="G1374" s="116" t="n">
        <v>824</v>
      </c>
      <c r="H1374" s="110" t="n">
        <v>1</v>
      </c>
      <c r="I1374" s="110" t="n">
        <v>7.1764754003469E-006</v>
      </c>
    </row>
    <row r="1375" customFormat="false" ht="12.75" hidden="false" customHeight="false" outlineLevel="0" collapsed="false">
      <c r="A1375" s="22"/>
      <c r="B1375" s="113" t="s">
        <v>365</v>
      </c>
      <c r="C1375" s="114" t="s">
        <v>370</v>
      </c>
      <c r="D1375" s="115" t="n">
        <v>10000</v>
      </c>
      <c r="E1375" s="116"/>
      <c r="F1375" s="116" t="n">
        <v>7930</v>
      </c>
      <c r="G1375" s="116" t="n">
        <v>7930</v>
      </c>
      <c r="H1375" s="110" t="n">
        <v>0.793</v>
      </c>
      <c r="I1375" s="110" t="n">
        <v>6.90648664135326E-005</v>
      </c>
    </row>
    <row r="1376" customFormat="false" ht="12.75" hidden="true" customHeight="false" outlineLevel="0" collapsed="false">
      <c r="A1376" s="17" t="s">
        <v>616</v>
      </c>
      <c r="B1376" s="32"/>
      <c r="C1376" s="27" t="s">
        <v>120</v>
      </c>
      <c r="D1376" s="115" t="n">
        <v>0</v>
      </c>
      <c r="E1376" s="116" t="n">
        <v>0</v>
      </c>
      <c r="F1376" s="116" t="n">
        <v>0</v>
      </c>
      <c r="G1376" s="116" t="n">
        <v>0</v>
      </c>
      <c r="H1376" s="110" t="e">
        <f aca="false"/>
        <v>#DIV/0!</v>
      </c>
      <c r="I1376" s="110" t="n">
        <v>0</v>
      </c>
    </row>
    <row r="1377" customFormat="false" ht="12.75" hidden="true" customHeight="true" outlineLevel="0" collapsed="false">
      <c r="A1377" s="22"/>
      <c r="B1377" s="111" t="s">
        <v>301</v>
      </c>
      <c r="C1377" s="112" t="s">
        <v>302</v>
      </c>
      <c r="D1377" s="115" t="n">
        <v>0</v>
      </c>
      <c r="E1377" s="116"/>
      <c r="F1377" s="116"/>
      <c r="G1377" s="116" t="n">
        <v>0</v>
      </c>
      <c r="H1377" s="110" t="e">
        <f aca="false"/>
        <v>#DIV/0!</v>
      </c>
      <c r="I1377" s="110" t="n">
        <v>0</v>
      </c>
    </row>
    <row r="1378" customFormat="false" ht="12.75" hidden="true" customHeight="false" outlineLevel="0" collapsed="false">
      <c r="A1378" s="22"/>
      <c r="B1378" s="111" t="s">
        <v>296</v>
      </c>
      <c r="C1378" s="112" t="s">
        <v>297</v>
      </c>
      <c r="D1378" s="115" t="n">
        <v>0</v>
      </c>
      <c r="E1378" s="116"/>
      <c r="F1378" s="116"/>
      <c r="G1378" s="116" t="n">
        <v>0</v>
      </c>
      <c r="H1378" s="110" t="e">
        <f aca="false"/>
        <v>#DIV/0!</v>
      </c>
      <c r="I1378" s="110" t="n">
        <v>0</v>
      </c>
    </row>
    <row r="1379" customFormat="false" ht="12.75" hidden="true" customHeight="true" outlineLevel="0" collapsed="false">
      <c r="A1379" s="22"/>
      <c r="B1379" s="111" t="s">
        <v>338</v>
      </c>
      <c r="C1379" s="112" t="s">
        <v>320</v>
      </c>
      <c r="D1379" s="115" t="n">
        <v>0</v>
      </c>
      <c r="E1379" s="116"/>
      <c r="F1379" s="116"/>
      <c r="G1379" s="116" t="n">
        <v>0</v>
      </c>
      <c r="H1379" s="110" t="e">
        <f aca="false"/>
        <v>#DIV/0!</v>
      </c>
      <c r="I1379" s="110" t="n">
        <v>0</v>
      </c>
    </row>
    <row r="1380" customFormat="false" ht="12.75" hidden="true" customHeight="false" outlineLevel="0" collapsed="false">
      <c r="A1380" s="17" t="s">
        <v>197</v>
      </c>
      <c r="B1380" s="32"/>
      <c r="C1380" s="27" t="s">
        <v>198</v>
      </c>
      <c r="D1380" s="115" t="n">
        <v>496917</v>
      </c>
      <c r="E1380" s="116" t="n">
        <v>489066.97</v>
      </c>
      <c r="F1380" s="116" t="n">
        <v>0</v>
      </c>
      <c r="G1380" s="116" t="n">
        <v>489066.97</v>
      </c>
      <c r="H1380" s="110" t="n">
        <v>0.984202532817352</v>
      </c>
      <c r="I1380" s="110" t="n">
        <v>0.00425943820306698</v>
      </c>
    </row>
    <row r="1381" customFormat="false" ht="13.5" hidden="false" customHeight="true" outlineLevel="0" collapsed="false">
      <c r="A1381" s="17" t="s">
        <v>197</v>
      </c>
      <c r="B1381" s="32"/>
      <c r="C1381" s="27" t="s">
        <v>617</v>
      </c>
      <c r="D1381" s="115" t="n">
        <v>496917</v>
      </c>
      <c r="E1381" s="116" t="n">
        <v>489066.97</v>
      </c>
      <c r="F1381" s="116" t="n">
        <v>0</v>
      </c>
      <c r="G1381" s="116" t="n">
        <v>489066.97</v>
      </c>
      <c r="H1381" s="110" t="n">
        <v>0.984202532817352</v>
      </c>
      <c r="I1381" s="110" t="n">
        <v>0.00425943820306698</v>
      </c>
    </row>
    <row r="1382" customFormat="false" ht="12.75" hidden="false" customHeight="false" outlineLevel="0" collapsed="false">
      <c r="A1382" s="29"/>
      <c r="B1382" s="113" t="s">
        <v>328</v>
      </c>
      <c r="C1382" s="114" t="s">
        <v>487</v>
      </c>
      <c r="D1382" s="115" t="n">
        <v>200</v>
      </c>
      <c r="E1382" s="116" t="n">
        <v>200</v>
      </c>
      <c r="F1382" s="116" t="n">
        <v>0</v>
      </c>
      <c r="G1382" s="116" t="n">
        <v>200</v>
      </c>
      <c r="H1382" s="110" t="n">
        <v>1</v>
      </c>
      <c r="I1382" s="110" t="n">
        <v>1.74186296124925E-006</v>
      </c>
    </row>
    <row r="1383" customFormat="false" ht="12.75" hidden="false" customHeight="false" outlineLevel="0" collapsed="false">
      <c r="A1383" s="29"/>
      <c r="B1383" s="111" t="s">
        <v>330</v>
      </c>
      <c r="C1383" s="112" t="s">
        <v>331</v>
      </c>
      <c r="D1383" s="115" t="n">
        <v>248917</v>
      </c>
      <c r="E1383" s="116" t="n">
        <v>248914.93</v>
      </c>
      <c r="F1383" s="116" t="n">
        <v>0</v>
      </c>
      <c r="G1383" s="116" t="n">
        <v>248914.93</v>
      </c>
      <c r="H1383" s="110" t="n">
        <v>0.99999168397498</v>
      </c>
      <c r="I1383" s="110" t="n">
        <v>0.00216787848534474</v>
      </c>
    </row>
    <row r="1384" customFormat="false" ht="12.75" hidden="false" customHeight="false" outlineLevel="0" collapsed="false">
      <c r="A1384" s="29"/>
      <c r="B1384" s="111" t="s">
        <v>332</v>
      </c>
      <c r="C1384" s="112" t="s">
        <v>333</v>
      </c>
      <c r="D1384" s="115" t="n">
        <v>16201</v>
      </c>
      <c r="E1384" s="116" t="n">
        <v>16199.43</v>
      </c>
      <c r="F1384" s="116" t="n">
        <v>0</v>
      </c>
      <c r="G1384" s="116" t="n">
        <v>16199.43</v>
      </c>
      <c r="H1384" s="110" t="n">
        <v>0.999903092401704</v>
      </c>
      <c r="I1384" s="110" t="n">
        <v>0.000141085935551749</v>
      </c>
    </row>
    <row r="1385" customFormat="false" ht="12.75" hidden="false" customHeight="false" outlineLevel="0" collapsed="false">
      <c r="A1385" s="29"/>
      <c r="B1385" s="111" t="s">
        <v>334</v>
      </c>
      <c r="C1385" s="112" t="s">
        <v>312</v>
      </c>
      <c r="D1385" s="115" t="n">
        <v>39696</v>
      </c>
      <c r="E1385" s="116" t="n">
        <v>39675.78</v>
      </c>
      <c r="F1385" s="116" t="n">
        <v>0</v>
      </c>
      <c r="G1385" s="116" t="n">
        <v>39675.78</v>
      </c>
      <c r="H1385" s="110" t="n">
        <v>0.999490628778718</v>
      </c>
      <c r="I1385" s="110" t="n">
        <v>0.000345548858203368</v>
      </c>
    </row>
    <row r="1386" customFormat="false" ht="12.75" hidden="false" customHeight="false" outlineLevel="0" collapsed="false">
      <c r="A1386" s="29"/>
      <c r="B1386" s="111" t="s">
        <v>311</v>
      </c>
      <c r="C1386" s="112" t="s">
        <v>312</v>
      </c>
      <c r="D1386" s="115" t="n">
        <v>1252</v>
      </c>
      <c r="E1386" s="116" t="n">
        <v>1252</v>
      </c>
      <c r="F1386" s="116" t="n">
        <v>0</v>
      </c>
      <c r="G1386" s="116" t="n">
        <v>1252</v>
      </c>
      <c r="H1386" s="110" t="n">
        <v>1</v>
      </c>
      <c r="I1386" s="110" t="n">
        <v>1.09040621374203E-005</v>
      </c>
    </row>
    <row r="1387" customFormat="false" ht="12.75" hidden="false" customHeight="false" outlineLevel="0" collapsed="false">
      <c r="A1387" s="29"/>
      <c r="B1387" s="111" t="s">
        <v>335</v>
      </c>
      <c r="C1387" s="112" t="s">
        <v>315</v>
      </c>
      <c r="D1387" s="115" t="n">
        <v>5687</v>
      </c>
      <c r="E1387" s="116" t="n">
        <v>5679.76</v>
      </c>
      <c r="F1387" s="116" t="n">
        <v>0</v>
      </c>
      <c r="G1387" s="116" t="n">
        <v>5679.76</v>
      </c>
      <c r="H1387" s="110" t="n">
        <v>0.998726921048004</v>
      </c>
      <c r="I1387" s="110" t="n">
        <v>4.94668178639251E-005</v>
      </c>
    </row>
    <row r="1388" customFormat="false" ht="12.75" hidden="false" customHeight="false" outlineLevel="0" collapsed="false">
      <c r="A1388" s="29"/>
      <c r="B1388" s="111" t="s">
        <v>314</v>
      </c>
      <c r="C1388" s="112" t="s">
        <v>315</v>
      </c>
      <c r="D1388" s="115" t="n">
        <v>193</v>
      </c>
      <c r="E1388" s="116" t="n">
        <v>193</v>
      </c>
      <c r="F1388" s="116" t="n">
        <v>0</v>
      </c>
      <c r="G1388" s="116" t="n">
        <v>193</v>
      </c>
      <c r="H1388" s="110" t="n">
        <v>1</v>
      </c>
      <c r="I1388" s="110" t="n">
        <v>1.68089775760552E-006</v>
      </c>
    </row>
    <row r="1389" customFormat="false" ht="12.75" hidden="false" customHeight="false" outlineLevel="0" collapsed="false">
      <c r="A1389" s="29"/>
      <c r="B1389" s="111" t="s">
        <v>296</v>
      </c>
      <c r="C1389" s="112" t="s">
        <v>297</v>
      </c>
      <c r="D1389" s="115" t="n">
        <v>6832</v>
      </c>
      <c r="E1389" s="116" t="n">
        <v>6832</v>
      </c>
      <c r="F1389" s="116" t="n">
        <v>0</v>
      </c>
      <c r="G1389" s="116" t="n">
        <v>6832</v>
      </c>
      <c r="H1389" s="110" t="n">
        <v>1</v>
      </c>
      <c r="I1389" s="110" t="n">
        <v>5.95020387562743E-005</v>
      </c>
    </row>
    <row r="1390" customFormat="false" ht="12.75" hidden="false" customHeight="false" outlineLevel="0" collapsed="false">
      <c r="A1390" s="29"/>
      <c r="B1390" s="111" t="s">
        <v>317</v>
      </c>
      <c r="C1390" s="112" t="s">
        <v>297</v>
      </c>
      <c r="D1390" s="115" t="n">
        <v>37433</v>
      </c>
      <c r="E1390" s="116" t="n">
        <v>37432.75</v>
      </c>
      <c r="F1390" s="116" t="n">
        <v>0</v>
      </c>
      <c r="G1390" s="116" t="n">
        <v>37432.75</v>
      </c>
      <c r="H1390" s="110" t="n">
        <v>0.999993321400903</v>
      </c>
      <c r="I1390" s="110" t="n">
        <v>0.000326013603813514</v>
      </c>
    </row>
    <row r="1391" customFormat="false" ht="12.75" hidden="false" customHeight="false" outlineLevel="0" collapsed="false">
      <c r="A1391" s="29"/>
      <c r="B1391" s="111" t="s">
        <v>338</v>
      </c>
      <c r="C1391" s="112" t="s">
        <v>320</v>
      </c>
      <c r="D1391" s="115" t="n">
        <v>20313</v>
      </c>
      <c r="E1391" s="116" t="n">
        <v>20313</v>
      </c>
      <c r="F1391" s="116" t="n">
        <v>0</v>
      </c>
      <c r="G1391" s="116" t="n">
        <v>20313</v>
      </c>
      <c r="H1391" s="110" t="n">
        <v>1</v>
      </c>
      <c r="I1391" s="110" t="n">
        <v>0.00017691231165928</v>
      </c>
    </row>
    <row r="1392" customFormat="false" ht="12.75" hidden="false" customHeight="false" outlineLevel="0" collapsed="false">
      <c r="A1392" s="29"/>
      <c r="B1392" s="111" t="s">
        <v>448</v>
      </c>
      <c r="C1392" s="112" t="s">
        <v>320</v>
      </c>
      <c r="D1392" s="115" t="n">
        <v>1040</v>
      </c>
      <c r="E1392" s="116" t="n">
        <v>1040</v>
      </c>
      <c r="F1392" s="116" t="n">
        <v>0</v>
      </c>
      <c r="G1392" s="116" t="n">
        <v>1040</v>
      </c>
      <c r="H1392" s="110" t="n">
        <v>1</v>
      </c>
      <c r="I1392" s="110" t="n">
        <v>9.05768739849608E-006</v>
      </c>
    </row>
    <row r="1393" customFormat="false" ht="12.75" hidden="false" customHeight="false" outlineLevel="0" collapsed="false">
      <c r="A1393" s="29"/>
      <c r="B1393" s="111" t="s">
        <v>341</v>
      </c>
      <c r="C1393" s="112" t="s">
        <v>342</v>
      </c>
      <c r="D1393" s="115" t="n">
        <v>535</v>
      </c>
      <c r="E1393" s="116" t="n">
        <v>535</v>
      </c>
      <c r="F1393" s="116" t="n">
        <v>0</v>
      </c>
      <c r="G1393" s="116" t="n">
        <v>535</v>
      </c>
      <c r="H1393" s="110" t="n">
        <v>1</v>
      </c>
      <c r="I1393" s="110" t="n">
        <v>4.65948342134174E-006</v>
      </c>
    </row>
    <row r="1394" customFormat="false" ht="12.75" hidden="false" customHeight="false" outlineLevel="0" collapsed="false">
      <c r="A1394" s="29"/>
      <c r="B1394" s="111" t="s">
        <v>298</v>
      </c>
      <c r="C1394" s="112" t="s">
        <v>299</v>
      </c>
      <c r="D1394" s="115" t="n">
        <v>37200</v>
      </c>
      <c r="E1394" s="116" t="n">
        <v>34100</v>
      </c>
      <c r="F1394" s="116" t="n">
        <v>0</v>
      </c>
      <c r="G1394" s="116" t="n">
        <v>34100</v>
      </c>
      <c r="H1394" s="110" t="n">
        <v>0.916666666666667</v>
      </c>
      <c r="I1394" s="110" t="n">
        <v>0.000296987634892997</v>
      </c>
    </row>
    <row r="1395" customFormat="false" ht="12.75" hidden="false" customHeight="false" outlineLevel="0" collapsed="false">
      <c r="A1395" s="29"/>
      <c r="B1395" s="111" t="s">
        <v>321</v>
      </c>
      <c r="C1395" s="112" t="s">
        <v>299</v>
      </c>
      <c r="D1395" s="115" t="n">
        <v>20895</v>
      </c>
      <c r="E1395" s="116" t="n">
        <v>20895</v>
      </c>
      <c r="F1395" s="116" t="n">
        <v>0</v>
      </c>
      <c r="G1395" s="116" t="n">
        <v>20895</v>
      </c>
      <c r="H1395" s="110" t="n">
        <v>1</v>
      </c>
      <c r="I1395" s="110" t="n">
        <v>0.000181981132876515</v>
      </c>
    </row>
    <row r="1396" customFormat="false" ht="12.75" hidden="false" customHeight="false" outlineLevel="0" collapsed="false">
      <c r="A1396" s="29"/>
      <c r="B1396" s="111" t="s">
        <v>345</v>
      </c>
      <c r="C1396" s="112" t="s">
        <v>346</v>
      </c>
      <c r="D1396" s="115" t="n">
        <v>1670</v>
      </c>
      <c r="E1396" s="116" t="n">
        <v>1670</v>
      </c>
      <c r="F1396" s="116" t="n">
        <v>0</v>
      </c>
      <c r="G1396" s="116" t="n">
        <v>1670</v>
      </c>
      <c r="H1396" s="110" t="n">
        <v>1</v>
      </c>
      <c r="I1396" s="110" t="n">
        <v>1.45445557264312E-005</v>
      </c>
    </row>
    <row r="1397" customFormat="false" ht="38.25" hidden="false" customHeight="false" outlineLevel="0" collapsed="false">
      <c r="A1397" s="29"/>
      <c r="B1397" s="111" t="s">
        <v>347</v>
      </c>
      <c r="C1397" s="112" t="s">
        <v>348</v>
      </c>
      <c r="D1397" s="115" t="n">
        <v>1818</v>
      </c>
      <c r="E1397" s="116" t="n">
        <v>1672.03</v>
      </c>
      <c r="F1397" s="116" t="n">
        <v>0</v>
      </c>
      <c r="G1397" s="116" t="n">
        <v>1672.03</v>
      </c>
      <c r="H1397" s="110" t="n">
        <v>0.919708470847085</v>
      </c>
      <c r="I1397" s="110" t="n">
        <v>1.45622356354879E-005</v>
      </c>
    </row>
    <row r="1398" customFormat="false" ht="38.25" hidden="false" customHeight="false" outlineLevel="0" collapsed="false">
      <c r="A1398" s="29"/>
      <c r="B1398" s="111" t="s">
        <v>349</v>
      </c>
      <c r="C1398" s="112" t="s">
        <v>350</v>
      </c>
      <c r="D1398" s="115" t="n">
        <v>3300</v>
      </c>
      <c r="E1398" s="116" t="n">
        <v>2764.57</v>
      </c>
      <c r="F1398" s="116" t="n">
        <v>0</v>
      </c>
      <c r="G1398" s="116" t="n">
        <v>2764.57</v>
      </c>
      <c r="H1398" s="110" t="n">
        <v>0.837748484848485</v>
      </c>
      <c r="I1398" s="110" t="n">
        <v>2.40775104339042E-005</v>
      </c>
    </row>
    <row r="1399" customFormat="false" ht="12.75" hidden="false" customHeight="false" outlineLevel="0" collapsed="false">
      <c r="A1399" s="29"/>
      <c r="B1399" s="111" t="s">
        <v>305</v>
      </c>
      <c r="C1399" s="112" t="s">
        <v>306</v>
      </c>
      <c r="D1399" s="115" t="n">
        <v>14729</v>
      </c>
      <c r="E1399" s="116" t="n">
        <v>13727.72</v>
      </c>
      <c r="F1399" s="116" t="n">
        <v>0</v>
      </c>
      <c r="G1399" s="116" t="n">
        <v>13727.72</v>
      </c>
      <c r="H1399" s="110" t="n">
        <v>0.932019824835359</v>
      </c>
      <c r="I1399" s="110" t="n">
        <v>0.000119559035052003</v>
      </c>
    </row>
    <row r="1400" customFormat="false" ht="12.75" hidden="false" customHeight="false" outlineLevel="0" collapsed="false">
      <c r="A1400" s="29"/>
      <c r="B1400" s="111" t="s">
        <v>353</v>
      </c>
      <c r="C1400" s="112" t="s">
        <v>424</v>
      </c>
      <c r="D1400" s="115" t="n">
        <v>10870</v>
      </c>
      <c r="E1400" s="116" t="n">
        <v>10870</v>
      </c>
      <c r="F1400" s="116" t="n">
        <v>0</v>
      </c>
      <c r="G1400" s="116" t="n">
        <v>10870</v>
      </c>
      <c r="H1400" s="110" t="n">
        <v>1</v>
      </c>
      <c r="I1400" s="110" t="n">
        <v>9.46702519438966E-005</v>
      </c>
    </row>
    <row r="1401" customFormat="false" ht="25.5" hidden="false" customHeight="false" outlineLevel="0" collapsed="false">
      <c r="A1401" s="29"/>
      <c r="B1401" s="111" t="s">
        <v>359</v>
      </c>
      <c r="C1401" s="112" t="s">
        <v>360</v>
      </c>
      <c r="D1401" s="115" t="n">
        <v>19560</v>
      </c>
      <c r="E1401" s="116" t="n">
        <v>16524</v>
      </c>
      <c r="F1401" s="116" t="n">
        <v>0</v>
      </c>
      <c r="G1401" s="116" t="n">
        <v>16524</v>
      </c>
      <c r="H1401" s="110" t="n">
        <v>0.84478527607362</v>
      </c>
      <c r="I1401" s="110" t="n">
        <v>0.000143912717858413</v>
      </c>
    </row>
    <row r="1402" customFormat="false" ht="25.5" hidden="false" customHeight="false" outlineLevel="0" collapsed="false">
      <c r="A1402" s="29"/>
      <c r="B1402" s="111" t="s">
        <v>361</v>
      </c>
      <c r="C1402" s="112" t="s">
        <v>362</v>
      </c>
      <c r="D1402" s="115" t="n">
        <v>135</v>
      </c>
      <c r="E1402" s="116" t="n">
        <v>135</v>
      </c>
      <c r="F1402" s="116" t="n">
        <v>0</v>
      </c>
      <c r="G1402" s="116" t="n">
        <v>135</v>
      </c>
      <c r="H1402" s="110" t="n">
        <v>1</v>
      </c>
      <c r="I1402" s="110" t="n">
        <v>1.17575749884324E-006</v>
      </c>
    </row>
    <row r="1403" customFormat="false" ht="25.5" hidden="false" customHeight="false" outlineLevel="0" collapsed="false">
      <c r="A1403" s="29"/>
      <c r="B1403" s="111" t="s">
        <v>462</v>
      </c>
      <c r="C1403" s="112" t="s">
        <v>362</v>
      </c>
      <c r="D1403" s="115" t="n">
        <v>140</v>
      </c>
      <c r="E1403" s="116" t="n">
        <v>140</v>
      </c>
      <c r="F1403" s="116" t="n">
        <v>0</v>
      </c>
      <c r="G1403" s="116" t="n">
        <v>140</v>
      </c>
      <c r="H1403" s="110" t="n">
        <v>1</v>
      </c>
      <c r="I1403" s="110" t="n">
        <v>1.21930407287447E-006</v>
      </c>
    </row>
    <row r="1404" customFormat="false" ht="25.5" hidden="false" customHeight="false" outlineLevel="0" collapsed="false">
      <c r="A1404" s="29"/>
      <c r="B1404" s="111" t="s">
        <v>363</v>
      </c>
      <c r="C1404" s="112" t="s">
        <v>364</v>
      </c>
      <c r="D1404" s="115" t="n">
        <v>7081</v>
      </c>
      <c r="E1404" s="116" t="n">
        <v>7081</v>
      </c>
      <c r="F1404" s="116" t="n">
        <v>0</v>
      </c>
      <c r="G1404" s="116" t="n">
        <v>7081</v>
      </c>
      <c r="H1404" s="110" t="n">
        <v>1</v>
      </c>
      <c r="I1404" s="110" t="n">
        <v>6.16706581430296E-005</v>
      </c>
    </row>
    <row r="1405" customFormat="false" ht="25.5" hidden="false" customHeight="false" outlineLevel="0" collapsed="false">
      <c r="A1405" s="29"/>
      <c r="B1405" s="111" t="s">
        <v>463</v>
      </c>
      <c r="C1405" s="112" t="s">
        <v>364</v>
      </c>
      <c r="D1405" s="115" t="n">
        <v>1220</v>
      </c>
      <c r="E1405" s="116" t="n">
        <v>1220</v>
      </c>
      <c r="F1405" s="116" t="n">
        <v>0</v>
      </c>
      <c r="G1405" s="116" t="n">
        <v>1220</v>
      </c>
      <c r="H1405" s="110" t="n">
        <v>1</v>
      </c>
      <c r="I1405" s="110" t="n">
        <v>1.06253640636204E-005</v>
      </c>
    </row>
    <row r="1406" customFormat="false" ht="12.75" hidden="true" customHeight="false" outlineLevel="0" collapsed="false">
      <c r="A1406" s="118"/>
      <c r="B1406" s="119"/>
      <c r="C1406" s="130"/>
      <c r="D1406" s="121"/>
      <c r="E1406" s="122"/>
      <c r="F1406" s="122"/>
      <c r="G1406" s="122"/>
      <c r="H1406" s="123"/>
      <c r="I1406" s="123"/>
    </row>
    <row r="1407" customFormat="false" ht="12.75" hidden="true" customHeight="false" outlineLevel="0" collapsed="false">
      <c r="A1407" s="29"/>
      <c r="B1407" s="113" t="s">
        <v>298</v>
      </c>
      <c r="C1407" s="114" t="s">
        <v>299</v>
      </c>
      <c r="D1407" s="115" t="n">
        <v>2100</v>
      </c>
      <c r="E1407" s="116" t="n">
        <v>0</v>
      </c>
      <c r="F1407" s="116"/>
      <c r="G1407" s="116" t="n">
        <v>0</v>
      </c>
      <c r="H1407" s="110" t="n">
        <v>0</v>
      </c>
      <c r="I1407" s="110" t="n">
        <v>0</v>
      </c>
    </row>
    <row r="1408" customFormat="false" ht="25.5" hidden="true" customHeight="false" outlineLevel="0" collapsed="false">
      <c r="A1408" s="29"/>
      <c r="B1408" s="111" t="s">
        <v>359</v>
      </c>
      <c r="C1408" s="112" t="s">
        <v>360</v>
      </c>
      <c r="D1408" s="115" t="n">
        <v>2800</v>
      </c>
      <c r="E1408" s="116" t="n">
        <v>0</v>
      </c>
      <c r="F1408" s="116"/>
      <c r="G1408" s="116" t="n">
        <v>0</v>
      </c>
      <c r="H1408" s="110" t="n">
        <v>0</v>
      </c>
      <c r="I1408" s="110" t="n">
        <v>0</v>
      </c>
    </row>
    <row r="1409" customFormat="false" ht="12.75" hidden="true" customHeight="false" outlineLevel="0" collapsed="false">
      <c r="A1409" s="29"/>
      <c r="B1409" s="113"/>
      <c r="C1409" s="27" t="s">
        <v>563</v>
      </c>
      <c r="D1409" s="108" t="n">
        <v>3600</v>
      </c>
      <c r="E1409" s="109" t="n">
        <v>3590</v>
      </c>
      <c r="F1409" s="109" t="n">
        <v>0</v>
      </c>
      <c r="G1409" s="109" t="n">
        <v>3590</v>
      </c>
      <c r="H1409" s="110" t="n">
        <v>0.997222222222222</v>
      </c>
      <c r="I1409" s="110" t="n">
        <v>3.1266440154424E-005</v>
      </c>
    </row>
    <row r="1410" customFormat="false" ht="12.75" hidden="true" customHeight="false" outlineLevel="0" collapsed="false">
      <c r="A1410" s="29"/>
      <c r="B1410" s="113" t="s">
        <v>330</v>
      </c>
      <c r="C1410" s="114" t="s">
        <v>331</v>
      </c>
      <c r="D1410" s="115" t="n">
        <v>0</v>
      </c>
      <c r="E1410" s="116" t="n">
        <v>0</v>
      </c>
      <c r="F1410" s="116"/>
      <c r="G1410" s="116" t="n">
        <v>0</v>
      </c>
      <c r="H1410" s="110" t="e">
        <f aca="false"/>
        <v>#DIV/0!</v>
      </c>
      <c r="I1410" s="110" t="n">
        <v>0</v>
      </c>
    </row>
    <row r="1411" customFormat="false" ht="12.75" hidden="true" customHeight="false" outlineLevel="0" collapsed="false">
      <c r="A1411" s="29"/>
      <c r="B1411" s="113" t="s">
        <v>332</v>
      </c>
      <c r="C1411" s="114" t="s">
        <v>333</v>
      </c>
      <c r="D1411" s="115" t="n">
        <v>0</v>
      </c>
      <c r="E1411" s="116" t="n">
        <v>0</v>
      </c>
      <c r="F1411" s="116"/>
      <c r="G1411" s="116" t="n">
        <v>0</v>
      </c>
      <c r="H1411" s="110" t="e">
        <f aca="false"/>
        <v>#DIV/0!</v>
      </c>
      <c r="I1411" s="110" t="n">
        <v>0</v>
      </c>
    </row>
    <row r="1412" customFormat="false" ht="12.75" hidden="true" customHeight="false" outlineLevel="0" collapsed="false">
      <c r="A1412" s="29"/>
      <c r="B1412" s="113" t="s">
        <v>334</v>
      </c>
      <c r="C1412" s="114" t="s">
        <v>312</v>
      </c>
      <c r="D1412" s="115" t="n">
        <v>0</v>
      </c>
      <c r="E1412" s="116" t="n">
        <v>0</v>
      </c>
      <c r="F1412" s="116"/>
      <c r="G1412" s="116" t="n">
        <v>0</v>
      </c>
      <c r="H1412" s="110" t="e">
        <f aca="false"/>
        <v>#DIV/0!</v>
      </c>
      <c r="I1412" s="110" t="n">
        <v>0</v>
      </c>
    </row>
    <row r="1413" customFormat="false" ht="12.75" hidden="true" customHeight="false" outlineLevel="0" collapsed="false">
      <c r="A1413" s="29"/>
      <c r="B1413" s="113" t="s">
        <v>335</v>
      </c>
      <c r="C1413" s="114" t="s">
        <v>315</v>
      </c>
      <c r="D1413" s="115" t="n">
        <v>0</v>
      </c>
      <c r="E1413" s="116" t="n">
        <v>0</v>
      </c>
      <c r="F1413" s="116"/>
      <c r="G1413" s="116" t="n">
        <v>0</v>
      </c>
      <c r="H1413" s="110" t="e">
        <f aca="false"/>
        <v>#DIV/0!</v>
      </c>
      <c r="I1413" s="110" t="n">
        <v>0</v>
      </c>
    </row>
    <row r="1414" customFormat="false" ht="12.75" hidden="true" customHeight="false" outlineLevel="0" collapsed="false">
      <c r="A1414" s="29"/>
      <c r="B1414" s="113" t="s">
        <v>298</v>
      </c>
      <c r="C1414" s="114" t="s">
        <v>299</v>
      </c>
      <c r="D1414" s="115" t="n">
        <v>2000</v>
      </c>
      <c r="E1414" s="116" t="n">
        <v>2000</v>
      </c>
      <c r="F1414" s="116"/>
      <c r="G1414" s="116" t="n">
        <v>2000</v>
      </c>
      <c r="H1414" s="110" t="n">
        <v>1</v>
      </c>
      <c r="I1414" s="110" t="n">
        <v>1.74186296124925E-005</v>
      </c>
    </row>
    <row r="1415" customFormat="false" ht="12.75" hidden="true" customHeight="false" outlineLevel="0" collapsed="false">
      <c r="A1415" s="29"/>
      <c r="B1415" s="111" t="s">
        <v>305</v>
      </c>
      <c r="C1415" s="112" t="s">
        <v>306</v>
      </c>
      <c r="D1415" s="115" t="n">
        <v>110</v>
      </c>
      <c r="E1415" s="116" t="n">
        <v>100</v>
      </c>
      <c r="F1415" s="116"/>
      <c r="G1415" s="116" t="n">
        <v>100</v>
      </c>
      <c r="H1415" s="110" t="n">
        <v>0.909090909090909</v>
      </c>
      <c r="I1415" s="110" t="n">
        <v>8.70931480624623E-007</v>
      </c>
    </row>
    <row r="1416" customFormat="false" ht="12.75" hidden="true" customHeight="true" outlineLevel="0" collapsed="false">
      <c r="A1416" s="29"/>
      <c r="B1416" s="113" t="s">
        <v>353</v>
      </c>
      <c r="C1416" s="114" t="s">
        <v>354</v>
      </c>
      <c r="D1416" s="115" t="n">
        <v>0</v>
      </c>
      <c r="E1416" s="116" t="n">
        <v>0</v>
      </c>
      <c r="F1416" s="116"/>
      <c r="G1416" s="116" t="n">
        <v>0</v>
      </c>
      <c r="H1416" s="110" t="e">
        <f aca="false"/>
        <v>#DIV/0!</v>
      </c>
      <c r="I1416" s="110" t="n">
        <v>0</v>
      </c>
    </row>
    <row r="1417" customFormat="false" ht="25.5" hidden="true" customHeight="true" outlineLevel="0" collapsed="false">
      <c r="A1417" s="29"/>
      <c r="B1417" s="111" t="s">
        <v>359</v>
      </c>
      <c r="C1417" s="112" t="s">
        <v>360</v>
      </c>
      <c r="D1417" s="115" t="n">
        <v>1490</v>
      </c>
      <c r="E1417" s="116" t="n">
        <v>1490</v>
      </c>
      <c r="F1417" s="116"/>
      <c r="G1417" s="116" t="n">
        <v>1490</v>
      </c>
      <c r="H1417" s="110" t="n">
        <v>1</v>
      </c>
      <c r="I1417" s="110" t="n">
        <v>1.29768790613069E-005</v>
      </c>
    </row>
    <row r="1418" customFormat="false" ht="12.75" hidden="true" customHeight="false" outlineLevel="0" collapsed="false">
      <c r="A1418" s="29"/>
      <c r="B1418" s="113"/>
      <c r="C1418" s="27" t="s">
        <v>565</v>
      </c>
      <c r="D1418" s="115" t="n">
        <v>22937</v>
      </c>
      <c r="E1418" s="116" t="n">
        <v>22937</v>
      </c>
      <c r="F1418" s="116" t="n">
        <v>0</v>
      </c>
      <c r="G1418" s="116" t="n">
        <v>22937</v>
      </c>
      <c r="H1418" s="110" t="n">
        <v>1</v>
      </c>
      <c r="I1418" s="110" t="n">
        <v>0.00019976555371087</v>
      </c>
    </row>
    <row r="1419" customFormat="false" ht="12.75" hidden="true" customHeight="false" outlineLevel="0" collapsed="false">
      <c r="A1419" s="29"/>
      <c r="B1419" s="113" t="s">
        <v>328</v>
      </c>
      <c r="C1419" s="114" t="s">
        <v>487</v>
      </c>
      <c r="D1419" s="115" t="n">
        <v>0</v>
      </c>
      <c r="E1419" s="116" t="n">
        <v>0</v>
      </c>
      <c r="F1419" s="116"/>
      <c r="G1419" s="116" t="n">
        <v>0</v>
      </c>
      <c r="H1419" s="110" t="e">
        <f aca="false"/>
        <v>#DIV/0!</v>
      </c>
      <c r="I1419" s="110" t="n">
        <v>0</v>
      </c>
    </row>
    <row r="1420" customFormat="false" ht="12.75" hidden="true" customHeight="false" outlineLevel="0" collapsed="false">
      <c r="A1420" s="29"/>
      <c r="B1420" s="113" t="s">
        <v>330</v>
      </c>
      <c r="C1420" s="114" t="s">
        <v>331</v>
      </c>
      <c r="D1420" s="115" t="n">
        <v>16160</v>
      </c>
      <c r="E1420" s="116" t="n">
        <v>16160</v>
      </c>
      <c r="F1420" s="116"/>
      <c r="G1420" s="116" t="n">
        <v>16160</v>
      </c>
      <c r="H1420" s="110" t="n">
        <v>1</v>
      </c>
      <c r="I1420" s="110" t="n">
        <v>0.000140742527268939</v>
      </c>
    </row>
    <row r="1421" customFormat="false" ht="12.75" hidden="true" customHeight="false" outlineLevel="0" collapsed="false">
      <c r="A1421" s="29"/>
      <c r="B1421" s="113" t="s">
        <v>332</v>
      </c>
      <c r="C1421" s="114" t="s">
        <v>333</v>
      </c>
      <c r="D1421" s="115" t="n">
        <v>1308</v>
      </c>
      <c r="E1421" s="116" t="n">
        <v>1308</v>
      </c>
      <c r="F1421" s="116"/>
      <c r="G1421" s="116" t="n">
        <v>1308</v>
      </c>
      <c r="H1421" s="110" t="n">
        <v>1</v>
      </c>
      <c r="I1421" s="110" t="n">
        <v>1.13917837665701E-005</v>
      </c>
    </row>
    <row r="1422" customFormat="false" ht="12.75" hidden="true" customHeight="false" outlineLevel="0" collapsed="false">
      <c r="A1422" s="29"/>
      <c r="B1422" s="113" t="s">
        <v>334</v>
      </c>
      <c r="C1422" s="114" t="s">
        <v>312</v>
      </c>
      <c r="D1422" s="115" t="n">
        <v>2692</v>
      </c>
      <c r="E1422" s="116" t="n">
        <v>2692</v>
      </c>
      <c r="F1422" s="116"/>
      <c r="G1422" s="116" t="n">
        <v>2692</v>
      </c>
      <c r="H1422" s="110" t="n">
        <v>1</v>
      </c>
      <c r="I1422" s="110" t="n">
        <v>2.34454754584149E-005</v>
      </c>
    </row>
    <row r="1423" customFormat="false" ht="12.75" hidden="true" customHeight="false" outlineLevel="0" collapsed="false">
      <c r="A1423" s="29"/>
      <c r="B1423" s="113" t="s">
        <v>335</v>
      </c>
      <c r="C1423" s="114" t="s">
        <v>315</v>
      </c>
      <c r="D1423" s="115" t="n">
        <v>428</v>
      </c>
      <c r="E1423" s="116" t="n">
        <v>428</v>
      </c>
      <c r="F1423" s="116"/>
      <c r="G1423" s="116" t="n">
        <v>428</v>
      </c>
      <c r="H1423" s="110" t="n">
        <v>1</v>
      </c>
      <c r="I1423" s="110" t="n">
        <v>3.72758673707339E-006</v>
      </c>
    </row>
    <row r="1424" customFormat="false" ht="12.75" hidden="true" customHeight="false" outlineLevel="0" collapsed="false">
      <c r="A1424" s="29"/>
      <c r="B1424" s="113" t="s">
        <v>298</v>
      </c>
      <c r="C1424" s="114" t="s">
        <v>299</v>
      </c>
      <c r="D1424" s="115" t="n">
        <v>0</v>
      </c>
      <c r="E1424" s="116" t="n">
        <v>0</v>
      </c>
      <c r="F1424" s="116"/>
      <c r="G1424" s="116" t="n">
        <v>0</v>
      </c>
      <c r="H1424" s="110" t="e">
        <f aca="false"/>
        <v>#DIV/0!</v>
      </c>
      <c r="I1424" s="110" t="n">
        <v>0</v>
      </c>
    </row>
    <row r="1425" customFormat="false" ht="12.75" hidden="true" customHeight="false" outlineLevel="0" collapsed="false">
      <c r="A1425" s="29"/>
      <c r="B1425" s="111" t="s">
        <v>305</v>
      </c>
      <c r="C1425" s="112" t="s">
        <v>306</v>
      </c>
      <c r="D1425" s="115" t="n">
        <v>0</v>
      </c>
      <c r="E1425" s="116" t="n">
        <v>0</v>
      </c>
      <c r="F1425" s="116"/>
      <c r="G1425" s="116" t="n">
        <v>0</v>
      </c>
      <c r="H1425" s="110" t="e">
        <f aca="false"/>
        <v>#DIV/0!</v>
      </c>
      <c r="I1425" s="110" t="n">
        <v>0</v>
      </c>
    </row>
    <row r="1426" customFormat="false" ht="12.75" hidden="true" customHeight="false" outlineLevel="0" collapsed="false">
      <c r="A1426" s="29"/>
      <c r="B1426" s="113" t="s">
        <v>353</v>
      </c>
      <c r="C1426" s="114" t="s">
        <v>354</v>
      </c>
      <c r="D1426" s="115" t="n">
        <v>849</v>
      </c>
      <c r="E1426" s="116" t="n">
        <v>849</v>
      </c>
      <c r="F1426" s="116"/>
      <c r="G1426" s="116" t="n">
        <v>849</v>
      </c>
      <c r="H1426" s="110" t="n">
        <v>1</v>
      </c>
      <c r="I1426" s="110" t="n">
        <v>7.39420827050305E-006</v>
      </c>
    </row>
    <row r="1427" customFormat="false" ht="25.5" hidden="true" customHeight="false" outlineLevel="0" collapsed="false">
      <c r="A1427" s="29"/>
      <c r="B1427" s="111" t="s">
        <v>359</v>
      </c>
      <c r="C1427" s="112" t="s">
        <v>360</v>
      </c>
      <c r="D1427" s="115" t="n">
        <v>1500</v>
      </c>
      <c r="E1427" s="116" t="n">
        <v>1500</v>
      </c>
      <c r="F1427" s="116"/>
      <c r="G1427" s="116" t="n">
        <v>1500</v>
      </c>
      <c r="H1427" s="110" t="n">
        <v>1</v>
      </c>
      <c r="I1427" s="110" t="n">
        <v>1.30639722093694E-005</v>
      </c>
    </row>
    <row r="1428" customFormat="false" ht="12.75" hidden="true" customHeight="false" outlineLevel="0" collapsed="false">
      <c r="A1428" s="29"/>
      <c r="B1428" s="113"/>
      <c r="C1428" s="27" t="s">
        <v>587</v>
      </c>
      <c r="D1428" s="115" t="n">
        <v>4500</v>
      </c>
      <c r="E1428" s="116" t="n">
        <v>4500</v>
      </c>
      <c r="F1428" s="116" t="n">
        <v>0</v>
      </c>
      <c r="G1428" s="116" t="n">
        <v>4500</v>
      </c>
      <c r="H1428" s="110" t="n">
        <v>1</v>
      </c>
      <c r="I1428" s="110" t="n">
        <v>3.91919166281081E-005</v>
      </c>
    </row>
    <row r="1429" customFormat="false" ht="12.75" hidden="true" customHeight="false" outlineLevel="0" collapsed="false">
      <c r="A1429" s="29"/>
      <c r="B1429" s="113" t="s">
        <v>328</v>
      </c>
      <c r="C1429" s="114" t="s">
        <v>487</v>
      </c>
      <c r="D1429" s="115" t="n">
        <v>0</v>
      </c>
      <c r="E1429" s="116" t="n">
        <v>0</v>
      </c>
      <c r="F1429" s="116"/>
      <c r="G1429" s="116" t="n">
        <v>0</v>
      </c>
      <c r="H1429" s="110" t="e">
        <f aca="false"/>
        <v>#DIV/0!</v>
      </c>
      <c r="I1429" s="110" t="n">
        <v>0</v>
      </c>
    </row>
    <row r="1430" customFormat="false" ht="12.75" hidden="true" customHeight="false" outlineLevel="0" collapsed="false">
      <c r="A1430" s="29"/>
      <c r="B1430" s="113" t="s">
        <v>330</v>
      </c>
      <c r="C1430" s="114" t="s">
        <v>331</v>
      </c>
      <c r="D1430" s="115" t="n">
        <v>0</v>
      </c>
      <c r="E1430" s="116" t="n">
        <v>0</v>
      </c>
      <c r="F1430" s="116"/>
      <c r="G1430" s="116" t="n">
        <v>0</v>
      </c>
      <c r="H1430" s="110" t="e">
        <f aca="false"/>
        <v>#DIV/0!</v>
      </c>
      <c r="I1430" s="110" t="n">
        <v>0</v>
      </c>
    </row>
    <row r="1431" customFormat="false" ht="12.75" hidden="true" customHeight="false" outlineLevel="0" collapsed="false">
      <c r="A1431" s="29"/>
      <c r="B1431" s="113" t="s">
        <v>332</v>
      </c>
      <c r="C1431" s="114" t="s">
        <v>333</v>
      </c>
      <c r="D1431" s="115" t="n">
        <v>0</v>
      </c>
      <c r="E1431" s="116" t="n">
        <v>0</v>
      </c>
      <c r="F1431" s="116"/>
      <c r="G1431" s="116" t="n">
        <v>0</v>
      </c>
      <c r="H1431" s="110" t="e">
        <f aca="false"/>
        <v>#DIV/0!</v>
      </c>
      <c r="I1431" s="110" t="n">
        <v>0</v>
      </c>
    </row>
    <row r="1432" customFormat="false" ht="12.75" hidden="true" customHeight="false" outlineLevel="0" collapsed="false">
      <c r="A1432" s="29"/>
      <c r="B1432" s="113" t="s">
        <v>334</v>
      </c>
      <c r="C1432" s="114" t="s">
        <v>312</v>
      </c>
      <c r="D1432" s="115" t="n">
        <v>0</v>
      </c>
      <c r="E1432" s="116" t="n">
        <v>0</v>
      </c>
      <c r="F1432" s="116"/>
      <c r="G1432" s="116" t="n">
        <v>0</v>
      </c>
      <c r="H1432" s="110" t="e">
        <f aca="false"/>
        <v>#DIV/0!</v>
      </c>
      <c r="I1432" s="110" t="n">
        <v>0</v>
      </c>
    </row>
    <row r="1433" customFormat="false" ht="12.75" hidden="true" customHeight="false" outlineLevel="0" collapsed="false">
      <c r="A1433" s="29"/>
      <c r="B1433" s="113" t="s">
        <v>335</v>
      </c>
      <c r="C1433" s="114" t="s">
        <v>315</v>
      </c>
      <c r="D1433" s="115" t="n">
        <v>0</v>
      </c>
      <c r="E1433" s="116" t="n">
        <v>0</v>
      </c>
      <c r="F1433" s="116"/>
      <c r="G1433" s="116" t="n">
        <v>0</v>
      </c>
      <c r="H1433" s="110" t="e">
        <f aca="false"/>
        <v>#DIV/0!</v>
      </c>
      <c r="I1433" s="110" t="n">
        <v>0</v>
      </c>
    </row>
    <row r="1434" customFormat="false" ht="12.75" hidden="true" customHeight="false" outlineLevel="0" collapsed="false">
      <c r="A1434" s="29"/>
      <c r="B1434" s="113" t="s">
        <v>298</v>
      </c>
      <c r="C1434" s="114" t="s">
        <v>299</v>
      </c>
      <c r="D1434" s="115" t="n">
        <v>2700</v>
      </c>
      <c r="E1434" s="116" t="n">
        <v>2700</v>
      </c>
      <c r="F1434" s="116"/>
      <c r="G1434" s="116" t="n">
        <v>2700</v>
      </c>
      <c r="H1434" s="110" t="n">
        <v>1</v>
      </c>
      <c r="I1434" s="110" t="n">
        <v>2.35151499768648E-005</v>
      </c>
    </row>
    <row r="1435" customFormat="false" ht="12.75" hidden="true" customHeight="false" outlineLevel="0" collapsed="false">
      <c r="A1435" s="29"/>
      <c r="B1435" s="111" t="s">
        <v>305</v>
      </c>
      <c r="C1435" s="112" t="s">
        <v>306</v>
      </c>
      <c r="D1435" s="115" t="n">
        <v>300</v>
      </c>
      <c r="E1435" s="116" t="n">
        <v>300</v>
      </c>
      <c r="F1435" s="116"/>
      <c r="G1435" s="116" t="n">
        <v>300</v>
      </c>
      <c r="H1435" s="110" t="n">
        <v>1</v>
      </c>
      <c r="I1435" s="110" t="n">
        <v>2.61279444187387E-006</v>
      </c>
    </row>
    <row r="1436" customFormat="false" ht="12.75" hidden="true" customHeight="false" outlineLevel="0" collapsed="false">
      <c r="A1436" s="29"/>
      <c r="B1436" s="113" t="s">
        <v>353</v>
      </c>
      <c r="C1436" s="114" t="s">
        <v>354</v>
      </c>
      <c r="D1436" s="115" t="n">
        <v>0</v>
      </c>
      <c r="E1436" s="116" t="n">
        <v>0</v>
      </c>
      <c r="F1436" s="116"/>
      <c r="G1436" s="116" t="n">
        <v>0</v>
      </c>
      <c r="H1436" s="110" t="e">
        <f aca="false"/>
        <v>#DIV/0!</v>
      </c>
      <c r="I1436" s="110" t="n">
        <v>0</v>
      </c>
    </row>
    <row r="1437" customFormat="false" ht="25.5" hidden="true" customHeight="false" outlineLevel="0" collapsed="false">
      <c r="A1437" s="29"/>
      <c r="B1437" s="111" t="s">
        <v>359</v>
      </c>
      <c r="C1437" s="112" t="s">
        <v>360</v>
      </c>
      <c r="D1437" s="115" t="n">
        <v>1500</v>
      </c>
      <c r="E1437" s="116" t="n">
        <v>1500</v>
      </c>
      <c r="F1437" s="116"/>
      <c r="G1437" s="116" t="n">
        <v>1500</v>
      </c>
      <c r="H1437" s="110" t="n">
        <v>1</v>
      </c>
      <c r="I1437" s="110" t="n">
        <v>1.30639722093694E-005</v>
      </c>
    </row>
    <row r="1438" customFormat="false" ht="12.75" hidden="true" customHeight="true" outlineLevel="0" collapsed="false">
      <c r="A1438" s="29"/>
      <c r="B1438" s="113"/>
      <c r="C1438" s="27" t="s">
        <v>602</v>
      </c>
      <c r="D1438" s="115" t="n">
        <v>8099</v>
      </c>
      <c r="E1438" s="116" t="n">
        <v>7869.11</v>
      </c>
      <c r="F1438" s="116" t="n">
        <v>0</v>
      </c>
      <c r="G1438" s="116" t="n">
        <v>7869.11</v>
      </c>
      <c r="H1438" s="110" t="n">
        <v>0.971615014199284</v>
      </c>
      <c r="I1438" s="110" t="n">
        <v>6.85345562349803E-005</v>
      </c>
    </row>
    <row r="1439" customFormat="false" ht="12.75" hidden="true" customHeight="true" outlineLevel="0" collapsed="false">
      <c r="A1439" s="29"/>
      <c r="B1439" s="113" t="s">
        <v>330</v>
      </c>
      <c r="C1439" s="114" t="s">
        <v>331</v>
      </c>
      <c r="D1439" s="115" t="n">
        <v>3600</v>
      </c>
      <c r="E1439" s="116" t="n">
        <v>3600</v>
      </c>
      <c r="F1439" s="116"/>
      <c r="G1439" s="116" t="n">
        <v>3600</v>
      </c>
      <c r="H1439" s="110" t="n">
        <v>1</v>
      </c>
      <c r="I1439" s="110" t="n">
        <v>3.13535333024864E-005</v>
      </c>
    </row>
    <row r="1440" customFormat="false" ht="12.75" hidden="true" customHeight="true" outlineLevel="0" collapsed="false">
      <c r="A1440" s="29"/>
      <c r="B1440" s="113" t="s">
        <v>332</v>
      </c>
      <c r="C1440" s="114" t="s">
        <v>333</v>
      </c>
      <c r="D1440" s="115" t="n">
        <v>306</v>
      </c>
      <c r="E1440" s="116" t="n">
        <v>306</v>
      </c>
      <c r="F1440" s="116"/>
      <c r="G1440" s="116" t="n">
        <v>306</v>
      </c>
      <c r="H1440" s="110" t="n">
        <v>1</v>
      </c>
      <c r="I1440" s="110" t="n">
        <v>2.66505033071135E-006</v>
      </c>
    </row>
    <row r="1441" customFormat="false" ht="12.75" hidden="true" customHeight="true" outlineLevel="0" collapsed="false">
      <c r="A1441" s="29"/>
      <c r="B1441" s="113" t="s">
        <v>334</v>
      </c>
      <c r="C1441" s="114" t="s">
        <v>312</v>
      </c>
      <c r="D1441" s="115" t="n">
        <v>597</v>
      </c>
      <c r="E1441" s="116" t="n">
        <v>594.41</v>
      </c>
      <c r="F1441" s="116"/>
      <c r="G1441" s="116" t="n">
        <v>594.41</v>
      </c>
      <c r="H1441" s="110" t="n">
        <v>0.995661641541038</v>
      </c>
      <c r="I1441" s="110" t="n">
        <v>5.17690381398082E-006</v>
      </c>
    </row>
    <row r="1442" customFormat="false" ht="12.75" hidden="true" customHeight="true" outlineLevel="0" collapsed="false">
      <c r="A1442" s="29"/>
      <c r="B1442" s="113" t="s">
        <v>335</v>
      </c>
      <c r="C1442" s="114" t="s">
        <v>315</v>
      </c>
      <c r="D1442" s="115" t="n">
        <v>96</v>
      </c>
      <c r="E1442" s="116" t="n">
        <v>95.7</v>
      </c>
      <c r="F1442" s="116"/>
      <c r="G1442" s="116" t="n">
        <v>95.7</v>
      </c>
      <c r="H1442" s="110" t="n">
        <v>0.996875</v>
      </c>
      <c r="I1442" s="110" t="n">
        <v>8.33481426957765E-007</v>
      </c>
    </row>
    <row r="1443" customFormat="false" ht="12.75" hidden="true" customHeight="true" outlineLevel="0" collapsed="false">
      <c r="A1443" s="29"/>
      <c r="B1443" s="113" t="s">
        <v>298</v>
      </c>
      <c r="C1443" s="114" t="s">
        <v>299</v>
      </c>
      <c r="D1443" s="115" t="n">
        <v>2500</v>
      </c>
      <c r="E1443" s="116" t="n">
        <v>2500</v>
      </c>
      <c r="F1443" s="116"/>
      <c r="G1443" s="116" t="n">
        <v>2500</v>
      </c>
      <c r="H1443" s="110" t="n">
        <v>1</v>
      </c>
      <c r="I1443" s="110" t="n">
        <v>2.17732870156156E-005</v>
      </c>
    </row>
    <row r="1444" customFormat="false" ht="12.75" hidden="true" customHeight="true" outlineLevel="0" collapsed="false">
      <c r="A1444" s="29"/>
      <c r="B1444" s="111" t="s">
        <v>305</v>
      </c>
      <c r="C1444" s="112" t="s">
        <v>306</v>
      </c>
      <c r="D1444" s="115" t="n">
        <v>300</v>
      </c>
      <c r="E1444" s="116" t="n">
        <v>73</v>
      </c>
      <c r="F1444" s="116"/>
      <c r="G1444" s="116" t="n">
        <v>73</v>
      </c>
      <c r="H1444" s="110" t="n">
        <v>0.243333333333333</v>
      </c>
      <c r="I1444" s="110" t="n">
        <v>6.35779980855975E-007</v>
      </c>
    </row>
    <row r="1445" customFormat="false" ht="25.5" hidden="true" customHeight="true" outlineLevel="0" collapsed="false">
      <c r="A1445" s="29"/>
      <c r="B1445" s="111" t="s">
        <v>359</v>
      </c>
      <c r="C1445" s="112" t="s">
        <v>360</v>
      </c>
      <c r="D1445" s="115" t="n">
        <v>700</v>
      </c>
      <c r="E1445" s="116" t="n">
        <v>700</v>
      </c>
      <c r="F1445" s="116"/>
      <c r="G1445" s="116" t="n">
        <v>700</v>
      </c>
      <c r="H1445" s="110" t="n">
        <v>1</v>
      </c>
      <c r="I1445" s="110" t="n">
        <v>6.09652036437236E-006</v>
      </c>
    </row>
    <row r="1446" customFormat="false" ht="14.25" hidden="true" customHeight="true" outlineLevel="0" collapsed="false">
      <c r="A1446" s="29"/>
      <c r="B1446" s="113"/>
      <c r="C1446" s="27" t="s">
        <v>618</v>
      </c>
      <c r="D1446" s="115" t="n">
        <v>16159</v>
      </c>
      <c r="E1446" s="116" t="n">
        <v>16156.01</v>
      </c>
      <c r="F1446" s="116" t="n">
        <v>0</v>
      </c>
      <c r="G1446" s="116" t="n">
        <v>16156.01</v>
      </c>
      <c r="H1446" s="110" t="n">
        <v>0.999814963797265</v>
      </c>
      <c r="I1446" s="110" t="n">
        <v>0.000140707777102862</v>
      </c>
    </row>
    <row r="1447" customFormat="false" ht="14.25" hidden="true" customHeight="true" outlineLevel="0" collapsed="false">
      <c r="A1447" s="29"/>
      <c r="B1447" s="113" t="s">
        <v>328</v>
      </c>
      <c r="C1447" s="114" t="s">
        <v>487</v>
      </c>
      <c r="D1447" s="115" t="n">
        <v>0</v>
      </c>
      <c r="E1447" s="109" t="n">
        <v>0</v>
      </c>
      <c r="F1447" s="109"/>
      <c r="G1447" s="109" t="n">
        <v>0</v>
      </c>
      <c r="H1447" s="110" t="e">
        <f aca="false"/>
        <v>#DIV/0!</v>
      </c>
      <c r="I1447" s="110" t="n">
        <v>0</v>
      </c>
    </row>
    <row r="1448" customFormat="false" ht="12.75" hidden="true" customHeight="true" outlineLevel="0" collapsed="false">
      <c r="A1448" s="29"/>
      <c r="B1448" s="113" t="s">
        <v>330</v>
      </c>
      <c r="C1448" s="114" t="s">
        <v>331</v>
      </c>
      <c r="D1448" s="108" t="n">
        <v>10701</v>
      </c>
      <c r="E1448" s="109" t="n">
        <v>10700.08</v>
      </c>
      <c r="F1448" s="109"/>
      <c r="G1448" s="109" t="n">
        <v>10700.08</v>
      </c>
      <c r="H1448" s="110" t="n">
        <v>0.999914026726474</v>
      </c>
      <c r="I1448" s="110" t="n">
        <v>9.31903651720192E-005</v>
      </c>
    </row>
    <row r="1449" customFormat="false" ht="12.75" hidden="true" customHeight="true" outlineLevel="0" collapsed="false">
      <c r="A1449" s="29"/>
      <c r="B1449" s="113" t="s">
        <v>332</v>
      </c>
      <c r="C1449" s="114" t="s">
        <v>333</v>
      </c>
      <c r="D1449" s="108" t="n">
        <v>1319</v>
      </c>
      <c r="E1449" s="109" t="n">
        <v>1318.56</v>
      </c>
      <c r="F1449" s="109"/>
      <c r="G1449" s="109" t="n">
        <v>1318.56</v>
      </c>
      <c r="H1449" s="110" t="n">
        <v>0.999666413949962</v>
      </c>
      <c r="I1449" s="110" t="n">
        <v>1.1483754130924E-005</v>
      </c>
    </row>
    <row r="1450" customFormat="false" ht="12.75" hidden="true" customHeight="true" outlineLevel="0" collapsed="false">
      <c r="A1450" s="29"/>
      <c r="B1450" s="113" t="s">
        <v>334</v>
      </c>
      <c r="C1450" s="114" t="s">
        <v>312</v>
      </c>
      <c r="D1450" s="108" t="n">
        <v>1795</v>
      </c>
      <c r="E1450" s="109" t="n">
        <v>1794.03</v>
      </c>
      <c r="F1450" s="109"/>
      <c r="G1450" s="109" t="n">
        <v>1794.03</v>
      </c>
      <c r="H1450" s="110" t="n">
        <v>0.999459610027855</v>
      </c>
      <c r="I1450" s="110" t="n">
        <v>1.56247720418499E-005</v>
      </c>
    </row>
    <row r="1451" customFormat="false" ht="12.75" hidden="true" customHeight="true" outlineLevel="0" collapsed="false">
      <c r="A1451" s="29"/>
      <c r="B1451" s="113" t="s">
        <v>335</v>
      </c>
      <c r="C1451" s="114" t="s">
        <v>315</v>
      </c>
      <c r="D1451" s="108" t="n">
        <v>291</v>
      </c>
      <c r="E1451" s="109" t="n">
        <v>290.34</v>
      </c>
      <c r="F1451" s="109"/>
      <c r="G1451" s="109" t="n">
        <v>290.34</v>
      </c>
      <c r="H1451" s="110" t="n">
        <v>0.997731958762887</v>
      </c>
      <c r="I1451" s="110" t="n">
        <v>2.52866246084553E-006</v>
      </c>
    </row>
    <row r="1452" customFormat="false" ht="12.75" hidden="true" customHeight="true" outlineLevel="0" collapsed="false">
      <c r="A1452" s="29"/>
      <c r="B1452" s="113" t="s">
        <v>298</v>
      </c>
      <c r="C1452" s="114" t="s">
        <v>299</v>
      </c>
      <c r="D1452" s="108" t="n">
        <v>1500</v>
      </c>
      <c r="E1452" s="109" t="n">
        <v>1500</v>
      </c>
      <c r="F1452" s="109"/>
      <c r="G1452" s="109" t="n">
        <v>1500</v>
      </c>
      <c r="H1452" s="110" t="n">
        <v>1</v>
      </c>
      <c r="I1452" s="110" t="n">
        <v>1.30639722093694E-005</v>
      </c>
    </row>
    <row r="1453" customFormat="false" ht="12.75" hidden="true" customHeight="true" outlineLevel="0" collapsed="false">
      <c r="A1453" s="29"/>
      <c r="B1453" s="113" t="s">
        <v>353</v>
      </c>
      <c r="C1453" s="114" t="s">
        <v>354</v>
      </c>
      <c r="D1453" s="108" t="n">
        <v>553</v>
      </c>
      <c r="E1453" s="109" t="n">
        <v>553</v>
      </c>
      <c r="F1453" s="109"/>
      <c r="G1453" s="109" t="n">
        <v>553</v>
      </c>
      <c r="H1453" s="110" t="n">
        <v>1</v>
      </c>
      <c r="I1453" s="110" t="n">
        <v>4.81625108785417E-006</v>
      </c>
    </row>
    <row r="1454" customFormat="false" ht="25.5" hidden="true" customHeight="true" outlineLevel="0" collapsed="false">
      <c r="A1454" s="29"/>
      <c r="B1454" s="111" t="s">
        <v>359</v>
      </c>
      <c r="C1454" s="112" t="s">
        <v>360</v>
      </c>
      <c r="D1454" s="108" t="n">
        <v>0</v>
      </c>
      <c r="E1454" s="109" t="n">
        <v>0</v>
      </c>
      <c r="F1454" s="109"/>
      <c r="G1454" s="109" t="n">
        <v>0</v>
      </c>
      <c r="H1454" s="110" t="e">
        <f aca="false"/>
        <v>#DIV/0!</v>
      </c>
      <c r="I1454" s="110" t="n">
        <v>0</v>
      </c>
    </row>
    <row r="1455" customFormat="false" ht="12.75" hidden="true" customHeight="true" outlineLevel="0" collapsed="false">
      <c r="A1455" s="29"/>
      <c r="B1455" s="113"/>
      <c r="C1455" s="27" t="s">
        <v>588</v>
      </c>
      <c r="D1455" s="108" t="n">
        <v>1500</v>
      </c>
      <c r="E1455" s="109" t="n">
        <v>1500</v>
      </c>
      <c r="F1455" s="109" t="n">
        <v>0</v>
      </c>
      <c r="G1455" s="109" t="n">
        <v>1500</v>
      </c>
      <c r="H1455" s="110" t="n">
        <v>1</v>
      </c>
      <c r="I1455" s="110" t="n">
        <v>1.30639722093694E-005</v>
      </c>
    </row>
    <row r="1456" customFormat="false" ht="12.75" hidden="true" customHeight="true" outlineLevel="0" collapsed="false">
      <c r="A1456" s="29"/>
      <c r="B1456" s="113" t="s">
        <v>298</v>
      </c>
      <c r="C1456" s="114" t="s">
        <v>299</v>
      </c>
      <c r="D1456" s="108" t="n">
        <v>0</v>
      </c>
      <c r="E1456" s="109" t="n">
        <v>0</v>
      </c>
      <c r="F1456" s="109"/>
      <c r="G1456" s="109" t="n">
        <v>0</v>
      </c>
      <c r="H1456" s="110" t="e">
        <f aca="false"/>
        <v>#DIV/0!</v>
      </c>
      <c r="I1456" s="110" t="n">
        <v>0</v>
      </c>
    </row>
    <row r="1457" customFormat="false" ht="12.75" hidden="true" customHeight="true" outlineLevel="0" collapsed="false">
      <c r="A1457" s="29"/>
      <c r="B1457" s="111" t="s">
        <v>305</v>
      </c>
      <c r="C1457" s="112" t="s">
        <v>306</v>
      </c>
      <c r="D1457" s="108" t="n">
        <v>0</v>
      </c>
      <c r="E1457" s="109" t="n">
        <v>0</v>
      </c>
      <c r="F1457" s="109"/>
      <c r="G1457" s="109" t="n">
        <v>0</v>
      </c>
      <c r="H1457" s="110" t="e">
        <f aca="false"/>
        <v>#DIV/0!</v>
      </c>
      <c r="I1457" s="110" t="n">
        <v>0</v>
      </c>
    </row>
    <row r="1458" customFormat="false" ht="25.5" hidden="true" customHeight="true" outlineLevel="0" collapsed="false">
      <c r="A1458" s="29"/>
      <c r="B1458" s="113" t="s">
        <v>359</v>
      </c>
      <c r="C1458" s="114" t="s">
        <v>360</v>
      </c>
      <c r="D1458" s="108" t="n">
        <v>1500</v>
      </c>
      <c r="E1458" s="109" t="n">
        <v>1500</v>
      </c>
      <c r="F1458" s="109"/>
      <c r="G1458" s="109" t="n">
        <v>1500</v>
      </c>
      <c r="H1458" s="110" t="n">
        <v>1</v>
      </c>
      <c r="I1458" s="110" t="n">
        <v>1.30639722093694E-005</v>
      </c>
    </row>
    <row r="1459" customFormat="false" ht="12.75" hidden="true" customHeight="true" outlineLevel="0" collapsed="false">
      <c r="A1459" s="29"/>
      <c r="B1459" s="113"/>
      <c r="C1459" s="27" t="s">
        <v>619</v>
      </c>
      <c r="D1459" s="115" t="n">
        <v>6032</v>
      </c>
      <c r="E1459" s="116" t="n">
        <v>6032</v>
      </c>
      <c r="F1459" s="116" t="n">
        <v>0</v>
      </c>
      <c r="G1459" s="116" t="n">
        <v>6032</v>
      </c>
      <c r="H1459" s="110" t="n">
        <v>1</v>
      </c>
      <c r="I1459" s="110" t="n">
        <v>5.25345869112773E-005</v>
      </c>
    </row>
    <row r="1460" customFormat="false" ht="12.75" hidden="true" customHeight="true" outlineLevel="0" collapsed="false">
      <c r="A1460" s="29"/>
      <c r="B1460" s="113" t="s">
        <v>330</v>
      </c>
      <c r="C1460" s="114" t="s">
        <v>331</v>
      </c>
      <c r="D1460" s="115" t="n">
        <v>3856</v>
      </c>
      <c r="E1460" s="116" t="n">
        <v>3856</v>
      </c>
      <c r="F1460" s="116"/>
      <c r="G1460" s="116" t="n">
        <v>3856</v>
      </c>
      <c r="H1460" s="110" t="n">
        <v>1</v>
      </c>
      <c r="I1460" s="110" t="n">
        <v>3.35831178928855E-005</v>
      </c>
    </row>
    <row r="1461" customFormat="false" ht="14.25" hidden="true" customHeight="true" outlineLevel="0" collapsed="false">
      <c r="A1461" s="29"/>
      <c r="B1461" s="113" t="s">
        <v>332</v>
      </c>
      <c r="C1461" s="114" t="s">
        <v>333</v>
      </c>
      <c r="D1461" s="115" t="n">
        <v>0</v>
      </c>
      <c r="E1461" s="116" t="n">
        <v>0</v>
      </c>
      <c r="F1461" s="116"/>
      <c r="G1461" s="116" t="n">
        <v>0</v>
      </c>
      <c r="H1461" s="110" t="e">
        <f aca="false"/>
        <v>#DIV/0!</v>
      </c>
      <c r="I1461" s="110" t="n">
        <v>0</v>
      </c>
    </row>
    <row r="1462" customFormat="false" ht="13.5" hidden="true" customHeight="true" outlineLevel="0" collapsed="false">
      <c r="A1462" s="29"/>
      <c r="B1462" s="113" t="s">
        <v>334</v>
      </c>
      <c r="C1462" s="114" t="s">
        <v>312</v>
      </c>
      <c r="D1462" s="115" t="n">
        <v>582</v>
      </c>
      <c r="E1462" s="116" t="n">
        <v>582</v>
      </c>
      <c r="F1462" s="116"/>
      <c r="G1462" s="116" t="n">
        <v>582</v>
      </c>
      <c r="H1462" s="110" t="n">
        <v>1</v>
      </c>
      <c r="I1462" s="110" t="n">
        <v>5.06882121723531E-006</v>
      </c>
    </row>
    <row r="1463" customFormat="false" ht="12" hidden="true" customHeight="true" outlineLevel="0" collapsed="false">
      <c r="A1463" s="29"/>
      <c r="B1463" s="113" t="s">
        <v>335</v>
      </c>
      <c r="C1463" s="114" t="s">
        <v>315</v>
      </c>
      <c r="D1463" s="115" t="n">
        <v>94</v>
      </c>
      <c r="E1463" s="116" t="n">
        <v>94</v>
      </c>
      <c r="F1463" s="116"/>
      <c r="G1463" s="116" t="n">
        <v>94</v>
      </c>
      <c r="H1463" s="110" t="n">
        <v>1</v>
      </c>
      <c r="I1463" s="110" t="n">
        <v>8.18675591787146E-007</v>
      </c>
    </row>
    <row r="1464" customFormat="false" ht="12.75" hidden="true" customHeight="true" outlineLevel="0" collapsed="false">
      <c r="A1464" s="29"/>
      <c r="B1464" s="113" t="s">
        <v>298</v>
      </c>
      <c r="C1464" s="114" t="s">
        <v>299</v>
      </c>
      <c r="D1464" s="115" t="n">
        <v>1000</v>
      </c>
      <c r="E1464" s="116" t="n">
        <v>1000</v>
      </c>
      <c r="F1464" s="116"/>
      <c r="G1464" s="116" t="n">
        <v>1000</v>
      </c>
      <c r="H1464" s="110" t="n">
        <v>1</v>
      </c>
      <c r="I1464" s="110" t="n">
        <v>8.70931480624623E-006</v>
      </c>
    </row>
    <row r="1465" customFormat="false" ht="25.5" hidden="true" customHeight="true" outlineLevel="0" collapsed="false">
      <c r="A1465" s="29"/>
      <c r="B1465" s="111" t="s">
        <v>359</v>
      </c>
      <c r="C1465" s="112" t="s">
        <v>360</v>
      </c>
      <c r="D1465" s="115" t="n">
        <v>500</v>
      </c>
      <c r="E1465" s="116" t="n">
        <v>500</v>
      </c>
      <c r="F1465" s="116"/>
      <c r="G1465" s="116" t="n">
        <v>500</v>
      </c>
      <c r="H1465" s="110" t="n">
        <v>1</v>
      </c>
      <c r="I1465" s="110" t="n">
        <v>4.35465740312312E-006</v>
      </c>
    </row>
    <row r="1466" customFormat="false" ht="12.75" hidden="true" customHeight="true" outlineLevel="0" collapsed="false">
      <c r="A1466" s="29"/>
      <c r="B1466" s="113"/>
      <c r="C1466" s="27" t="s">
        <v>567</v>
      </c>
      <c r="D1466" s="115" t="n">
        <v>10148</v>
      </c>
      <c r="E1466" s="116" t="n">
        <v>9910.72</v>
      </c>
      <c r="F1466" s="116" t="n">
        <v>0</v>
      </c>
      <c r="G1466" s="116" t="n">
        <v>9910.72</v>
      </c>
      <c r="H1466" s="110" t="n">
        <v>0.976618052818289</v>
      </c>
      <c r="I1466" s="110" t="n">
        <v>8.63155804365607E-005</v>
      </c>
    </row>
    <row r="1467" customFormat="false" ht="12.75" hidden="true" customHeight="true" outlineLevel="0" collapsed="false">
      <c r="A1467" s="29"/>
      <c r="B1467" s="113" t="s">
        <v>330</v>
      </c>
      <c r="C1467" s="114" t="s">
        <v>331</v>
      </c>
      <c r="D1467" s="115" t="n">
        <v>4800</v>
      </c>
      <c r="E1467" s="116" t="n">
        <v>4800</v>
      </c>
      <c r="F1467" s="116"/>
      <c r="G1467" s="116" t="n">
        <v>4800</v>
      </c>
      <c r="H1467" s="110" t="n">
        <v>1</v>
      </c>
      <c r="I1467" s="110" t="n">
        <v>4.18047110699819E-005</v>
      </c>
    </row>
    <row r="1468" customFormat="false" ht="12.75" hidden="true" customHeight="true" outlineLevel="0" collapsed="false">
      <c r="A1468" s="29"/>
      <c r="B1468" s="113" t="s">
        <v>334</v>
      </c>
      <c r="C1468" s="114" t="s">
        <v>312</v>
      </c>
      <c r="D1468" s="115" t="n">
        <v>730</v>
      </c>
      <c r="E1468" s="116" t="n">
        <v>729.12</v>
      </c>
      <c r="F1468" s="116"/>
      <c r="G1468" s="116" t="n">
        <v>729.12</v>
      </c>
      <c r="H1468" s="110" t="n">
        <v>0.998794520547945</v>
      </c>
      <c r="I1468" s="110" t="n">
        <v>6.35013561153025E-006</v>
      </c>
    </row>
    <row r="1469" customFormat="false" ht="12.75" hidden="true" customHeight="true" outlineLevel="0" collapsed="false">
      <c r="A1469" s="29"/>
      <c r="B1469" s="113" t="s">
        <v>335</v>
      </c>
      <c r="C1469" s="114" t="s">
        <v>315</v>
      </c>
      <c r="D1469" s="115" t="n">
        <v>118</v>
      </c>
      <c r="E1469" s="116" t="n">
        <v>117.6</v>
      </c>
      <c r="F1469" s="116"/>
      <c r="G1469" s="116" t="n">
        <v>117.6</v>
      </c>
      <c r="H1469" s="110" t="n">
        <v>0.996610169491525</v>
      </c>
      <c r="I1469" s="110" t="n">
        <v>1.02421542121456E-006</v>
      </c>
    </row>
    <row r="1470" customFormat="false" ht="12.75" hidden="true" customHeight="true" outlineLevel="0" collapsed="false">
      <c r="A1470" s="29"/>
      <c r="B1470" s="113" t="s">
        <v>298</v>
      </c>
      <c r="C1470" s="114" t="s">
        <v>299</v>
      </c>
      <c r="D1470" s="115" t="n">
        <v>2700</v>
      </c>
      <c r="E1470" s="116" t="n">
        <v>2700</v>
      </c>
      <c r="F1470" s="116"/>
      <c r="G1470" s="116" t="n">
        <v>2700</v>
      </c>
      <c r="H1470" s="110" t="n">
        <v>1</v>
      </c>
      <c r="I1470" s="110" t="n">
        <v>2.35151499768648E-005</v>
      </c>
    </row>
    <row r="1471" customFormat="false" ht="12.75" hidden="true" customHeight="true" outlineLevel="0" collapsed="false">
      <c r="A1471" s="29"/>
      <c r="B1471" s="113" t="s">
        <v>305</v>
      </c>
      <c r="C1471" s="114" t="s">
        <v>306</v>
      </c>
      <c r="D1471" s="115" t="n">
        <v>300</v>
      </c>
      <c r="E1471" s="116" t="n">
        <v>300</v>
      </c>
      <c r="F1471" s="116"/>
      <c r="G1471" s="116" t="n">
        <v>300</v>
      </c>
      <c r="H1471" s="110" t="n">
        <v>1</v>
      </c>
      <c r="I1471" s="110" t="n">
        <v>2.61279444187387E-006</v>
      </c>
    </row>
    <row r="1472" customFormat="false" ht="25.5" hidden="true" customHeight="true" outlineLevel="0" collapsed="false">
      <c r="A1472" s="29"/>
      <c r="B1472" s="111" t="s">
        <v>359</v>
      </c>
      <c r="C1472" s="112" t="s">
        <v>360</v>
      </c>
      <c r="D1472" s="115" t="n">
        <v>1500</v>
      </c>
      <c r="E1472" s="116" t="n">
        <v>1264</v>
      </c>
      <c r="F1472" s="116"/>
      <c r="G1472" s="116" t="n">
        <v>1264</v>
      </c>
      <c r="H1472" s="110" t="n">
        <v>0.842666666666667</v>
      </c>
      <c r="I1472" s="110" t="n">
        <v>1.10085739150952E-005</v>
      </c>
    </row>
    <row r="1473" customFormat="false" ht="12.75" hidden="true" customHeight="true" outlineLevel="0" collapsed="false">
      <c r="A1473" s="29"/>
      <c r="B1473" s="113"/>
      <c r="C1473" s="27" t="s">
        <v>620</v>
      </c>
      <c r="D1473" s="115" t="n">
        <v>0</v>
      </c>
      <c r="E1473" s="116" t="n">
        <v>0</v>
      </c>
      <c r="F1473" s="116" t="n">
        <v>0</v>
      </c>
      <c r="G1473" s="116" t="n">
        <v>0</v>
      </c>
      <c r="H1473" s="110" t="e">
        <f aca="false"/>
        <v>#DIV/0!</v>
      </c>
      <c r="I1473" s="110" t="n">
        <v>0</v>
      </c>
    </row>
    <row r="1474" customFormat="false" ht="12.75" hidden="true" customHeight="true" outlineLevel="0" collapsed="false">
      <c r="A1474" s="29"/>
      <c r="B1474" s="113" t="s">
        <v>298</v>
      </c>
      <c r="C1474" s="114" t="s">
        <v>299</v>
      </c>
      <c r="D1474" s="115" t="n">
        <v>0</v>
      </c>
      <c r="E1474" s="116"/>
      <c r="F1474" s="116"/>
      <c r="G1474" s="116" t="n">
        <v>0</v>
      </c>
      <c r="H1474" s="110" t="e">
        <f aca="false"/>
        <v>#DIV/0!</v>
      </c>
      <c r="I1474" s="110" t="n">
        <v>0</v>
      </c>
    </row>
    <row r="1475" customFormat="false" ht="25.5" hidden="true" customHeight="true" outlineLevel="0" collapsed="false">
      <c r="A1475" s="29"/>
      <c r="B1475" s="113"/>
      <c r="C1475" s="27" t="s">
        <v>554</v>
      </c>
      <c r="D1475" s="115" t="n">
        <v>3000</v>
      </c>
      <c r="E1475" s="116" t="n">
        <v>2000</v>
      </c>
      <c r="F1475" s="116" t="n">
        <v>0</v>
      </c>
      <c r="G1475" s="116" t="n">
        <v>2000</v>
      </c>
      <c r="H1475" s="110" t="n">
        <v>0.666666666666667</v>
      </c>
      <c r="I1475" s="110" t="n">
        <v>1.74186296124925E-005</v>
      </c>
    </row>
    <row r="1476" customFormat="false" ht="13.5" hidden="true" customHeight="true" outlineLevel="0" collapsed="false">
      <c r="A1476" s="29"/>
      <c r="B1476" s="113" t="s">
        <v>298</v>
      </c>
      <c r="C1476" s="114" t="s">
        <v>299</v>
      </c>
      <c r="D1476" s="108" t="n">
        <v>2000</v>
      </c>
      <c r="E1476" s="109" t="n">
        <v>1000</v>
      </c>
      <c r="F1476" s="109"/>
      <c r="G1476" s="109" t="n">
        <v>1000</v>
      </c>
      <c r="H1476" s="110" t="n">
        <v>0.5</v>
      </c>
      <c r="I1476" s="110" t="n">
        <v>8.70931480624623E-006</v>
      </c>
    </row>
    <row r="1477" customFormat="false" ht="25.5" hidden="true" customHeight="true" outlineLevel="0" collapsed="false">
      <c r="A1477" s="29"/>
      <c r="B1477" s="111" t="s">
        <v>359</v>
      </c>
      <c r="C1477" s="112" t="s">
        <v>360</v>
      </c>
      <c r="D1477" s="108" t="n">
        <v>1000</v>
      </c>
      <c r="E1477" s="109" t="n">
        <v>1000</v>
      </c>
      <c r="F1477" s="109"/>
      <c r="G1477" s="109" t="n">
        <v>1000</v>
      </c>
      <c r="H1477" s="110" t="n">
        <v>1</v>
      </c>
      <c r="I1477" s="110" t="n">
        <v>8.70931480624623E-006</v>
      </c>
    </row>
    <row r="1478" customFormat="false" ht="12.75" hidden="true" customHeight="false" outlineLevel="0" collapsed="false">
      <c r="A1478" s="22"/>
      <c r="B1478" s="111"/>
      <c r="C1478" s="27" t="s">
        <v>621</v>
      </c>
      <c r="D1478" s="108" t="n">
        <v>416042</v>
      </c>
      <c r="E1478" s="109" t="n">
        <v>414572.13</v>
      </c>
      <c r="F1478" s="109" t="n">
        <v>0</v>
      </c>
      <c r="G1478" s="109" t="n">
        <v>414572.13</v>
      </c>
      <c r="H1478" s="110" t="n">
        <v>0.996467015349412</v>
      </c>
      <c r="I1478" s="110" t="n">
        <v>0.00361063919006604</v>
      </c>
    </row>
    <row r="1479" customFormat="false" ht="12.75" hidden="true" customHeight="false" outlineLevel="0" collapsed="false">
      <c r="A1479" s="22"/>
      <c r="B1479" s="113" t="s">
        <v>328</v>
      </c>
      <c r="C1479" s="114" t="s">
        <v>487</v>
      </c>
      <c r="D1479" s="115" t="n">
        <v>200</v>
      </c>
      <c r="E1479" s="116" t="n">
        <v>200</v>
      </c>
      <c r="F1479" s="109"/>
      <c r="G1479" s="116" t="n">
        <v>200</v>
      </c>
      <c r="H1479" s="110" t="n">
        <v>1</v>
      </c>
      <c r="I1479" s="110" t="n">
        <v>1.74186296124925E-006</v>
      </c>
    </row>
    <row r="1480" customFormat="false" ht="12.75" hidden="true" customHeight="false" outlineLevel="0" collapsed="false">
      <c r="A1480" s="22"/>
      <c r="B1480" s="111" t="s">
        <v>330</v>
      </c>
      <c r="C1480" s="112" t="s">
        <v>331</v>
      </c>
      <c r="D1480" s="115" t="n">
        <v>209800</v>
      </c>
      <c r="E1480" s="116" t="n">
        <v>209798.85</v>
      </c>
      <c r="F1480" s="116"/>
      <c r="G1480" s="116" t="n">
        <v>209798.85</v>
      </c>
      <c r="H1480" s="110" t="n">
        <v>0.999994518589133</v>
      </c>
      <c r="I1480" s="110" t="n">
        <v>0.00182720423063843</v>
      </c>
    </row>
    <row r="1481" customFormat="false" ht="12.75" hidden="true" customHeight="false" outlineLevel="0" collapsed="false">
      <c r="A1481" s="22"/>
      <c r="B1481" s="111" t="s">
        <v>332</v>
      </c>
      <c r="C1481" s="112" t="s">
        <v>333</v>
      </c>
      <c r="D1481" s="115" t="n">
        <v>13268</v>
      </c>
      <c r="E1481" s="116" t="n">
        <v>13266.87</v>
      </c>
      <c r="F1481" s="116"/>
      <c r="G1481" s="116" t="n">
        <v>13266.87</v>
      </c>
      <c r="H1481" s="110" t="n">
        <v>0.999914832680133</v>
      </c>
      <c r="I1481" s="110" t="n">
        <v>0.000115545347323544</v>
      </c>
    </row>
    <row r="1482" customFormat="false" ht="12.75" hidden="true" customHeight="false" outlineLevel="0" collapsed="false">
      <c r="A1482" s="22"/>
      <c r="B1482" s="111" t="s">
        <v>334</v>
      </c>
      <c r="C1482" s="112" t="s">
        <v>312</v>
      </c>
      <c r="D1482" s="115" t="n">
        <v>33300</v>
      </c>
      <c r="E1482" s="116" t="n">
        <v>33284.22</v>
      </c>
      <c r="F1482" s="116"/>
      <c r="G1482" s="116" t="n">
        <v>33284.22</v>
      </c>
      <c r="H1482" s="110" t="n">
        <v>0.999526126126126</v>
      </c>
      <c r="I1482" s="110" t="n">
        <v>0.000289882750060357</v>
      </c>
    </row>
    <row r="1483" customFormat="false" ht="12.75" hidden="true" customHeight="false" outlineLevel="0" collapsed="false">
      <c r="A1483" s="22"/>
      <c r="B1483" s="111" t="s">
        <v>311</v>
      </c>
      <c r="C1483" s="112" t="s">
        <v>312</v>
      </c>
      <c r="D1483" s="115" t="n">
        <v>1252</v>
      </c>
      <c r="E1483" s="116" t="n">
        <v>1252</v>
      </c>
      <c r="F1483" s="116"/>
      <c r="G1483" s="116" t="n">
        <v>1252</v>
      </c>
      <c r="H1483" s="110" t="n">
        <v>1</v>
      </c>
      <c r="I1483" s="110" t="n">
        <v>1.09040621374203E-005</v>
      </c>
    </row>
    <row r="1484" customFormat="false" ht="12.75" hidden="true" customHeight="false" outlineLevel="0" collapsed="false">
      <c r="A1484" s="22"/>
      <c r="B1484" s="111" t="s">
        <v>335</v>
      </c>
      <c r="C1484" s="112" t="s">
        <v>315</v>
      </c>
      <c r="D1484" s="115" t="n">
        <v>4660</v>
      </c>
      <c r="E1484" s="116" t="n">
        <v>4654.12</v>
      </c>
      <c r="F1484" s="116"/>
      <c r="G1484" s="116" t="n">
        <v>4654.12</v>
      </c>
      <c r="H1484" s="110" t="n">
        <v>0.998738197424893</v>
      </c>
      <c r="I1484" s="110" t="n">
        <v>4.05341962260467E-005</v>
      </c>
    </row>
    <row r="1485" customFormat="false" ht="12.75" hidden="true" customHeight="false" outlineLevel="0" collapsed="false">
      <c r="A1485" s="22"/>
      <c r="B1485" s="111" t="s">
        <v>314</v>
      </c>
      <c r="C1485" s="112" t="s">
        <v>315</v>
      </c>
      <c r="D1485" s="115" t="n">
        <v>193</v>
      </c>
      <c r="E1485" s="116" t="n">
        <v>193</v>
      </c>
      <c r="F1485" s="116"/>
      <c r="G1485" s="116" t="n">
        <v>193</v>
      </c>
      <c r="H1485" s="110" t="n">
        <v>1</v>
      </c>
      <c r="I1485" s="110" t="n">
        <v>1.68089775760552E-006</v>
      </c>
    </row>
    <row r="1486" customFormat="false" ht="12.75" hidden="true" customHeight="false" outlineLevel="0" collapsed="false">
      <c r="A1486" s="22"/>
      <c r="B1486" s="111" t="s">
        <v>296</v>
      </c>
      <c r="C1486" s="112" t="s">
        <v>297</v>
      </c>
      <c r="D1486" s="115" t="n">
        <v>6832</v>
      </c>
      <c r="E1486" s="116" t="n">
        <v>6832</v>
      </c>
      <c r="F1486" s="116"/>
      <c r="G1486" s="116" t="n">
        <v>6832</v>
      </c>
      <c r="H1486" s="110" t="n">
        <v>1</v>
      </c>
      <c r="I1486" s="110" t="n">
        <v>5.95020387562743E-005</v>
      </c>
    </row>
    <row r="1487" customFormat="false" ht="12.75" hidden="true" customHeight="false" outlineLevel="0" collapsed="false">
      <c r="A1487" s="22"/>
      <c r="B1487" s="111" t="s">
        <v>317</v>
      </c>
      <c r="C1487" s="112" t="s">
        <v>297</v>
      </c>
      <c r="D1487" s="115" t="n">
        <v>37433</v>
      </c>
      <c r="E1487" s="116" t="n">
        <v>37432.75</v>
      </c>
      <c r="F1487" s="116"/>
      <c r="G1487" s="116" t="n">
        <v>37432.75</v>
      </c>
      <c r="H1487" s="110" t="n">
        <v>0.999993321400903</v>
      </c>
      <c r="I1487" s="110" t="n">
        <v>0.000326013603813514</v>
      </c>
    </row>
    <row r="1488" customFormat="false" ht="12.75" hidden="true" customHeight="false" outlineLevel="0" collapsed="false">
      <c r="A1488" s="22"/>
      <c r="B1488" s="111" t="s">
        <v>338</v>
      </c>
      <c r="C1488" s="112" t="s">
        <v>320</v>
      </c>
      <c r="D1488" s="115" t="n">
        <v>20313</v>
      </c>
      <c r="E1488" s="116" t="n">
        <v>20313</v>
      </c>
      <c r="F1488" s="116"/>
      <c r="G1488" s="116" t="n">
        <v>20313</v>
      </c>
      <c r="H1488" s="110" t="n">
        <v>1</v>
      </c>
      <c r="I1488" s="110" t="n">
        <v>0.00017691231165928</v>
      </c>
    </row>
    <row r="1489" customFormat="false" ht="12.75" hidden="true" customHeight="false" outlineLevel="0" collapsed="false">
      <c r="A1489" s="22"/>
      <c r="B1489" s="111" t="s">
        <v>448</v>
      </c>
      <c r="C1489" s="112" t="s">
        <v>320</v>
      </c>
      <c r="D1489" s="115" t="n">
        <v>1040</v>
      </c>
      <c r="E1489" s="116" t="n">
        <v>1040</v>
      </c>
      <c r="F1489" s="116"/>
      <c r="G1489" s="116" t="n">
        <v>1040</v>
      </c>
      <c r="H1489" s="110" t="n">
        <v>1</v>
      </c>
      <c r="I1489" s="110" t="n">
        <v>9.05768739849608E-006</v>
      </c>
    </row>
    <row r="1490" customFormat="false" ht="12.75" hidden="true" customHeight="false" outlineLevel="0" collapsed="false">
      <c r="A1490" s="22"/>
      <c r="B1490" s="111" t="s">
        <v>341</v>
      </c>
      <c r="C1490" s="112" t="s">
        <v>342</v>
      </c>
      <c r="D1490" s="115" t="n">
        <v>535</v>
      </c>
      <c r="E1490" s="116" t="n">
        <v>535</v>
      </c>
      <c r="F1490" s="116"/>
      <c r="G1490" s="116" t="n">
        <v>535</v>
      </c>
      <c r="H1490" s="110" t="n">
        <v>1</v>
      </c>
      <c r="I1490" s="110" t="n">
        <v>4.65948342134174E-006</v>
      </c>
    </row>
    <row r="1491" customFormat="false" ht="12.75" hidden="true" customHeight="false" outlineLevel="0" collapsed="false">
      <c r="A1491" s="22"/>
      <c r="B1491" s="111" t="s">
        <v>298</v>
      </c>
      <c r="C1491" s="112" t="s">
        <v>299</v>
      </c>
      <c r="D1491" s="115" t="n">
        <v>20700</v>
      </c>
      <c r="E1491" s="116" t="n">
        <v>20700</v>
      </c>
      <c r="F1491" s="116"/>
      <c r="G1491" s="116" t="n">
        <v>20700</v>
      </c>
      <c r="H1491" s="110" t="n">
        <v>1</v>
      </c>
      <c r="I1491" s="110" t="n">
        <v>0.000180282816489297</v>
      </c>
    </row>
    <row r="1492" customFormat="false" ht="12.75" hidden="true" customHeight="false" outlineLevel="0" collapsed="false">
      <c r="A1492" s="22"/>
      <c r="B1492" s="111" t="s">
        <v>321</v>
      </c>
      <c r="C1492" s="112" t="s">
        <v>299</v>
      </c>
      <c r="D1492" s="115" t="n">
        <v>20895</v>
      </c>
      <c r="E1492" s="116" t="n">
        <v>20895</v>
      </c>
      <c r="F1492" s="116"/>
      <c r="G1492" s="116" t="n">
        <v>20895</v>
      </c>
      <c r="H1492" s="110" t="n">
        <v>1</v>
      </c>
      <c r="I1492" s="110" t="n">
        <v>0.000181981132876515</v>
      </c>
    </row>
    <row r="1493" customFormat="false" ht="12.75" hidden="true" customHeight="false" outlineLevel="0" collapsed="false">
      <c r="A1493" s="22"/>
      <c r="B1493" s="111" t="s">
        <v>345</v>
      </c>
      <c r="C1493" s="112" t="s">
        <v>346</v>
      </c>
      <c r="D1493" s="115" t="n">
        <v>1670</v>
      </c>
      <c r="E1493" s="116" t="n">
        <v>1670</v>
      </c>
      <c r="F1493" s="116"/>
      <c r="G1493" s="116" t="n">
        <v>1670</v>
      </c>
      <c r="H1493" s="110" t="n">
        <v>1</v>
      </c>
      <c r="I1493" s="110" t="n">
        <v>1.45445557264312E-005</v>
      </c>
    </row>
    <row r="1494" customFormat="false" ht="38.25" hidden="true" customHeight="false" outlineLevel="0" collapsed="false">
      <c r="A1494" s="22"/>
      <c r="B1494" s="111" t="s">
        <v>347</v>
      </c>
      <c r="C1494" s="112" t="s">
        <v>348</v>
      </c>
      <c r="D1494" s="115" t="n">
        <v>1818</v>
      </c>
      <c r="E1494" s="116" t="n">
        <v>1672.03</v>
      </c>
      <c r="F1494" s="116"/>
      <c r="G1494" s="116" t="n">
        <v>1672.03</v>
      </c>
      <c r="H1494" s="110" t="n">
        <v>0.919708470847085</v>
      </c>
      <c r="I1494" s="110" t="n">
        <v>1.45622356354879E-005</v>
      </c>
    </row>
    <row r="1495" customFormat="false" ht="38.25" hidden="true" customHeight="false" outlineLevel="0" collapsed="false">
      <c r="A1495" s="22"/>
      <c r="B1495" s="111" t="s">
        <v>349</v>
      </c>
      <c r="C1495" s="112" t="s">
        <v>350</v>
      </c>
      <c r="D1495" s="115" t="n">
        <v>3300</v>
      </c>
      <c r="E1495" s="116" t="n">
        <v>2764.57</v>
      </c>
      <c r="F1495" s="116"/>
      <c r="G1495" s="116" t="n">
        <v>2764.57</v>
      </c>
      <c r="H1495" s="110" t="n">
        <v>0.837748484848485</v>
      </c>
      <c r="I1495" s="110" t="n">
        <v>2.40775104339042E-005</v>
      </c>
    </row>
    <row r="1496" customFormat="false" ht="12.75" hidden="true" customHeight="false" outlineLevel="0" collapsed="false">
      <c r="A1496" s="22"/>
      <c r="B1496" s="111" t="s">
        <v>305</v>
      </c>
      <c r="C1496" s="112" t="s">
        <v>306</v>
      </c>
      <c r="D1496" s="115" t="n">
        <v>13719</v>
      </c>
      <c r="E1496" s="116" t="n">
        <v>12954.72</v>
      </c>
      <c r="F1496" s="116"/>
      <c r="G1496" s="116" t="n">
        <v>12954.72</v>
      </c>
      <c r="H1496" s="110" t="n">
        <v>0.94429040017494</v>
      </c>
      <c r="I1496" s="110" t="n">
        <v>0.000112826734706774</v>
      </c>
    </row>
    <row r="1497" customFormat="false" ht="12.75" hidden="true" customHeight="false" outlineLevel="0" collapsed="false">
      <c r="A1497" s="22"/>
      <c r="B1497" s="111" t="s">
        <v>353</v>
      </c>
      <c r="C1497" s="112" t="s">
        <v>424</v>
      </c>
      <c r="D1497" s="115" t="n">
        <v>9468</v>
      </c>
      <c r="E1497" s="116" t="n">
        <v>9468</v>
      </c>
      <c r="F1497" s="116"/>
      <c r="G1497" s="116" t="n">
        <v>9468</v>
      </c>
      <c r="H1497" s="110" t="n">
        <v>1</v>
      </c>
      <c r="I1497" s="110" t="n">
        <v>8.24597925855394E-005</v>
      </c>
    </row>
    <row r="1498" customFormat="false" ht="25.5" hidden="true" customHeight="false" outlineLevel="0" collapsed="false">
      <c r="A1498" s="22"/>
      <c r="B1498" s="111" t="s">
        <v>359</v>
      </c>
      <c r="C1498" s="112" t="s">
        <v>360</v>
      </c>
      <c r="D1498" s="115" t="n">
        <v>7070</v>
      </c>
      <c r="E1498" s="116" t="n">
        <v>7070</v>
      </c>
      <c r="F1498" s="116"/>
      <c r="G1498" s="116" t="n">
        <v>7070</v>
      </c>
      <c r="H1498" s="110" t="n">
        <v>1</v>
      </c>
      <c r="I1498" s="110" t="n">
        <v>6.15748556801609E-005</v>
      </c>
    </row>
    <row r="1499" customFormat="false" ht="25.5" hidden="true" customHeight="false" outlineLevel="0" collapsed="false">
      <c r="A1499" s="22"/>
      <c r="B1499" s="111" t="s">
        <v>361</v>
      </c>
      <c r="C1499" s="112" t="s">
        <v>362</v>
      </c>
      <c r="D1499" s="115" t="n">
        <v>135</v>
      </c>
      <c r="E1499" s="116" t="n">
        <v>135</v>
      </c>
      <c r="F1499" s="116"/>
      <c r="G1499" s="116" t="n">
        <v>135</v>
      </c>
      <c r="H1499" s="110" t="n">
        <v>1</v>
      </c>
      <c r="I1499" s="110" t="n">
        <v>1.17575749884324E-006</v>
      </c>
    </row>
    <row r="1500" customFormat="false" ht="27" hidden="true" customHeight="true" outlineLevel="0" collapsed="false">
      <c r="A1500" s="22"/>
      <c r="B1500" s="111" t="s">
        <v>462</v>
      </c>
      <c r="C1500" s="112" t="s">
        <v>362</v>
      </c>
      <c r="D1500" s="115" t="n">
        <v>140</v>
      </c>
      <c r="E1500" s="116" t="n">
        <v>140</v>
      </c>
      <c r="F1500" s="116"/>
      <c r="G1500" s="116" t="n">
        <v>140</v>
      </c>
      <c r="H1500" s="110" t="n">
        <v>1</v>
      </c>
      <c r="I1500" s="110" t="n">
        <v>1.21930407287447E-006</v>
      </c>
    </row>
    <row r="1501" customFormat="false" ht="25.5" hidden="true" customHeight="true" outlineLevel="0" collapsed="false">
      <c r="A1501" s="22"/>
      <c r="B1501" s="111" t="s">
        <v>363</v>
      </c>
      <c r="C1501" s="112" t="s">
        <v>364</v>
      </c>
      <c r="D1501" s="115" t="n">
        <v>7081</v>
      </c>
      <c r="E1501" s="116" t="n">
        <v>7081</v>
      </c>
      <c r="F1501" s="116"/>
      <c r="G1501" s="116" t="n">
        <v>7081</v>
      </c>
      <c r="H1501" s="110" t="n">
        <v>1</v>
      </c>
      <c r="I1501" s="110" t="n">
        <v>6.16706581430296E-005</v>
      </c>
    </row>
    <row r="1502" customFormat="false" ht="25.5" hidden="true" customHeight="true" outlineLevel="0" collapsed="false">
      <c r="A1502" s="22"/>
      <c r="B1502" s="111" t="s">
        <v>463</v>
      </c>
      <c r="C1502" s="112" t="s">
        <v>364</v>
      </c>
      <c r="D1502" s="115" t="n">
        <v>1220</v>
      </c>
      <c r="E1502" s="116" t="n">
        <v>1220</v>
      </c>
      <c r="F1502" s="116"/>
      <c r="G1502" s="116" t="n">
        <v>1220</v>
      </c>
      <c r="H1502" s="110" t="n">
        <v>1</v>
      </c>
      <c r="I1502" s="110" t="n">
        <v>1.06253640636204E-005</v>
      </c>
    </row>
    <row r="1503" customFormat="false" ht="12.75" hidden="true" customHeight="false" outlineLevel="0" collapsed="false">
      <c r="A1503" s="17" t="s">
        <v>622</v>
      </c>
      <c r="B1503" s="32"/>
      <c r="C1503" s="30" t="s">
        <v>128</v>
      </c>
      <c r="D1503" s="108" t="n">
        <v>1945521</v>
      </c>
      <c r="E1503" s="109" t="n">
        <v>1153495.1</v>
      </c>
      <c r="F1503" s="109" t="n">
        <v>699795.01</v>
      </c>
      <c r="G1503" s="109" t="n">
        <v>1853290.11</v>
      </c>
      <c r="H1503" s="110" t="n">
        <v>0.952593217960639</v>
      </c>
      <c r="I1503" s="110" t="n">
        <v>0.0161408869952927</v>
      </c>
    </row>
    <row r="1504" customFormat="false" ht="12.75" hidden="false" customHeight="false" outlineLevel="0" collapsed="false">
      <c r="A1504" s="17" t="s">
        <v>622</v>
      </c>
      <c r="B1504" s="32"/>
      <c r="C1504" s="30" t="s">
        <v>461</v>
      </c>
      <c r="D1504" s="108" t="n">
        <v>1945521</v>
      </c>
      <c r="E1504" s="109" t="n">
        <v>1153495.1</v>
      </c>
      <c r="F1504" s="109" t="n">
        <v>699795.01</v>
      </c>
      <c r="G1504" s="109" t="n">
        <v>1853290.11</v>
      </c>
      <c r="H1504" s="110" t="n">
        <v>0.952593217960639</v>
      </c>
      <c r="I1504" s="110" t="n">
        <v>0.0161408869952927</v>
      </c>
    </row>
    <row r="1505" customFormat="false" ht="51" hidden="true" customHeight="false" outlineLevel="0" collapsed="false">
      <c r="A1505" s="29"/>
      <c r="B1505" s="111" t="s">
        <v>46</v>
      </c>
      <c r="C1505" s="117" t="s">
        <v>623</v>
      </c>
      <c r="D1505" s="108" t="n">
        <v>0</v>
      </c>
      <c r="E1505" s="109" t="n">
        <v>0</v>
      </c>
      <c r="F1505" s="109"/>
      <c r="G1505" s="109" t="n">
        <v>0</v>
      </c>
      <c r="H1505" s="110" t="e">
        <f aca="false"/>
        <v>#DIV/0!</v>
      </c>
      <c r="I1505" s="110" t="n">
        <v>0</v>
      </c>
    </row>
    <row r="1506" customFormat="false" ht="51" hidden="true" customHeight="false" outlineLevel="0" collapsed="false">
      <c r="A1506" s="29"/>
      <c r="B1506" s="111" t="s">
        <v>624</v>
      </c>
      <c r="C1506" s="117" t="s">
        <v>327</v>
      </c>
      <c r="D1506" s="108" t="n">
        <v>0</v>
      </c>
      <c r="E1506" s="109" t="n">
        <v>0</v>
      </c>
      <c r="F1506" s="109" t="n">
        <v>0</v>
      </c>
      <c r="G1506" s="109" t="n">
        <v>0</v>
      </c>
      <c r="H1506" s="110" t="e">
        <f aca="false"/>
        <v>#DIV/0!</v>
      </c>
      <c r="I1506" s="110" t="n">
        <v>0</v>
      </c>
    </row>
    <row r="1507" customFormat="false" ht="51" hidden="true" customHeight="false" outlineLevel="0" collapsed="false">
      <c r="A1507" s="29"/>
      <c r="B1507" s="111" t="s">
        <v>625</v>
      </c>
      <c r="C1507" s="117" t="s">
        <v>327</v>
      </c>
      <c r="D1507" s="108" t="n">
        <v>0</v>
      </c>
      <c r="E1507" s="109" t="n">
        <v>0</v>
      </c>
      <c r="F1507" s="109" t="n">
        <v>0</v>
      </c>
      <c r="G1507" s="109" t="n">
        <v>0</v>
      </c>
      <c r="H1507" s="110" t="e">
        <f aca="false"/>
        <v>#DIV/0!</v>
      </c>
      <c r="I1507" s="110" t="n">
        <v>0</v>
      </c>
    </row>
    <row r="1508" customFormat="false" ht="38.25" hidden="true" customHeight="false" outlineLevel="0" collapsed="false">
      <c r="A1508" s="29"/>
      <c r="B1508" s="113" t="s">
        <v>386</v>
      </c>
      <c r="C1508" s="126" t="s">
        <v>626</v>
      </c>
      <c r="D1508" s="108" t="n">
        <v>0</v>
      </c>
      <c r="E1508" s="109" t="n">
        <v>0</v>
      </c>
      <c r="F1508" s="109"/>
      <c r="G1508" s="109" t="n">
        <v>0</v>
      </c>
      <c r="H1508" s="110" t="e">
        <f aca="false"/>
        <v>#DIV/0!</v>
      </c>
      <c r="I1508" s="110" t="n">
        <v>0</v>
      </c>
    </row>
    <row r="1509" customFormat="false" ht="38.25" hidden="false" customHeight="false" outlineLevel="0" collapsed="false">
      <c r="A1509" s="29"/>
      <c r="B1509" s="113" t="s">
        <v>388</v>
      </c>
      <c r="C1509" s="114" t="s">
        <v>627</v>
      </c>
      <c r="D1509" s="108" t="n">
        <v>39000</v>
      </c>
      <c r="E1509" s="109" t="n">
        <v>37359.95</v>
      </c>
      <c r="F1509" s="109"/>
      <c r="G1509" s="109" t="n">
        <v>37359.95</v>
      </c>
      <c r="H1509" s="110" t="n">
        <v>0.957947435897436</v>
      </c>
      <c r="I1509" s="110" t="n">
        <v>0.000325379565695619</v>
      </c>
    </row>
    <row r="1510" customFormat="false" ht="38.25" hidden="true" customHeight="false" outlineLevel="0" collapsed="false">
      <c r="A1510" s="29"/>
      <c r="B1510" s="113" t="s">
        <v>628</v>
      </c>
      <c r="C1510" s="114" t="s">
        <v>629</v>
      </c>
      <c r="D1510" s="108" t="n">
        <v>0</v>
      </c>
      <c r="E1510" s="116" t="n">
        <v>0</v>
      </c>
      <c r="F1510" s="116" t="n">
        <v>0</v>
      </c>
      <c r="G1510" s="116" t="n">
        <v>0</v>
      </c>
      <c r="H1510" s="110" t="e">
        <f aca="false"/>
        <v>#DIV/0!</v>
      </c>
      <c r="I1510" s="110" t="n">
        <v>0</v>
      </c>
    </row>
    <row r="1511" customFormat="false" ht="38.25" hidden="true" customHeight="false" outlineLevel="0" collapsed="false">
      <c r="A1511" s="29"/>
      <c r="B1511" s="113" t="s">
        <v>630</v>
      </c>
      <c r="C1511" s="114" t="s">
        <v>629</v>
      </c>
      <c r="D1511" s="108" t="n">
        <v>0</v>
      </c>
      <c r="E1511" s="116" t="n">
        <v>0</v>
      </c>
      <c r="F1511" s="116" t="n">
        <v>0</v>
      </c>
      <c r="G1511" s="116" t="n">
        <v>0</v>
      </c>
      <c r="H1511" s="110" t="e">
        <f aca="false"/>
        <v>#DIV/0!</v>
      </c>
      <c r="I1511" s="110" t="n">
        <v>0</v>
      </c>
    </row>
    <row r="1512" customFormat="false" ht="51" hidden="true" customHeight="false" outlineLevel="0" collapsed="false">
      <c r="A1512" s="29"/>
      <c r="B1512" s="113" t="s">
        <v>390</v>
      </c>
      <c r="C1512" s="114" t="s">
        <v>631</v>
      </c>
      <c r="D1512" s="108" t="n">
        <v>0</v>
      </c>
      <c r="E1512" s="109" t="n">
        <v>0</v>
      </c>
      <c r="F1512" s="109"/>
      <c r="G1512" s="109" t="n">
        <v>0</v>
      </c>
      <c r="H1512" s="110" t="e">
        <f aca="false"/>
        <v>#DIV/0!</v>
      </c>
      <c r="I1512" s="110" t="n">
        <v>0</v>
      </c>
    </row>
    <row r="1513" customFormat="false" ht="38.25" hidden="true" customHeight="false" outlineLevel="0" collapsed="false">
      <c r="A1513" s="29"/>
      <c r="B1513" s="113" t="s">
        <v>477</v>
      </c>
      <c r="C1513" s="114" t="s">
        <v>478</v>
      </c>
      <c r="D1513" s="108" t="n">
        <v>0</v>
      </c>
      <c r="E1513" s="109" t="n">
        <v>0</v>
      </c>
      <c r="F1513" s="109" t="n">
        <v>0</v>
      </c>
      <c r="G1513" s="109" t="n">
        <v>0</v>
      </c>
      <c r="H1513" s="110" t="e">
        <f aca="false"/>
        <v>#DIV/0!</v>
      </c>
      <c r="I1513" s="110" t="n">
        <v>0</v>
      </c>
    </row>
    <row r="1514" customFormat="false" ht="12.75" hidden="true" customHeight="true" outlineLevel="0" collapsed="false">
      <c r="A1514" s="29"/>
      <c r="B1514" s="113" t="s">
        <v>301</v>
      </c>
      <c r="C1514" s="114" t="s">
        <v>302</v>
      </c>
      <c r="D1514" s="108" t="n">
        <v>0</v>
      </c>
      <c r="E1514" s="109"/>
      <c r="F1514" s="109"/>
      <c r="G1514" s="109" t="n">
        <v>0</v>
      </c>
      <c r="H1514" s="110" t="e">
        <f aca="false"/>
        <v>#DIV/0!</v>
      </c>
      <c r="I1514" s="110" t="n">
        <v>0</v>
      </c>
    </row>
    <row r="1515" customFormat="false" ht="12.75" hidden="true" customHeight="true" outlineLevel="0" collapsed="false">
      <c r="A1515" s="29"/>
      <c r="B1515" s="111" t="s">
        <v>330</v>
      </c>
      <c r="C1515" s="112" t="s">
        <v>331</v>
      </c>
      <c r="D1515" s="108" t="n">
        <v>0</v>
      </c>
      <c r="E1515" s="109" t="n">
        <v>0</v>
      </c>
      <c r="F1515" s="109" t="n">
        <v>0</v>
      </c>
      <c r="G1515" s="109" t="n">
        <v>0</v>
      </c>
      <c r="H1515" s="110" t="e">
        <f aca="false"/>
        <v>#DIV/0!</v>
      </c>
      <c r="I1515" s="110" t="n">
        <v>0</v>
      </c>
    </row>
    <row r="1516" customFormat="false" ht="12.75" hidden="false" customHeight="true" outlineLevel="0" collapsed="false">
      <c r="A1516" s="29"/>
      <c r="B1516" s="111" t="s">
        <v>442</v>
      </c>
      <c r="C1516" s="112" t="s">
        <v>331</v>
      </c>
      <c r="D1516" s="108" t="n">
        <v>3544</v>
      </c>
      <c r="E1516" s="109" t="n">
        <v>3543.64</v>
      </c>
      <c r="F1516" s="109" t="n">
        <v>0</v>
      </c>
      <c r="G1516" s="109" t="n">
        <v>3543.64</v>
      </c>
      <c r="H1516" s="110" t="n">
        <v>0.99989841986456</v>
      </c>
      <c r="I1516" s="110" t="n">
        <v>3.08626763200064E-005</v>
      </c>
    </row>
    <row r="1517" customFormat="false" ht="12.75" hidden="true" customHeight="true" outlineLevel="0" collapsed="false">
      <c r="A1517" s="29"/>
      <c r="B1517" s="111" t="s">
        <v>443</v>
      </c>
      <c r="C1517" s="112" t="s">
        <v>331</v>
      </c>
      <c r="D1517" s="108" t="n">
        <v>0</v>
      </c>
      <c r="E1517" s="109" t="n">
        <v>0</v>
      </c>
      <c r="F1517" s="109" t="n">
        <v>0</v>
      </c>
      <c r="G1517" s="109" t="n">
        <v>0</v>
      </c>
      <c r="H1517" s="110" t="e">
        <f aca="false"/>
        <v>#DIV/0!</v>
      </c>
      <c r="I1517" s="110" t="n">
        <v>0</v>
      </c>
    </row>
    <row r="1518" customFormat="false" ht="12.75" hidden="false" customHeight="true" outlineLevel="0" collapsed="false">
      <c r="A1518" s="29"/>
      <c r="B1518" s="111" t="s">
        <v>444</v>
      </c>
      <c r="C1518" s="112" t="s">
        <v>331</v>
      </c>
      <c r="D1518" s="108" t="n">
        <v>625</v>
      </c>
      <c r="E1518" s="109" t="n">
        <v>624.44</v>
      </c>
      <c r="F1518" s="109" t="n">
        <v>0</v>
      </c>
      <c r="G1518" s="109" t="n">
        <v>624.44</v>
      </c>
      <c r="H1518" s="110" t="n">
        <v>0.999104</v>
      </c>
      <c r="I1518" s="110" t="n">
        <v>5.4384445376124E-006</v>
      </c>
    </row>
    <row r="1519" customFormat="false" ht="12.75" hidden="true" customHeight="true" outlineLevel="0" collapsed="false">
      <c r="A1519" s="29"/>
      <c r="B1519" s="111" t="s">
        <v>334</v>
      </c>
      <c r="C1519" s="112" t="s">
        <v>312</v>
      </c>
      <c r="D1519" s="108" t="n">
        <v>0</v>
      </c>
      <c r="E1519" s="109" t="n">
        <v>0</v>
      </c>
      <c r="F1519" s="109" t="n">
        <v>0</v>
      </c>
      <c r="G1519" s="109" t="n">
        <v>0</v>
      </c>
      <c r="H1519" s="110" t="e">
        <f aca="false"/>
        <v>#DIV/0!</v>
      </c>
      <c r="I1519" s="110" t="n">
        <v>0</v>
      </c>
    </row>
    <row r="1520" customFormat="false" ht="12.75" hidden="false" customHeight="true" outlineLevel="0" collapsed="false">
      <c r="A1520" s="29"/>
      <c r="B1520" s="113" t="s">
        <v>311</v>
      </c>
      <c r="C1520" s="112" t="s">
        <v>312</v>
      </c>
      <c r="D1520" s="108" t="n">
        <v>15830</v>
      </c>
      <c r="E1520" s="109" t="n">
        <v>15619.49</v>
      </c>
      <c r="F1520" s="109" t="n">
        <v>0</v>
      </c>
      <c r="G1520" s="109" t="n">
        <v>15619.49</v>
      </c>
      <c r="H1520" s="110" t="n">
        <v>0.986701831964624</v>
      </c>
      <c r="I1520" s="110" t="n">
        <v>0.000136035055523015</v>
      </c>
    </row>
    <row r="1521" customFormat="false" ht="12.75" hidden="true" customHeight="true" outlineLevel="0" collapsed="false">
      <c r="A1521" s="29"/>
      <c r="B1521" s="113" t="s">
        <v>313</v>
      </c>
      <c r="C1521" s="112" t="s">
        <v>312</v>
      </c>
      <c r="D1521" s="108" t="n">
        <v>0</v>
      </c>
      <c r="E1521" s="109" t="n">
        <v>0</v>
      </c>
      <c r="F1521" s="109" t="n">
        <v>0</v>
      </c>
      <c r="G1521" s="109" t="n">
        <v>0</v>
      </c>
      <c r="H1521" s="110" t="e">
        <f aca="false"/>
        <v>#DIV/0!</v>
      </c>
      <c r="I1521" s="110" t="n">
        <v>0</v>
      </c>
    </row>
    <row r="1522" customFormat="false" ht="12.75" hidden="false" customHeight="true" outlineLevel="0" collapsed="false">
      <c r="A1522" s="29"/>
      <c r="B1522" s="113" t="s">
        <v>445</v>
      </c>
      <c r="C1522" s="112" t="s">
        <v>312</v>
      </c>
      <c r="D1522" s="108" t="n">
        <v>2449</v>
      </c>
      <c r="E1522" s="109" t="n">
        <v>2408.83</v>
      </c>
      <c r="F1522" s="109" t="n">
        <v>0</v>
      </c>
      <c r="G1522" s="109" t="n">
        <v>2408.83</v>
      </c>
      <c r="H1522" s="110" t="n">
        <v>0.983597386688444</v>
      </c>
      <c r="I1522" s="110" t="n">
        <v>2.09792587847301E-005</v>
      </c>
    </row>
    <row r="1523" customFormat="false" ht="12.75" hidden="true" customHeight="true" outlineLevel="0" collapsed="false">
      <c r="A1523" s="29"/>
      <c r="B1523" s="113" t="s">
        <v>335</v>
      </c>
      <c r="C1523" s="112" t="s">
        <v>315</v>
      </c>
      <c r="D1523" s="108" t="n">
        <v>0</v>
      </c>
      <c r="E1523" s="109" t="n">
        <v>0</v>
      </c>
      <c r="F1523" s="109" t="n">
        <v>0</v>
      </c>
      <c r="G1523" s="109" t="n">
        <v>0</v>
      </c>
      <c r="H1523" s="110" t="e">
        <f aca="false"/>
        <v>#DIV/0!</v>
      </c>
      <c r="I1523" s="110" t="n">
        <v>0</v>
      </c>
    </row>
    <row r="1524" customFormat="false" ht="12.75" hidden="false" customHeight="true" outlineLevel="0" collapsed="false">
      <c r="A1524" s="29"/>
      <c r="B1524" s="113" t="s">
        <v>314</v>
      </c>
      <c r="C1524" s="112" t="s">
        <v>315</v>
      </c>
      <c r="D1524" s="108" t="n">
        <v>2475</v>
      </c>
      <c r="E1524" s="109" t="n">
        <v>2208.64</v>
      </c>
      <c r="F1524" s="109" t="n">
        <v>0</v>
      </c>
      <c r="G1524" s="109" t="n">
        <v>2208.64</v>
      </c>
      <c r="H1524" s="110" t="n">
        <v>0.892379797979798</v>
      </c>
      <c r="I1524" s="110" t="n">
        <v>1.92357410536677E-005</v>
      </c>
    </row>
    <row r="1525" customFormat="false" ht="12.75" hidden="true" customHeight="true" outlineLevel="0" collapsed="false">
      <c r="A1525" s="29"/>
      <c r="B1525" s="113" t="s">
        <v>316</v>
      </c>
      <c r="C1525" s="112" t="s">
        <v>315</v>
      </c>
      <c r="D1525" s="108" t="n">
        <v>0</v>
      </c>
      <c r="E1525" s="109" t="n">
        <v>0</v>
      </c>
      <c r="F1525" s="109" t="n">
        <v>0</v>
      </c>
      <c r="G1525" s="109" t="n">
        <v>0</v>
      </c>
      <c r="H1525" s="110" t="e">
        <f aca="false"/>
        <v>#DIV/0!</v>
      </c>
      <c r="I1525" s="110" t="n">
        <v>0</v>
      </c>
    </row>
    <row r="1526" customFormat="false" ht="12.75" hidden="false" customHeight="true" outlineLevel="0" collapsed="false">
      <c r="A1526" s="29"/>
      <c r="B1526" s="113" t="s">
        <v>446</v>
      </c>
      <c r="C1526" s="112" t="s">
        <v>315</v>
      </c>
      <c r="D1526" s="108" t="n">
        <v>379</v>
      </c>
      <c r="E1526" s="109" t="n">
        <v>333.66</v>
      </c>
      <c r="F1526" s="109" t="n">
        <v>0</v>
      </c>
      <c r="G1526" s="109" t="n">
        <v>333.66</v>
      </c>
      <c r="H1526" s="110" t="n">
        <v>0.880369393139842</v>
      </c>
      <c r="I1526" s="110" t="n">
        <v>2.90594997825212E-006</v>
      </c>
    </row>
    <row r="1527" customFormat="false" ht="12.75" hidden="false" customHeight="false" outlineLevel="0" collapsed="false">
      <c r="A1527" s="29"/>
      <c r="B1527" s="113" t="s">
        <v>296</v>
      </c>
      <c r="C1527" s="114" t="s">
        <v>556</v>
      </c>
      <c r="D1527" s="108" t="n">
        <v>64950</v>
      </c>
      <c r="E1527" s="109" t="n">
        <v>32100</v>
      </c>
      <c r="F1527" s="109" t="n">
        <v>0</v>
      </c>
      <c r="G1527" s="109" t="n">
        <v>32100</v>
      </c>
      <c r="H1527" s="110" t="n">
        <v>0.494226327944573</v>
      </c>
      <c r="I1527" s="110" t="n">
        <v>0.000279569005280504</v>
      </c>
    </row>
    <row r="1528" customFormat="false" ht="12.75" hidden="false" customHeight="false" outlineLevel="0" collapsed="false">
      <c r="A1528" s="29"/>
      <c r="B1528" s="113" t="s">
        <v>317</v>
      </c>
      <c r="C1528" s="114" t="s">
        <v>556</v>
      </c>
      <c r="D1528" s="108" t="n">
        <v>424336</v>
      </c>
      <c r="E1528" s="109" t="n">
        <v>424223.53</v>
      </c>
      <c r="F1528" s="109" t="n">
        <v>0</v>
      </c>
      <c r="G1528" s="109" t="n">
        <v>424223.53</v>
      </c>
      <c r="H1528" s="110" t="n">
        <v>0.999734950605181</v>
      </c>
      <c r="I1528" s="110" t="n">
        <v>0.00369469627098704</v>
      </c>
    </row>
    <row r="1529" customFormat="false" ht="12.75" hidden="true" customHeight="false" outlineLevel="0" collapsed="false">
      <c r="A1529" s="29"/>
      <c r="B1529" s="113" t="s">
        <v>318</v>
      </c>
      <c r="C1529" s="114" t="s">
        <v>556</v>
      </c>
      <c r="D1529" s="108" t="n">
        <v>0</v>
      </c>
      <c r="E1529" s="109" t="n">
        <v>0</v>
      </c>
      <c r="F1529" s="109" t="n">
        <v>0</v>
      </c>
      <c r="G1529" s="109" t="n">
        <v>0</v>
      </c>
      <c r="H1529" s="110" t="e">
        <f aca="false"/>
        <v>#DIV/0!</v>
      </c>
      <c r="I1529" s="110" t="n">
        <v>0</v>
      </c>
    </row>
    <row r="1530" customFormat="false" ht="12.75" hidden="false" customHeight="false" outlineLevel="0" collapsed="false">
      <c r="A1530" s="29"/>
      <c r="B1530" s="113" t="s">
        <v>447</v>
      </c>
      <c r="C1530" s="114" t="s">
        <v>556</v>
      </c>
      <c r="D1530" s="108" t="n">
        <v>34655</v>
      </c>
      <c r="E1530" s="109" t="n">
        <v>34635.49</v>
      </c>
      <c r="F1530" s="109" t="n">
        <v>0</v>
      </c>
      <c r="G1530" s="109" t="n">
        <v>34635.49</v>
      </c>
      <c r="H1530" s="110" t="n">
        <v>0.999437022074737</v>
      </c>
      <c r="I1530" s="110" t="n">
        <v>0.000301651385878593</v>
      </c>
    </row>
    <row r="1531" customFormat="false" ht="12.75" hidden="false" customHeight="false" outlineLevel="0" collapsed="false">
      <c r="A1531" s="29"/>
      <c r="B1531" s="111" t="s">
        <v>338</v>
      </c>
      <c r="C1531" s="114" t="s">
        <v>632</v>
      </c>
      <c r="D1531" s="108" t="n">
        <v>18575</v>
      </c>
      <c r="E1531" s="109" t="n">
        <v>16507.07</v>
      </c>
      <c r="F1531" s="109" t="n">
        <v>0</v>
      </c>
      <c r="G1531" s="109" t="n">
        <v>16507.07</v>
      </c>
      <c r="H1531" s="110" t="n">
        <v>0.88867133243607</v>
      </c>
      <c r="I1531" s="110" t="n">
        <v>0.000143765269158743</v>
      </c>
    </row>
    <row r="1532" customFormat="false" ht="12.75" hidden="false" customHeight="false" outlineLevel="0" collapsed="false">
      <c r="A1532" s="29"/>
      <c r="B1532" s="111" t="s">
        <v>448</v>
      </c>
      <c r="C1532" s="114" t="s">
        <v>632</v>
      </c>
      <c r="D1532" s="108" t="n">
        <v>5916</v>
      </c>
      <c r="E1532" s="109" t="n">
        <v>4068.95</v>
      </c>
      <c r="F1532" s="109" t="n">
        <v>0</v>
      </c>
      <c r="G1532" s="109" t="n">
        <v>4068.95</v>
      </c>
      <c r="H1532" s="110" t="n">
        <v>0.687787356321839</v>
      </c>
      <c r="I1532" s="110" t="n">
        <v>3.54377664808756E-005</v>
      </c>
    </row>
    <row r="1533" customFormat="false" ht="12.75" hidden="true" customHeight="false" outlineLevel="0" collapsed="false">
      <c r="A1533" s="29"/>
      <c r="B1533" s="111" t="s">
        <v>319</v>
      </c>
      <c r="C1533" s="114" t="s">
        <v>632</v>
      </c>
      <c r="D1533" s="108" t="n">
        <v>0</v>
      </c>
      <c r="E1533" s="109" t="n">
        <v>0</v>
      </c>
      <c r="F1533" s="109" t="n">
        <v>0</v>
      </c>
      <c r="G1533" s="109" t="n">
        <v>0</v>
      </c>
      <c r="H1533" s="110" t="e">
        <f aca="false"/>
        <v>#DIV/0!</v>
      </c>
      <c r="I1533" s="110" t="n">
        <v>0</v>
      </c>
    </row>
    <row r="1534" customFormat="false" ht="12.75" hidden="false" customHeight="false" outlineLevel="0" collapsed="false">
      <c r="A1534" s="29"/>
      <c r="B1534" s="111" t="s">
        <v>395</v>
      </c>
      <c r="C1534" s="114" t="s">
        <v>632</v>
      </c>
      <c r="D1534" s="108" t="n">
        <v>931</v>
      </c>
      <c r="E1534" s="109" t="n">
        <v>602.95</v>
      </c>
      <c r="F1534" s="109" t="n">
        <v>0</v>
      </c>
      <c r="G1534" s="109" t="n">
        <v>602.95</v>
      </c>
      <c r="H1534" s="110" t="n">
        <v>0.647636949516649</v>
      </c>
      <c r="I1534" s="110" t="n">
        <v>5.25128136242617E-006</v>
      </c>
    </row>
    <row r="1535" customFormat="false" ht="12.75" hidden="true" customHeight="false" outlineLevel="0" collapsed="false">
      <c r="A1535" s="29"/>
      <c r="B1535" s="111" t="s">
        <v>633</v>
      </c>
      <c r="C1535" s="114" t="s">
        <v>501</v>
      </c>
      <c r="D1535" s="108" t="n">
        <v>0</v>
      </c>
      <c r="E1535" s="109" t="n">
        <v>0</v>
      </c>
      <c r="F1535" s="109" t="n">
        <v>0</v>
      </c>
      <c r="G1535" s="109" t="n">
        <v>0</v>
      </c>
      <c r="H1535" s="110" t="e">
        <f aca="false"/>
        <v>#DIV/0!</v>
      </c>
      <c r="I1535" s="110" t="n">
        <v>0</v>
      </c>
    </row>
    <row r="1536" customFormat="false" ht="12.75" hidden="true" customHeight="false" outlineLevel="0" collapsed="false">
      <c r="A1536" s="29"/>
      <c r="B1536" s="111" t="s">
        <v>634</v>
      </c>
      <c r="C1536" s="114" t="s">
        <v>501</v>
      </c>
      <c r="D1536" s="108" t="n">
        <v>0</v>
      </c>
      <c r="E1536" s="109" t="n">
        <v>0</v>
      </c>
      <c r="F1536" s="109" t="n">
        <v>0</v>
      </c>
      <c r="G1536" s="109" t="n">
        <v>0</v>
      </c>
      <c r="H1536" s="110" t="e">
        <f aca="false"/>
        <v>#DIV/0!</v>
      </c>
      <c r="I1536" s="110" t="n">
        <v>0</v>
      </c>
    </row>
    <row r="1537" customFormat="false" ht="12.75" hidden="false" customHeight="true" outlineLevel="0" collapsed="false">
      <c r="A1537" s="29"/>
      <c r="B1537" s="111" t="s">
        <v>402</v>
      </c>
      <c r="C1537" s="114" t="s">
        <v>601</v>
      </c>
      <c r="D1537" s="108" t="n">
        <v>4400</v>
      </c>
      <c r="E1537" s="109" t="n">
        <v>0</v>
      </c>
      <c r="F1537" s="109" t="n">
        <v>0</v>
      </c>
      <c r="G1537" s="109" t="n">
        <v>0</v>
      </c>
      <c r="H1537" s="110" t="n">
        <v>0</v>
      </c>
      <c r="I1537" s="110" t="n">
        <v>0</v>
      </c>
    </row>
    <row r="1538" customFormat="false" ht="12.75" hidden="false" customHeight="true" outlineLevel="0" collapsed="false">
      <c r="A1538" s="29"/>
      <c r="B1538" s="111" t="s">
        <v>548</v>
      </c>
      <c r="C1538" s="114" t="s">
        <v>601</v>
      </c>
      <c r="D1538" s="108" t="n">
        <v>3278</v>
      </c>
      <c r="E1538" s="109" t="n">
        <v>3206.62</v>
      </c>
      <c r="F1538" s="109" t="n">
        <v>0</v>
      </c>
      <c r="G1538" s="109" t="n">
        <v>3206.62</v>
      </c>
      <c r="H1538" s="110" t="n">
        <v>0.978224527150702</v>
      </c>
      <c r="I1538" s="110" t="n">
        <v>2.79274630440053E-005</v>
      </c>
    </row>
    <row r="1539" customFormat="false" ht="12" hidden="false" customHeight="true" outlineLevel="0" collapsed="false">
      <c r="A1539" s="29"/>
      <c r="B1539" s="111" t="s">
        <v>582</v>
      </c>
      <c r="C1539" s="114" t="s">
        <v>601</v>
      </c>
      <c r="D1539" s="108" t="n">
        <v>579</v>
      </c>
      <c r="E1539" s="109" t="n">
        <v>565.87</v>
      </c>
      <c r="F1539" s="109" t="n">
        <v>0</v>
      </c>
      <c r="G1539" s="109" t="n">
        <v>565.87</v>
      </c>
      <c r="H1539" s="110" t="n">
        <v>0.977322970639033</v>
      </c>
      <c r="I1539" s="110" t="n">
        <v>4.92833996941056E-006</v>
      </c>
    </row>
    <row r="1540" customFormat="false" ht="12.75" hidden="true" customHeight="false" outlineLevel="0" collapsed="false">
      <c r="A1540" s="29"/>
      <c r="B1540" s="113" t="s">
        <v>341</v>
      </c>
      <c r="C1540" s="114" t="s">
        <v>342</v>
      </c>
      <c r="D1540" s="108" t="n">
        <v>0</v>
      </c>
      <c r="E1540" s="109" t="n">
        <v>0</v>
      </c>
      <c r="F1540" s="109" t="n">
        <v>0</v>
      </c>
      <c r="G1540" s="109" t="n">
        <v>0</v>
      </c>
      <c r="H1540" s="110" t="e">
        <f aca="false"/>
        <v>#DIV/0!</v>
      </c>
      <c r="I1540" s="110" t="n">
        <v>0</v>
      </c>
    </row>
    <row r="1541" customFormat="false" ht="12.75" hidden="false" customHeight="false" outlineLevel="0" collapsed="false">
      <c r="A1541" s="29"/>
      <c r="B1541" s="111" t="s">
        <v>298</v>
      </c>
      <c r="C1541" s="114" t="s">
        <v>635</v>
      </c>
      <c r="D1541" s="108" t="n">
        <v>40665</v>
      </c>
      <c r="E1541" s="109" t="n">
        <v>38147.93</v>
      </c>
      <c r="F1541" s="109" t="n">
        <v>0</v>
      </c>
      <c r="G1541" s="109" t="n">
        <v>38147.93</v>
      </c>
      <c r="H1541" s="110" t="n">
        <v>0.938102299274561</v>
      </c>
      <c r="I1541" s="110" t="n">
        <v>0.000332242331576645</v>
      </c>
    </row>
    <row r="1542" customFormat="false" ht="12.75" hidden="false" customHeight="false" outlineLevel="0" collapsed="false">
      <c r="A1542" s="29"/>
      <c r="B1542" s="111" t="s">
        <v>321</v>
      </c>
      <c r="C1542" s="114" t="s">
        <v>635</v>
      </c>
      <c r="D1542" s="108" t="n">
        <v>297512</v>
      </c>
      <c r="E1542" s="109" t="n">
        <v>267202.39</v>
      </c>
      <c r="F1542" s="109" t="n">
        <v>0</v>
      </c>
      <c r="G1542" s="109" t="n">
        <v>267202.39</v>
      </c>
      <c r="H1542" s="110" t="n">
        <v>0.898123067304848</v>
      </c>
      <c r="I1542" s="110" t="n">
        <v>0.00232714973149138</v>
      </c>
    </row>
    <row r="1543" customFormat="false" ht="12.75" hidden="true" customHeight="false" outlineLevel="0" collapsed="false">
      <c r="A1543" s="29"/>
      <c r="B1543" s="111" t="s">
        <v>322</v>
      </c>
      <c r="C1543" s="114" t="s">
        <v>635</v>
      </c>
      <c r="D1543" s="108" t="n">
        <v>0</v>
      </c>
      <c r="E1543" s="109" t="n">
        <v>0</v>
      </c>
      <c r="F1543" s="109" t="n">
        <v>0</v>
      </c>
      <c r="G1543" s="109" t="n">
        <v>0</v>
      </c>
      <c r="H1543" s="110" t="e">
        <f aca="false"/>
        <v>#DIV/0!</v>
      </c>
      <c r="I1543" s="110" t="n">
        <v>0</v>
      </c>
    </row>
    <row r="1544" customFormat="false" ht="12.75" hidden="false" customHeight="false" outlineLevel="0" collapsed="false">
      <c r="A1544" s="29"/>
      <c r="B1544" s="111" t="s">
        <v>449</v>
      </c>
      <c r="C1544" s="114" t="s">
        <v>635</v>
      </c>
      <c r="D1544" s="108" t="n">
        <v>41419</v>
      </c>
      <c r="E1544" s="109" t="n">
        <v>36270.61</v>
      </c>
      <c r="F1544" s="109" t="n">
        <v>0</v>
      </c>
      <c r="G1544" s="109" t="n">
        <v>36270.61</v>
      </c>
      <c r="H1544" s="110" t="n">
        <v>0.875699799608875</v>
      </c>
      <c r="I1544" s="110" t="n">
        <v>0.000315892160704583</v>
      </c>
    </row>
    <row r="1545" customFormat="false" ht="12.75" hidden="true" customHeight="false" outlineLevel="0" collapsed="false">
      <c r="A1545" s="29"/>
      <c r="B1545" s="111" t="s">
        <v>636</v>
      </c>
      <c r="C1545" s="114" t="s">
        <v>346</v>
      </c>
      <c r="D1545" s="108" t="n">
        <v>0</v>
      </c>
      <c r="E1545" s="109" t="n">
        <v>0</v>
      </c>
      <c r="F1545" s="109" t="n">
        <v>0</v>
      </c>
      <c r="G1545" s="109" t="n">
        <v>0</v>
      </c>
      <c r="H1545" s="110" t="e">
        <f aca="false"/>
        <v>#DIV/0!</v>
      </c>
      <c r="I1545" s="110" t="n">
        <v>0</v>
      </c>
    </row>
    <row r="1546" customFormat="false" ht="12.75" hidden="true" customHeight="false" outlineLevel="0" collapsed="false">
      <c r="A1546" s="29"/>
      <c r="B1546" s="111" t="s">
        <v>637</v>
      </c>
      <c r="C1546" s="114" t="s">
        <v>346</v>
      </c>
      <c r="D1546" s="108" t="n">
        <v>0</v>
      </c>
      <c r="E1546" s="109" t="n">
        <v>0</v>
      </c>
      <c r="F1546" s="109" t="n">
        <v>0</v>
      </c>
      <c r="G1546" s="109" t="n">
        <v>0</v>
      </c>
      <c r="H1546" s="110" t="e">
        <f aca="false"/>
        <v>#DIV/0!</v>
      </c>
      <c r="I1546" s="110" t="n">
        <v>0</v>
      </c>
    </row>
    <row r="1547" customFormat="false" ht="25.5" hidden="true" customHeight="false" outlineLevel="0" collapsed="false">
      <c r="A1547" s="29"/>
      <c r="B1547" s="111" t="s">
        <v>638</v>
      </c>
      <c r="C1547" s="114" t="s">
        <v>544</v>
      </c>
      <c r="D1547" s="108" t="n">
        <v>0</v>
      </c>
      <c r="E1547" s="109" t="n">
        <v>0</v>
      </c>
      <c r="F1547" s="109" t="n">
        <v>0</v>
      </c>
      <c r="G1547" s="109" t="n">
        <v>0</v>
      </c>
      <c r="H1547" s="110" t="e">
        <f aca="false"/>
        <v>#DIV/0!</v>
      </c>
      <c r="I1547" s="110" t="n">
        <v>0</v>
      </c>
    </row>
    <row r="1548" customFormat="false" ht="25.5" hidden="true" customHeight="false" outlineLevel="0" collapsed="false">
      <c r="A1548" s="29"/>
      <c r="B1548" s="111" t="s">
        <v>639</v>
      </c>
      <c r="C1548" s="114" t="s">
        <v>544</v>
      </c>
      <c r="D1548" s="108" t="n">
        <v>0</v>
      </c>
      <c r="E1548" s="109" t="n">
        <v>0</v>
      </c>
      <c r="F1548" s="109" t="n">
        <v>0</v>
      </c>
      <c r="G1548" s="109" t="n">
        <v>0</v>
      </c>
      <c r="H1548" s="110" t="e">
        <f aca="false"/>
        <v>#DIV/0!</v>
      </c>
      <c r="I1548" s="110" t="n">
        <v>0</v>
      </c>
    </row>
    <row r="1549" customFormat="false" ht="38.25" hidden="false" customHeight="false" outlineLevel="0" collapsed="false">
      <c r="A1549" s="29"/>
      <c r="B1549" s="111" t="s">
        <v>640</v>
      </c>
      <c r="C1549" s="112" t="s">
        <v>350</v>
      </c>
      <c r="D1549" s="108" t="n">
        <v>2020</v>
      </c>
      <c r="E1549" s="109" t="n">
        <v>0</v>
      </c>
      <c r="F1549" s="109" t="n">
        <v>0</v>
      </c>
      <c r="G1549" s="109" t="n">
        <v>0</v>
      </c>
      <c r="H1549" s="110" t="n">
        <v>0</v>
      </c>
      <c r="I1549" s="110" t="n">
        <v>0</v>
      </c>
    </row>
    <row r="1550" customFormat="false" ht="38.25" hidden="true" customHeight="false" outlineLevel="0" collapsed="false">
      <c r="A1550" s="29"/>
      <c r="B1550" s="111" t="s">
        <v>641</v>
      </c>
      <c r="C1550" s="112" t="s">
        <v>350</v>
      </c>
      <c r="D1550" s="108" t="n">
        <v>0</v>
      </c>
      <c r="E1550" s="109" t="n">
        <v>0</v>
      </c>
      <c r="F1550" s="109" t="n">
        <v>0</v>
      </c>
      <c r="G1550" s="109" t="n">
        <v>0</v>
      </c>
      <c r="H1550" s="110" t="e">
        <f aca="false"/>
        <v>#DIV/0!</v>
      </c>
      <c r="I1550" s="110" t="n">
        <v>0</v>
      </c>
    </row>
    <row r="1551" customFormat="false" ht="38.25" hidden="false" customHeight="false" outlineLevel="0" collapsed="false">
      <c r="A1551" s="29"/>
      <c r="B1551" s="111" t="s">
        <v>642</v>
      </c>
      <c r="C1551" s="112" t="s">
        <v>350</v>
      </c>
      <c r="D1551" s="108" t="n">
        <v>356</v>
      </c>
      <c r="E1551" s="109" t="n">
        <v>0</v>
      </c>
      <c r="F1551" s="109" t="n">
        <v>0</v>
      </c>
      <c r="G1551" s="109" t="n">
        <v>0</v>
      </c>
      <c r="H1551" s="110" t="n">
        <v>0</v>
      </c>
      <c r="I1551" s="110" t="n">
        <v>0</v>
      </c>
    </row>
    <row r="1552" customFormat="false" ht="12.75" hidden="true" customHeight="false" outlineLevel="0" collapsed="false">
      <c r="A1552" s="29"/>
      <c r="B1552" s="111" t="s">
        <v>454</v>
      </c>
      <c r="C1552" s="114" t="s">
        <v>643</v>
      </c>
      <c r="D1552" s="108" t="n">
        <v>0</v>
      </c>
      <c r="E1552" s="109" t="n">
        <v>0</v>
      </c>
      <c r="F1552" s="109" t="n">
        <v>0</v>
      </c>
      <c r="G1552" s="109" t="n">
        <v>0</v>
      </c>
      <c r="H1552" s="110" t="e">
        <f aca="false"/>
        <v>#DIV/0!</v>
      </c>
      <c r="I1552" s="110" t="n">
        <v>0</v>
      </c>
    </row>
    <row r="1553" customFormat="false" ht="12.75" hidden="true" customHeight="false" outlineLevel="0" collapsed="false">
      <c r="A1553" s="29"/>
      <c r="B1553" s="111" t="s">
        <v>455</v>
      </c>
      <c r="C1553" s="114" t="s">
        <v>643</v>
      </c>
      <c r="D1553" s="108" t="n">
        <v>0</v>
      </c>
      <c r="E1553" s="109" t="n">
        <v>0</v>
      </c>
      <c r="F1553" s="109" t="n">
        <v>0</v>
      </c>
      <c r="G1553" s="109" t="n">
        <v>0</v>
      </c>
      <c r="H1553" s="110" t="e">
        <f aca="false"/>
        <v>#DIV/0!</v>
      </c>
      <c r="I1553" s="110" t="n">
        <v>0</v>
      </c>
    </row>
    <row r="1554" customFormat="false" ht="12.75" hidden="false" customHeight="false" outlineLevel="0" collapsed="false">
      <c r="A1554" s="29"/>
      <c r="B1554" s="111" t="s">
        <v>551</v>
      </c>
      <c r="C1554" s="114" t="s">
        <v>352</v>
      </c>
      <c r="D1554" s="108" t="n">
        <v>714</v>
      </c>
      <c r="E1554" s="109" t="n">
        <v>535.5</v>
      </c>
      <c r="F1554" s="109" t="n">
        <v>0</v>
      </c>
      <c r="G1554" s="109" t="n">
        <v>535.5</v>
      </c>
      <c r="H1554" s="110" t="n">
        <v>0.75</v>
      </c>
      <c r="I1554" s="110" t="n">
        <v>4.66383807874486E-006</v>
      </c>
    </row>
    <row r="1555" customFormat="false" ht="12.75" hidden="true" customHeight="false" outlineLevel="0" collapsed="false">
      <c r="A1555" s="29"/>
      <c r="B1555" s="111" t="s">
        <v>597</v>
      </c>
      <c r="C1555" s="114" t="s">
        <v>352</v>
      </c>
      <c r="D1555" s="108" t="n">
        <v>0</v>
      </c>
      <c r="E1555" s="109" t="n">
        <v>0</v>
      </c>
      <c r="F1555" s="109" t="n">
        <v>0</v>
      </c>
      <c r="G1555" s="109" t="n">
        <v>0</v>
      </c>
      <c r="H1555" s="110" t="e">
        <f aca="false"/>
        <v>#DIV/0!</v>
      </c>
      <c r="I1555" s="110" t="n">
        <v>0</v>
      </c>
    </row>
    <row r="1556" customFormat="false" ht="12.75" hidden="false" customHeight="false" outlineLevel="0" collapsed="false">
      <c r="A1556" s="29"/>
      <c r="B1556" s="111" t="s">
        <v>598</v>
      </c>
      <c r="C1556" s="114" t="s">
        <v>352</v>
      </c>
      <c r="D1556" s="108" t="n">
        <v>126</v>
      </c>
      <c r="E1556" s="109" t="n">
        <v>94.5</v>
      </c>
      <c r="F1556" s="109" t="n">
        <v>0</v>
      </c>
      <c r="G1556" s="109" t="n">
        <v>94.5</v>
      </c>
      <c r="H1556" s="110" t="n">
        <v>0.75</v>
      </c>
      <c r="I1556" s="110" t="n">
        <v>8.23030249190269E-007</v>
      </c>
    </row>
    <row r="1557" customFormat="false" ht="12.75" hidden="false" customHeight="false" outlineLevel="0" collapsed="false">
      <c r="A1557" s="29"/>
      <c r="B1557" s="111" t="s">
        <v>353</v>
      </c>
      <c r="C1557" s="112" t="s">
        <v>644</v>
      </c>
      <c r="D1557" s="108" t="n">
        <v>225778</v>
      </c>
      <c r="E1557" s="109" t="n">
        <v>225778</v>
      </c>
      <c r="F1557" s="109" t="n">
        <v>0</v>
      </c>
      <c r="G1557" s="109" t="n">
        <v>225778</v>
      </c>
      <c r="H1557" s="110" t="n">
        <v>1</v>
      </c>
      <c r="I1557" s="110" t="n">
        <v>0.00196637167832466</v>
      </c>
    </row>
    <row r="1558" customFormat="false" ht="25.5" hidden="true" customHeight="false" outlineLevel="0" collapsed="false">
      <c r="A1558" s="29"/>
      <c r="B1558" s="113" t="s">
        <v>359</v>
      </c>
      <c r="C1558" s="114" t="s">
        <v>360</v>
      </c>
      <c r="D1558" s="108" t="n">
        <v>0</v>
      </c>
      <c r="E1558" s="109" t="n">
        <v>0</v>
      </c>
      <c r="F1558" s="109" t="n">
        <v>0</v>
      </c>
      <c r="G1558" s="109" t="n">
        <v>0</v>
      </c>
      <c r="H1558" s="110" t="e">
        <f aca="false"/>
        <v>#DIV/0!</v>
      </c>
      <c r="I1558" s="110" t="n">
        <v>0</v>
      </c>
    </row>
    <row r="1559" customFormat="false" ht="25.5" hidden="true" customHeight="false" outlineLevel="0" collapsed="false">
      <c r="A1559" s="29"/>
      <c r="B1559" s="113" t="s">
        <v>361</v>
      </c>
      <c r="C1559" s="112" t="s">
        <v>362</v>
      </c>
      <c r="D1559" s="108" t="n">
        <v>0</v>
      </c>
      <c r="E1559" s="109" t="n">
        <v>0</v>
      </c>
      <c r="F1559" s="109" t="n">
        <v>0</v>
      </c>
      <c r="G1559" s="109" t="n">
        <v>0</v>
      </c>
      <c r="H1559" s="110" t="e">
        <f aca="false"/>
        <v>#DIV/0!</v>
      </c>
      <c r="I1559" s="110" t="n">
        <v>0</v>
      </c>
    </row>
    <row r="1560" customFormat="false" ht="25.5" hidden="false" customHeight="false" outlineLevel="0" collapsed="false">
      <c r="A1560" s="29"/>
      <c r="B1560" s="113" t="s">
        <v>462</v>
      </c>
      <c r="C1560" s="112" t="s">
        <v>362</v>
      </c>
      <c r="D1560" s="108" t="n">
        <v>2170</v>
      </c>
      <c r="E1560" s="109" t="n">
        <v>1852.1</v>
      </c>
      <c r="F1560" s="109" t="n">
        <v>0</v>
      </c>
      <c r="G1560" s="109" t="n">
        <v>1852.1</v>
      </c>
      <c r="H1560" s="110" t="n">
        <v>0.853502304147465</v>
      </c>
      <c r="I1560" s="110" t="n">
        <v>1.61305219526487E-005</v>
      </c>
    </row>
    <row r="1561" customFormat="false" ht="25.5" hidden="true" customHeight="false" outlineLevel="0" collapsed="false">
      <c r="A1561" s="29"/>
      <c r="B1561" s="113" t="s">
        <v>456</v>
      </c>
      <c r="C1561" s="112" t="s">
        <v>362</v>
      </c>
      <c r="D1561" s="108" t="n">
        <v>0</v>
      </c>
      <c r="E1561" s="109" t="n">
        <v>0</v>
      </c>
      <c r="F1561" s="109" t="n">
        <v>0</v>
      </c>
      <c r="G1561" s="109" t="n">
        <v>0</v>
      </c>
      <c r="H1561" s="110" t="e">
        <f aca="false"/>
        <v>#DIV/0!</v>
      </c>
      <c r="I1561" s="110" t="n">
        <v>0</v>
      </c>
    </row>
    <row r="1562" customFormat="false" ht="25.5" hidden="false" customHeight="false" outlineLevel="0" collapsed="false">
      <c r="A1562" s="29"/>
      <c r="B1562" s="113" t="s">
        <v>457</v>
      </c>
      <c r="C1562" s="112" t="s">
        <v>362</v>
      </c>
      <c r="D1562" s="108" t="n">
        <v>309</v>
      </c>
      <c r="E1562" s="109" t="n">
        <v>252.94</v>
      </c>
      <c r="F1562" s="109" t="n">
        <v>0</v>
      </c>
      <c r="G1562" s="109" t="n">
        <v>252.94</v>
      </c>
      <c r="H1562" s="110" t="n">
        <v>0.818576051779935</v>
      </c>
      <c r="I1562" s="110" t="n">
        <v>2.20293408709192E-006</v>
      </c>
    </row>
    <row r="1563" customFormat="false" ht="25.5" hidden="true" customHeight="false" outlineLevel="0" collapsed="false">
      <c r="A1563" s="29"/>
      <c r="B1563" s="113" t="s">
        <v>363</v>
      </c>
      <c r="C1563" s="114" t="s">
        <v>645</v>
      </c>
      <c r="D1563" s="108" t="n">
        <v>0</v>
      </c>
      <c r="E1563" s="109" t="n">
        <v>0</v>
      </c>
      <c r="F1563" s="109" t="n">
        <v>0</v>
      </c>
      <c r="G1563" s="109" t="n">
        <v>0</v>
      </c>
      <c r="H1563" s="110" t="e">
        <f aca="false"/>
        <v>#DIV/0!</v>
      </c>
      <c r="I1563" s="110" t="n">
        <v>0</v>
      </c>
    </row>
    <row r="1564" customFormat="false" ht="25.5" hidden="false" customHeight="false" outlineLevel="0" collapsed="false">
      <c r="A1564" s="29"/>
      <c r="B1564" s="113" t="s">
        <v>463</v>
      </c>
      <c r="C1564" s="114" t="s">
        <v>645</v>
      </c>
      <c r="D1564" s="108" t="n">
        <v>5500</v>
      </c>
      <c r="E1564" s="109" t="n">
        <v>5323</v>
      </c>
      <c r="F1564" s="109" t="n">
        <v>0</v>
      </c>
      <c r="G1564" s="109" t="n">
        <v>5323</v>
      </c>
      <c r="H1564" s="110" t="n">
        <v>0.967818181818182</v>
      </c>
      <c r="I1564" s="110" t="n">
        <v>4.63596827136487E-005</v>
      </c>
    </row>
    <row r="1565" customFormat="false" ht="25.5" hidden="true" customHeight="false" outlineLevel="0" collapsed="false">
      <c r="A1565" s="29"/>
      <c r="B1565" s="113" t="s">
        <v>458</v>
      </c>
      <c r="C1565" s="114" t="s">
        <v>645</v>
      </c>
      <c r="D1565" s="108" t="n">
        <v>0</v>
      </c>
      <c r="E1565" s="109" t="n">
        <v>0</v>
      </c>
      <c r="F1565" s="109" t="n">
        <v>0</v>
      </c>
      <c r="G1565" s="109" t="n">
        <v>0</v>
      </c>
      <c r="H1565" s="110" t="e">
        <f aca="false"/>
        <v>#DIV/0!</v>
      </c>
      <c r="I1565" s="110" t="n">
        <v>0</v>
      </c>
    </row>
    <row r="1566" customFormat="false" ht="25.5" hidden="false" customHeight="false" outlineLevel="0" collapsed="false">
      <c r="A1566" s="29"/>
      <c r="B1566" s="113" t="s">
        <v>459</v>
      </c>
      <c r="C1566" s="114" t="s">
        <v>645</v>
      </c>
      <c r="D1566" s="108" t="n">
        <v>60</v>
      </c>
      <c r="E1566" s="109" t="n">
        <v>29</v>
      </c>
      <c r="F1566" s="109" t="n">
        <v>0</v>
      </c>
      <c r="G1566" s="109" t="n">
        <v>29</v>
      </c>
      <c r="H1566" s="110" t="n">
        <v>0.483333333333333</v>
      </c>
      <c r="I1566" s="110" t="n">
        <v>2.52570129381141E-007</v>
      </c>
    </row>
    <row r="1567" customFormat="false" ht="12.75" hidden="true" customHeight="false" outlineLevel="0" collapsed="false">
      <c r="A1567" s="29"/>
      <c r="B1567" s="113" t="s">
        <v>369</v>
      </c>
      <c r="C1567" s="114" t="s">
        <v>370</v>
      </c>
      <c r="D1567" s="108" t="n">
        <v>0</v>
      </c>
      <c r="E1567" s="109" t="n">
        <v>0</v>
      </c>
      <c r="F1567" s="109" t="n">
        <v>0</v>
      </c>
      <c r="G1567" s="109" t="n">
        <v>0</v>
      </c>
      <c r="H1567" s="110" t="e">
        <f aca="false"/>
        <v>#DIV/0!</v>
      </c>
      <c r="I1567" s="110" t="n">
        <v>0</v>
      </c>
    </row>
    <row r="1568" customFormat="false" ht="12.75" hidden="true" customHeight="false" outlineLevel="0" collapsed="false">
      <c r="A1568" s="29"/>
      <c r="B1568" s="113" t="s">
        <v>371</v>
      </c>
      <c r="C1568" s="114" t="s">
        <v>370</v>
      </c>
      <c r="D1568" s="108" t="n">
        <v>0</v>
      </c>
      <c r="E1568" s="109" t="n">
        <v>0</v>
      </c>
      <c r="F1568" s="109" t="n">
        <v>0</v>
      </c>
      <c r="G1568" s="109" t="n">
        <v>0</v>
      </c>
      <c r="H1568" s="110" t="e">
        <f aca="false"/>
        <v>#DIV/0!</v>
      </c>
      <c r="I1568" s="110" t="n">
        <v>0</v>
      </c>
    </row>
    <row r="1569" customFormat="false" ht="12.75" hidden="false" customHeight="false" outlineLevel="0" collapsed="false">
      <c r="A1569" s="29"/>
      <c r="B1569" s="113" t="s">
        <v>372</v>
      </c>
      <c r="C1569" s="114" t="s">
        <v>370</v>
      </c>
      <c r="D1569" s="108" t="n">
        <v>6970</v>
      </c>
      <c r="E1569" s="109" t="n">
        <v>0</v>
      </c>
      <c r="F1569" s="109" t="n">
        <v>0</v>
      </c>
      <c r="G1569" s="109" t="n">
        <v>0</v>
      </c>
      <c r="H1569" s="110" t="n">
        <v>0</v>
      </c>
      <c r="I1569" s="110" t="n">
        <v>0</v>
      </c>
    </row>
    <row r="1570" customFormat="false" ht="51" hidden="false" customHeight="false" outlineLevel="0" collapsed="false">
      <c r="A1570" s="29"/>
      <c r="B1570" s="111" t="s">
        <v>464</v>
      </c>
      <c r="C1570" s="112" t="s">
        <v>324</v>
      </c>
      <c r="D1570" s="108" t="n">
        <v>595000</v>
      </c>
      <c r="E1570" s="109" t="n">
        <v>0</v>
      </c>
      <c r="F1570" s="109" t="n">
        <v>594825</v>
      </c>
      <c r="G1570" s="109" t="n">
        <v>594825</v>
      </c>
      <c r="H1570" s="110" t="n">
        <v>0.999705882352941</v>
      </c>
      <c r="I1570" s="110" t="n">
        <v>0.00518051817962542</v>
      </c>
    </row>
    <row r="1571" customFormat="false" ht="51" hidden="true" customHeight="false" outlineLevel="0" collapsed="false">
      <c r="A1571" s="29"/>
      <c r="B1571" s="111" t="s">
        <v>323</v>
      </c>
      <c r="C1571" s="112" t="s">
        <v>324</v>
      </c>
      <c r="D1571" s="108" t="n">
        <v>0</v>
      </c>
      <c r="E1571" s="109" t="n">
        <v>0</v>
      </c>
      <c r="F1571" s="109" t="n">
        <v>0</v>
      </c>
      <c r="G1571" s="109" t="n">
        <v>0</v>
      </c>
      <c r="H1571" s="110" t="e">
        <f aca="false"/>
        <v>#DIV/0!</v>
      </c>
      <c r="I1571" s="110" t="n">
        <v>0</v>
      </c>
    </row>
    <row r="1572" customFormat="false" ht="51" hidden="false" customHeight="false" outlineLevel="0" collapsed="false">
      <c r="A1572" s="29"/>
      <c r="B1572" s="111" t="s">
        <v>646</v>
      </c>
      <c r="C1572" s="112" t="s">
        <v>324</v>
      </c>
      <c r="D1572" s="108" t="n">
        <v>105000</v>
      </c>
      <c r="E1572" s="109" t="n">
        <v>0</v>
      </c>
      <c r="F1572" s="109" t="n">
        <v>104970.01</v>
      </c>
      <c r="G1572" s="109" t="n">
        <v>104970.01</v>
      </c>
      <c r="H1572" s="110" t="n">
        <v>0.999714380952381</v>
      </c>
      <c r="I1572" s="110" t="n">
        <v>0.000914216862304815</v>
      </c>
    </row>
    <row r="1573" s="135" customFormat="true" ht="12.75" hidden="true" customHeight="false" outlineLevel="0" collapsed="false">
      <c r="A1573" s="118"/>
      <c r="B1573" s="119"/>
      <c r="C1573" s="127"/>
      <c r="D1573" s="133"/>
      <c r="E1573" s="134"/>
      <c r="F1573" s="134"/>
      <c r="G1573" s="134"/>
      <c r="H1573" s="123"/>
      <c r="I1573" s="123"/>
      <c r="J1573" s="93"/>
      <c r="K1573" s="93"/>
      <c r="L1573" s="93"/>
      <c r="M1573" s="93"/>
      <c r="N1573" s="93"/>
      <c r="O1573" s="93"/>
      <c r="P1573" s="93"/>
      <c r="Q1573" s="93"/>
      <c r="R1573" s="93"/>
      <c r="S1573" s="93"/>
      <c r="T1573" s="93"/>
      <c r="U1573" s="93"/>
      <c r="V1573" s="93"/>
      <c r="W1573" s="93"/>
      <c r="X1573" s="93"/>
      <c r="Y1573" s="93"/>
      <c r="Z1573" s="93"/>
      <c r="AA1573" s="93"/>
      <c r="AB1573" s="93"/>
      <c r="AC1573" s="93"/>
      <c r="AD1573" s="93"/>
      <c r="AE1573" s="93"/>
      <c r="AF1573" s="93"/>
      <c r="AG1573" s="93"/>
      <c r="AH1573" s="93"/>
      <c r="AI1573" s="93"/>
      <c r="AJ1573" s="93"/>
      <c r="AK1573" s="93"/>
      <c r="AL1573" s="93"/>
      <c r="AM1573" s="93"/>
      <c r="AN1573" s="93"/>
      <c r="AO1573" s="93"/>
      <c r="AP1573" s="93"/>
      <c r="AQ1573" s="93"/>
      <c r="AR1573" s="93"/>
      <c r="AS1573" s="93"/>
    </row>
    <row r="1574" s="135" customFormat="true" ht="12.75" hidden="true" customHeight="false" outlineLevel="0" collapsed="false">
      <c r="A1574" s="29"/>
      <c r="B1574" s="113"/>
      <c r="C1574" s="136" t="s">
        <v>600</v>
      </c>
      <c r="D1574" s="108" t="n">
        <v>196597</v>
      </c>
      <c r="E1574" s="109" t="n">
        <v>157583.69</v>
      </c>
      <c r="F1574" s="109" t="n">
        <v>0</v>
      </c>
      <c r="G1574" s="109" t="n">
        <v>157583.69</v>
      </c>
      <c r="H1574" s="110" t="n">
        <v>0.801556941357193</v>
      </c>
      <c r="I1574" s="110" t="n">
        <v>0.00137244596453992</v>
      </c>
      <c r="J1574" s="93"/>
      <c r="K1574" s="93"/>
      <c r="L1574" s="93"/>
      <c r="M1574" s="93"/>
      <c r="N1574" s="93"/>
      <c r="O1574" s="93"/>
      <c r="P1574" s="93"/>
      <c r="Q1574" s="93"/>
      <c r="R1574" s="93"/>
      <c r="S1574" s="93"/>
      <c r="T1574" s="93"/>
      <c r="U1574" s="93"/>
      <c r="V1574" s="93"/>
      <c r="W1574" s="93"/>
      <c r="X1574" s="93"/>
      <c r="Y1574" s="93"/>
      <c r="Z1574" s="93"/>
      <c r="AA1574" s="93"/>
      <c r="AB1574" s="93"/>
      <c r="AC1574" s="93"/>
      <c r="AD1574" s="93"/>
      <c r="AE1574" s="93"/>
      <c r="AF1574" s="93"/>
      <c r="AG1574" s="93"/>
      <c r="AH1574" s="93"/>
      <c r="AI1574" s="93"/>
      <c r="AJ1574" s="93"/>
      <c r="AK1574" s="93"/>
      <c r="AL1574" s="93"/>
      <c r="AM1574" s="93"/>
      <c r="AN1574" s="93"/>
      <c r="AO1574" s="93"/>
      <c r="AP1574" s="93"/>
      <c r="AQ1574" s="93"/>
      <c r="AR1574" s="93"/>
      <c r="AS1574" s="93"/>
    </row>
    <row r="1575" customFormat="false" ht="51" hidden="true" customHeight="false" outlineLevel="0" collapsed="false">
      <c r="A1575" s="29"/>
      <c r="B1575" s="111" t="s">
        <v>624</v>
      </c>
      <c r="C1575" s="117" t="s">
        <v>327</v>
      </c>
      <c r="D1575" s="108" t="n">
        <v>0</v>
      </c>
      <c r="E1575" s="109" t="n">
        <v>0</v>
      </c>
      <c r="F1575" s="109"/>
      <c r="G1575" s="109" t="n">
        <v>0</v>
      </c>
      <c r="H1575" s="110" t="e">
        <f aca="false"/>
        <v>#DIV/0!</v>
      </c>
      <c r="I1575" s="110" t="n">
        <v>0</v>
      </c>
    </row>
    <row r="1576" customFormat="false" ht="51" hidden="true" customHeight="false" outlineLevel="0" collapsed="false">
      <c r="A1576" s="29"/>
      <c r="B1576" s="111" t="s">
        <v>625</v>
      </c>
      <c r="C1576" s="117" t="s">
        <v>327</v>
      </c>
      <c r="D1576" s="108" t="n">
        <v>0</v>
      </c>
      <c r="E1576" s="109" t="n">
        <v>0</v>
      </c>
      <c r="F1576" s="109"/>
      <c r="G1576" s="109" t="n">
        <v>0</v>
      </c>
      <c r="H1576" s="110" t="e">
        <f aca="false"/>
        <v>#DIV/0!</v>
      </c>
      <c r="I1576" s="110" t="n">
        <v>0</v>
      </c>
    </row>
    <row r="1577" customFormat="false" ht="38.25" hidden="true" customHeight="false" outlineLevel="0" collapsed="false">
      <c r="A1577" s="29"/>
      <c r="B1577" s="113" t="s">
        <v>628</v>
      </c>
      <c r="C1577" s="114" t="s">
        <v>629</v>
      </c>
      <c r="D1577" s="108" t="n">
        <v>0</v>
      </c>
      <c r="E1577" s="109" t="n">
        <v>0</v>
      </c>
      <c r="F1577" s="109"/>
      <c r="G1577" s="109" t="n">
        <v>0</v>
      </c>
      <c r="H1577" s="110" t="e">
        <f aca="false"/>
        <v>#DIV/0!</v>
      </c>
      <c r="I1577" s="110" t="n">
        <v>0</v>
      </c>
    </row>
    <row r="1578" customFormat="false" ht="38.25" hidden="true" customHeight="false" outlineLevel="0" collapsed="false">
      <c r="A1578" s="29"/>
      <c r="B1578" s="113" t="s">
        <v>630</v>
      </c>
      <c r="C1578" s="114" t="s">
        <v>629</v>
      </c>
      <c r="D1578" s="108" t="n">
        <v>0</v>
      </c>
      <c r="E1578" s="109" t="n">
        <v>0</v>
      </c>
      <c r="F1578" s="109"/>
      <c r="G1578" s="109" t="n">
        <v>0</v>
      </c>
      <c r="H1578" s="110" t="e">
        <f aca="false"/>
        <v>#DIV/0!</v>
      </c>
      <c r="I1578" s="110" t="n">
        <v>0</v>
      </c>
    </row>
    <row r="1579" customFormat="false" ht="38.25" hidden="true" customHeight="false" outlineLevel="0" collapsed="false">
      <c r="A1579" s="29"/>
      <c r="B1579" s="113" t="s">
        <v>477</v>
      </c>
      <c r="C1579" s="114" t="s">
        <v>478</v>
      </c>
      <c r="D1579" s="108" t="n">
        <v>0</v>
      </c>
      <c r="E1579" s="109" t="n">
        <v>0</v>
      </c>
      <c r="F1579" s="109"/>
      <c r="G1579" s="109" t="n">
        <v>0</v>
      </c>
      <c r="H1579" s="110" t="e">
        <f aca="false"/>
        <v>#DIV/0!</v>
      </c>
      <c r="I1579" s="110" t="n">
        <v>0</v>
      </c>
    </row>
    <row r="1580" customFormat="false" ht="12.75" hidden="true" customHeight="false" outlineLevel="0" collapsed="false">
      <c r="A1580" s="29"/>
      <c r="B1580" s="113" t="s">
        <v>311</v>
      </c>
      <c r="C1580" s="112" t="s">
        <v>312</v>
      </c>
      <c r="D1580" s="108" t="n">
        <v>1969</v>
      </c>
      <c r="E1580" s="109" t="n">
        <v>1969.18</v>
      </c>
      <c r="F1580" s="109"/>
      <c r="G1580" s="109" t="n">
        <v>1969.18</v>
      </c>
      <c r="H1580" s="110" t="n">
        <v>1.00009141696293</v>
      </c>
      <c r="I1580" s="110" t="n">
        <v>1.7150208530164E-005</v>
      </c>
    </row>
    <row r="1581" customFormat="false" ht="12.75" hidden="true" customHeight="false" outlineLevel="0" collapsed="false">
      <c r="A1581" s="29"/>
      <c r="B1581" s="113" t="s">
        <v>313</v>
      </c>
      <c r="C1581" s="112" t="s">
        <v>312</v>
      </c>
      <c r="D1581" s="108" t="n">
        <v>0</v>
      </c>
      <c r="E1581" s="109" t="n">
        <v>0</v>
      </c>
      <c r="F1581" s="109"/>
      <c r="G1581" s="109" t="n">
        <v>0</v>
      </c>
      <c r="H1581" s="110" t="e">
        <f aca="false"/>
        <v>#DIV/0!</v>
      </c>
      <c r="I1581" s="110" t="n">
        <v>0</v>
      </c>
    </row>
    <row r="1582" customFormat="false" ht="12.75" hidden="true" customHeight="false" outlineLevel="0" collapsed="false">
      <c r="A1582" s="29"/>
      <c r="B1582" s="113" t="s">
        <v>445</v>
      </c>
      <c r="C1582" s="112" t="s">
        <v>312</v>
      </c>
      <c r="D1582" s="108" t="n">
        <v>0</v>
      </c>
      <c r="E1582" s="109" t="n">
        <v>0</v>
      </c>
      <c r="F1582" s="109"/>
      <c r="G1582" s="109" t="n">
        <v>0</v>
      </c>
      <c r="H1582" s="110" t="e">
        <f aca="false"/>
        <v>#DIV/0!</v>
      </c>
      <c r="I1582" s="110" t="n">
        <v>0</v>
      </c>
    </row>
    <row r="1583" customFormat="false" ht="12.75" hidden="true" customHeight="false" outlineLevel="0" collapsed="false">
      <c r="A1583" s="29"/>
      <c r="B1583" s="113" t="s">
        <v>314</v>
      </c>
      <c r="C1583" s="112" t="s">
        <v>315</v>
      </c>
      <c r="D1583" s="108" t="n">
        <v>318</v>
      </c>
      <c r="E1583" s="109" t="n">
        <v>317.58</v>
      </c>
      <c r="F1583" s="109"/>
      <c r="G1583" s="109" t="n">
        <v>317.58</v>
      </c>
      <c r="H1583" s="110" t="n">
        <v>0.998679245283019</v>
      </c>
      <c r="I1583" s="110" t="n">
        <v>2.76590419616768E-006</v>
      </c>
    </row>
    <row r="1584" customFormat="false" ht="12.75" hidden="true" customHeight="false" outlineLevel="0" collapsed="false">
      <c r="A1584" s="29"/>
      <c r="B1584" s="113" t="s">
        <v>316</v>
      </c>
      <c r="C1584" s="112" t="s">
        <v>315</v>
      </c>
      <c r="D1584" s="108" t="n">
        <v>0</v>
      </c>
      <c r="E1584" s="109" t="n">
        <v>0</v>
      </c>
      <c r="F1584" s="109"/>
      <c r="G1584" s="109" t="n">
        <v>0</v>
      </c>
      <c r="H1584" s="110" t="e">
        <f aca="false"/>
        <v>#DIV/0!</v>
      </c>
      <c r="I1584" s="110" t="n">
        <v>0</v>
      </c>
    </row>
    <row r="1585" customFormat="false" ht="12.75" hidden="true" customHeight="false" outlineLevel="0" collapsed="false">
      <c r="A1585" s="29"/>
      <c r="B1585" s="113" t="s">
        <v>446</v>
      </c>
      <c r="C1585" s="112" t="s">
        <v>315</v>
      </c>
      <c r="D1585" s="108" t="n">
        <v>0</v>
      </c>
      <c r="E1585" s="109" t="n">
        <v>0</v>
      </c>
      <c r="F1585" s="109"/>
      <c r="G1585" s="109" t="n">
        <v>0</v>
      </c>
      <c r="H1585" s="110" t="e">
        <f aca="false"/>
        <v>#DIV/0!</v>
      </c>
      <c r="I1585" s="110" t="n">
        <v>0</v>
      </c>
    </row>
    <row r="1586" customFormat="false" ht="12.75" hidden="true" customHeight="false" outlineLevel="0" collapsed="false">
      <c r="A1586" s="29"/>
      <c r="B1586" s="113" t="s">
        <v>296</v>
      </c>
      <c r="C1586" s="114" t="s">
        <v>556</v>
      </c>
      <c r="D1586" s="108" t="n">
        <v>64950</v>
      </c>
      <c r="E1586" s="109" t="n">
        <v>32100</v>
      </c>
      <c r="F1586" s="109"/>
      <c r="G1586" s="109" t="n">
        <v>32100</v>
      </c>
      <c r="H1586" s="110" t="n">
        <v>0.494226327944573</v>
      </c>
      <c r="I1586" s="110" t="n">
        <v>0.000279569005280504</v>
      </c>
    </row>
    <row r="1587" customFormat="false" ht="12.75" hidden="true" customHeight="false" outlineLevel="0" collapsed="false">
      <c r="A1587" s="29"/>
      <c r="B1587" s="113" t="s">
        <v>317</v>
      </c>
      <c r="C1587" s="114" t="s">
        <v>556</v>
      </c>
      <c r="D1587" s="108" t="n">
        <v>72214</v>
      </c>
      <c r="E1587" s="109" t="n">
        <v>72213.24</v>
      </c>
      <c r="F1587" s="109"/>
      <c r="G1587" s="109" t="n">
        <v>72213.24</v>
      </c>
      <c r="H1587" s="110" t="n">
        <v>0.999989475724929</v>
      </c>
      <c r="I1587" s="110" t="n">
        <v>0.000628927840339013</v>
      </c>
    </row>
    <row r="1588" customFormat="false" ht="12.75" hidden="true" customHeight="false" outlineLevel="0" collapsed="false">
      <c r="A1588" s="29"/>
      <c r="B1588" s="113" t="s">
        <v>318</v>
      </c>
      <c r="C1588" s="114" t="s">
        <v>556</v>
      </c>
      <c r="D1588" s="108" t="n">
        <v>0</v>
      </c>
      <c r="E1588" s="109" t="n">
        <v>0</v>
      </c>
      <c r="F1588" s="109"/>
      <c r="G1588" s="109" t="n">
        <v>0</v>
      </c>
      <c r="H1588" s="110" t="e">
        <f aca="false"/>
        <v>#DIV/0!</v>
      </c>
      <c r="I1588" s="110" t="n">
        <v>0</v>
      </c>
    </row>
    <row r="1589" customFormat="false" ht="12.75" hidden="true" customHeight="false" outlineLevel="0" collapsed="false">
      <c r="A1589" s="29"/>
      <c r="B1589" s="113" t="s">
        <v>447</v>
      </c>
      <c r="C1589" s="114" t="s">
        <v>556</v>
      </c>
      <c r="D1589" s="108" t="n">
        <v>0</v>
      </c>
      <c r="E1589" s="109" t="n">
        <v>0</v>
      </c>
      <c r="F1589" s="109"/>
      <c r="G1589" s="109" t="n">
        <v>0</v>
      </c>
      <c r="H1589" s="110" t="e">
        <f aca="false"/>
        <v>#DIV/0!</v>
      </c>
      <c r="I1589" s="110" t="n">
        <v>0</v>
      </c>
    </row>
    <row r="1590" customFormat="false" ht="12.75" hidden="true" customHeight="false" outlineLevel="0" collapsed="false">
      <c r="A1590" s="29"/>
      <c r="B1590" s="113" t="s">
        <v>338</v>
      </c>
      <c r="C1590" s="114" t="s">
        <v>320</v>
      </c>
      <c r="D1590" s="108" t="n">
        <v>17075</v>
      </c>
      <c r="E1590" s="109" t="n">
        <v>15009.09</v>
      </c>
      <c r="F1590" s="109"/>
      <c r="G1590" s="109" t="n">
        <v>15009.09</v>
      </c>
      <c r="H1590" s="110" t="n">
        <v>0.879009663250366</v>
      </c>
      <c r="I1590" s="110" t="n">
        <v>0.000130718889765282</v>
      </c>
    </row>
    <row r="1591" customFormat="false" ht="12.75" hidden="true" customHeight="false" outlineLevel="0" collapsed="false">
      <c r="A1591" s="29"/>
      <c r="B1591" s="113" t="s">
        <v>448</v>
      </c>
      <c r="C1591" s="114" t="s">
        <v>320</v>
      </c>
      <c r="D1591" s="108" t="n">
        <v>267</v>
      </c>
      <c r="E1591" s="109" t="n">
        <v>267</v>
      </c>
      <c r="F1591" s="109"/>
      <c r="G1591" s="109" t="n">
        <v>267</v>
      </c>
      <c r="H1591" s="110" t="n">
        <v>1</v>
      </c>
      <c r="I1591" s="110" t="n">
        <v>2.32538705326774E-006</v>
      </c>
    </row>
    <row r="1592" customFormat="false" ht="12.75" hidden="true" customHeight="false" outlineLevel="0" collapsed="false">
      <c r="A1592" s="29"/>
      <c r="B1592" s="113" t="s">
        <v>319</v>
      </c>
      <c r="C1592" s="114" t="s">
        <v>320</v>
      </c>
      <c r="D1592" s="108" t="n">
        <v>0</v>
      </c>
      <c r="E1592" s="109" t="n">
        <v>0</v>
      </c>
      <c r="F1592" s="109"/>
      <c r="G1592" s="109" t="n">
        <v>0</v>
      </c>
      <c r="H1592" s="110" t="e">
        <f aca="false"/>
        <v>#DIV/0!</v>
      </c>
      <c r="I1592" s="110" t="n">
        <v>0</v>
      </c>
    </row>
    <row r="1593" customFormat="false" ht="12.75" hidden="true" customHeight="true" outlineLevel="0" collapsed="false">
      <c r="A1593" s="29"/>
      <c r="B1593" s="113" t="s">
        <v>402</v>
      </c>
      <c r="C1593" s="114" t="s">
        <v>403</v>
      </c>
      <c r="D1593" s="108" t="n">
        <v>2100</v>
      </c>
      <c r="E1593" s="109" t="n">
        <v>0</v>
      </c>
      <c r="F1593" s="109"/>
      <c r="G1593" s="109" t="n">
        <v>0</v>
      </c>
      <c r="H1593" s="110" t="n">
        <v>0</v>
      </c>
      <c r="I1593" s="110" t="n">
        <v>0</v>
      </c>
    </row>
    <row r="1594" customFormat="false" ht="25.5" hidden="true" customHeight="true" outlineLevel="0" collapsed="false">
      <c r="A1594" s="29"/>
      <c r="B1594" s="113" t="s">
        <v>581</v>
      </c>
      <c r="C1594" s="114" t="s">
        <v>403</v>
      </c>
      <c r="D1594" s="108" t="n">
        <v>0</v>
      </c>
      <c r="E1594" s="109" t="n">
        <v>0</v>
      </c>
      <c r="F1594" s="109"/>
      <c r="G1594" s="109" t="n">
        <v>0</v>
      </c>
      <c r="H1594" s="110" t="e">
        <f aca="false"/>
        <v>#DIV/0!</v>
      </c>
      <c r="I1594" s="110" t="n">
        <v>0</v>
      </c>
    </row>
    <row r="1595" customFormat="false" ht="25.5" hidden="true" customHeight="true" outlineLevel="0" collapsed="false">
      <c r="A1595" s="29"/>
      <c r="B1595" s="113" t="s">
        <v>582</v>
      </c>
      <c r="C1595" s="114" t="s">
        <v>403</v>
      </c>
      <c r="D1595" s="108" t="n">
        <v>0</v>
      </c>
      <c r="E1595" s="109" t="n">
        <v>0</v>
      </c>
      <c r="F1595" s="109"/>
      <c r="G1595" s="109" t="n">
        <v>0</v>
      </c>
      <c r="H1595" s="110" t="e">
        <f aca="false"/>
        <v>#DIV/0!</v>
      </c>
      <c r="I1595" s="110" t="n">
        <v>0</v>
      </c>
    </row>
    <row r="1596" customFormat="false" ht="12.75" hidden="true" customHeight="true" outlineLevel="0" collapsed="false">
      <c r="A1596" s="29"/>
      <c r="B1596" s="113" t="s">
        <v>341</v>
      </c>
      <c r="C1596" s="114" t="s">
        <v>342</v>
      </c>
      <c r="D1596" s="108" t="n">
        <v>0</v>
      </c>
      <c r="E1596" s="109" t="n">
        <v>0</v>
      </c>
      <c r="F1596" s="109"/>
      <c r="G1596" s="109" t="n">
        <v>0</v>
      </c>
      <c r="H1596" s="110" t="e">
        <f aca="false"/>
        <v>#DIV/0!</v>
      </c>
      <c r="I1596" s="110" t="n">
        <v>0</v>
      </c>
    </row>
    <row r="1597" customFormat="false" ht="12.75" hidden="true" customHeight="false" outlineLevel="0" collapsed="false">
      <c r="A1597" s="29"/>
      <c r="B1597" s="113" t="s">
        <v>298</v>
      </c>
      <c r="C1597" s="114" t="s">
        <v>299</v>
      </c>
      <c r="D1597" s="108" t="n">
        <v>36565</v>
      </c>
      <c r="E1597" s="109" t="n">
        <v>34568.93</v>
      </c>
      <c r="F1597" s="109"/>
      <c r="G1597" s="109" t="n">
        <v>34568.93</v>
      </c>
      <c r="H1597" s="110" t="n">
        <v>0.945410365103241</v>
      </c>
      <c r="I1597" s="110" t="n">
        <v>0.00030107169388509</v>
      </c>
    </row>
    <row r="1598" customFormat="false" ht="12.75" hidden="true" customHeight="false" outlineLevel="0" collapsed="false">
      <c r="A1598" s="29"/>
      <c r="B1598" s="111" t="s">
        <v>321</v>
      </c>
      <c r="C1598" s="114" t="s">
        <v>299</v>
      </c>
      <c r="D1598" s="108" t="n">
        <v>0</v>
      </c>
      <c r="E1598" s="109" t="n">
        <v>0</v>
      </c>
      <c r="F1598" s="109"/>
      <c r="G1598" s="109" t="n">
        <v>0</v>
      </c>
      <c r="H1598" s="110" t="e">
        <f aca="false"/>
        <v>#DIV/0!</v>
      </c>
      <c r="I1598" s="110" t="n">
        <v>0</v>
      </c>
    </row>
    <row r="1599" customFormat="false" ht="12.75" hidden="true" customHeight="false" outlineLevel="0" collapsed="false">
      <c r="A1599" s="29"/>
      <c r="B1599" s="111" t="s">
        <v>322</v>
      </c>
      <c r="C1599" s="114" t="s">
        <v>299</v>
      </c>
      <c r="D1599" s="108" t="n">
        <v>0</v>
      </c>
      <c r="E1599" s="109" t="n">
        <v>0</v>
      </c>
      <c r="F1599" s="109"/>
      <c r="G1599" s="109" t="n">
        <v>0</v>
      </c>
      <c r="H1599" s="110" t="e">
        <f aca="false"/>
        <v>#DIV/0!</v>
      </c>
      <c r="I1599" s="110" t="n">
        <v>0</v>
      </c>
    </row>
    <row r="1600" customFormat="false" ht="12.75" hidden="true" customHeight="false" outlineLevel="0" collapsed="false">
      <c r="A1600" s="29"/>
      <c r="B1600" s="111" t="s">
        <v>449</v>
      </c>
      <c r="C1600" s="114" t="s">
        <v>299</v>
      </c>
      <c r="D1600" s="108" t="n">
        <v>0</v>
      </c>
      <c r="E1600" s="109" t="n">
        <v>0</v>
      </c>
      <c r="F1600" s="109"/>
      <c r="G1600" s="109" t="n">
        <v>0</v>
      </c>
      <c r="H1600" s="110" t="e">
        <f aca="false"/>
        <v>#DIV/0!</v>
      </c>
      <c r="I1600" s="110" t="n">
        <v>0</v>
      </c>
    </row>
    <row r="1601" customFormat="false" ht="12.75" hidden="true" customHeight="false" outlineLevel="0" collapsed="false">
      <c r="A1601" s="29"/>
      <c r="B1601" s="111" t="s">
        <v>454</v>
      </c>
      <c r="C1601" s="114" t="s">
        <v>643</v>
      </c>
      <c r="D1601" s="108" t="n">
        <v>0</v>
      </c>
      <c r="E1601" s="109" t="n">
        <v>0</v>
      </c>
      <c r="F1601" s="109"/>
      <c r="G1601" s="109" t="n">
        <v>0</v>
      </c>
      <c r="H1601" s="110" t="e">
        <f aca="false"/>
        <v>#DIV/0!</v>
      </c>
      <c r="I1601" s="110" t="n">
        <v>0</v>
      </c>
    </row>
    <row r="1602" customFormat="false" ht="12.75" hidden="true" customHeight="false" outlineLevel="0" collapsed="false">
      <c r="A1602" s="29"/>
      <c r="B1602" s="111" t="s">
        <v>455</v>
      </c>
      <c r="C1602" s="114" t="s">
        <v>643</v>
      </c>
      <c r="D1602" s="108" t="n">
        <v>0</v>
      </c>
      <c r="E1602" s="109" t="n">
        <v>0</v>
      </c>
      <c r="F1602" s="109"/>
      <c r="G1602" s="109" t="n">
        <v>0</v>
      </c>
      <c r="H1602" s="110" t="e">
        <f aca="false"/>
        <v>#DIV/0!</v>
      </c>
      <c r="I1602" s="110" t="n">
        <v>0</v>
      </c>
    </row>
    <row r="1603" customFormat="false" ht="25.5" hidden="true" customHeight="false" outlineLevel="0" collapsed="false">
      <c r="A1603" s="29"/>
      <c r="B1603" s="113" t="s">
        <v>359</v>
      </c>
      <c r="C1603" s="114" t="s">
        <v>360</v>
      </c>
      <c r="D1603" s="108" t="n">
        <v>0</v>
      </c>
      <c r="E1603" s="109" t="n">
        <v>0</v>
      </c>
      <c r="F1603" s="109"/>
      <c r="G1603" s="109" t="n">
        <v>0</v>
      </c>
      <c r="H1603" s="110" t="e">
        <f aca="false"/>
        <v>#DIV/0!</v>
      </c>
      <c r="I1603" s="110" t="n">
        <v>0</v>
      </c>
    </row>
    <row r="1604" customFormat="false" ht="25.5" hidden="true" customHeight="false" outlineLevel="0" collapsed="false">
      <c r="A1604" s="29"/>
      <c r="B1604" s="113" t="s">
        <v>462</v>
      </c>
      <c r="C1604" s="112" t="s">
        <v>362</v>
      </c>
      <c r="D1604" s="108" t="n">
        <v>419</v>
      </c>
      <c r="E1604" s="109" t="n">
        <v>418.67</v>
      </c>
      <c r="F1604" s="109"/>
      <c r="G1604" s="109" t="n">
        <v>418.67</v>
      </c>
      <c r="H1604" s="110" t="n">
        <v>0.999212410501193</v>
      </c>
      <c r="I1604" s="110" t="n">
        <v>3.64632882993111E-006</v>
      </c>
    </row>
    <row r="1605" customFormat="false" ht="25.5" hidden="true" customHeight="false" outlineLevel="0" collapsed="false">
      <c r="A1605" s="29"/>
      <c r="B1605" s="113" t="s">
        <v>456</v>
      </c>
      <c r="C1605" s="112" t="s">
        <v>362</v>
      </c>
      <c r="D1605" s="108" t="n">
        <v>0</v>
      </c>
      <c r="E1605" s="109" t="n">
        <v>0</v>
      </c>
      <c r="F1605" s="109"/>
      <c r="G1605" s="109" t="n">
        <v>0</v>
      </c>
      <c r="H1605" s="110" t="e">
        <f aca="false"/>
        <v>#DIV/0!</v>
      </c>
      <c r="I1605" s="110" t="n">
        <v>0</v>
      </c>
    </row>
    <row r="1606" customFormat="false" ht="25.5" hidden="true" customHeight="false" outlineLevel="0" collapsed="false">
      <c r="A1606" s="29"/>
      <c r="B1606" s="113" t="s">
        <v>363</v>
      </c>
      <c r="C1606" s="114" t="s">
        <v>364</v>
      </c>
      <c r="D1606" s="108" t="n">
        <v>0</v>
      </c>
      <c r="E1606" s="109" t="n">
        <v>0</v>
      </c>
      <c r="F1606" s="109"/>
      <c r="G1606" s="109" t="n">
        <v>0</v>
      </c>
      <c r="H1606" s="110" t="e">
        <f aca="false"/>
        <v>#DIV/0!</v>
      </c>
      <c r="I1606" s="110" t="n">
        <v>0</v>
      </c>
    </row>
    <row r="1607" customFormat="false" ht="25.5" hidden="true" customHeight="false" outlineLevel="0" collapsed="false">
      <c r="A1607" s="29"/>
      <c r="B1607" s="113" t="s">
        <v>463</v>
      </c>
      <c r="C1607" s="114" t="s">
        <v>645</v>
      </c>
      <c r="D1607" s="108" t="n">
        <v>720</v>
      </c>
      <c r="E1607" s="109" t="n">
        <v>720</v>
      </c>
      <c r="F1607" s="109"/>
      <c r="G1607" s="109" t="n">
        <v>720</v>
      </c>
      <c r="H1607" s="110" t="n">
        <v>1</v>
      </c>
      <c r="I1607" s="110" t="n">
        <v>6.27070666049729E-006</v>
      </c>
    </row>
    <row r="1608" customFormat="false" ht="25.5" hidden="true" customHeight="false" outlineLevel="0" collapsed="false">
      <c r="A1608" s="29"/>
      <c r="B1608" s="113" t="s">
        <v>458</v>
      </c>
      <c r="C1608" s="114" t="s">
        <v>645</v>
      </c>
      <c r="D1608" s="108" t="n">
        <v>0</v>
      </c>
      <c r="E1608" s="109" t="n">
        <v>0</v>
      </c>
      <c r="F1608" s="109"/>
      <c r="G1608" s="109" t="n">
        <v>0</v>
      </c>
      <c r="H1608" s="110" t="e">
        <f aca="false"/>
        <v>#DIV/0!</v>
      </c>
      <c r="I1608" s="110" t="n">
        <v>0</v>
      </c>
    </row>
    <row r="1609" customFormat="false" ht="12.75" hidden="true" customHeight="false" outlineLevel="0" collapsed="false">
      <c r="A1609" s="29"/>
      <c r="B1609" s="113"/>
      <c r="C1609" s="136" t="s">
        <v>465</v>
      </c>
      <c r="D1609" s="108" t="n">
        <v>6970</v>
      </c>
      <c r="E1609" s="109" t="n">
        <v>0</v>
      </c>
      <c r="F1609" s="109" t="n">
        <v>0</v>
      </c>
      <c r="G1609" s="109" t="n">
        <v>0</v>
      </c>
      <c r="H1609" s="110" t="n">
        <v>0</v>
      </c>
      <c r="I1609" s="110" t="n">
        <v>0</v>
      </c>
    </row>
    <row r="1610" customFormat="false" ht="12.75" hidden="true" customHeight="false" outlineLevel="0" collapsed="false">
      <c r="A1610" s="29"/>
      <c r="B1610" s="113" t="s">
        <v>369</v>
      </c>
      <c r="C1610" s="114" t="s">
        <v>370</v>
      </c>
      <c r="D1610" s="108" t="n">
        <v>0</v>
      </c>
      <c r="E1610" s="109"/>
      <c r="F1610" s="109" t="n">
        <v>0</v>
      </c>
      <c r="G1610" s="109" t="n">
        <v>0</v>
      </c>
      <c r="H1610" s="110" t="e">
        <f aca="false"/>
        <v>#DIV/0!</v>
      </c>
      <c r="I1610" s="110" t="n">
        <v>0</v>
      </c>
    </row>
    <row r="1611" customFormat="false" ht="12.75" hidden="true" customHeight="false" outlineLevel="0" collapsed="false">
      <c r="A1611" s="29"/>
      <c r="B1611" s="113" t="s">
        <v>371</v>
      </c>
      <c r="C1611" s="114" t="s">
        <v>370</v>
      </c>
      <c r="D1611" s="108" t="n">
        <v>0</v>
      </c>
      <c r="E1611" s="109"/>
      <c r="F1611" s="109" t="n">
        <v>0</v>
      </c>
      <c r="G1611" s="109" t="n">
        <v>0</v>
      </c>
      <c r="H1611" s="110" t="e">
        <f aca="false"/>
        <v>#DIV/0!</v>
      </c>
      <c r="I1611" s="110" t="n">
        <v>0</v>
      </c>
    </row>
    <row r="1612" customFormat="false" ht="12.75" hidden="true" customHeight="false" outlineLevel="0" collapsed="false">
      <c r="A1612" s="29"/>
      <c r="B1612" s="113" t="s">
        <v>372</v>
      </c>
      <c r="C1612" s="114" t="s">
        <v>370</v>
      </c>
      <c r="D1612" s="108" t="n">
        <v>6970</v>
      </c>
      <c r="E1612" s="109"/>
      <c r="F1612" s="109" t="n">
        <v>0</v>
      </c>
      <c r="G1612" s="109" t="n">
        <v>0</v>
      </c>
      <c r="H1612" s="110" t="n">
        <v>0</v>
      </c>
      <c r="I1612" s="110" t="n">
        <v>0</v>
      </c>
    </row>
    <row r="1613" customFormat="false" ht="12.75" hidden="true" customHeight="false" outlineLevel="0" collapsed="false">
      <c r="A1613" s="118"/>
      <c r="B1613" s="119"/>
      <c r="C1613" s="127"/>
      <c r="D1613" s="133"/>
      <c r="E1613" s="134"/>
      <c r="F1613" s="134"/>
      <c r="G1613" s="134"/>
      <c r="H1613" s="123"/>
      <c r="I1613" s="123"/>
    </row>
    <row r="1614" customFormat="false" ht="12.75" hidden="true" customHeight="false" outlineLevel="0" collapsed="false">
      <c r="A1614" s="22"/>
      <c r="B1614" s="111"/>
      <c r="C1614" s="30" t="s">
        <v>563</v>
      </c>
      <c r="D1614" s="108" t="n">
        <v>22246</v>
      </c>
      <c r="E1614" s="109" t="n">
        <v>22246</v>
      </c>
      <c r="F1614" s="109" t="n">
        <v>0</v>
      </c>
      <c r="G1614" s="109" t="n">
        <v>22246</v>
      </c>
      <c r="H1614" s="110" t="n">
        <v>1</v>
      </c>
      <c r="I1614" s="110" t="n">
        <v>0.000193747417179754</v>
      </c>
    </row>
    <row r="1615" customFormat="false" ht="12.75" hidden="true" customHeight="false" outlineLevel="0" collapsed="false">
      <c r="A1615" s="22"/>
      <c r="B1615" s="111" t="s">
        <v>330</v>
      </c>
      <c r="C1615" s="112" t="s">
        <v>331</v>
      </c>
      <c r="D1615" s="108" t="n">
        <v>0</v>
      </c>
      <c r="E1615" s="109" t="n">
        <v>0</v>
      </c>
      <c r="F1615" s="109"/>
      <c r="G1615" s="109" t="n">
        <v>0</v>
      </c>
      <c r="H1615" s="110" t="e">
        <f aca="false"/>
        <v>#DIV/0!</v>
      </c>
      <c r="I1615" s="110" t="n">
        <v>0</v>
      </c>
    </row>
    <row r="1616" customFormat="false" ht="12.75" hidden="true" customHeight="false" outlineLevel="0" collapsed="false">
      <c r="A1616" s="22"/>
      <c r="B1616" s="111" t="s">
        <v>334</v>
      </c>
      <c r="C1616" s="112" t="s">
        <v>312</v>
      </c>
      <c r="D1616" s="108" t="n">
        <v>0</v>
      </c>
      <c r="E1616" s="109" t="n">
        <v>0</v>
      </c>
      <c r="F1616" s="109"/>
      <c r="G1616" s="109" t="n">
        <v>0</v>
      </c>
      <c r="H1616" s="110" t="e">
        <f aca="false"/>
        <v>#DIV/0!</v>
      </c>
      <c r="I1616" s="110" t="n">
        <v>0</v>
      </c>
    </row>
    <row r="1617" customFormat="false" ht="12.75" hidden="true" customHeight="false" outlineLevel="0" collapsed="false">
      <c r="A1617" s="22"/>
      <c r="B1617" s="113" t="s">
        <v>313</v>
      </c>
      <c r="C1617" s="112" t="s">
        <v>312</v>
      </c>
      <c r="D1617" s="108" t="n">
        <v>0</v>
      </c>
      <c r="E1617" s="109" t="n">
        <v>0</v>
      </c>
      <c r="F1617" s="109"/>
      <c r="G1617" s="109" t="n">
        <v>0</v>
      </c>
      <c r="H1617" s="110" t="e">
        <f aca="false"/>
        <v>#DIV/0!</v>
      </c>
      <c r="I1617" s="110" t="n">
        <v>0</v>
      </c>
    </row>
    <row r="1618" customFormat="false" ht="12.75" hidden="true" customHeight="false" outlineLevel="0" collapsed="false">
      <c r="A1618" s="22"/>
      <c r="B1618" s="113" t="s">
        <v>445</v>
      </c>
      <c r="C1618" s="112" t="s">
        <v>312</v>
      </c>
      <c r="D1618" s="108" t="n">
        <v>0</v>
      </c>
      <c r="E1618" s="109" t="n">
        <v>0</v>
      </c>
      <c r="F1618" s="109"/>
      <c r="G1618" s="109" t="n">
        <v>0</v>
      </c>
      <c r="H1618" s="110" t="e">
        <f aca="false"/>
        <v>#DIV/0!</v>
      </c>
      <c r="I1618" s="110" t="n">
        <v>0</v>
      </c>
    </row>
    <row r="1619" customFormat="false" ht="12.75" hidden="true" customHeight="false" outlineLevel="0" collapsed="false">
      <c r="A1619" s="22"/>
      <c r="B1619" s="113" t="s">
        <v>335</v>
      </c>
      <c r="C1619" s="112" t="s">
        <v>315</v>
      </c>
      <c r="D1619" s="108" t="n">
        <v>0</v>
      </c>
      <c r="E1619" s="109" t="n">
        <v>0</v>
      </c>
      <c r="F1619" s="109"/>
      <c r="G1619" s="109" t="n">
        <v>0</v>
      </c>
      <c r="H1619" s="110" t="e">
        <f aca="false"/>
        <v>#DIV/0!</v>
      </c>
      <c r="I1619" s="110" t="n">
        <v>0</v>
      </c>
    </row>
    <row r="1620" customFormat="false" ht="12.75" hidden="true" customHeight="false" outlineLevel="0" collapsed="false">
      <c r="A1620" s="22"/>
      <c r="B1620" s="113" t="s">
        <v>316</v>
      </c>
      <c r="C1620" s="112" t="s">
        <v>315</v>
      </c>
      <c r="D1620" s="108" t="n">
        <v>0</v>
      </c>
      <c r="E1620" s="109" t="n">
        <v>0</v>
      </c>
      <c r="F1620" s="109"/>
      <c r="G1620" s="109" t="n">
        <v>0</v>
      </c>
      <c r="H1620" s="110" t="e">
        <f aca="false"/>
        <v>#DIV/0!</v>
      </c>
      <c r="I1620" s="110" t="n">
        <v>0</v>
      </c>
    </row>
    <row r="1621" customFormat="false" ht="12.75" hidden="true" customHeight="false" outlineLevel="0" collapsed="false">
      <c r="A1621" s="22"/>
      <c r="B1621" s="113" t="s">
        <v>446</v>
      </c>
      <c r="C1621" s="112" t="s">
        <v>315</v>
      </c>
      <c r="D1621" s="108" t="n">
        <v>0</v>
      </c>
      <c r="E1621" s="109" t="n">
        <v>0</v>
      </c>
      <c r="F1621" s="109"/>
      <c r="G1621" s="109" t="n">
        <v>0</v>
      </c>
      <c r="H1621" s="110" t="e">
        <f aca="false"/>
        <v>#DIV/0!</v>
      </c>
      <c r="I1621" s="110" t="n">
        <v>0</v>
      </c>
    </row>
    <row r="1622" customFormat="false" ht="12.75" hidden="true" customHeight="false" outlineLevel="0" collapsed="false">
      <c r="A1622" s="22"/>
      <c r="B1622" s="113" t="s">
        <v>296</v>
      </c>
      <c r="C1622" s="114" t="s">
        <v>556</v>
      </c>
      <c r="D1622" s="108" t="n">
        <v>0</v>
      </c>
      <c r="E1622" s="109" t="n">
        <v>0</v>
      </c>
      <c r="F1622" s="109"/>
      <c r="G1622" s="109" t="n">
        <v>0</v>
      </c>
      <c r="H1622" s="110" t="e">
        <f aca="false"/>
        <v>#DIV/0!</v>
      </c>
      <c r="I1622" s="110" t="n">
        <v>0</v>
      </c>
    </row>
    <row r="1623" customFormat="false" ht="12.75" hidden="true" customHeight="false" outlineLevel="0" collapsed="false">
      <c r="A1623" s="22"/>
      <c r="B1623" s="113" t="s">
        <v>318</v>
      </c>
      <c r="C1623" s="114" t="s">
        <v>556</v>
      </c>
      <c r="D1623" s="108" t="n">
        <v>0</v>
      </c>
      <c r="E1623" s="109" t="n">
        <v>0</v>
      </c>
      <c r="F1623" s="109"/>
      <c r="G1623" s="109" t="n">
        <v>0</v>
      </c>
      <c r="H1623" s="110" t="e">
        <f aca="false"/>
        <v>#DIV/0!</v>
      </c>
      <c r="I1623" s="110" t="n">
        <v>0</v>
      </c>
    </row>
    <row r="1624" customFormat="false" ht="12.75" hidden="true" customHeight="false" outlineLevel="0" collapsed="false">
      <c r="A1624" s="22"/>
      <c r="B1624" s="113" t="s">
        <v>447</v>
      </c>
      <c r="C1624" s="114" t="s">
        <v>556</v>
      </c>
      <c r="D1624" s="108" t="n">
        <v>0</v>
      </c>
      <c r="E1624" s="109" t="n">
        <v>0</v>
      </c>
      <c r="F1624" s="109"/>
      <c r="G1624" s="109" t="n">
        <v>0</v>
      </c>
      <c r="H1624" s="110" t="e">
        <f aca="false"/>
        <v>#DIV/0!</v>
      </c>
      <c r="I1624" s="110" t="n">
        <v>0</v>
      </c>
    </row>
    <row r="1625" customFormat="false" ht="12.75" hidden="true" customHeight="true" outlineLevel="0" collapsed="false">
      <c r="A1625" s="22"/>
      <c r="B1625" s="111" t="s">
        <v>338</v>
      </c>
      <c r="C1625" s="114" t="s">
        <v>320</v>
      </c>
      <c r="D1625" s="108" t="n">
        <v>300</v>
      </c>
      <c r="E1625" s="109" t="n">
        <v>300</v>
      </c>
      <c r="F1625" s="109"/>
      <c r="G1625" s="109" t="n">
        <v>300</v>
      </c>
      <c r="H1625" s="110" t="n">
        <v>1</v>
      </c>
      <c r="I1625" s="110" t="n">
        <v>2.61279444187387E-006</v>
      </c>
    </row>
    <row r="1626" customFormat="false" ht="12.75" hidden="true" customHeight="true" outlineLevel="0" collapsed="false">
      <c r="A1626" s="22"/>
      <c r="B1626" s="111" t="s">
        <v>319</v>
      </c>
      <c r="C1626" s="114" t="s">
        <v>320</v>
      </c>
      <c r="D1626" s="108" t="n">
        <v>0</v>
      </c>
      <c r="E1626" s="109" t="n">
        <v>0</v>
      </c>
      <c r="F1626" s="109"/>
      <c r="G1626" s="109" t="n">
        <v>0</v>
      </c>
      <c r="H1626" s="110" t="e">
        <f aca="false"/>
        <v>#DIV/0!</v>
      </c>
      <c r="I1626" s="110" t="n">
        <v>0</v>
      </c>
    </row>
    <row r="1627" customFormat="false" ht="12.75" hidden="true" customHeight="true" outlineLevel="0" collapsed="false">
      <c r="A1627" s="22"/>
      <c r="B1627" s="111" t="s">
        <v>395</v>
      </c>
      <c r="C1627" s="114" t="s">
        <v>320</v>
      </c>
      <c r="D1627" s="108" t="n">
        <v>0</v>
      </c>
      <c r="E1627" s="109" t="n">
        <v>0</v>
      </c>
      <c r="F1627" s="109"/>
      <c r="G1627" s="109" t="n">
        <v>0</v>
      </c>
      <c r="H1627" s="110" t="e">
        <f aca="false"/>
        <v>#DIV/0!</v>
      </c>
      <c r="I1627" s="110" t="n">
        <v>0</v>
      </c>
    </row>
    <row r="1628" customFormat="false" ht="12.75" hidden="true" customHeight="true" outlineLevel="0" collapsed="false">
      <c r="A1628" s="22"/>
      <c r="B1628" s="111" t="s">
        <v>402</v>
      </c>
      <c r="C1628" s="114" t="s">
        <v>403</v>
      </c>
      <c r="D1628" s="108" t="n">
        <v>0</v>
      </c>
      <c r="E1628" s="109" t="n">
        <v>0</v>
      </c>
      <c r="F1628" s="109"/>
      <c r="G1628" s="109" t="n">
        <v>0</v>
      </c>
      <c r="H1628" s="110" t="e">
        <f aca="false"/>
        <v>#DIV/0!</v>
      </c>
      <c r="I1628" s="110" t="n">
        <v>0</v>
      </c>
    </row>
    <row r="1629" customFormat="false" ht="25.5" hidden="true" customHeight="true" outlineLevel="0" collapsed="false">
      <c r="A1629" s="22"/>
      <c r="B1629" s="111" t="s">
        <v>581</v>
      </c>
      <c r="C1629" s="114" t="s">
        <v>403</v>
      </c>
      <c r="D1629" s="108" t="n">
        <v>0</v>
      </c>
      <c r="E1629" s="109" t="n">
        <v>0</v>
      </c>
      <c r="F1629" s="109"/>
      <c r="G1629" s="109" t="n">
        <v>0</v>
      </c>
      <c r="H1629" s="110" t="e">
        <f aca="false"/>
        <v>#DIV/0!</v>
      </c>
      <c r="I1629" s="110" t="n">
        <v>0</v>
      </c>
    </row>
    <row r="1630" customFormat="false" ht="25.5" hidden="true" customHeight="true" outlineLevel="0" collapsed="false">
      <c r="A1630" s="22"/>
      <c r="B1630" s="111" t="s">
        <v>582</v>
      </c>
      <c r="C1630" s="114" t="s">
        <v>403</v>
      </c>
      <c r="D1630" s="108" t="n">
        <v>0</v>
      </c>
      <c r="E1630" s="109" t="n">
        <v>0</v>
      </c>
      <c r="F1630" s="109"/>
      <c r="G1630" s="109" t="n">
        <v>0</v>
      </c>
      <c r="H1630" s="110" t="e">
        <f aca="false"/>
        <v>#DIV/0!</v>
      </c>
      <c r="I1630" s="110" t="n">
        <v>0</v>
      </c>
    </row>
    <row r="1631" customFormat="false" ht="12.75" hidden="true" customHeight="true" outlineLevel="0" collapsed="false">
      <c r="A1631" s="22"/>
      <c r="B1631" s="111" t="s">
        <v>298</v>
      </c>
      <c r="C1631" s="114" t="s">
        <v>299</v>
      </c>
      <c r="D1631" s="108" t="n">
        <v>0</v>
      </c>
      <c r="E1631" s="109" t="n">
        <v>0</v>
      </c>
      <c r="F1631" s="109"/>
      <c r="G1631" s="109" t="n">
        <v>0</v>
      </c>
      <c r="H1631" s="110" t="e">
        <f aca="false"/>
        <v>#DIV/0!</v>
      </c>
      <c r="I1631" s="110" t="n">
        <v>0</v>
      </c>
    </row>
    <row r="1632" customFormat="false" ht="12.75" hidden="true" customHeight="true" outlineLevel="0" collapsed="false">
      <c r="A1632" s="22"/>
      <c r="B1632" s="111" t="s">
        <v>322</v>
      </c>
      <c r="C1632" s="114" t="s">
        <v>299</v>
      </c>
      <c r="D1632" s="108" t="n">
        <v>0</v>
      </c>
      <c r="E1632" s="109" t="n">
        <v>0</v>
      </c>
      <c r="F1632" s="109"/>
      <c r="G1632" s="109" t="n">
        <v>0</v>
      </c>
      <c r="H1632" s="110" t="e">
        <f aca="false"/>
        <v>#DIV/0!</v>
      </c>
      <c r="I1632" s="110" t="n">
        <v>0</v>
      </c>
    </row>
    <row r="1633" customFormat="false" ht="12.75" hidden="true" customHeight="true" outlineLevel="0" collapsed="false">
      <c r="A1633" s="22"/>
      <c r="B1633" s="111" t="s">
        <v>449</v>
      </c>
      <c r="C1633" s="114" t="s">
        <v>299</v>
      </c>
      <c r="D1633" s="108" t="n">
        <v>0</v>
      </c>
      <c r="E1633" s="109" t="n">
        <v>0</v>
      </c>
      <c r="F1633" s="109"/>
      <c r="G1633" s="109" t="n">
        <v>0</v>
      </c>
      <c r="H1633" s="110" t="e">
        <f aca="false"/>
        <v>#DIV/0!</v>
      </c>
      <c r="I1633" s="110" t="n">
        <v>0</v>
      </c>
    </row>
    <row r="1634" customFormat="false" ht="12.75" hidden="true" customHeight="true" outlineLevel="0" collapsed="false">
      <c r="A1634" s="22"/>
      <c r="B1634" s="111" t="s">
        <v>597</v>
      </c>
      <c r="C1634" s="114" t="s">
        <v>352</v>
      </c>
      <c r="D1634" s="108" t="n">
        <v>0</v>
      </c>
      <c r="E1634" s="109" t="n">
        <v>0</v>
      </c>
      <c r="F1634" s="109"/>
      <c r="G1634" s="109" t="n">
        <v>0</v>
      </c>
      <c r="H1634" s="110" t="e">
        <f aca="false"/>
        <v>#DIV/0!</v>
      </c>
      <c r="I1634" s="110" t="n">
        <v>0</v>
      </c>
    </row>
    <row r="1635" customFormat="false" ht="12.75" hidden="true" customHeight="true" outlineLevel="0" collapsed="false">
      <c r="A1635" s="22"/>
      <c r="B1635" s="111" t="s">
        <v>598</v>
      </c>
      <c r="C1635" s="114" t="s">
        <v>352</v>
      </c>
      <c r="D1635" s="108" t="n">
        <v>0</v>
      </c>
      <c r="E1635" s="109" t="n">
        <v>0</v>
      </c>
      <c r="F1635" s="109"/>
      <c r="G1635" s="109" t="n">
        <v>0</v>
      </c>
      <c r="H1635" s="110" t="e">
        <f aca="false"/>
        <v>#DIV/0!</v>
      </c>
      <c r="I1635" s="110" t="n">
        <v>0</v>
      </c>
    </row>
    <row r="1636" customFormat="false" ht="12.75" hidden="true" customHeight="false" outlineLevel="0" collapsed="false">
      <c r="A1636" s="22"/>
      <c r="B1636" s="111" t="s">
        <v>353</v>
      </c>
      <c r="C1636" s="112" t="s">
        <v>429</v>
      </c>
      <c r="D1636" s="108" t="n">
        <v>21946</v>
      </c>
      <c r="E1636" s="109" t="n">
        <v>21946</v>
      </c>
      <c r="F1636" s="109"/>
      <c r="G1636" s="109" t="n">
        <v>21946</v>
      </c>
      <c r="H1636" s="110" t="n">
        <v>1</v>
      </c>
      <c r="I1636" s="110" t="n">
        <v>0.00019113462273788</v>
      </c>
    </row>
    <row r="1637" customFormat="false" ht="25.5" hidden="true" customHeight="false" outlineLevel="0" collapsed="false">
      <c r="A1637" s="22"/>
      <c r="B1637" s="111" t="s">
        <v>456</v>
      </c>
      <c r="C1637" s="112" t="s">
        <v>362</v>
      </c>
      <c r="D1637" s="108" t="n">
        <v>0</v>
      </c>
      <c r="E1637" s="109" t="n">
        <v>0</v>
      </c>
      <c r="F1637" s="109"/>
      <c r="G1637" s="109" t="n">
        <v>0</v>
      </c>
      <c r="H1637" s="110" t="e">
        <f aca="false"/>
        <v>#DIV/0!</v>
      </c>
      <c r="I1637" s="110" t="n">
        <v>0</v>
      </c>
    </row>
    <row r="1638" customFormat="false" ht="25.5" hidden="true" customHeight="false" outlineLevel="0" collapsed="false">
      <c r="A1638" s="22"/>
      <c r="B1638" s="111" t="s">
        <v>457</v>
      </c>
      <c r="C1638" s="112" t="s">
        <v>362</v>
      </c>
      <c r="D1638" s="108" t="n">
        <v>0</v>
      </c>
      <c r="E1638" s="109" t="n">
        <v>0</v>
      </c>
      <c r="F1638" s="109"/>
      <c r="G1638" s="109" t="n">
        <v>0</v>
      </c>
      <c r="H1638" s="110" t="e">
        <f aca="false"/>
        <v>#DIV/0!</v>
      </c>
      <c r="I1638" s="110" t="n">
        <v>0</v>
      </c>
    </row>
    <row r="1639" customFormat="false" ht="25.5" hidden="true" customHeight="false" outlineLevel="0" collapsed="false">
      <c r="A1639" s="22"/>
      <c r="B1639" s="111" t="s">
        <v>458</v>
      </c>
      <c r="C1639" s="112" t="s">
        <v>364</v>
      </c>
      <c r="D1639" s="108" t="n">
        <v>0</v>
      </c>
      <c r="E1639" s="109" t="n">
        <v>0</v>
      </c>
      <c r="F1639" s="109"/>
      <c r="G1639" s="109" t="n">
        <v>0</v>
      </c>
      <c r="H1639" s="110" t="e">
        <f aca="false"/>
        <v>#DIV/0!</v>
      </c>
      <c r="I1639" s="110" t="n">
        <v>0</v>
      </c>
    </row>
    <row r="1640" customFormat="false" ht="25.5" hidden="true" customHeight="false" outlineLevel="0" collapsed="false">
      <c r="A1640" s="22"/>
      <c r="B1640" s="111" t="s">
        <v>459</v>
      </c>
      <c r="C1640" s="112" t="s">
        <v>364</v>
      </c>
      <c r="D1640" s="108" t="n">
        <v>0</v>
      </c>
      <c r="E1640" s="109" t="n">
        <v>0</v>
      </c>
      <c r="F1640" s="109"/>
      <c r="G1640" s="109" t="n">
        <v>0</v>
      </c>
      <c r="H1640" s="110" t="e">
        <f aca="false"/>
        <v>#DIV/0!</v>
      </c>
      <c r="I1640" s="110" t="n">
        <v>0</v>
      </c>
    </row>
    <row r="1641" customFormat="false" ht="12.75" hidden="true" customHeight="false" outlineLevel="0" collapsed="false">
      <c r="A1641" s="22"/>
      <c r="B1641" s="111"/>
      <c r="C1641" s="30" t="s">
        <v>565</v>
      </c>
      <c r="D1641" s="108" t="n">
        <v>69518</v>
      </c>
      <c r="E1641" s="109" t="n">
        <v>59922.28</v>
      </c>
      <c r="F1641" s="109" t="n">
        <v>0</v>
      </c>
      <c r="G1641" s="109" t="n">
        <v>59922.28</v>
      </c>
      <c r="H1641" s="110" t="n">
        <v>0.86196783566846</v>
      </c>
      <c r="I1641" s="110" t="n">
        <v>0.000521882000428033</v>
      </c>
    </row>
    <row r="1642" customFormat="false" ht="12.75" hidden="true" customHeight="false" outlineLevel="0" collapsed="false">
      <c r="A1642" s="22"/>
      <c r="B1642" s="111" t="s">
        <v>330</v>
      </c>
      <c r="C1642" s="112" t="s">
        <v>331</v>
      </c>
      <c r="D1642" s="108" t="n">
        <v>0</v>
      </c>
      <c r="E1642" s="109" t="n">
        <v>0</v>
      </c>
      <c r="F1642" s="109"/>
      <c r="G1642" s="109" t="n">
        <v>0</v>
      </c>
      <c r="H1642" s="110" t="e">
        <f aca="false"/>
        <v>#DIV/0!</v>
      </c>
      <c r="I1642" s="110" t="n">
        <v>0</v>
      </c>
    </row>
    <row r="1643" customFormat="false" ht="12.75" hidden="true" customHeight="false" outlineLevel="0" collapsed="false">
      <c r="A1643" s="22"/>
      <c r="B1643" s="111" t="s">
        <v>334</v>
      </c>
      <c r="C1643" s="112" t="s">
        <v>312</v>
      </c>
      <c r="D1643" s="108" t="n">
        <v>0</v>
      </c>
      <c r="E1643" s="109" t="n">
        <v>0</v>
      </c>
      <c r="F1643" s="109"/>
      <c r="G1643" s="109" t="n">
        <v>0</v>
      </c>
      <c r="H1643" s="110" t="e">
        <f aca="false"/>
        <v>#DIV/0!</v>
      </c>
      <c r="I1643" s="110" t="n">
        <v>0</v>
      </c>
    </row>
    <row r="1644" customFormat="false" ht="12.75" hidden="true" customHeight="false" outlineLevel="0" collapsed="false">
      <c r="A1644" s="22"/>
      <c r="B1644" s="113" t="s">
        <v>311</v>
      </c>
      <c r="C1644" s="112" t="s">
        <v>312</v>
      </c>
      <c r="D1644" s="108" t="n">
        <v>3622</v>
      </c>
      <c r="E1644" s="109" t="n">
        <v>3566.17</v>
      </c>
      <c r="F1644" s="109"/>
      <c r="G1644" s="109" t="n">
        <v>3566.17</v>
      </c>
      <c r="H1644" s="110" t="n">
        <v>0.984585864163446</v>
      </c>
      <c r="I1644" s="110" t="n">
        <v>3.10588971825911E-005</v>
      </c>
    </row>
    <row r="1645" customFormat="false" ht="12.75" hidden="true" customHeight="false" outlineLevel="0" collapsed="false">
      <c r="A1645" s="22"/>
      <c r="B1645" s="113" t="s">
        <v>313</v>
      </c>
      <c r="C1645" s="112" t="s">
        <v>312</v>
      </c>
      <c r="D1645" s="108" t="n">
        <v>0</v>
      </c>
      <c r="E1645" s="109" t="n">
        <v>0</v>
      </c>
      <c r="F1645" s="109"/>
      <c r="G1645" s="109" t="n">
        <v>0</v>
      </c>
      <c r="H1645" s="110" t="e">
        <f aca="false"/>
        <v>#DIV/0!</v>
      </c>
      <c r="I1645" s="110" t="n">
        <v>0</v>
      </c>
    </row>
    <row r="1646" customFormat="false" ht="12.75" hidden="true" customHeight="false" outlineLevel="0" collapsed="false">
      <c r="A1646" s="22"/>
      <c r="B1646" s="113" t="s">
        <v>445</v>
      </c>
      <c r="C1646" s="112" t="s">
        <v>312</v>
      </c>
      <c r="D1646" s="108" t="n">
        <v>640</v>
      </c>
      <c r="E1646" s="109" t="n">
        <v>629.31</v>
      </c>
      <c r="F1646" s="109"/>
      <c r="G1646" s="109" t="n">
        <v>629.31</v>
      </c>
      <c r="H1646" s="110" t="n">
        <v>0.983296875</v>
      </c>
      <c r="I1646" s="110" t="n">
        <v>5.48085890071882E-006</v>
      </c>
    </row>
    <row r="1647" customFormat="false" ht="12.75" hidden="true" customHeight="false" outlineLevel="0" collapsed="false">
      <c r="A1647" s="22"/>
      <c r="B1647" s="113" t="s">
        <v>335</v>
      </c>
      <c r="C1647" s="112" t="s">
        <v>315</v>
      </c>
      <c r="D1647" s="108" t="n">
        <v>0</v>
      </c>
      <c r="E1647" s="109" t="n">
        <v>0</v>
      </c>
      <c r="F1647" s="109"/>
      <c r="G1647" s="109" t="n">
        <v>0</v>
      </c>
      <c r="H1647" s="110" t="e">
        <f aca="false"/>
        <v>#DIV/0!</v>
      </c>
      <c r="I1647" s="110" t="n">
        <v>0</v>
      </c>
    </row>
    <row r="1648" customFormat="false" ht="12.75" hidden="true" customHeight="false" outlineLevel="0" collapsed="false">
      <c r="A1648" s="22"/>
      <c r="B1648" s="113" t="s">
        <v>314</v>
      </c>
      <c r="C1648" s="112" t="s">
        <v>315</v>
      </c>
      <c r="D1648" s="108" t="n">
        <v>526</v>
      </c>
      <c r="E1648" s="109" t="n">
        <v>476.08</v>
      </c>
      <c r="F1648" s="109"/>
      <c r="G1648" s="109" t="n">
        <v>476.08</v>
      </c>
      <c r="H1648" s="110" t="n">
        <v>0.905095057034221</v>
      </c>
      <c r="I1648" s="110" t="n">
        <v>4.14633059295771E-006</v>
      </c>
    </row>
    <row r="1649" customFormat="false" ht="12.75" hidden="true" customHeight="false" outlineLevel="0" collapsed="false">
      <c r="A1649" s="22"/>
      <c r="B1649" s="113" t="s">
        <v>316</v>
      </c>
      <c r="C1649" s="112" t="s">
        <v>315</v>
      </c>
      <c r="D1649" s="108" t="n">
        <v>0</v>
      </c>
      <c r="E1649" s="109" t="n">
        <v>0</v>
      </c>
      <c r="F1649" s="109"/>
      <c r="G1649" s="109" t="n">
        <v>0</v>
      </c>
      <c r="H1649" s="110" t="e">
        <f aca="false"/>
        <v>#DIV/0!</v>
      </c>
      <c r="I1649" s="110" t="n">
        <v>0</v>
      </c>
    </row>
    <row r="1650" customFormat="false" ht="12.75" hidden="true" customHeight="false" outlineLevel="0" collapsed="false">
      <c r="A1650" s="22"/>
      <c r="B1650" s="113" t="s">
        <v>446</v>
      </c>
      <c r="C1650" s="112" t="s">
        <v>315</v>
      </c>
      <c r="D1650" s="108" t="n">
        <v>92</v>
      </c>
      <c r="E1650" s="109" t="n">
        <v>84.02</v>
      </c>
      <c r="F1650" s="109"/>
      <c r="G1650" s="109" t="n">
        <v>84.02</v>
      </c>
      <c r="H1650" s="110" t="n">
        <v>0.913260869565217</v>
      </c>
      <c r="I1650" s="110" t="n">
        <v>7.31756630020809E-007</v>
      </c>
    </row>
    <row r="1651" customFormat="false" ht="12.75" hidden="true" customHeight="false" outlineLevel="0" collapsed="false">
      <c r="A1651" s="22"/>
      <c r="B1651" s="113" t="s">
        <v>317</v>
      </c>
      <c r="C1651" s="114" t="s">
        <v>556</v>
      </c>
      <c r="D1651" s="108" t="n">
        <v>23477</v>
      </c>
      <c r="E1651" s="109" t="n">
        <v>23477</v>
      </c>
      <c r="F1651" s="109"/>
      <c r="G1651" s="109" t="n">
        <v>23477</v>
      </c>
      <c r="H1651" s="110" t="n">
        <v>1</v>
      </c>
      <c r="I1651" s="110" t="n">
        <v>0.000204468583706243</v>
      </c>
    </row>
    <row r="1652" customFormat="false" ht="12.75" hidden="true" customHeight="false" outlineLevel="0" collapsed="false">
      <c r="A1652" s="22"/>
      <c r="B1652" s="113" t="s">
        <v>318</v>
      </c>
      <c r="C1652" s="114" t="s">
        <v>556</v>
      </c>
      <c r="D1652" s="108" t="n">
        <v>0</v>
      </c>
      <c r="E1652" s="109" t="n">
        <v>0</v>
      </c>
      <c r="F1652" s="109"/>
      <c r="G1652" s="109" t="n">
        <v>0</v>
      </c>
      <c r="H1652" s="110" t="e">
        <f aca="false"/>
        <v>#DIV/0!</v>
      </c>
      <c r="I1652" s="110" t="n">
        <v>0</v>
      </c>
    </row>
    <row r="1653" customFormat="false" ht="12.75" hidden="true" customHeight="false" outlineLevel="0" collapsed="false">
      <c r="A1653" s="22"/>
      <c r="B1653" s="113" t="s">
        <v>447</v>
      </c>
      <c r="C1653" s="114" t="s">
        <v>556</v>
      </c>
      <c r="D1653" s="108" t="n">
        <v>4143</v>
      </c>
      <c r="E1653" s="109" t="n">
        <v>4143</v>
      </c>
      <c r="F1653" s="109"/>
      <c r="G1653" s="109" t="n">
        <v>4143</v>
      </c>
      <c r="H1653" s="110" t="n">
        <v>1</v>
      </c>
      <c r="I1653" s="110" t="n">
        <v>3.60826912422782E-005</v>
      </c>
    </row>
    <row r="1654" customFormat="false" ht="12.75" hidden="true" customHeight="false" outlineLevel="0" collapsed="false">
      <c r="A1654" s="22"/>
      <c r="B1654" s="111" t="s">
        <v>338</v>
      </c>
      <c r="C1654" s="114" t="s">
        <v>320</v>
      </c>
      <c r="D1654" s="108" t="n">
        <v>0</v>
      </c>
      <c r="E1654" s="109" t="n">
        <v>0</v>
      </c>
      <c r="F1654" s="109"/>
      <c r="G1654" s="109" t="n">
        <v>0</v>
      </c>
      <c r="H1654" s="110" t="e">
        <f aca="false"/>
        <v>#DIV/0!</v>
      </c>
      <c r="I1654" s="110" t="n">
        <v>0</v>
      </c>
    </row>
    <row r="1655" customFormat="false" ht="12.75" hidden="true" customHeight="false" outlineLevel="0" collapsed="false">
      <c r="A1655" s="22"/>
      <c r="B1655" s="111" t="s">
        <v>448</v>
      </c>
      <c r="C1655" s="114" t="s">
        <v>320</v>
      </c>
      <c r="D1655" s="108" t="n">
        <v>1020</v>
      </c>
      <c r="E1655" s="109" t="n">
        <v>1020</v>
      </c>
      <c r="F1655" s="109"/>
      <c r="G1655" s="109" t="n">
        <v>1020</v>
      </c>
      <c r="H1655" s="110" t="n">
        <v>1</v>
      </c>
      <c r="I1655" s="110" t="n">
        <v>8.88350110237116E-006</v>
      </c>
    </row>
    <row r="1656" customFormat="false" ht="12.75" hidden="true" customHeight="false" outlineLevel="0" collapsed="false">
      <c r="A1656" s="22"/>
      <c r="B1656" s="111" t="s">
        <v>319</v>
      </c>
      <c r="C1656" s="114" t="s">
        <v>320</v>
      </c>
      <c r="D1656" s="108" t="n">
        <v>0</v>
      </c>
      <c r="E1656" s="109" t="n">
        <v>0</v>
      </c>
      <c r="F1656" s="109"/>
      <c r="G1656" s="109" t="n">
        <v>0</v>
      </c>
      <c r="H1656" s="110" t="e">
        <f aca="false"/>
        <v>#DIV/0!</v>
      </c>
      <c r="I1656" s="110" t="n">
        <v>0</v>
      </c>
    </row>
    <row r="1657" customFormat="false" ht="12.75" hidden="true" customHeight="false" outlineLevel="0" collapsed="false">
      <c r="A1657" s="22"/>
      <c r="B1657" s="111" t="s">
        <v>395</v>
      </c>
      <c r="C1657" s="114" t="s">
        <v>320</v>
      </c>
      <c r="D1657" s="108" t="n">
        <v>180</v>
      </c>
      <c r="E1657" s="109" t="n">
        <v>180</v>
      </c>
      <c r="F1657" s="109"/>
      <c r="G1657" s="109" t="n">
        <v>180</v>
      </c>
      <c r="H1657" s="110" t="n">
        <v>1</v>
      </c>
      <c r="I1657" s="110" t="n">
        <v>1.56767666512432E-006</v>
      </c>
    </row>
    <row r="1658" customFormat="false" ht="12.75" hidden="true" customHeight="true" outlineLevel="0" collapsed="false">
      <c r="A1658" s="22"/>
      <c r="B1658" s="111" t="s">
        <v>402</v>
      </c>
      <c r="C1658" s="114" t="s">
        <v>403</v>
      </c>
      <c r="D1658" s="108" t="n">
        <v>2300</v>
      </c>
      <c r="E1658" s="109" t="n">
        <v>0</v>
      </c>
      <c r="F1658" s="109"/>
      <c r="G1658" s="109" t="n">
        <v>0</v>
      </c>
      <c r="H1658" s="110" t="n">
        <v>0</v>
      </c>
      <c r="I1658" s="110" t="n">
        <v>0</v>
      </c>
    </row>
    <row r="1659" customFormat="false" ht="25.5" hidden="true" customHeight="false" outlineLevel="0" collapsed="false">
      <c r="A1659" s="22"/>
      <c r="B1659" s="111" t="s">
        <v>548</v>
      </c>
      <c r="C1659" s="114" t="s">
        <v>403</v>
      </c>
      <c r="D1659" s="108" t="n">
        <v>1093</v>
      </c>
      <c r="E1659" s="109" t="n">
        <v>1035.9</v>
      </c>
      <c r="F1659" s="109"/>
      <c r="G1659" s="109" t="n">
        <v>1035.9</v>
      </c>
      <c r="H1659" s="110" t="n">
        <v>0.94775846294602</v>
      </c>
      <c r="I1659" s="110" t="n">
        <v>9.02197920779047E-006</v>
      </c>
    </row>
    <row r="1660" customFormat="false" ht="25.5" hidden="true" customHeight="false" outlineLevel="0" collapsed="false">
      <c r="A1660" s="22"/>
      <c r="B1660" s="111" t="s">
        <v>582</v>
      </c>
      <c r="C1660" s="114" t="s">
        <v>403</v>
      </c>
      <c r="D1660" s="108" t="n">
        <v>193</v>
      </c>
      <c r="E1660" s="109" t="n">
        <v>182.8</v>
      </c>
      <c r="F1660" s="109"/>
      <c r="G1660" s="109" t="n">
        <v>182.8</v>
      </c>
      <c r="H1660" s="110" t="n">
        <v>0.947150259067358</v>
      </c>
      <c r="I1660" s="110" t="n">
        <v>1.59206274658181E-006</v>
      </c>
    </row>
    <row r="1661" customFormat="false" ht="12.75" hidden="true" customHeight="false" outlineLevel="0" collapsed="false">
      <c r="A1661" s="22"/>
      <c r="B1661" s="111" t="s">
        <v>298</v>
      </c>
      <c r="C1661" s="114" t="s">
        <v>299</v>
      </c>
      <c r="D1661" s="108" t="n">
        <v>0</v>
      </c>
      <c r="E1661" s="109" t="n">
        <v>0</v>
      </c>
      <c r="F1661" s="109"/>
      <c r="G1661" s="109" t="n">
        <v>0</v>
      </c>
      <c r="H1661" s="110" t="e">
        <f aca="false"/>
        <v>#DIV/0!</v>
      </c>
      <c r="I1661" s="110" t="n">
        <v>0</v>
      </c>
    </row>
    <row r="1662" customFormat="false" ht="12.75" hidden="true" customHeight="false" outlineLevel="0" collapsed="false">
      <c r="A1662" s="22"/>
      <c r="B1662" s="111" t="s">
        <v>321</v>
      </c>
      <c r="C1662" s="114" t="s">
        <v>299</v>
      </c>
      <c r="D1662" s="108" t="n">
        <v>11538</v>
      </c>
      <c r="E1662" s="109" t="n">
        <v>5567.5</v>
      </c>
      <c r="F1662" s="109"/>
      <c r="G1662" s="109" t="n">
        <v>5567.5</v>
      </c>
      <c r="H1662" s="110" t="n">
        <v>0.482535968105391</v>
      </c>
      <c r="I1662" s="110" t="n">
        <v>4.84891101837759E-005</v>
      </c>
    </row>
    <row r="1663" customFormat="false" ht="12.75" hidden="true" customHeight="false" outlineLevel="0" collapsed="false">
      <c r="A1663" s="22"/>
      <c r="B1663" s="111" t="s">
        <v>322</v>
      </c>
      <c r="C1663" s="114" t="s">
        <v>299</v>
      </c>
      <c r="D1663" s="108" t="n">
        <v>0</v>
      </c>
      <c r="E1663" s="109" t="n">
        <v>0</v>
      </c>
      <c r="F1663" s="109"/>
      <c r="G1663" s="109" t="n">
        <v>0</v>
      </c>
      <c r="H1663" s="110" t="e">
        <f aca="false"/>
        <v>#DIV/0!</v>
      </c>
      <c r="I1663" s="110" t="n">
        <v>0</v>
      </c>
    </row>
    <row r="1664" customFormat="false" ht="12.75" hidden="true" customHeight="false" outlineLevel="0" collapsed="false">
      <c r="A1664" s="22"/>
      <c r="B1664" s="111" t="s">
        <v>449</v>
      </c>
      <c r="C1664" s="114" t="s">
        <v>299</v>
      </c>
      <c r="D1664" s="108" t="n">
        <v>2036</v>
      </c>
      <c r="E1664" s="109" t="n">
        <v>982.5</v>
      </c>
      <c r="F1664" s="109"/>
      <c r="G1664" s="109" t="n">
        <v>982.5</v>
      </c>
      <c r="H1664" s="110" t="n">
        <v>0.482563850687623</v>
      </c>
      <c r="I1664" s="110" t="n">
        <v>8.55690179713693E-006</v>
      </c>
    </row>
    <row r="1665" customFormat="false" ht="12.75" hidden="true" customHeight="false" outlineLevel="0" collapsed="false">
      <c r="A1665" s="22"/>
      <c r="B1665" s="111" t="s">
        <v>551</v>
      </c>
      <c r="C1665" s="114" t="s">
        <v>352</v>
      </c>
      <c r="D1665" s="108" t="n">
        <v>238</v>
      </c>
      <c r="E1665" s="109" t="n">
        <v>170</v>
      </c>
      <c r="F1665" s="109"/>
      <c r="G1665" s="109" t="n">
        <v>170</v>
      </c>
      <c r="H1665" s="110" t="n">
        <v>0.714285714285714</v>
      </c>
      <c r="I1665" s="110" t="n">
        <v>1.48058351706186E-006</v>
      </c>
    </row>
    <row r="1666" customFormat="false" ht="12.75" hidden="true" customHeight="true" outlineLevel="0" collapsed="false">
      <c r="A1666" s="22"/>
      <c r="B1666" s="111" t="s">
        <v>597</v>
      </c>
      <c r="C1666" s="114" t="s">
        <v>352</v>
      </c>
      <c r="D1666" s="108" t="n">
        <v>0</v>
      </c>
      <c r="E1666" s="109" t="n">
        <v>0</v>
      </c>
      <c r="F1666" s="109"/>
      <c r="G1666" s="109" t="n">
        <v>0</v>
      </c>
      <c r="H1666" s="110" t="e">
        <f aca="false"/>
        <v>#DIV/0!</v>
      </c>
      <c r="I1666" s="110" t="n">
        <v>0</v>
      </c>
    </row>
    <row r="1667" customFormat="false" ht="12.75" hidden="true" customHeight="true" outlineLevel="0" collapsed="false">
      <c r="A1667" s="22"/>
      <c r="B1667" s="111" t="s">
        <v>598</v>
      </c>
      <c r="C1667" s="114" t="s">
        <v>352</v>
      </c>
      <c r="D1667" s="108" t="n">
        <v>42</v>
      </c>
      <c r="E1667" s="109" t="n">
        <v>30</v>
      </c>
      <c r="F1667" s="109"/>
      <c r="G1667" s="109" t="n">
        <v>30</v>
      </c>
      <c r="H1667" s="110" t="n">
        <v>0.714285714285714</v>
      </c>
      <c r="I1667" s="110" t="n">
        <v>2.61279444187387E-007</v>
      </c>
    </row>
    <row r="1668" customFormat="false" ht="12.75" hidden="true" customHeight="false" outlineLevel="0" collapsed="false">
      <c r="A1668" s="22"/>
      <c r="B1668" s="111" t="s">
        <v>353</v>
      </c>
      <c r="C1668" s="112" t="s">
        <v>429</v>
      </c>
      <c r="D1668" s="108" t="n">
        <v>17878</v>
      </c>
      <c r="E1668" s="109" t="n">
        <v>17878</v>
      </c>
      <c r="F1668" s="109"/>
      <c r="G1668" s="109" t="n">
        <v>17878</v>
      </c>
      <c r="H1668" s="110" t="n">
        <v>1</v>
      </c>
      <c r="I1668" s="110" t="n">
        <v>0.00015570513010607</v>
      </c>
    </row>
    <row r="1669" customFormat="false" ht="25.5" hidden="true" customHeight="false" outlineLevel="0" collapsed="false">
      <c r="A1669" s="22"/>
      <c r="B1669" s="111" t="s">
        <v>361</v>
      </c>
      <c r="C1669" s="112" t="s">
        <v>362</v>
      </c>
      <c r="D1669" s="108" t="n">
        <v>0</v>
      </c>
      <c r="E1669" s="109" t="n">
        <v>0</v>
      </c>
      <c r="F1669" s="109"/>
      <c r="G1669" s="109" t="n">
        <v>0</v>
      </c>
      <c r="H1669" s="110" t="e">
        <f aca="false"/>
        <v>#DIV/0!</v>
      </c>
      <c r="I1669" s="110" t="n">
        <v>0</v>
      </c>
    </row>
    <row r="1670" customFormat="false" ht="25.5" hidden="true" customHeight="false" outlineLevel="0" collapsed="false">
      <c r="A1670" s="22"/>
      <c r="B1670" s="111" t="s">
        <v>462</v>
      </c>
      <c r="C1670" s="112" t="s">
        <v>362</v>
      </c>
      <c r="D1670" s="108" t="n">
        <v>425</v>
      </c>
      <c r="E1670" s="109" t="n">
        <v>425</v>
      </c>
      <c r="F1670" s="109"/>
      <c r="G1670" s="109" t="n">
        <v>425</v>
      </c>
      <c r="H1670" s="110" t="n">
        <v>1</v>
      </c>
      <c r="I1670" s="110" t="n">
        <v>3.70145879265465E-006</v>
      </c>
    </row>
    <row r="1671" customFormat="false" ht="25.5" hidden="true" customHeight="false" outlineLevel="0" collapsed="false">
      <c r="A1671" s="22"/>
      <c r="B1671" s="111" t="s">
        <v>456</v>
      </c>
      <c r="C1671" s="112" t="s">
        <v>362</v>
      </c>
      <c r="D1671" s="108" t="n">
        <v>0</v>
      </c>
      <c r="E1671" s="109" t="n">
        <v>0</v>
      </c>
      <c r="F1671" s="109"/>
      <c r="G1671" s="109" t="n">
        <v>0</v>
      </c>
      <c r="H1671" s="110" t="e">
        <f aca="false"/>
        <v>#DIV/0!</v>
      </c>
      <c r="I1671" s="110" t="n">
        <v>0</v>
      </c>
    </row>
    <row r="1672" customFormat="false" ht="25.5" hidden="true" customHeight="false" outlineLevel="0" collapsed="false">
      <c r="A1672" s="22"/>
      <c r="B1672" s="111" t="s">
        <v>457</v>
      </c>
      <c r="C1672" s="112" t="s">
        <v>362</v>
      </c>
      <c r="D1672" s="108" t="n">
        <v>75</v>
      </c>
      <c r="E1672" s="109" t="n">
        <v>75</v>
      </c>
      <c r="F1672" s="109"/>
      <c r="G1672" s="109" t="n">
        <v>75</v>
      </c>
      <c r="H1672" s="110" t="n">
        <v>1</v>
      </c>
      <c r="I1672" s="110" t="n">
        <v>6.53198610468468E-007</v>
      </c>
    </row>
    <row r="1673" customFormat="false" ht="25.5" hidden="true" customHeight="false" outlineLevel="0" collapsed="false">
      <c r="A1673" s="22"/>
      <c r="B1673" s="111" t="s">
        <v>363</v>
      </c>
      <c r="C1673" s="112" t="s">
        <v>364</v>
      </c>
      <c r="D1673" s="108" t="n">
        <v>0</v>
      </c>
      <c r="E1673" s="109" t="n">
        <v>0</v>
      </c>
      <c r="F1673" s="109"/>
      <c r="G1673" s="109" t="n">
        <v>0</v>
      </c>
      <c r="H1673" s="110" t="e">
        <f aca="false"/>
        <v>#DIV/0!</v>
      </c>
      <c r="I1673" s="110" t="n">
        <v>0</v>
      </c>
    </row>
    <row r="1674" customFormat="false" ht="25.5" hidden="true" customHeight="false" outlineLevel="0" collapsed="false">
      <c r="A1674" s="22"/>
      <c r="B1674" s="111" t="s">
        <v>458</v>
      </c>
      <c r="C1674" s="112" t="s">
        <v>364</v>
      </c>
      <c r="D1674" s="108" t="n">
        <v>0</v>
      </c>
      <c r="E1674" s="109" t="n">
        <v>0</v>
      </c>
      <c r="F1674" s="109"/>
      <c r="G1674" s="109" t="n">
        <v>0</v>
      </c>
      <c r="H1674" s="110" t="e">
        <f aca="false"/>
        <v>#DIV/0!</v>
      </c>
      <c r="I1674" s="110" t="n">
        <v>0</v>
      </c>
    </row>
    <row r="1675" customFormat="false" ht="25.5" hidden="true" customHeight="false" outlineLevel="0" collapsed="false">
      <c r="A1675" s="22"/>
      <c r="B1675" s="111" t="s">
        <v>459</v>
      </c>
      <c r="C1675" s="112" t="s">
        <v>364</v>
      </c>
      <c r="D1675" s="108" t="n">
        <v>0</v>
      </c>
      <c r="E1675" s="109" t="n">
        <v>0</v>
      </c>
      <c r="F1675" s="109"/>
      <c r="G1675" s="109" t="n">
        <v>0</v>
      </c>
      <c r="H1675" s="110" t="e">
        <f aca="false"/>
        <v>#DIV/0!</v>
      </c>
      <c r="I1675" s="110" t="n">
        <v>0</v>
      </c>
    </row>
    <row r="1676" customFormat="false" ht="12.75" hidden="true" customHeight="false" outlineLevel="0" collapsed="false">
      <c r="A1676" s="22"/>
      <c r="B1676" s="111"/>
      <c r="C1676" s="30" t="s">
        <v>647</v>
      </c>
      <c r="D1676" s="108" t="n">
        <v>29944</v>
      </c>
      <c r="E1676" s="109" t="n">
        <v>29944</v>
      </c>
      <c r="F1676" s="109" t="n">
        <v>0</v>
      </c>
      <c r="G1676" s="109" t="n">
        <v>29944</v>
      </c>
      <c r="H1676" s="110" t="n">
        <v>1</v>
      </c>
      <c r="I1676" s="110" t="n">
        <v>0.000260791722558237</v>
      </c>
    </row>
    <row r="1677" customFormat="false" ht="12.75" hidden="true" customHeight="true" outlineLevel="0" collapsed="false">
      <c r="A1677" s="22"/>
      <c r="B1677" s="111" t="s">
        <v>330</v>
      </c>
      <c r="C1677" s="112" t="s">
        <v>331</v>
      </c>
      <c r="D1677" s="108" t="n">
        <v>0</v>
      </c>
      <c r="E1677" s="109" t="n">
        <v>0</v>
      </c>
      <c r="F1677" s="109"/>
      <c r="G1677" s="109" t="n">
        <v>0</v>
      </c>
      <c r="H1677" s="110" t="e">
        <f aca="false"/>
        <v>#DIV/0!</v>
      </c>
      <c r="I1677" s="110" t="n">
        <v>0</v>
      </c>
    </row>
    <row r="1678" customFormat="false" ht="12.75" hidden="true" customHeight="true" outlineLevel="0" collapsed="false">
      <c r="A1678" s="22"/>
      <c r="B1678" s="111" t="s">
        <v>334</v>
      </c>
      <c r="C1678" s="112" t="s">
        <v>312</v>
      </c>
      <c r="D1678" s="108" t="n">
        <v>0</v>
      </c>
      <c r="E1678" s="109" t="n">
        <v>0</v>
      </c>
      <c r="F1678" s="109"/>
      <c r="G1678" s="109" t="n">
        <v>0</v>
      </c>
      <c r="H1678" s="110" t="e">
        <f aca="false"/>
        <v>#DIV/0!</v>
      </c>
      <c r="I1678" s="110" t="n">
        <v>0</v>
      </c>
    </row>
    <row r="1679" customFormat="false" ht="12.75" hidden="true" customHeight="false" outlineLevel="0" collapsed="false">
      <c r="A1679" s="22"/>
      <c r="B1679" s="113" t="s">
        <v>313</v>
      </c>
      <c r="C1679" s="112" t="s">
        <v>312</v>
      </c>
      <c r="D1679" s="108" t="n">
        <v>0</v>
      </c>
      <c r="E1679" s="109" t="n">
        <v>0</v>
      </c>
      <c r="F1679" s="109"/>
      <c r="G1679" s="109" t="n">
        <v>0</v>
      </c>
      <c r="H1679" s="110" t="e">
        <f aca="false"/>
        <v>#DIV/0!</v>
      </c>
      <c r="I1679" s="110" t="n">
        <v>0</v>
      </c>
    </row>
    <row r="1680" customFormat="false" ht="12.75" hidden="true" customHeight="false" outlineLevel="0" collapsed="false">
      <c r="A1680" s="22"/>
      <c r="B1680" s="113" t="s">
        <v>445</v>
      </c>
      <c r="C1680" s="112" t="s">
        <v>312</v>
      </c>
      <c r="D1680" s="108" t="n">
        <v>0</v>
      </c>
      <c r="E1680" s="109" t="n">
        <v>0</v>
      </c>
      <c r="F1680" s="109"/>
      <c r="G1680" s="109" t="n">
        <v>0</v>
      </c>
      <c r="H1680" s="110" t="e">
        <f aca="false"/>
        <v>#DIV/0!</v>
      </c>
      <c r="I1680" s="110" t="n">
        <v>0</v>
      </c>
    </row>
    <row r="1681" customFormat="false" ht="12.75" hidden="true" customHeight="false" outlineLevel="0" collapsed="false">
      <c r="A1681" s="22"/>
      <c r="B1681" s="113" t="s">
        <v>335</v>
      </c>
      <c r="C1681" s="112" t="s">
        <v>315</v>
      </c>
      <c r="D1681" s="108" t="n">
        <v>0</v>
      </c>
      <c r="E1681" s="109" t="n">
        <v>0</v>
      </c>
      <c r="F1681" s="109"/>
      <c r="G1681" s="109" t="n">
        <v>0</v>
      </c>
      <c r="H1681" s="110" t="e">
        <f aca="false"/>
        <v>#DIV/0!</v>
      </c>
      <c r="I1681" s="110" t="n">
        <v>0</v>
      </c>
    </row>
    <row r="1682" customFormat="false" ht="12.75" hidden="true" customHeight="false" outlineLevel="0" collapsed="false">
      <c r="A1682" s="22"/>
      <c r="B1682" s="113" t="s">
        <v>316</v>
      </c>
      <c r="C1682" s="112" t="s">
        <v>315</v>
      </c>
      <c r="D1682" s="108" t="n">
        <v>0</v>
      </c>
      <c r="E1682" s="109" t="n">
        <v>0</v>
      </c>
      <c r="F1682" s="109"/>
      <c r="G1682" s="109" t="n">
        <v>0</v>
      </c>
      <c r="H1682" s="110" t="e">
        <f aca="false"/>
        <v>#DIV/0!</v>
      </c>
      <c r="I1682" s="110" t="n">
        <v>0</v>
      </c>
    </row>
    <row r="1683" customFormat="false" ht="12.75" hidden="true" customHeight="false" outlineLevel="0" collapsed="false">
      <c r="A1683" s="22"/>
      <c r="B1683" s="113" t="s">
        <v>446</v>
      </c>
      <c r="C1683" s="112" t="s">
        <v>315</v>
      </c>
      <c r="D1683" s="108" t="n">
        <v>0</v>
      </c>
      <c r="E1683" s="109" t="n">
        <v>0</v>
      </c>
      <c r="F1683" s="109"/>
      <c r="G1683" s="109" t="n">
        <v>0</v>
      </c>
      <c r="H1683" s="110" t="e">
        <f aca="false"/>
        <v>#DIV/0!</v>
      </c>
      <c r="I1683" s="110" t="n">
        <v>0</v>
      </c>
    </row>
    <row r="1684" customFormat="false" ht="12.75" hidden="true" customHeight="false" outlineLevel="0" collapsed="false">
      <c r="A1684" s="22"/>
      <c r="B1684" s="113" t="s">
        <v>318</v>
      </c>
      <c r="C1684" s="114" t="s">
        <v>556</v>
      </c>
      <c r="D1684" s="108" t="n">
        <v>0</v>
      </c>
      <c r="E1684" s="109" t="n">
        <v>0</v>
      </c>
      <c r="F1684" s="109"/>
      <c r="G1684" s="109" t="n">
        <v>0</v>
      </c>
      <c r="H1684" s="110" t="e">
        <f aca="false"/>
        <v>#DIV/0!</v>
      </c>
      <c r="I1684" s="110" t="n">
        <v>0</v>
      </c>
    </row>
    <row r="1685" customFormat="false" ht="12.75" hidden="true" customHeight="false" outlineLevel="0" collapsed="false">
      <c r="A1685" s="22"/>
      <c r="B1685" s="113" t="s">
        <v>447</v>
      </c>
      <c r="C1685" s="114" t="s">
        <v>556</v>
      </c>
      <c r="D1685" s="108" t="n">
        <v>0</v>
      </c>
      <c r="E1685" s="109" t="n">
        <v>0</v>
      </c>
      <c r="F1685" s="109"/>
      <c r="G1685" s="109" t="n">
        <v>0</v>
      </c>
      <c r="H1685" s="110" t="e">
        <f aca="false"/>
        <v>#DIV/0!</v>
      </c>
      <c r="I1685" s="110" t="n">
        <v>0</v>
      </c>
    </row>
    <row r="1686" customFormat="false" ht="12.75" hidden="true" customHeight="false" outlineLevel="0" collapsed="false">
      <c r="A1686" s="22"/>
      <c r="B1686" s="111" t="s">
        <v>338</v>
      </c>
      <c r="C1686" s="114" t="s">
        <v>320</v>
      </c>
      <c r="D1686" s="108" t="n">
        <v>0</v>
      </c>
      <c r="E1686" s="109" t="n">
        <v>0</v>
      </c>
      <c r="F1686" s="109"/>
      <c r="G1686" s="109" t="n">
        <v>0</v>
      </c>
      <c r="H1686" s="110" t="e">
        <f aca="false"/>
        <v>#DIV/0!</v>
      </c>
      <c r="I1686" s="110" t="n">
        <v>0</v>
      </c>
    </row>
    <row r="1687" customFormat="false" ht="12.75" hidden="true" customHeight="false" outlineLevel="0" collapsed="false">
      <c r="A1687" s="22"/>
      <c r="B1687" s="111" t="s">
        <v>319</v>
      </c>
      <c r="C1687" s="114" t="s">
        <v>320</v>
      </c>
      <c r="D1687" s="108" t="n">
        <v>0</v>
      </c>
      <c r="E1687" s="109" t="n">
        <v>0</v>
      </c>
      <c r="F1687" s="109"/>
      <c r="G1687" s="109" t="n">
        <v>0</v>
      </c>
      <c r="H1687" s="110" t="e">
        <f aca="false"/>
        <v>#DIV/0!</v>
      </c>
      <c r="I1687" s="110" t="n">
        <v>0</v>
      </c>
    </row>
    <row r="1688" customFormat="false" ht="12.75" hidden="true" customHeight="false" outlineLevel="0" collapsed="false">
      <c r="A1688" s="22"/>
      <c r="B1688" s="111" t="s">
        <v>395</v>
      </c>
      <c r="C1688" s="114" t="s">
        <v>320</v>
      </c>
      <c r="D1688" s="108" t="n">
        <v>0</v>
      </c>
      <c r="E1688" s="109" t="n">
        <v>0</v>
      </c>
      <c r="F1688" s="109"/>
      <c r="G1688" s="109" t="n">
        <v>0</v>
      </c>
      <c r="H1688" s="110" t="e">
        <f aca="false"/>
        <v>#DIV/0!</v>
      </c>
      <c r="I1688" s="110" t="n">
        <v>0</v>
      </c>
    </row>
    <row r="1689" customFormat="false" ht="25.5" hidden="true" customHeight="false" outlineLevel="0" collapsed="false">
      <c r="A1689" s="22"/>
      <c r="B1689" s="111" t="s">
        <v>402</v>
      </c>
      <c r="C1689" s="114" t="s">
        <v>403</v>
      </c>
      <c r="D1689" s="108" t="n">
        <v>0</v>
      </c>
      <c r="E1689" s="109" t="n">
        <v>0</v>
      </c>
      <c r="F1689" s="109"/>
      <c r="G1689" s="109" t="n">
        <v>0</v>
      </c>
      <c r="H1689" s="110" t="e">
        <f aca="false"/>
        <v>#DIV/0!</v>
      </c>
      <c r="I1689" s="110" t="n">
        <v>0</v>
      </c>
    </row>
    <row r="1690" customFormat="false" ht="25.5" hidden="true" customHeight="false" outlineLevel="0" collapsed="false">
      <c r="A1690" s="22"/>
      <c r="B1690" s="111" t="s">
        <v>581</v>
      </c>
      <c r="C1690" s="114" t="s">
        <v>403</v>
      </c>
      <c r="D1690" s="108" t="n">
        <v>0</v>
      </c>
      <c r="E1690" s="109" t="n">
        <v>0</v>
      </c>
      <c r="F1690" s="109"/>
      <c r="G1690" s="109" t="n">
        <v>0</v>
      </c>
      <c r="H1690" s="110" t="e">
        <f aca="false"/>
        <v>#DIV/0!</v>
      </c>
      <c r="I1690" s="110" t="n">
        <v>0</v>
      </c>
    </row>
    <row r="1691" customFormat="false" ht="25.5" hidden="true" customHeight="false" outlineLevel="0" collapsed="false">
      <c r="A1691" s="22"/>
      <c r="B1691" s="111" t="s">
        <v>582</v>
      </c>
      <c r="C1691" s="114" t="s">
        <v>403</v>
      </c>
      <c r="D1691" s="108" t="n">
        <v>0</v>
      </c>
      <c r="E1691" s="109" t="n">
        <v>0</v>
      </c>
      <c r="F1691" s="109"/>
      <c r="G1691" s="109" t="n">
        <v>0</v>
      </c>
      <c r="H1691" s="110" t="e">
        <f aca="false"/>
        <v>#DIV/0!</v>
      </c>
      <c r="I1691" s="110" t="n">
        <v>0</v>
      </c>
    </row>
    <row r="1692" customFormat="false" ht="12.75" hidden="true" customHeight="true" outlineLevel="0" collapsed="false">
      <c r="A1692" s="22"/>
      <c r="B1692" s="111" t="s">
        <v>298</v>
      </c>
      <c r="C1692" s="114" t="s">
        <v>299</v>
      </c>
      <c r="D1692" s="108" t="n">
        <v>0</v>
      </c>
      <c r="E1692" s="109" t="n">
        <v>0</v>
      </c>
      <c r="F1692" s="109"/>
      <c r="G1692" s="109" t="n">
        <v>0</v>
      </c>
      <c r="H1692" s="110" t="e">
        <f aca="false"/>
        <v>#DIV/0!</v>
      </c>
      <c r="I1692" s="110" t="n">
        <v>0</v>
      </c>
    </row>
    <row r="1693" customFormat="false" ht="12.75" hidden="true" customHeight="true" outlineLevel="0" collapsed="false">
      <c r="A1693" s="22"/>
      <c r="B1693" s="111" t="s">
        <v>322</v>
      </c>
      <c r="C1693" s="114" t="s">
        <v>299</v>
      </c>
      <c r="D1693" s="108" t="n">
        <v>0</v>
      </c>
      <c r="E1693" s="109" t="n">
        <v>0</v>
      </c>
      <c r="F1693" s="109"/>
      <c r="G1693" s="109" t="n">
        <v>0</v>
      </c>
      <c r="H1693" s="110" t="e">
        <f aca="false"/>
        <v>#DIV/0!</v>
      </c>
      <c r="I1693" s="110" t="n">
        <v>0</v>
      </c>
    </row>
    <row r="1694" customFormat="false" ht="12.75" hidden="true" customHeight="true" outlineLevel="0" collapsed="false">
      <c r="A1694" s="22"/>
      <c r="B1694" s="111" t="s">
        <v>449</v>
      </c>
      <c r="C1694" s="114" t="s">
        <v>299</v>
      </c>
      <c r="D1694" s="108" t="n">
        <v>0</v>
      </c>
      <c r="E1694" s="109" t="n">
        <v>0</v>
      </c>
      <c r="F1694" s="109"/>
      <c r="G1694" s="109" t="n">
        <v>0</v>
      </c>
      <c r="H1694" s="110" t="e">
        <f aca="false"/>
        <v>#DIV/0!</v>
      </c>
      <c r="I1694" s="110" t="n">
        <v>0</v>
      </c>
    </row>
    <row r="1695" customFormat="false" ht="12.75" hidden="true" customHeight="true" outlineLevel="0" collapsed="false">
      <c r="A1695" s="22"/>
      <c r="B1695" s="111" t="s">
        <v>454</v>
      </c>
      <c r="C1695" s="114" t="s">
        <v>306</v>
      </c>
      <c r="D1695" s="108" t="n">
        <v>0</v>
      </c>
      <c r="E1695" s="109" t="n">
        <v>0</v>
      </c>
      <c r="F1695" s="109"/>
      <c r="G1695" s="109" t="n">
        <v>0</v>
      </c>
      <c r="H1695" s="110" t="e">
        <f aca="false"/>
        <v>#DIV/0!</v>
      </c>
      <c r="I1695" s="110" t="n">
        <v>0</v>
      </c>
    </row>
    <row r="1696" customFormat="false" ht="12.75" hidden="true" customHeight="true" outlineLevel="0" collapsed="false">
      <c r="A1696" s="22"/>
      <c r="B1696" s="111" t="s">
        <v>455</v>
      </c>
      <c r="C1696" s="114" t="s">
        <v>306</v>
      </c>
      <c r="D1696" s="108" t="n">
        <v>0</v>
      </c>
      <c r="E1696" s="109" t="n">
        <v>0</v>
      </c>
      <c r="F1696" s="109"/>
      <c r="G1696" s="109" t="n">
        <v>0</v>
      </c>
      <c r="H1696" s="110" t="e">
        <f aca="false"/>
        <v>#DIV/0!</v>
      </c>
      <c r="I1696" s="110" t="n">
        <v>0</v>
      </c>
    </row>
    <row r="1697" customFormat="false" ht="12.75" hidden="true" customHeight="true" outlineLevel="0" collapsed="false">
      <c r="A1697" s="22"/>
      <c r="B1697" s="111" t="s">
        <v>597</v>
      </c>
      <c r="C1697" s="114" t="s">
        <v>352</v>
      </c>
      <c r="D1697" s="108" t="n">
        <v>0</v>
      </c>
      <c r="E1697" s="109" t="n">
        <v>0</v>
      </c>
      <c r="F1697" s="109"/>
      <c r="G1697" s="109" t="n">
        <v>0</v>
      </c>
      <c r="H1697" s="110" t="e">
        <f aca="false"/>
        <v>#DIV/0!</v>
      </c>
      <c r="I1697" s="110" t="n">
        <v>0</v>
      </c>
    </row>
    <row r="1698" customFormat="false" ht="12.75" hidden="true" customHeight="true" outlineLevel="0" collapsed="false">
      <c r="A1698" s="22"/>
      <c r="B1698" s="111" t="s">
        <v>598</v>
      </c>
      <c r="C1698" s="114" t="s">
        <v>352</v>
      </c>
      <c r="D1698" s="108" t="n">
        <v>0</v>
      </c>
      <c r="E1698" s="109" t="n">
        <v>0</v>
      </c>
      <c r="F1698" s="109"/>
      <c r="G1698" s="109" t="n">
        <v>0</v>
      </c>
      <c r="H1698" s="110" t="e">
        <f aca="false"/>
        <v>#DIV/0!</v>
      </c>
      <c r="I1698" s="110" t="n">
        <v>0</v>
      </c>
    </row>
    <row r="1699" customFormat="false" ht="12.75" hidden="true" customHeight="false" outlineLevel="0" collapsed="false">
      <c r="A1699" s="22"/>
      <c r="B1699" s="111" t="s">
        <v>353</v>
      </c>
      <c r="C1699" s="112" t="s">
        <v>429</v>
      </c>
      <c r="D1699" s="108" t="n">
        <v>29944</v>
      </c>
      <c r="E1699" s="109" t="n">
        <v>29944</v>
      </c>
      <c r="F1699" s="109"/>
      <c r="G1699" s="109" t="n">
        <v>29944</v>
      </c>
      <c r="H1699" s="110" t="n">
        <v>1</v>
      </c>
      <c r="I1699" s="110" t="n">
        <v>0.000260791722558237</v>
      </c>
    </row>
    <row r="1700" customFormat="false" ht="25.5" hidden="true" customHeight="false" outlineLevel="0" collapsed="false">
      <c r="A1700" s="22"/>
      <c r="B1700" s="111" t="s">
        <v>361</v>
      </c>
      <c r="C1700" s="112" t="s">
        <v>362</v>
      </c>
      <c r="D1700" s="108" t="n">
        <v>0</v>
      </c>
      <c r="E1700" s="109" t="n">
        <v>0</v>
      </c>
      <c r="F1700" s="109"/>
      <c r="G1700" s="109" t="n">
        <v>0</v>
      </c>
      <c r="H1700" s="110" t="e">
        <f aca="false"/>
        <v>#DIV/0!</v>
      </c>
      <c r="I1700" s="110" t="n">
        <v>0</v>
      </c>
    </row>
    <row r="1701" customFormat="false" ht="25.5" hidden="true" customHeight="false" outlineLevel="0" collapsed="false">
      <c r="A1701" s="22"/>
      <c r="B1701" s="111" t="s">
        <v>456</v>
      </c>
      <c r="C1701" s="112" t="s">
        <v>362</v>
      </c>
      <c r="D1701" s="108" t="n">
        <v>0</v>
      </c>
      <c r="E1701" s="109" t="n">
        <v>0</v>
      </c>
      <c r="F1701" s="109"/>
      <c r="G1701" s="109" t="n">
        <v>0</v>
      </c>
      <c r="H1701" s="110" t="e">
        <f aca="false"/>
        <v>#DIV/0!</v>
      </c>
      <c r="I1701" s="110" t="n">
        <v>0</v>
      </c>
    </row>
    <row r="1702" customFormat="false" ht="25.5" hidden="true" customHeight="false" outlineLevel="0" collapsed="false">
      <c r="A1702" s="22"/>
      <c r="B1702" s="111" t="s">
        <v>457</v>
      </c>
      <c r="C1702" s="112" t="s">
        <v>362</v>
      </c>
      <c r="D1702" s="108" t="n">
        <v>0</v>
      </c>
      <c r="E1702" s="109" t="n">
        <v>0</v>
      </c>
      <c r="F1702" s="109"/>
      <c r="G1702" s="109" t="n">
        <v>0</v>
      </c>
      <c r="H1702" s="110" t="e">
        <f aca="false"/>
        <v>#DIV/0!</v>
      </c>
      <c r="I1702" s="110" t="n">
        <v>0</v>
      </c>
    </row>
    <row r="1703" customFormat="false" ht="25.5" hidden="true" customHeight="false" outlineLevel="0" collapsed="false">
      <c r="A1703" s="22"/>
      <c r="B1703" s="111" t="s">
        <v>458</v>
      </c>
      <c r="C1703" s="112" t="s">
        <v>364</v>
      </c>
      <c r="D1703" s="108" t="n">
        <v>0</v>
      </c>
      <c r="E1703" s="109" t="n">
        <v>0</v>
      </c>
      <c r="F1703" s="109"/>
      <c r="G1703" s="109" t="n">
        <v>0</v>
      </c>
      <c r="H1703" s="110" t="e">
        <f aca="false"/>
        <v>#DIV/0!</v>
      </c>
      <c r="I1703" s="110" t="n">
        <v>0</v>
      </c>
    </row>
    <row r="1704" customFormat="false" ht="25.5" hidden="true" customHeight="false" outlineLevel="0" collapsed="false">
      <c r="A1704" s="22"/>
      <c r="B1704" s="111" t="s">
        <v>459</v>
      </c>
      <c r="C1704" s="112" t="s">
        <v>364</v>
      </c>
      <c r="D1704" s="108" t="n">
        <v>0</v>
      </c>
      <c r="E1704" s="109" t="n">
        <v>0</v>
      </c>
      <c r="F1704" s="109"/>
      <c r="G1704" s="109" t="n">
        <v>0</v>
      </c>
      <c r="H1704" s="110" t="e">
        <f aca="false"/>
        <v>#DIV/0!</v>
      </c>
      <c r="I1704" s="110" t="n">
        <v>0</v>
      </c>
    </row>
    <row r="1705" customFormat="false" ht="12.75" hidden="true" customHeight="false" outlineLevel="0" collapsed="false">
      <c r="A1705" s="22"/>
      <c r="B1705" s="111"/>
      <c r="C1705" s="30" t="s">
        <v>603</v>
      </c>
      <c r="D1705" s="108" t="n">
        <v>24120</v>
      </c>
      <c r="E1705" s="109" t="n">
        <v>24120</v>
      </c>
      <c r="F1705" s="109" t="n">
        <v>0</v>
      </c>
      <c r="G1705" s="109" t="n">
        <v>24120</v>
      </c>
      <c r="H1705" s="110" t="n">
        <v>1</v>
      </c>
      <c r="I1705" s="110" t="n">
        <v>0.000210068673126659</v>
      </c>
    </row>
    <row r="1706" customFormat="false" ht="12.75" hidden="true" customHeight="false" outlineLevel="0" collapsed="false">
      <c r="A1706" s="22"/>
      <c r="B1706" s="111" t="s">
        <v>330</v>
      </c>
      <c r="C1706" s="112" t="s">
        <v>331</v>
      </c>
      <c r="D1706" s="108" t="n">
        <v>0</v>
      </c>
      <c r="E1706" s="109" t="n">
        <v>0</v>
      </c>
      <c r="F1706" s="109"/>
      <c r="G1706" s="109" t="n">
        <v>0</v>
      </c>
      <c r="H1706" s="110" t="e">
        <f aca="false"/>
        <v>#DIV/0!</v>
      </c>
      <c r="I1706" s="110" t="n">
        <v>0</v>
      </c>
    </row>
    <row r="1707" customFormat="false" ht="12.75" hidden="true" customHeight="false" outlineLevel="0" collapsed="false">
      <c r="A1707" s="22"/>
      <c r="B1707" s="111" t="s">
        <v>334</v>
      </c>
      <c r="C1707" s="112" t="s">
        <v>312</v>
      </c>
      <c r="D1707" s="108" t="n">
        <v>0</v>
      </c>
      <c r="E1707" s="109" t="n">
        <v>0</v>
      </c>
      <c r="F1707" s="109"/>
      <c r="G1707" s="109" t="n">
        <v>0</v>
      </c>
      <c r="H1707" s="110" t="e">
        <f aca="false"/>
        <v>#DIV/0!</v>
      </c>
      <c r="I1707" s="110" t="n">
        <v>0</v>
      </c>
    </row>
    <row r="1708" customFormat="false" ht="12.75" hidden="true" customHeight="false" outlineLevel="0" collapsed="false">
      <c r="A1708" s="22"/>
      <c r="B1708" s="113" t="s">
        <v>313</v>
      </c>
      <c r="C1708" s="112" t="s">
        <v>312</v>
      </c>
      <c r="D1708" s="108" t="n">
        <v>0</v>
      </c>
      <c r="E1708" s="109" t="n">
        <v>0</v>
      </c>
      <c r="F1708" s="109"/>
      <c r="G1708" s="109" t="n">
        <v>0</v>
      </c>
      <c r="H1708" s="110" t="e">
        <f aca="false"/>
        <v>#DIV/0!</v>
      </c>
      <c r="I1708" s="110" t="n">
        <v>0</v>
      </c>
    </row>
    <row r="1709" customFormat="false" ht="12.75" hidden="true" customHeight="false" outlineLevel="0" collapsed="false">
      <c r="A1709" s="22"/>
      <c r="B1709" s="113" t="s">
        <v>445</v>
      </c>
      <c r="C1709" s="112" t="s">
        <v>312</v>
      </c>
      <c r="D1709" s="108" t="n">
        <v>0</v>
      </c>
      <c r="E1709" s="109" t="n">
        <v>0</v>
      </c>
      <c r="F1709" s="109"/>
      <c r="G1709" s="109" t="n">
        <v>0</v>
      </c>
      <c r="H1709" s="110" t="e">
        <f aca="false"/>
        <v>#DIV/0!</v>
      </c>
      <c r="I1709" s="110" t="n">
        <v>0</v>
      </c>
    </row>
    <row r="1710" customFormat="false" ht="12.75" hidden="true" customHeight="false" outlineLevel="0" collapsed="false">
      <c r="A1710" s="22"/>
      <c r="B1710" s="113" t="s">
        <v>335</v>
      </c>
      <c r="C1710" s="112" t="s">
        <v>315</v>
      </c>
      <c r="D1710" s="108" t="n">
        <v>0</v>
      </c>
      <c r="E1710" s="109" t="n">
        <v>0</v>
      </c>
      <c r="F1710" s="109"/>
      <c r="G1710" s="109" t="n">
        <v>0</v>
      </c>
      <c r="H1710" s="110" t="e">
        <f aca="false"/>
        <v>#DIV/0!</v>
      </c>
      <c r="I1710" s="110" t="n">
        <v>0</v>
      </c>
    </row>
    <row r="1711" customFormat="false" ht="12.75" hidden="true" customHeight="false" outlineLevel="0" collapsed="false">
      <c r="A1711" s="22"/>
      <c r="B1711" s="113" t="s">
        <v>316</v>
      </c>
      <c r="C1711" s="112" t="s">
        <v>315</v>
      </c>
      <c r="D1711" s="108" t="n">
        <v>0</v>
      </c>
      <c r="E1711" s="109" t="n">
        <v>0</v>
      </c>
      <c r="F1711" s="109"/>
      <c r="G1711" s="109" t="n">
        <v>0</v>
      </c>
      <c r="H1711" s="110" t="e">
        <f aca="false"/>
        <v>#DIV/0!</v>
      </c>
      <c r="I1711" s="110" t="n">
        <v>0</v>
      </c>
    </row>
    <row r="1712" customFormat="false" ht="12.75" hidden="true" customHeight="false" outlineLevel="0" collapsed="false">
      <c r="A1712" s="22"/>
      <c r="B1712" s="113" t="s">
        <v>446</v>
      </c>
      <c r="C1712" s="112" t="s">
        <v>315</v>
      </c>
      <c r="D1712" s="108" t="n">
        <v>0</v>
      </c>
      <c r="E1712" s="109" t="n">
        <v>0</v>
      </c>
      <c r="F1712" s="109"/>
      <c r="G1712" s="109" t="n">
        <v>0</v>
      </c>
      <c r="H1712" s="110" t="e">
        <f aca="false"/>
        <v>#DIV/0!</v>
      </c>
      <c r="I1712" s="110" t="n">
        <v>0</v>
      </c>
    </row>
    <row r="1713" customFormat="false" ht="12.75" hidden="true" customHeight="false" outlineLevel="0" collapsed="false">
      <c r="A1713" s="22"/>
      <c r="B1713" s="113" t="s">
        <v>318</v>
      </c>
      <c r="C1713" s="114" t="s">
        <v>556</v>
      </c>
      <c r="D1713" s="108" t="n">
        <v>0</v>
      </c>
      <c r="E1713" s="109" t="n">
        <v>0</v>
      </c>
      <c r="F1713" s="109"/>
      <c r="G1713" s="109" t="n">
        <v>0</v>
      </c>
      <c r="H1713" s="110" t="e">
        <f aca="false"/>
        <v>#DIV/0!</v>
      </c>
      <c r="I1713" s="110" t="n">
        <v>0</v>
      </c>
    </row>
    <row r="1714" customFormat="false" ht="12.75" hidden="true" customHeight="false" outlineLevel="0" collapsed="false">
      <c r="A1714" s="22"/>
      <c r="B1714" s="113" t="s">
        <v>447</v>
      </c>
      <c r="C1714" s="114" t="s">
        <v>556</v>
      </c>
      <c r="D1714" s="108" t="n">
        <v>0</v>
      </c>
      <c r="E1714" s="109" t="n">
        <v>0</v>
      </c>
      <c r="F1714" s="109"/>
      <c r="G1714" s="109" t="n">
        <v>0</v>
      </c>
      <c r="H1714" s="110" t="e">
        <f aca="false"/>
        <v>#DIV/0!</v>
      </c>
      <c r="I1714" s="110" t="n">
        <v>0</v>
      </c>
    </row>
    <row r="1715" customFormat="false" ht="12.75" hidden="true" customHeight="false" outlineLevel="0" collapsed="false">
      <c r="A1715" s="22"/>
      <c r="B1715" s="111" t="s">
        <v>338</v>
      </c>
      <c r="C1715" s="114" t="s">
        <v>320</v>
      </c>
      <c r="D1715" s="108" t="n">
        <v>0</v>
      </c>
      <c r="E1715" s="109" t="n">
        <v>0</v>
      </c>
      <c r="F1715" s="109"/>
      <c r="G1715" s="109" t="n">
        <v>0</v>
      </c>
      <c r="H1715" s="110" t="e">
        <f aca="false"/>
        <v>#DIV/0!</v>
      </c>
      <c r="I1715" s="110" t="n">
        <v>0</v>
      </c>
    </row>
    <row r="1716" customFormat="false" ht="25.5" hidden="true" customHeight="true" outlineLevel="0" collapsed="false">
      <c r="A1716" s="22"/>
      <c r="B1716" s="111" t="s">
        <v>402</v>
      </c>
      <c r="C1716" s="114" t="s">
        <v>403</v>
      </c>
      <c r="D1716" s="108" t="n">
        <v>0</v>
      </c>
      <c r="E1716" s="109" t="n">
        <v>0</v>
      </c>
      <c r="F1716" s="109"/>
      <c r="G1716" s="109" t="n">
        <v>0</v>
      </c>
      <c r="H1716" s="110" t="e">
        <f aca="false"/>
        <v>#DIV/0!</v>
      </c>
      <c r="I1716" s="110" t="n">
        <v>0</v>
      </c>
    </row>
    <row r="1717" customFormat="false" ht="13.5" hidden="true" customHeight="true" outlineLevel="0" collapsed="false">
      <c r="A1717" s="22"/>
      <c r="B1717" s="111" t="s">
        <v>319</v>
      </c>
      <c r="C1717" s="114" t="s">
        <v>320</v>
      </c>
      <c r="D1717" s="108" t="n">
        <v>0</v>
      </c>
      <c r="E1717" s="109" t="n">
        <v>0</v>
      </c>
      <c r="F1717" s="109"/>
      <c r="G1717" s="109" t="n">
        <v>0</v>
      </c>
      <c r="H1717" s="110" t="e">
        <f aca="false"/>
        <v>#DIV/0!</v>
      </c>
      <c r="I1717" s="110" t="n">
        <v>0</v>
      </c>
    </row>
    <row r="1718" customFormat="false" ht="12" hidden="true" customHeight="true" outlineLevel="0" collapsed="false">
      <c r="A1718" s="22"/>
      <c r="B1718" s="111" t="s">
        <v>395</v>
      </c>
      <c r="C1718" s="114" t="s">
        <v>320</v>
      </c>
      <c r="D1718" s="108" t="n">
        <v>0</v>
      </c>
      <c r="E1718" s="109" t="n">
        <v>0</v>
      </c>
      <c r="F1718" s="109"/>
      <c r="G1718" s="109" t="n">
        <v>0</v>
      </c>
      <c r="H1718" s="110" t="e">
        <f aca="false"/>
        <v>#DIV/0!</v>
      </c>
      <c r="I1718" s="110" t="n">
        <v>0</v>
      </c>
    </row>
    <row r="1719" customFormat="false" ht="25.5" hidden="true" customHeight="true" outlineLevel="0" collapsed="false">
      <c r="A1719" s="22"/>
      <c r="B1719" s="111" t="s">
        <v>581</v>
      </c>
      <c r="C1719" s="114" t="s">
        <v>403</v>
      </c>
      <c r="D1719" s="108" t="n">
        <v>0</v>
      </c>
      <c r="E1719" s="109" t="n">
        <v>0</v>
      </c>
      <c r="F1719" s="109"/>
      <c r="G1719" s="109" t="n">
        <v>0</v>
      </c>
      <c r="H1719" s="110" t="e">
        <f aca="false"/>
        <v>#DIV/0!</v>
      </c>
      <c r="I1719" s="110" t="n">
        <v>0</v>
      </c>
    </row>
    <row r="1720" customFormat="false" ht="25.5" hidden="true" customHeight="true" outlineLevel="0" collapsed="false">
      <c r="A1720" s="22"/>
      <c r="B1720" s="111" t="s">
        <v>582</v>
      </c>
      <c r="C1720" s="114" t="s">
        <v>403</v>
      </c>
      <c r="D1720" s="108" t="n">
        <v>0</v>
      </c>
      <c r="E1720" s="109" t="n">
        <v>0</v>
      </c>
      <c r="F1720" s="109"/>
      <c r="G1720" s="109" t="n">
        <v>0</v>
      </c>
      <c r="H1720" s="110" t="e">
        <f aca="false"/>
        <v>#DIV/0!</v>
      </c>
      <c r="I1720" s="110" t="n">
        <v>0</v>
      </c>
    </row>
    <row r="1721" customFormat="false" ht="12.75" hidden="true" customHeight="false" outlineLevel="0" collapsed="false">
      <c r="A1721" s="22"/>
      <c r="B1721" s="111" t="s">
        <v>298</v>
      </c>
      <c r="C1721" s="114" t="s">
        <v>299</v>
      </c>
      <c r="D1721" s="108" t="n">
        <v>0</v>
      </c>
      <c r="E1721" s="109" t="n">
        <v>0</v>
      </c>
      <c r="F1721" s="109"/>
      <c r="G1721" s="109" t="n">
        <v>0</v>
      </c>
      <c r="H1721" s="110" t="e">
        <f aca="false"/>
        <v>#DIV/0!</v>
      </c>
      <c r="I1721" s="110" t="n">
        <v>0</v>
      </c>
    </row>
    <row r="1722" customFormat="false" ht="12.75" hidden="true" customHeight="false" outlineLevel="0" collapsed="false">
      <c r="A1722" s="22"/>
      <c r="B1722" s="111" t="s">
        <v>322</v>
      </c>
      <c r="C1722" s="114" t="s">
        <v>299</v>
      </c>
      <c r="D1722" s="108" t="n">
        <v>0</v>
      </c>
      <c r="E1722" s="109" t="n">
        <v>0</v>
      </c>
      <c r="F1722" s="109"/>
      <c r="G1722" s="109" t="n">
        <v>0</v>
      </c>
      <c r="H1722" s="110" t="e">
        <f aca="false"/>
        <v>#DIV/0!</v>
      </c>
      <c r="I1722" s="110" t="n">
        <v>0</v>
      </c>
    </row>
    <row r="1723" customFormat="false" ht="12.75" hidden="true" customHeight="false" outlineLevel="0" collapsed="false">
      <c r="A1723" s="22"/>
      <c r="B1723" s="111" t="s">
        <v>449</v>
      </c>
      <c r="C1723" s="114" t="s">
        <v>299</v>
      </c>
      <c r="D1723" s="108" t="n">
        <v>0</v>
      </c>
      <c r="E1723" s="109" t="n">
        <v>0</v>
      </c>
      <c r="F1723" s="109"/>
      <c r="G1723" s="109" t="n">
        <v>0</v>
      </c>
      <c r="H1723" s="110" t="e">
        <f aca="false"/>
        <v>#DIV/0!</v>
      </c>
      <c r="I1723" s="110" t="n">
        <v>0</v>
      </c>
    </row>
    <row r="1724" customFormat="false" ht="12.75" hidden="true" customHeight="false" outlineLevel="0" collapsed="false">
      <c r="A1724" s="22"/>
      <c r="B1724" s="111" t="s">
        <v>597</v>
      </c>
      <c r="C1724" s="114" t="s">
        <v>352</v>
      </c>
      <c r="D1724" s="108" t="n">
        <v>0</v>
      </c>
      <c r="E1724" s="109" t="n">
        <v>0</v>
      </c>
      <c r="F1724" s="109"/>
      <c r="G1724" s="109" t="n">
        <v>0</v>
      </c>
      <c r="H1724" s="110" t="e">
        <f aca="false"/>
        <v>#DIV/0!</v>
      </c>
      <c r="I1724" s="110" t="n">
        <v>0</v>
      </c>
    </row>
    <row r="1725" customFormat="false" ht="12.75" hidden="true" customHeight="false" outlineLevel="0" collapsed="false">
      <c r="A1725" s="22"/>
      <c r="B1725" s="111" t="s">
        <v>598</v>
      </c>
      <c r="C1725" s="114" t="s">
        <v>352</v>
      </c>
      <c r="D1725" s="108" t="n">
        <v>0</v>
      </c>
      <c r="E1725" s="109" t="n">
        <v>0</v>
      </c>
      <c r="F1725" s="109"/>
      <c r="G1725" s="109" t="n">
        <v>0</v>
      </c>
      <c r="H1725" s="110" t="e">
        <f aca="false"/>
        <v>#DIV/0!</v>
      </c>
      <c r="I1725" s="110" t="n">
        <v>0</v>
      </c>
    </row>
    <row r="1726" customFormat="false" ht="12.75" hidden="true" customHeight="false" outlineLevel="0" collapsed="false">
      <c r="A1726" s="22"/>
      <c r="B1726" s="111" t="s">
        <v>353</v>
      </c>
      <c r="C1726" s="112" t="s">
        <v>429</v>
      </c>
      <c r="D1726" s="108" t="n">
        <v>24120</v>
      </c>
      <c r="E1726" s="109" t="n">
        <v>24120</v>
      </c>
      <c r="F1726" s="109"/>
      <c r="G1726" s="109" t="n">
        <v>24120</v>
      </c>
      <c r="H1726" s="110" t="n">
        <v>1</v>
      </c>
      <c r="I1726" s="110" t="n">
        <v>0.000210068673126659</v>
      </c>
    </row>
    <row r="1727" customFormat="false" ht="25.5" hidden="true" customHeight="false" outlineLevel="0" collapsed="false">
      <c r="A1727" s="22"/>
      <c r="B1727" s="111" t="s">
        <v>456</v>
      </c>
      <c r="C1727" s="112" t="s">
        <v>362</v>
      </c>
      <c r="D1727" s="108" t="n">
        <v>0</v>
      </c>
      <c r="E1727" s="109" t="n">
        <v>0</v>
      </c>
      <c r="F1727" s="109"/>
      <c r="G1727" s="109" t="n">
        <v>0</v>
      </c>
      <c r="H1727" s="110" t="e">
        <f aca="false"/>
        <v>#DIV/0!</v>
      </c>
      <c r="I1727" s="110" t="n">
        <v>0</v>
      </c>
    </row>
    <row r="1728" customFormat="false" ht="25.5" hidden="true" customHeight="false" outlineLevel="0" collapsed="false">
      <c r="A1728" s="22"/>
      <c r="B1728" s="111" t="s">
        <v>457</v>
      </c>
      <c r="C1728" s="112" t="s">
        <v>362</v>
      </c>
      <c r="D1728" s="108" t="n">
        <v>0</v>
      </c>
      <c r="E1728" s="109" t="n">
        <v>0</v>
      </c>
      <c r="F1728" s="109"/>
      <c r="G1728" s="109" t="n">
        <v>0</v>
      </c>
      <c r="H1728" s="110" t="e">
        <f aca="false"/>
        <v>#DIV/0!</v>
      </c>
      <c r="I1728" s="110" t="n">
        <v>0</v>
      </c>
    </row>
    <row r="1729" customFormat="false" ht="25.5" hidden="true" customHeight="false" outlineLevel="0" collapsed="false">
      <c r="A1729" s="22"/>
      <c r="B1729" s="111" t="s">
        <v>458</v>
      </c>
      <c r="C1729" s="112" t="s">
        <v>364</v>
      </c>
      <c r="D1729" s="108" t="n">
        <v>0</v>
      </c>
      <c r="E1729" s="109" t="n">
        <v>0</v>
      </c>
      <c r="F1729" s="109"/>
      <c r="G1729" s="109" t="n">
        <v>0</v>
      </c>
      <c r="H1729" s="110" t="e">
        <f aca="false"/>
        <v>#DIV/0!</v>
      </c>
      <c r="I1729" s="110" t="n">
        <v>0</v>
      </c>
    </row>
    <row r="1730" customFormat="false" ht="25.5" hidden="true" customHeight="false" outlineLevel="0" collapsed="false">
      <c r="A1730" s="22"/>
      <c r="B1730" s="111" t="s">
        <v>459</v>
      </c>
      <c r="C1730" s="112" t="s">
        <v>364</v>
      </c>
      <c r="D1730" s="108" t="n">
        <v>0</v>
      </c>
      <c r="E1730" s="109" t="n">
        <v>0</v>
      </c>
      <c r="F1730" s="109"/>
      <c r="G1730" s="109" t="n">
        <v>0</v>
      </c>
      <c r="H1730" s="110" t="e">
        <f aca="false"/>
        <v>#DIV/0!</v>
      </c>
      <c r="I1730" s="110" t="n">
        <v>0</v>
      </c>
    </row>
    <row r="1731" customFormat="false" ht="12.75" hidden="true" customHeight="false" outlineLevel="0" collapsed="false">
      <c r="A1731" s="22"/>
      <c r="B1731" s="111"/>
      <c r="C1731" s="30" t="s">
        <v>602</v>
      </c>
      <c r="D1731" s="108" t="n">
        <v>91628</v>
      </c>
      <c r="E1731" s="109" t="n">
        <v>83617.5</v>
      </c>
      <c r="F1731" s="109" t="n">
        <v>0</v>
      </c>
      <c r="G1731" s="109" t="n">
        <v>83617.5</v>
      </c>
      <c r="H1731" s="110" t="n">
        <v>0.912575850176802</v>
      </c>
      <c r="I1731" s="110" t="n">
        <v>0.000728251130811295</v>
      </c>
    </row>
    <row r="1732" customFormat="false" ht="12.75" hidden="true" customHeight="false" outlineLevel="0" collapsed="false">
      <c r="A1732" s="22"/>
      <c r="B1732" s="111" t="s">
        <v>330</v>
      </c>
      <c r="C1732" s="112" t="s">
        <v>331</v>
      </c>
      <c r="D1732" s="108" t="n">
        <v>0</v>
      </c>
      <c r="E1732" s="109" t="n">
        <v>0</v>
      </c>
      <c r="F1732" s="109"/>
      <c r="G1732" s="109" t="n">
        <v>0</v>
      </c>
      <c r="H1732" s="110" t="e">
        <f aca="false"/>
        <v>#DIV/0!</v>
      </c>
      <c r="I1732" s="110" t="n">
        <v>0</v>
      </c>
    </row>
    <row r="1733" customFormat="false" ht="12.75" hidden="true" customHeight="false" outlineLevel="0" collapsed="false">
      <c r="A1733" s="22"/>
      <c r="B1733" s="111" t="s">
        <v>334</v>
      </c>
      <c r="C1733" s="112" t="s">
        <v>312</v>
      </c>
      <c r="D1733" s="108" t="n">
        <v>0</v>
      </c>
      <c r="E1733" s="109" t="n">
        <v>0</v>
      </c>
      <c r="F1733" s="109"/>
      <c r="G1733" s="109" t="n">
        <v>0</v>
      </c>
      <c r="H1733" s="110" t="e">
        <f aca="false"/>
        <v>#DIV/0!</v>
      </c>
      <c r="I1733" s="110" t="n">
        <v>0</v>
      </c>
    </row>
    <row r="1734" customFormat="false" ht="12.75" hidden="true" customHeight="false" outlineLevel="0" collapsed="false">
      <c r="A1734" s="22"/>
      <c r="B1734" s="113" t="s">
        <v>311</v>
      </c>
      <c r="C1734" s="112" t="s">
        <v>312</v>
      </c>
      <c r="D1734" s="108" t="n">
        <v>3622</v>
      </c>
      <c r="E1734" s="109" t="n">
        <v>3542.14</v>
      </c>
      <c r="F1734" s="109"/>
      <c r="G1734" s="109" t="n">
        <v>3542.14</v>
      </c>
      <c r="H1734" s="110" t="n">
        <v>0.977951408061844</v>
      </c>
      <c r="I1734" s="110" t="n">
        <v>3.0849612347797E-005</v>
      </c>
    </row>
    <row r="1735" customFormat="false" ht="12.75" hidden="true" customHeight="false" outlineLevel="0" collapsed="false">
      <c r="A1735" s="22"/>
      <c r="B1735" s="113" t="s">
        <v>313</v>
      </c>
      <c r="C1735" s="112" t="s">
        <v>312</v>
      </c>
      <c r="D1735" s="108" t="n">
        <v>0</v>
      </c>
      <c r="E1735" s="109" t="n">
        <v>0</v>
      </c>
      <c r="F1735" s="109"/>
      <c r="G1735" s="109" t="n">
        <v>0</v>
      </c>
      <c r="H1735" s="110" t="e">
        <f aca="false"/>
        <v>#DIV/0!</v>
      </c>
      <c r="I1735" s="110" t="n">
        <v>0</v>
      </c>
    </row>
    <row r="1736" customFormat="false" ht="12.75" hidden="true" customHeight="false" outlineLevel="0" collapsed="false">
      <c r="A1736" s="22"/>
      <c r="B1736" s="113" t="s">
        <v>445</v>
      </c>
      <c r="C1736" s="112" t="s">
        <v>312</v>
      </c>
      <c r="D1736" s="108" t="n">
        <v>640</v>
      </c>
      <c r="E1736" s="109" t="n">
        <v>625.07</v>
      </c>
      <c r="F1736" s="109"/>
      <c r="G1736" s="109" t="n">
        <v>625.07</v>
      </c>
      <c r="H1736" s="110" t="n">
        <v>0.976671875</v>
      </c>
      <c r="I1736" s="110" t="n">
        <v>5.44393140594033E-006</v>
      </c>
    </row>
    <row r="1737" customFormat="false" ht="12.75" hidden="true" customHeight="false" outlineLevel="0" collapsed="false">
      <c r="A1737" s="22"/>
      <c r="B1737" s="113" t="s">
        <v>335</v>
      </c>
      <c r="C1737" s="112" t="s">
        <v>315</v>
      </c>
      <c r="D1737" s="108" t="n">
        <v>0</v>
      </c>
      <c r="E1737" s="109" t="n">
        <v>0</v>
      </c>
      <c r="F1737" s="109"/>
      <c r="G1737" s="109" t="n">
        <v>0</v>
      </c>
      <c r="H1737" s="110" t="e">
        <f aca="false"/>
        <v>#DIV/0!</v>
      </c>
      <c r="I1737" s="110" t="n">
        <v>0</v>
      </c>
    </row>
    <row r="1738" customFormat="false" ht="12.75" hidden="true" customHeight="false" outlineLevel="0" collapsed="false">
      <c r="A1738" s="22"/>
      <c r="B1738" s="113" t="s">
        <v>314</v>
      </c>
      <c r="C1738" s="112" t="s">
        <v>315</v>
      </c>
      <c r="D1738" s="108" t="n">
        <v>574</v>
      </c>
      <c r="E1738" s="109" t="n">
        <v>438.64</v>
      </c>
      <c r="F1738" s="109"/>
      <c r="G1738" s="109" t="n">
        <v>438.64</v>
      </c>
      <c r="H1738" s="110" t="n">
        <v>0.76418118466899</v>
      </c>
      <c r="I1738" s="110" t="n">
        <v>3.82025384661185E-006</v>
      </c>
    </row>
    <row r="1739" customFormat="false" ht="12.75" hidden="true" customHeight="false" outlineLevel="0" collapsed="false">
      <c r="A1739" s="22"/>
      <c r="B1739" s="113" t="s">
        <v>316</v>
      </c>
      <c r="C1739" s="112" t="s">
        <v>315</v>
      </c>
      <c r="D1739" s="108" t="n">
        <v>0</v>
      </c>
      <c r="E1739" s="109" t="n">
        <v>0</v>
      </c>
      <c r="F1739" s="109"/>
      <c r="G1739" s="109" t="n">
        <v>0</v>
      </c>
      <c r="H1739" s="110" t="e">
        <f aca="false"/>
        <v>#DIV/0!</v>
      </c>
      <c r="I1739" s="110" t="n">
        <v>0</v>
      </c>
    </row>
    <row r="1740" customFormat="false" ht="12.75" hidden="true" customHeight="false" outlineLevel="0" collapsed="false">
      <c r="A1740" s="22"/>
      <c r="B1740" s="113" t="s">
        <v>446</v>
      </c>
      <c r="C1740" s="112" t="s">
        <v>315</v>
      </c>
      <c r="D1740" s="108" t="n">
        <v>101</v>
      </c>
      <c r="E1740" s="109" t="n">
        <v>77.39</v>
      </c>
      <c r="F1740" s="109"/>
      <c r="G1740" s="109" t="n">
        <v>77.39</v>
      </c>
      <c r="H1740" s="110" t="n">
        <v>0.766237623762376</v>
      </c>
      <c r="I1740" s="110" t="n">
        <v>6.74013872855396E-007</v>
      </c>
    </row>
    <row r="1741" customFormat="false" ht="12.75" hidden="true" customHeight="false" outlineLevel="0" collapsed="false">
      <c r="A1741" s="22"/>
      <c r="B1741" s="113" t="s">
        <v>317</v>
      </c>
      <c r="C1741" s="114" t="s">
        <v>556</v>
      </c>
      <c r="D1741" s="108" t="n">
        <v>23429</v>
      </c>
      <c r="E1741" s="109" t="n">
        <v>23318.78</v>
      </c>
      <c r="F1741" s="109"/>
      <c r="G1741" s="109" t="n">
        <v>23318.78</v>
      </c>
      <c r="H1741" s="110" t="n">
        <v>0.995295573861454</v>
      </c>
      <c r="I1741" s="110" t="n">
        <v>0.000203090595917599</v>
      </c>
    </row>
    <row r="1742" customFormat="false" ht="12.75" hidden="true" customHeight="false" outlineLevel="0" collapsed="false">
      <c r="A1742" s="22"/>
      <c r="B1742" s="113" t="s">
        <v>318</v>
      </c>
      <c r="C1742" s="114" t="s">
        <v>556</v>
      </c>
      <c r="D1742" s="108" t="n">
        <v>0</v>
      </c>
      <c r="E1742" s="109" t="n">
        <v>0</v>
      </c>
      <c r="F1742" s="109"/>
      <c r="G1742" s="109" t="n">
        <v>0</v>
      </c>
      <c r="H1742" s="110" t="e">
        <f aca="false"/>
        <v>#DIV/0!</v>
      </c>
      <c r="I1742" s="110" t="n">
        <v>0</v>
      </c>
    </row>
    <row r="1743" customFormat="false" ht="12.75" hidden="true" customHeight="false" outlineLevel="0" collapsed="false">
      <c r="A1743" s="22"/>
      <c r="B1743" s="113" t="s">
        <v>447</v>
      </c>
      <c r="C1743" s="114" t="s">
        <v>556</v>
      </c>
      <c r="D1743" s="108" t="n">
        <v>4134</v>
      </c>
      <c r="E1743" s="109" t="n">
        <v>4115.06</v>
      </c>
      <c r="F1743" s="109"/>
      <c r="G1743" s="109" t="n">
        <v>4115.06</v>
      </c>
      <c r="H1743" s="110" t="n">
        <v>0.995418480890179</v>
      </c>
      <c r="I1743" s="110" t="n">
        <v>3.58393529865916E-005</v>
      </c>
    </row>
    <row r="1744" customFormat="false" ht="12.75" hidden="true" customHeight="true" outlineLevel="0" collapsed="false">
      <c r="A1744" s="22"/>
      <c r="B1744" s="111" t="s">
        <v>338</v>
      </c>
      <c r="C1744" s="114" t="s">
        <v>320</v>
      </c>
      <c r="D1744" s="108" t="n">
        <v>0</v>
      </c>
      <c r="E1744" s="109" t="n">
        <v>0</v>
      </c>
      <c r="F1744" s="109"/>
      <c r="G1744" s="109" t="n">
        <v>0</v>
      </c>
      <c r="H1744" s="110" t="e">
        <f aca="false"/>
        <v>#DIV/0!</v>
      </c>
      <c r="I1744" s="110" t="n">
        <v>0</v>
      </c>
    </row>
    <row r="1745" customFormat="false" ht="12.75" hidden="true" customHeight="true" outlineLevel="0" collapsed="false">
      <c r="A1745" s="22"/>
      <c r="B1745" s="111" t="s">
        <v>448</v>
      </c>
      <c r="C1745" s="114" t="s">
        <v>320</v>
      </c>
      <c r="D1745" s="108" t="n">
        <v>1020</v>
      </c>
      <c r="E1745" s="109" t="n">
        <v>1019.68</v>
      </c>
      <c r="F1745" s="109"/>
      <c r="G1745" s="109" t="n">
        <v>1019.68</v>
      </c>
      <c r="H1745" s="110" t="n">
        <v>0.999686274509804</v>
      </c>
      <c r="I1745" s="110" t="n">
        <v>8.88071412163316E-006</v>
      </c>
    </row>
    <row r="1746" customFormat="false" ht="12.75" hidden="true" customHeight="true" outlineLevel="0" collapsed="false">
      <c r="A1746" s="22"/>
      <c r="B1746" s="111" t="s">
        <v>319</v>
      </c>
      <c r="C1746" s="114" t="s">
        <v>320</v>
      </c>
      <c r="D1746" s="108" t="n">
        <v>0</v>
      </c>
      <c r="E1746" s="109" t="n">
        <v>0</v>
      </c>
      <c r="F1746" s="109"/>
      <c r="G1746" s="109" t="n">
        <v>0</v>
      </c>
      <c r="H1746" s="110" t="e">
        <f aca="false"/>
        <v>#DIV/0!</v>
      </c>
      <c r="I1746" s="110" t="n">
        <v>0</v>
      </c>
    </row>
    <row r="1747" customFormat="false" ht="12.75" hidden="true" customHeight="true" outlineLevel="0" collapsed="false">
      <c r="A1747" s="22"/>
      <c r="B1747" s="111" t="s">
        <v>395</v>
      </c>
      <c r="C1747" s="114" t="s">
        <v>320</v>
      </c>
      <c r="D1747" s="108" t="n">
        <v>180</v>
      </c>
      <c r="E1747" s="109" t="n">
        <v>179.94</v>
      </c>
      <c r="F1747" s="109"/>
      <c r="G1747" s="109" t="n">
        <v>179.94</v>
      </c>
      <c r="H1747" s="110" t="n">
        <v>0.999666666666667</v>
      </c>
      <c r="I1747" s="110" t="n">
        <v>1.56715410623595E-006</v>
      </c>
    </row>
    <row r="1748" customFormat="false" ht="12.75" hidden="true" customHeight="true" outlineLevel="0" collapsed="false">
      <c r="A1748" s="22"/>
      <c r="B1748" s="111" t="s">
        <v>402</v>
      </c>
      <c r="C1748" s="114" t="s">
        <v>403</v>
      </c>
      <c r="D1748" s="108" t="n">
        <v>0</v>
      </c>
      <c r="E1748" s="109" t="n">
        <v>0</v>
      </c>
      <c r="F1748" s="109"/>
      <c r="G1748" s="109" t="n">
        <v>0</v>
      </c>
      <c r="H1748" s="110" t="e">
        <f aca="false"/>
        <v>#DIV/0!</v>
      </c>
      <c r="I1748" s="110" t="n">
        <v>0</v>
      </c>
    </row>
    <row r="1749" customFormat="false" ht="25.5" hidden="true" customHeight="true" outlineLevel="0" collapsed="false">
      <c r="A1749" s="22"/>
      <c r="B1749" s="111" t="s">
        <v>548</v>
      </c>
      <c r="C1749" s="114" t="s">
        <v>403</v>
      </c>
      <c r="D1749" s="108" t="n">
        <v>1093</v>
      </c>
      <c r="E1749" s="109" t="n">
        <v>1092.25</v>
      </c>
      <c r="F1749" s="109"/>
      <c r="G1749" s="109" t="n">
        <v>1092.25</v>
      </c>
      <c r="H1749" s="110" t="n">
        <v>0.999313815187557</v>
      </c>
      <c r="I1749" s="110" t="n">
        <v>9.51274909712245E-006</v>
      </c>
    </row>
    <row r="1750" customFormat="false" ht="25.5" hidden="true" customHeight="true" outlineLevel="0" collapsed="false">
      <c r="A1750" s="22"/>
      <c r="B1750" s="111" t="s">
        <v>582</v>
      </c>
      <c r="C1750" s="114" t="s">
        <v>403</v>
      </c>
      <c r="D1750" s="108" t="n">
        <v>193</v>
      </c>
      <c r="E1750" s="109" t="n">
        <v>192.75</v>
      </c>
      <c r="F1750" s="109"/>
      <c r="G1750" s="109" t="n">
        <v>192.75</v>
      </c>
      <c r="H1750" s="110" t="n">
        <v>0.998704663212435</v>
      </c>
      <c r="I1750" s="110" t="n">
        <v>1.67872042890396E-006</v>
      </c>
    </row>
    <row r="1751" customFormat="false" ht="12.75" hidden="true" customHeight="true" outlineLevel="0" collapsed="false">
      <c r="A1751" s="22"/>
      <c r="B1751" s="111" t="s">
        <v>298</v>
      </c>
      <c r="C1751" s="114" t="s">
        <v>299</v>
      </c>
      <c r="D1751" s="108" t="n">
        <v>1800</v>
      </c>
      <c r="E1751" s="109" t="n">
        <v>1279</v>
      </c>
      <c r="F1751" s="109"/>
      <c r="G1751" s="109" t="n">
        <v>1279</v>
      </c>
      <c r="H1751" s="110" t="n">
        <v>0.710555555555556</v>
      </c>
      <c r="I1751" s="110" t="n">
        <v>1.11392136371889E-005</v>
      </c>
    </row>
    <row r="1752" customFormat="false" ht="12.75" hidden="true" customHeight="true" outlineLevel="0" collapsed="false">
      <c r="A1752" s="22"/>
      <c r="B1752" s="111" t="s">
        <v>321</v>
      </c>
      <c r="C1752" s="114" t="s">
        <v>299</v>
      </c>
      <c r="D1752" s="108" t="n">
        <v>11538</v>
      </c>
      <c r="E1752" s="109" t="n">
        <v>5567.5</v>
      </c>
      <c r="F1752" s="109"/>
      <c r="G1752" s="109" t="n">
        <v>5567.5</v>
      </c>
      <c r="H1752" s="110" t="n">
        <v>0.482535968105391</v>
      </c>
      <c r="I1752" s="110" t="n">
        <v>4.84891101837759E-005</v>
      </c>
    </row>
    <row r="1753" customFormat="false" ht="12.75" hidden="true" customHeight="true" outlineLevel="0" collapsed="false">
      <c r="A1753" s="22"/>
      <c r="B1753" s="111" t="s">
        <v>322</v>
      </c>
      <c r="C1753" s="114" t="s">
        <v>299</v>
      </c>
      <c r="D1753" s="108" t="n">
        <v>0</v>
      </c>
      <c r="E1753" s="109" t="n">
        <v>0</v>
      </c>
      <c r="F1753" s="109"/>
      <c r="G1753" s="109" t="n">
        <v>0</v>
      </c>
      <c r="H1753" s="110" t="e">
        <f aca="false"/>
        <v>#DIV/0!</v>
      </c>
      <c r="I1753" s="110" t="n">
        <v>0</v>
      </c>
    </row>
    <row r="1754" customFormat="false" ht="12.75" hidden="true" customHeight="true" outlineLevel="0" collapsed="false">
      <c r="A1754" s="22"/>
      <c r="B1754" s="111" t="s">
        <v>449</v>
      </c>
      <c r="C1754" s="114" t="s">
        <v>299</v>
      </c>
      <c r="D1754" s="108" t="n">
        <v>2036</v>
      </c>
      <c r="E1754" s="109" t="n">
        <v>982.5</v>
      </c>
      <c r="F1754" s="109"/>
      <c r="G1754" s="109" t="n">
        <v>982.5</v>
      </c>
      <c r="H1754" s="110" t="n">
        <v>0.482563850687623</v>
      </c>
      <c r="I1754" s="110" t="n">
        <v>8.55690179713693E-006</v>
      </c>
    </row>
    <row r="1755" customFormat="false" ht="12.75" hidden="true" customHeight="true" outlineLevel="0" collapsed="false">
      <c r="A1755" s="22"/>
      <c r="B1755" s="111" t="s">
        <v>551</v>
      </c>
      <c r="C1755" s="114" t="s">
        <v>352</v>
      </c>
      <c r="D1755" s="108" t="n">
        <v>238</v>
      </c>
      <c r="E1755" s="109" t="n">
        <v>170</v>
      </c>
      <c r="F1755" s="109"/>
      <c r="G1755" s="109" t="n">
        <v>170</v>
      </c>
      <c r="H1755" s="110" t="n">
        <v>0.714285714285714</v>
      </c>
      <c r="I1755" s="110" t="n">
        <v>1.48058351706186E-006</v>
      </c>
    </row>
    <row r="1756" customFormat="false" ht="12.75" hidden="true" customHeight="true" outlineLevel="0" collapsed="false">
      <c r="A1756" s="22"/>
      <c r="B1756" s="111" t="s">
        <v>597</v>
      </c>
      <c r="C1756" s="114" t="s">
        <v>352</v>
      </c>
      <c r="D1756" s="108" t="n">
        <v>0</v>
      </c>
      <c r="E1756" s="109" t="n">
        <v>0</v>
      </c>
      <c r="F1756" s="109"/>
      <c r="G1756" s="109" t="n">
        <v>0</v>
      </c>
      <c r="H1756" s="110" t="e">
        <f aca="false"/>
        <v>#DIV/0!</v>
      </c>
      <c r="I1756" s="110" t="n">
        <v>0</v>
      </c>
    </row>
    <row r="1757" customFormat="false" ht="12.75" hidden="true" customHeight="true" outlineLevel="0" collapsed="false">
      <c r="A1757" s="22"/>
      <c r="B1757" s="111" t="s">
        <v>598</v>
      </c>
      <c r="C1757" s="114" t="s">
        <v>352</v>
      </c>
      <c r="D1757" s="108" t="n">
        <v>42</v>
      </c>
      <c r="E1757" s="109" t="n">
        <v>30</v>
      </c>
      <c r="F1757" s="109"/>
      <c r="G1757" s="109" t="n">
        <v>30</v>
      </c>
      <c r="H1757" s="110" t="n">
        <v>0.714285714285714</v>
      </c>
      <c r="I1757" s="110" t="n">
        <v>2.61279444187387E-007</v>
      </c>
    </row>
    <row r="1758" customFormat="false" ht="12.75" hidden="true" customHeight="false" outlineLevel="0" collapsed="false">
      <c r="A1758" s="22"/>
      <c r="B1758" s="111" t="s">
        <v>353</v>
      </c>
      <c r="C1758" s="112" t="s">
        <v>429</v>
      </c>
      <c r="D1758" s="108" t="n">
        <v>40488</v>
      </c>
      <c r="E1758" s="109" t="n">
        <v>40488</v>
      </c>
      <c r="F1758" s="109"/>
      <c r="G1758" s="109" t="n">
        <v>40488</v>
      </c>
      <c r="H1758" s="110" t="n">
        <v>1</v>
      </c>
      <c r="I1758" s="110" t="n">
        <v>0.000352622737875298</v>
      </c>
    </row>
    <row r="1759" customFormat="false" ht="25.5" hidden="true" customHeight="false" outlineLevel="0" collapsed="false">
      <c r="A1759" s="22"/>
      <c r="B1759" s="111" t="s">
        <v>361</v>
      </c>
      <c r="C1759" s="112" t="s">
        <v>362</v>
      </c>
      <c r="D1759" s="108" t="n">
        <v>0</v>
      </c>
      <c r="E1759" s="109" t="n">
        <v>0</v>
      </c>
      <c r="F1759" s="109"/>
      <c r="G1759" s="109" t="n">
        <v>0</v>
      </c>
      <c r="H1759" s="110" t="e">
        <f aca="false"/>
        <v>#DIV/0!</v>
      </c>
      <c r="I1759" s="110" t="n">
        <v>0</v>
      </c>
    </row>
    <row r="1760" customFormat="false" ht="25.5" hidden="true" customHeight="false" outlineLevel="0" collapsed="false">
      <c r="A1760" s="22"/>
      <c r="B1760" s="111" t="s">
        <v>462</v>
      </c>
      <c r="C1760" s="112" t="s">
        <v>362</v>
      </c>
      <c r="D1760" s="108" t="n">
        <v>425</v>
      </c>
      <c r="E1760" s="109" t="n">
        <v>423.98</v>
      </c>
      <c r="F1760" s="109"/>
      <c r="G1760" s="109" t="n">
        <v>423.98</v>
      </c>
      <c r="H1760" s="110" t="n">
        <v>0.9976</v>
      </c>
      <c r="I1760" s="110" t="n">
        <v>3.69257529155228E-006</v>
      </c>
    </row>
    <row r="1761" customFormat="false" ht="25.5" hidden="true" customHeight="false" outlineLevel="0" collapsed="false">
      <c r="A1761" s="22"/>
      <c r="B1761" s="111" t="s">
        <v>456</v>
      </c>
      <c r="C1761" s="112" t="s">
        <v>362</v>
      </c>
      <c r="D1761" s="108" t="n">
        <v>0</v>
      </c>
      <c r="E1761" s="109" t="n">
        <v>0</v>
      </c>
      <c r="F1761" s="109"/>
      <c r="G1761" s="109" t="n">
        <v>0</v>
      </c>
      <c r="H1761" s="110" t="e">
        <f aca="false"/>
        <v>#DIV/0!</v>
      </c>
      <c r="I1761" s="110" t="n">
        <v>0</v>
      </c>
    </row>
    <row r="1762" customFormat="false" ht="25.5" hidden="true" customHeight="false" outlineLevel="0" collapsed="false">
      <c r="A1762" s="22"/>
      <c r="B1762" s="111" t="s">
        <v>457</v>
      </c>
      <c r="C1762" s="112" t="s">
        <v>362</v>
      </c>
      <c r="D1762" s="108" t="n">
        <v>75</v>
      </c>
      <c r="E1762" s="109" t="n">
        <v>74.82</v>
      </c>
      <c r="F1762" s="109"/>
      <c r="G1762" s="109" t="n">
        <v>74.82</v>
      </c>
      <c r="H1762" s="110" t="n">
        <v>0.9976</v>
      </c>
      <c r="I1762" s="110" t="n">
        <v>6.51630933803343E-007</v>
      </c>
    </row>
    <row r="1763" customFormat="false" ht="25.5" hidden="true" customHeight="false" outlineLevel="0" collapsed="false">
      <c r="A1763" s="22"/>
      <c r="B1763" s="111" t="s">
        <v>363</v>
      </c>
      <c r="C1763" s="112" t="s">
        <v>364</v>
      </c>
      <c r="D1763" s="108" t="n">
        <v>0</v>
      </c>
      <c r="E1763" s="109" t="n">
        <v>0</v>
      </c>
      <c r="F1763" s="109"/>
      <c r="G1763" s="109" t="n">
        <v>0</v>
      </c>
      <c r="H1763" s="110" t="e">
        <f aca="false"/>
        <v>#DIV/0!</v>
      </c>
      <c r="I1763" s="110" t="n">
        <v>0</v>
      </c>
    </row>
    <row r="1764" customFormat="false" ht="25.5" hidden="true" customHeight="false" outlineLevel="0" collapsed="false">
      <c r="A1764" s="22"/>
      <c r="B1764" s="111" t="s">
        <v>458</v>
      </c>
      <c r="C1764" s="112" t="s">
        <v>364</v>
      </c>
      <c r="D1764" s="108" t="n">
        <v>0</v>
      </c>
      <c r="E1764" s="109" t="n">
        <v>0</v>
      </c>
      <c r="F1764" s="109"/>
      <c r="G1764" s="109" t="n">
        <v>0</v>
      </c>
      <c r="H1764" s="110" t="e">
        <f aca="false"/>
        <v>#DIV/0!</v>
      </c>
      <c r="I1764" s="110" t="n">
        <v>0</v>
      </c>
    </row>
    <row r="1765" customFormat="false" ht="25.5" hidden="true" customHeight="false" outlineLevel="0" collapsed="false">
      <c r="A1765" s="22"/>
      <c r="B1765" s="111" t="s">
        <v>459</v>
      </c>
      <c r="C1765" s="112" t="s">
        <v>364</v>
      </c>
      <c r="D1765" s="108" t="n">
        <v>0</v>
      </c>
      <c r="E1765" s="109" t="n">
        <v>0</v>
      </c>
      <c r="F1765" s="109"/>
      <c r="G1765" s="109" t="n">
        <v>0</v>
      </c>
      <c r="H1765" s="110" t="e">
        <f aca="false"/>
        <v>#DIV/0!</v>
      </c>
      <c r="I1765" s="110" t="n">
        <v>0</v>
      </c>
    </row>
    <row r="1766" customFormat="false" ht="12.75" hidden="true" customHeight="false" outlineLevel="0" collapsed="false">
      <c r="A1766" s="22"/>
      <c r="B1766" s="111"/>
      <c r="C1766" s="30" t="s">
        <v>604</v>
      </c>
      <c r="D1766" s="108" t="n">
        <v>26362</v>
      </c>
      <c r="E1766" s="109" t="n">
        <v>26362</v>
      </c>
      <c r="F1766" s="109" t="n">
        <v>0</v>
      </c>
      <c r="G1766" s="109" t="n">
        <v>26362</v>
      </c>
      <c r="H1766" s="110" t="n">
        <v>1</v>
      </c>
      <c r="I1766" s="110" t="n">
        <v>0.000229594956922263</v>
      </c>
    </row>
    <row r="1767" customFormat="false" ht="12.75" hidden="true" customHeight="false" outlineLevel="0" collapsed="false">
      <c r="A1767" s="22"/>
      <c r="B1767" s="111" t="s">
        <v>330</v>
      </c>
      <c r="C1767" s="112" t="s">
        <v>331</v>
      </c>
      <c r="D1767" s="108" t="n">
        <v>0</v>
      </c>
      <c r="E1767" s="109" t="n">
        <v>0</v>
      </c>
      <c r="F1767" s="109"/>
      <c r="G1767" s="109" t="n">
        <v>0</v>
      </c>
      <c r="H1767" s="110" t="e">
        <f aca="false"/>
        <v>#DIV/0!</v>
      </c>
      <c r="I1767" s="110" t="n">
        <v>0</v>
      </c>
    </row>
    <row r="1768" customFormat="false" ht="12.75" hidden="true" customHeight="false" outlineLevel="0" collapsed="false">
      <c r="A1768" s="22"/>
      <c r="B1768" s="111" t="s">
        <v>334</v>
      </c>
      <c r="C1768" s="112" t="s">
        <v>312</v>
      </c>
      <c r="D1768" s="108" t="n">
        <v>0</v>
      </c>
      <c r="E1768" s="109" t="n">
        <v>0</v>
      </c>
      <c r="F1768" s="109"/>
      <c r="G1768" s="109" t="n">
        <v>0</v>
      </c>
      <c r="H1768" s="110" t="e">
        <f aca="false"/>
        <v>#DIV/0!</v>
      </c>
      <c r="I1768" s="110" t="n">
        <v>0</v>
      </c>
    </row>
    <row r="1769" customFormat="false" ht="12.75" hidden="true" customHeight="false" outlineLevel="0" collapsed="false">
      <c r="A1769" s="22"/>
      <c r="B1769" s="113" t="s">
        <v>313</v>
      </c>
      <c r="C1769" s="112" t="s">
        <v>312</v>
      </c>
      <c r="D1769" s="108" t="n">
        <v>0</v>
      </c>
      <c r="E1769" s="109" t="n">
        <v>0</v>
      </c>
      <c r="F1769" s="109"/>
      <c r="G1769" s="109" t="n">
        <v>0</v>
      </c>
      <c r="H1769" s="110" t="e">
        <f aca="false"/>
        <v>#DIV/0!</v>
      </c>
      <c r="I1769" s="110" t="n">
        <v>0</v>
      </c>
    </row>
    <row r="1770" customFormat="false" ht="12.75" hidden="true" customHeight="false" outlineLevel="0" collapsed="false">
      <c r="A1770" s="22"/>
      <c r="B1770" s="113" t="s">
        <v>445</v>
      </c>
      <c r="C1770" s="112" t="s">
        <v>312</v>
      </c>
      <c r="D1770" s="108" t="n">
        <v>0</v>
      </c>
      <c r="E1770" s="109" t="n">
        <v>0</v>
      </c>
      <c r="F1770" s="109"/>
      <c r="G1770" s="109" t="n">
        <v>0</v>
      </c>
      <c r="H1770" s="110" t="e">
        <f aca="false"/>
        <v>#DIV/0!</v>
      </c>
      <c r="I1770" s="110" t="n">
        <v>0</v>
      </c>
    </row>
    <row r="1771" customFormat="false" ht="12.75" hidden="true" customHeight="false" outlineLevel="0" collapsed="false">
      <c r="A1771" s="22"/>
      <c r="B1771" s="113" t="s">
        <v>335</v>
      </c>
      <c r="C1771" s="112" t="s">
        <v>315</v>
      </c>
      <c r="D1771" s="108" t="n">
        <v>0</v>
      </c>
      <c r="E1771" s="109" t="n">
        <v>0</v>
      </c>
      <c r="F1771" s="109"/>
      <c r="G1771" s="109" t="n">
        <v>0</v>
      </c>
      <c r="H1771" s="110" t="e">
        <f aca="false"/>
        <v>#DIV/0!</v>
      </c>
      <c r="I1771" s="110" t="n">
        <v>0</v>
      </c>
    </row>
    <row r="1772" customFormat="false" ht="12.75" hidden="true" customHeight="false" outlineLevel="0" collapsed="false">
      <c r="A1772" s="22"/>
      <c r="B1772" s="113" t="s">
        <v>316</v>
      </c>
      <c r="C1772" s="112" t="s">
        <v>315</v>
      </c>
      <c r="D1772" s="108" t="n">
        <v>0</v>
      </c>
      <c r="E1772" s="109" t="n">
        <v>0</v>
      </c>
      <c r="F1772" s="109"/>
      <c r="G1772" s="109" t="n">
        <v>0</v>
      </c>
      <c r="H1772" s="110" t="e">
        <f aca="false"/>
        <v>#DIV/0!</v>
      </c>
      <c r="I1772" s="110" t="n">
        <v>0</v>
      </c>
    </row>
    <row r="1773" customFormat="false" ht="12.75" hidden="true" customHeight="false" outlineLevel="0" collapsed="false">
      <c r="A1773" s="22"/>
      <c r="B1773" s="113" t="s">
        <v>446</v>
      </c>
      <c r="C1773" s="112" t="s">
        <v>315</v>
      </c>
      <c r="D1773" s="108" t="n">
        <v>0</v>
      </c>
      <c r="E1773" s="109" t="n">
        <v>0</v>
      </c>
      <c r="F1773" s="109"/>
      <c r="G1773" s="109" t="n">
        <v>0</v>
      </c>
      <c r="H1773" s="110" t="e">
        <f aca="false"/>
        <v>#DIV/0!</v>
      </c>
      <c r="I1773" s="110" t="n">
        <v>0</v>
      </c>
    </row>
    <row r="1774" customFormat="false" ht="12.75" hidden="true" customHeight="false" outlineLevel="0" collapsed="false">
      <c r="A1774" s="22"/>
      <c r="B1774" s="113" t="s">
        <v>318</v>
      </c>
      <c r="C1774" s="114" t="s">
        <v>556</v>
      </c>
      <c r="D1774" s="108" t="n">
        <v>0</v>
      </c>
      <c r="E1774" s="109" t="n">
        <v>0</v>
      </c>
      <c r="F1774" s="109"/>
      <c r="G1774" s="109" t="n">
        <v>0</v>
      </c>
      <c r="H1774" s="110" t="e">
        <f aca="false"/>
        <v>#DIV/0!</v>
      </c>
      <c r="I1774" s="110" t="n">
        <v>0</v>
      </c>
    </row>
    <row r="1775" customFormat="false" ht="12.75" hidden="true" customHeight="false" outlineLevel="0" collapsed="false">
      <c r="A1775" s="22"/>
      <c r="B1775" s="113" t="s">
        <v>447</v>
      </c>
      <c r="C1775" s="114" t="s">
        <v>556</v>
      </c>
      <c r="D1775" s="108" t="n">
        <v>0</v>
      </c>
      <c r="E1775" s="109" t="n">
        <v>0</v>
      </c>
      <c r="F1775" s="109"/>
      <c r="G1775" s="109" t="n">
        <v>0</v>
      </c>
      <c r="H1775" s="110" t="e">
        <f aca="false"/>
        <v>#DIV/0!</v>
      </c>
      <c r="I1775" s="110" t="n">
        <v>0</v>
      </c>
    </row>
    <row r="1776" customFormat="false" ht="12.75" hidden="true" customHeight="false" outlineLevel="0" collapsed="false">
      <c r="A1776" s="22"/>
      <c r="B1776" s="111" t="s">
        <v>338</v>
      </c>
      <c r="C1776" s="114" t="s">
        <v>320</v>
      </c>
      <c r="D1776" s="108" t="n">
        <v>0</v>
      </c>
      <c r="E1776" s="109" t="n">
        <v>0</v>
      </c>
      <c r="F1776" s="109"/>
      <c r="G1776" s="109" t="n">
        <v>0</v>
      </c>
      <c r="H1776" s="110" t="e">
        <f aca="false"/>
        <v>#DIV/0!</v>
      </c>
      <c r="I1776" s="110" t="n">
        <v>0</v>
      </c>
    </row>
    <row r="1777" customFormat="false" ht="12.75" hidden="true" customHeight="true" outlineLevel="0" collapsed="false">
      <c r="A1777" s="22"/>
      <c r="B1777" s="111" t="s">
        <v>319</v>
      </c>
      <c r="C1777" s="114" t="s">
        <v>320</v>
      </c>
      <c r="D1777" s="108" t="n">
        <v>0</v>
      </c>
      <c r="E1777" s="109" t="n">
        <v>0</v>
      </c>
      <c r="F1777" s="109"/>
      <c r="G1777" s="109" t="n">
        <v>0</v>
      </c>
      <c r="H1777" s="110" t="e">
        <f aca="false"/>
        <v>#DIV/0!</v>
      </c>
      <c r="I1777" s="110" t="n">
        <v>0</v>
      </c>
    </row>
    <row r="1778" customFormat="false" ht="12.75" hidden="true" customHeight="true" outlineLevel="0" collapsed="false">
      <c r="A1778" s="22"/>
      <c r="B1778" s="111" t="s">
        <v>395</v>
      </c>
      <c r="C1778" s="114" t="s">
        <v>320</v>
      </c>
      <c r="D1778" s="108" t="n">
        <v>0</v>
      </c>
      <c r="E1778" s="109" t="n">
        <v>0</v>
      </c>
      <c r="F1778" s="109"/>
      <c r="G1778" s="109" t="n">
        <v>0</v>
      </c>
      <c r="H1778" s="110" t="e">
        <f aca="false"/>
        <v>#DIV/0!</v>
      </c>
      <c r="I1778" s="110" t="n">
        <v>0</v>
      </c>
    </row>
    <row r="1779" customFormat="false" ht="12.75" hidden="true" customHeight="false" outlineLevel="0" collapsed="false">
      <c r="A1779" s="22"/>
      <c r="B1779" s="111" t="s">
        <v>633</v>
      </c>
      <c r="C1779" s="114" t="s">
        <v>501</v>
      </c>
      <c r="D1779" s="108" t="n">
        <v>0</v>
      </c>
      <c r="E1779" s="109" t="n">
        <v>0</v>
      </c>
      <c r="F1779" s="109"/>
      <c r="G1779" s="109" t="n">
        <v>0</v>
      </c>
      <c r="H1779" s="110" t="e">
        <f aca="false"/>
        <v>#DIV/0!</v>
      </c>
      <c r="I1779" s="110" t="n">
        <v>0</v>
      </c>
    </row>
    <row r="1780" customFormat="false" ht="12.75" hidden="true" customHeight="false" outlineLevel="0" collapsed="false">
      <c r="A1780" s="22"/>
      <c r="B1780" s="111" t="s">
        <v>634</v>
      </c>
      <c r="C1780" s="114" t="s">
        <v>501</v>
      </c>
      <c r="D1780" s="108" t="n">
        <v>0</v>
      </c>
      <c r="E1780" s="109" t="n">
        <v>0</v>
      </c>
      <c r="F1780" s="109"/>
      <c r="G1780" s="109" t="n">
        <v>0</v>
      </c>
      <c r="H1780" s="110" t="e">
        <f aca="false"/>
        <v>#DIV/0!</v>
      </c>
      <c r="I1780" s="110" t="n">
        <v>0</v>
      </c>
    </row>
    <row r="1781" customFormat="false" ht="12.75" hidden="true" customHeight="true" outlineLevel="0" collapsed="false">
      <c r="A1781" s="22"/>
      <c r="B1781" s="111" t="s">
        <v>402</v>
      </c>
      <c r="C1781" s="114" t="s">
        <v>403</v>
      </c>
      <c r="D1781" s="108" t="n">
        <v>0</v>
      </c>
      <c r="E1781" s="109" t="n">
        <v>0</v>
      </c>
      <c r="F1781" s="109"/>
      <c r="G1781" s="109" t="n">
        <v>0</v>
      </c>
      <c r="H1781" s="110" t="e">
        <f aca="false"/>
        <v>#DIV/0!</v>
      </c>
      <c r="I1781" s="110" t="n">
        <v>0</v>
      </c>
    </row>
    <row r="1782" customFormat="false" ht="25.5" hidden="true" customHeight="true" outlineLevel="0" collapsed="false">
      <c r="A1782" s="22"/>
      <c r="B1782" s="111" t="s">
        <v>581</v>
      </c>
      <c r="C1782" s="114" t="s">
        <v>403</v>
      </c>
      <c r="D1782" s="108" t="n">
        <v>0</v>
      </c>
      <c r="E1782" s="109" t="n">
        <v>0</v>
      </c>
      <c r="F1782" s="109"/>
      <c r="G1782" s="109" t="n">
        <v>0</v>
      </c>
      <c r="H1782" s="110" t="e">
        <f aca="false"/>
        <v>#DIV/0!</v>
      </c>
      <c r="I1782" s="110" t="n">
        <v>0</v>
      </c>
    </row>
    <row r="1783" customFormat="false" ht="25.5" hidden="true" customHeight="true" outlineLevel="0" collapsed="false">
      <c r="A1783" s="22"/>
      <c r="B1783" s="111" t="s">
        <v>582</v>
      </c>
      <c r="C1783" s="114" t="s">
        <v>403</v>
      </c>
      <c r="D1783" s="108" t="n">
        <v>0</v>
      </c>
      <c r="E1783" s="109" t="n">
        <v>0</v>
      </c>
      <c r="F1783" s="109"/>
      <c r="G1783" s="109" t="n">
        <v>0</v>
      </c>
      <c r="H1783" s="110" t="e">
        <f aca="false"/>
        <v>#DIV/0!</v>
      </c>
      <c r="I1783" s="110" t="n">
        <v>0</v>
      </c>
    </row>
    <row r="1784" customFormat="false" ht="12.75" hidden="true" customHeight="true" outlineLevel="0" collapsed="false">
      <c r="A1784" s="22"/>
      <c r="B1784" s="111" t="s">
        <v>298</v>
      </c>
      <c r="C1784" s="114" t="s">
        <v>299</v>
      </c>
      <c r="D1784" s="108" t="n">
        <v>0</v>
      </c>
      <c r="E1784" s="109" t="n">
        <v>0</v>
      </c>
      <c r="F1784" s="109"/>
      <c r="G1784" s="109" t="n">
        <v>0</v>
      </c>
      <c r="H1784" s="110" t="e">
        <f aca="false"/>
        <v>#DIV/0!</v>
      </c>
      <c r="I1784" s="110" t="n">
        <v>0</v>
      </c>
    </row>
    <row r="1785" customFormat="false" ht="12.75" hidden="true" customHeight="true" outlineLevel="0" collapsed="false">
      <c r="A1785" s="22"/>
      <c r="B1785" s="111" t="s">
        <v>322</v>
      </c>
      <c r="C1785" s="114" t="s">
        <v>299</v>
      </c>
      <c r="D1785" s="108" t="n">
        <v>0</v>
      </c>
      <c r="E1785" s="109" t="n">
        <v>0</v>
      </c>
      <c r="F1785" s="109"/>
      <c r="G1785" s="109" t="n">
        <v>0</v>
      </c>
      <c r="H1785" s="110" t="e">
        <f aca="false"/>
        <v>#DIV/0!</v>
      </c>
      <c r="I1785" s="110" t="n">
        <v>0</v>
      </c>
    </row>
    <row r="1786" customFormat="false" ht="12.75" hidden="true" customHeight="true" outlineLevel="0" collapsed="false">
      <c r="A1786" s="22"/>
      <c r="B1786" s="111" t="s">
        <v>449</v>
      </c>
      <c r="C1786" s="114" t="s">
        <v>299</v>
      </c>
      <c r="D1786" s="108" t="n">
        <v>0</v>
      </c>
      <c r="E1786" s="109" t="n">
        <v>0</v>
      </c>
      <c r="F1786" s="109"/>
      <c r="G1786" s="109" t="n">
        <v>0</v>
      </c>
      <c r="H1786" s="110" t="e">
        <f aca="false"/>
        <v>#DIV/0!</v>
      </c>
      <c r="I1786" s="110" t="n">
        <v>0</v>
      </c>
    </row>
    <row r="1787" customFormat="false" ht="12.75" hidden="true" customHeight="true" outlineLevel="0" collapsed="false">
      <c r="A1787" s="22"/>
      <c r="B1787" s="111" t="s">
        <v>597</v>
      </c>
      <c r="C1787" s="114" t="s">
        <v>352</v>
      </c>
      <c r="D1787" s="108" t="n">
        <v>0</v>
      </c>
      <c r="E1787" s="109" t="n">
        <v>0</v>
      </c>
      <c r="F1787" s="109"/>
      <c r="G1787" s="109" t="n">
        <v>0</v>
      </c>
      <c r="H1787" s="110" t="e">
        <f aca="false"/>
        <v>#DIV/0!</v>
      </c>
      <c r="I1787" s="110" t="n">
        <v>0</v>
      </c>
    </row>
    <row r="1788" customFormat="false" ht="12.75" hidden="true" customHeight="true" outlineLevel="0" collapsed="false">
      <c r="A1788" s="22"/>
      <c r="B1788" s="111" t="s">
        <v>598</v>
      </c>
      <c r="C1788" s="114" t="s">
        <v>352</v>
      </c>
      <c r="D1788" s="108" t="n">
        <v>0</v>
      </c>
      <c r="E1788" s="109" t="n">
        <v>0</v>
      </c>
      <c r="F1788" s="109"/>
      <c r="G1788" s="109" t="n">
        <v>0</v>
      </c>
      <c r="H1788" s="110" t="e">
        <f aca="false"/>
        <v>#DIV/0!</v>
      </c>
      <c r="I1788" s="110" t="n">
        <v>0</v>
      </c>
    </row>
    <row r="1789" customFormat="false" ht="12.75" hidden="true" customHeight="false" outlineLevel="0" collapsed="false">
      <c r="A1789" s="22"/>
      <c r="B1789" s="111" t="s">
        <v>353</v>
      </c>
      <c r="C1789" s="112" t="s">
        <v>429</v>
      </c>
      <c r="D1789" s="108" t="n">
        <v>26362</v>
      </c>
      <c r="E1789" s="109" t="n">
        <v>26362</v>
      </c>
      <c r="F1789" s="109"/>
      <c r="G1789" s="109" t="n">
        <v>26362</v>
      </c>
      <c r="H1789" s="110" t="n">
        <v>1</v>
      </c>
      <c r="I1789" s="110" t="n">
        <v>0.000229594956922263</v>
      </c>
    </row>
    <row r="1790" customFormat="false" ht="25.5" hidden="true" customHeight="false" outlineLevel="0" collapsed="false">
      <c r="A1790" s="22"/>
      <c r="B1790" s="111" t="s">
        <v>456</v>
      </c>
      <c r="C1790" s="112" t="s">
        <v>362</v>
      </c>
      <c r="D1790" s="108" t="n">
        <v>0</v>
      </c>
      <c r="E1790" s="109" t="n">
        <v>0</v>
      </c>
      <c r="F1790" s="109"/>
      <c r="G1790" s="109" t="n">
        <v>0</v>
      </c>
      <c r="H1790" s="110" t="e">
        <f aca="false"/>
        <v>#DIV/0!</v>
      </c>
      <c r="I1790" s="110" t="n">
        <v>0</v>
      </c>
    </row>
    <row r="1791" customFormat="false" ht="25.5" hidden="true" customHeight="false" outlineLevel="0" collapsed="false">
      <c r="A1791" s="22"/>
      <c r="B1791" s="111" t="s">
        <v>457</v>
      </c>
      <c r="C1791" s="112" t="s">
        <v>362</v>
      </c>
      <c r="D1791" s="108" t="n">
        <v>0</v>
      </c>
      <c r="E1791" s="109" t="n">
        <v>0</v>
      </c>
      <c r="F1791" s="109"/>
      <c r="G1791" s="109" t="n">
        <v>0</v>
      </c>
      <c r="H1791" s="110" t="e">
        <f aca="false"/>
        <v>#DIV/0!</v>
      </c>
      <c r="I1791" s="110" t="n">
        <v>0</v>
      </c>
    </row>
    <row r="1792" customFormat="false" ht="25.5" hidden="true" customHeight="false" outlineLevel="0" collapsed="false">
      <c r="A1792" s="22"/>
      <c r="B1792" s="111" t="s">
        <v>458</v>
      </c>
      <c r="C1792" s="112" t="s">
        <v>364</v>
      </c>
      <c r="D1792" s="108" t="n">
        <v>0</v>
      </c>
      <c r="E1792" s="109" t="n">
        <v>0</v>
      </c>
      <c r="F1792" s="109"/>
      <c r="G1792" s="109" t="n">
        <v>0</v>
      </c>
      <c r="H1792" s="110" t="e">
        <f aca="false"/>
        <v>#DIV/0!</v>
      </c>
      <c r="I1792" s="110" t="n">
        <v>0</v>
      </c>
    </row>
    <row r="1793" customFormat="false" ht="25.5" hidden="true" customHeight="false" outlineLevel="0" collapsed="false">
      <c r="A1793" s="22"/>
      <c r="B1793" s="111" t="s">
        <v>459</v>
      </c>
      <c r="C1793" s="112" t="s">
        <v>364</v>
      </c>
      <c r="D1793" s="108" t="n">
        <v>0</v>
      </c>
      <c r="E1793" s="109" t="n">
        <v>0</v>
      </c>
      <c r="F1793" s="109"/>
      <c r="G1793" s="109" t="n">
        <v>0</v>
      </c>
      <c r="H1793" s="110" t="e">
        <f aca="false"/>
        <v>#DIV/0!</v>
      </c>
      <c r="I1793" s="110" t="n">
        <v>0</v>
      </c>
    </row>
    <row r="1794" customFormat="false" ht="12.75" hidden="true" customHeight="false" outlineLevel="0" collapsed="false">
      <c r="A1794" s="22"/>
      <c r="B1794" s="111"/>
      <c r="C1794" s="27" t="s">
        <v>618</v>
      </c>
      <c r="D1794" s="108" t="n">
        <v>96340</v>
      </c>
      <c r="E1794" s="109" t="n">
        <v>89507.85</v>
      </c>
      <c r="F1794" s="109" t="n">
        <v>0</v>
      </c>
      <c r="G1794" s="109" t="n">
        <v>89507.85</v>
      </c>
      <c r="H1794" s="110" t="n">
        <v>0.929082935436994</v>
      </c>
      <c r="I1794" s="110" t="n">
        <v>0.000779552043280267</v>
      </c>
    </row>
    <row r="1795" customFormat="false" ht="12.75" hidden="true" customHeight="false" outlineLevel="0" collapsed="false">
      <c r="A1795" s="22"/>
      <c r="B1795" s="111" t="s">
        <v>330</v>
      </c>
      <c r="C1795" s="112" t="s">
        <v>331</v>
      </c>
      <c r="D1795" s="108" t="n">
        <v>0</v>
      </c>
      <c r="E1795" s="109" t="n">
        <v>0</v>
      </c>
      <c r="F1795" s="109"/>
      <c r="G1795" s="109" t="n">
        <v>0</v>
      </c>
      <c r="H1795" s="110" t="e">
        <f aca="false"/>
        <v>#DIV/0!</v>
      </c>
      <c r="I1795" s="110" t="n">
        <v>0</v>
      </c>
    </row>
    <row r="1796" customFormat="false" ht="12.75" hidden="true" customHeight="false" outlineLevel="0" collapsed="false">
      <c r="A1796" s="22"/>
      <c r="B1796" s="111" t="s">
        <v>334</v>
      </c>
      <c r="C1796" s="112" t="s">
        <v>312</v>
      </c>
      <c r="D1796" s="108" t="n">
        <v>0</v>
      </c>
      <c r="E1796" s="109" t="n">
        <v>0</v>
      </c>
      <c r="F1796" s="109"/>
      <c r="G1796" s="109" t="n">
        <v>0</v>
      </c>
      <c r="H1796" s="110" t="e">
        <f aca="false"/>
        <v>#DIV/0!</v>
      </c>
      <c r="I1796" s="110" t="n">
        <v>0</v>
      </c>
    </row>
    <row r="1797" customFormat="false" ht="12.75" hidden="true" customHeight="false" outlineLevel="0" collapsed="false">
      <c r="A1797" s="22"/>
      <c r="B1797" s="113" t="s">
        <v>311</v>
      </c>
      <c r="C1797" s="112" t="s">
        <v>312</v>
      </c>
      <c r="D1797" s="108" t="n">
        <v>3622</v>
      </c>
      <c r="E1797" s="109" t="n">
        <v>3546.69</v>
      </c>
      <c r="F1797" s="109"/>
      <c r="G1797" s="109" t="n">
        <v>3546.69</v>
      </c>
      <c r="H1797" s="110" t="n">
        <v>0.979207620099393</v>
      </c>
      <c r="I1797" s="110" t="n">
        <v>3.08892397301655E-005</v>
      </c>
    </row>
    <row r="1798" customFormat="false" ht="12.75" hidden="true" customHeight="false" outlineLevel="0" collapsed="false">
      <c r="A1798" s="22"/>
      <c r="B1798" s="113" t="s">
        <v>313</v>
      </c>
      <c r="C1798" s="112" t="s">
        <v>312</v>
      </c>
      <c r="D1798" s="108" t="n">
        <v>0</v>
      </c>
      <c r="E1798" s="109" t="n">
        <v>0</v>
      </c>
      <c r="F1798" s="109"/>
      <c r="G1798" s="109" t="n">
        <v>0</v>
      </c>
      <c r="H1798" s="110" t="e">
        <f aca="false"/>
        <v>#DIV/0!</v>
      </c>
      <c r="I1798" s="110" t="n">
        <v>0</v>
      </c>
    </row>
    <row r="1799" customFormat="false" ht="12.75" hidden="true" customHeight="false" outlineLevel="0" collapsed="false">
      <c r="A1799" s="22"/>
      <c r="B1799" s="113" t="s">
        <v>445</v>
      </c>
      <c r="C1799" s="112" t="s">
        <v>312</v>
      </c>
      <c r="D1799" s="108" t="n">
        <v>640</v>
      </c>
      <c r="E1799" s="109" t="n">
        <v>625.85</v>
      </c>
      <c r="F1799" s="109"/>
      <c r="G1799" s="109" t="n">
        <v>625.85</v>
      </c>
      <c r="H1799" s="110" t="n">
        <v>0.977890625</v>
      </c>
      <c r="I1799" s="110" t="n">
        <v>5.45072467148921E-006</v>
      </c>
    </row>
    <row r="1800" customFormat="false" ht="12.75" hidden="true" customHeight="false" outlineLevel="0" collapsed="false">
      <c r="A1800" s="22"/>
      <c r="B1800" s="113" t="s">
        <v>335</v>
      </c>
      <c r="C1800" s="112" t="s">
        <v>315</v>
      </c>
      <c r="D1800" s="108" t="n">
        <v>0</v>
      </c>
      <c r="E1800" s="109" t="n">
        <v>0</v>
      </c>
      <c r="F1800" s="109"/>
      <c r="G1800" s="109" t="n">
        <v>0</v>
      </c>
      <c r="H1800" s="110" t="e">
        <f aca="false"/>
        <v>#DIV/0!</v>
      </c>
      <c r="I1800" s="110" t="n">
        <v>0</v>
      </c>
    </row>
    <row r="1801" customFormat="false" ht="12.75" hidden="true" customHeight="false" outlineLevel="0" collapsed="false">
      <c r="A1801" s="22"/>
      <c r="B1801" s="113" t="s">
        <v>314</v>
      </c>
      <c r="C1801" s="112" t="s">
        <v>315</v>
      </c>
      <c r="D1801" s="108" t="n">
        <v>574</v>
      </c>
      <c r="E1801" s="109" t="n">
        <v>492.93</v>
      </c>
      <c r="F1801" s="109"/>
      <c r="G1801" s="109" t="n">
        <v>492.93</v>
      </c>
      <c r="H1801" s="110" t="n">
        <v>0.858763066202091</v>
      </c>
      <c r="I1801" s="110" t="n">
        <v>4.29308254744296E-006</v>
      </c>
    </row>
    <row r="1802" customFormat="false" ht="12.75" hidden="true" customHeight="false" outlineLevel="0" collapsed="false">
      <c r="A1802" s="22"/>
      <c r="B1802" s="113" t="s">
        <v>316</v>
      </c>
      <c r="C1802" s="112" t="s">
        <v>315</v>
      </c>
      <c r="D1802" s="108" t="n">
        <v>0</v>
      </c>
      <c r="E1802" s="109" t="n">
        <v>0</v>
      </c>
      <c r="F1802" s="109"/>
      <c r="G1802" s="109" t="n">
        <v>0</v>
      </c>
      <c r="H1802" s="110" t="e">
        <f aca="false"/>
        <v>#DIV/0!</v>
      </c>
      <c r="I1802" s="110" t="n">
        <v>0</v>
      </c>
    </row>
    <row r="1803" customFormat="false" ht="12.75" hidden="true" customHeight="false" outlineLevel="0" collapsed="false">
      <c r="A1803" s="22"/>
      <c r="B1803" s="113" t="s">
        <v>446</v>
      </c>
      <c r="C1803" s="112" t="s">
        <v>315</v>
      </c>
      <c r="D1803" s="108" t="n">
        <v>101</v>
      </c>
      <c r="E1803" s="109" t="n">
        <v>87.36</v>
      </c>
      <c r="F1803" s="109"/>
      <c r="G1803" s="109" t="n">
        <v>87.36</v>
      </c>
      <c r="H1803" s="110" t="n">
        <v>0.864950495049505</v>
      </c>
      <c r="I1803" s="110" t="n">
        <v>7.60845741473671E-007</v>
      </c>
    </row>
    <row r="1804" customFormat="false" ht="12.75" hidden="true" customHeight="false" outlineLevel="0" collapsed="false">
      <c r="A1804" s="22"/>
      <c r="B1804" s="113" t="s">
        <v>317</v>
      </c>
      <c r="C1804" s="114" t="s">
        <v>556</v>
      </c>
      <c r="D1804" s="108" t="n">
        <v>23429</v>
      </c>
      <c r="E1804" s="109" t="n">
        <v>23427.41</v>
      </c>
      <c r="F1804" s="109"/>
      <c r="G1804" s="109" t="n">
        <v>23427.41</v>
      </c>
      <c r="H1804" s="110" t="n">
        <v>0.999932135387767</v>
      </c>
      <c r="I1804" s="110" t="n">
        <v>0.000204036688785001</v>
      </c>
    </row>
    <row r="1805" customFormat="false" ht="12.75" hidden="true" customHeight="false" outlineLevel="0" collapsed="false">
      <c r="A1805" s="22"/>
      <c r="B1805" s="113" t="s">
        <v>318</v>
      </c>
      <c r="C1805" s="114" t="s">
        <v>556</v>
      </c>
      <c r="D1805" s="108" t="n">
        <v>0</v>
      </c>
      <c r="E1805" s="109" t="n">
        <v>0</v>
      </c>
      <c r="F1805" s="109"/>
      <c r="G1805" s="109" t="n">
        <v>0</v>
      </c>
      <c r="H1805" s="110" t="e">
        <f aca="false"/>
        <v>#DIV/0!</v>
      </c>
      <c r="I1805" s="110" t="n">
        <v>0</v>
      </c>
    </row>
    <row r="1806" customFormat="false" ht="12.75" hidden="true" customHeight="false" outlineLevel="0" collapsed="false">
      <c r="A1806" s="22"/>
      <c r="B1806" s="113" t="s">
        <v>447</v>
      </c>
      <c r="C1806" s="114" t="s">
        <v>556</v>
      </c>
      <c r="D1806" s="108" t="n">
        <v>4134</v>
      </c>
      <c r="E1806" s="109" t="n">
        <v>4133.83</v>
      </c>
      <c r="F1806" s="109"/>
      <c r="G1806" s="109" t="n">
        <v>4133.83</v>
      </c>
      <c r="H1806" s="110" t="n">
        <v>0.999958877600387</v>
      </c>
      <c r="I1806" s="110" t="n">
        <v>3.60028268255049E-005</v>
      </c>
    </row>
    <row r="1807" customFormat="false" ht="12.75" hidden="true" customHeight="true" outlineLevel="0" collapsed="false">
      <c r="A1807" s="22"/>
      <c r="B1807" s="111" t="s">
        <v>338</v>
      </c>
      <c r="C1807" s="114" t="s">
        <v>320</v>
      </c>
      <c r="D1807" s="108" t="n">
        <v>0</v>
      </c>
      <c r="E1807" s="109" t="n">
        <v>0</v>
      </c>
      <c r="F1807" s="109"/>
      <c r="G1807" s="109" t="n">
        <v>0</v>
      </c>
      <c r="H1807" s="110" t="e">
        <f aca="false"/>
        <v>#DIV/0!</v>
      </c>
      <c r="I1807" s="110" t="n">
        <v>0</v>
      </c>
    </row>
    <row r="1808" customFormat="false" ht="12.75" hidden="true" customHeight="true" outlineLevel="0" collapsed="false">
      <c r="A1808" s="22"/>
      <c r="B1808" s="111" t="s">
        <v>448</v>
      </c>
      <c r="C1808" s="114" t="s">
        <v>320</v>
      </c>
      <c r="D1808" s="108" t="n">
        <v>1020</v>
      </c>
      <c r="E1808" s="109" t="n">
        <v>1019.99</v>
      </c>
      <c r="F1808" s="109"/>
      <c r="G1808" s="109" t="n">
        <v>1019.99</v>
      </c>
      <c r="H1808" s="110" t="n">
        <v>0.999990196078431</v>
      </c>
      <c r="I1808" s="110" t="n">
        <v>8.8834140092231E-006</v>
      </c>
    </row>
    <row r="1809" customFormat="false" ht="12.75" hidden="true" customHeight="true" outlineLevel="0" collapsed="false">
      <c r="A1809" s="22"/>
      <c r="B1809" s="111" t="s">
        <v>319</v>
      </c>
      <c r="C1809" s="114" t="s">
        <v>320</v>
      </c>
      <c r="D1809" s="108" t="n">
        <v>0</v>
      </c>
      <c r="E1809" s="109" t="n">
        <v>0</v>
      </c>
      <c r="F1809" s="109"/>
      <c r="G1809" s="109" t="n">
        <v>0</v>
      </c>
      <c r="H1809" s="110" t="e">
        <f aca="false"/>
        <v>#DIV/0!</v>
      </c>
      <c r="I1809" s="110" t="n">
        <v>0</v>
      </c>
    </row>
    <row r="1810" customFormat="false" ht="12.75" hidden="true" customHeight="true" outlineLevel="0" collapsed="false">
      <c r="A1810" s="22"/>
      <c r="B1810" s="111" t="s">
        <v>395</v>
      </c>
      <c r="C1810" s="114" t="s">
        <v>320</v>
      </c>
      <c r="D1810" s="108" t="n">
        <v>180</v>
      </c>
      <c r="E1810" s="109" t="n">
        <v>180</v>
      </c>
      <c r="F1810" s="109"/>
      <c r="G1810" s="109" t="n">
        <v>180</v>
      </c>
      <c r="H1810" s="110" t="n">
        <v>1</v>
      </c>
      <c r="I1810" s="110" t="n">
        <v>1.56767666512432E-006</v>
      </c>
    </row>
    <row r="1811" customFormat="false" ht="25.5" hidden="true" customHeight="true" outlineLevel="0" collapsed="false">
      <c r="A1811" s="22"/>
      <c r="B1811" s="111" t="s">
        <v>402</v>
      </c>
      <c r="C1811" s="114" t="s">
        <v>403</v>
      </c>
      <c r="D1811" s="108" t="n">
        <v>0</v>
      </c>
      <c r="E1811" s="109" t="n">
        <v>0</v>
      </c>
      <c r="F1811" s="109"/>
      <c r="G1811" s="109" t="n">
        <v>0</v>
      </c>
      <c r="H1811" s="110" t="e">
        <f aca="false"/>
        <v>#DIV/0!</v>
      </c>
      <c r="I1811" s="110" t="n">
        <v>0</v>
      </c>
    </row>
    <row r="1812" customFormat="false" ht="25.5" hidden="true" customHeight="true" outlineLevel="0" collapsed="false">
      <c r="A1812" s="22"/>
      <c r="B1812" s="111" t="s">
        <v>548</v>
      </c>
      <c r="C1812" s="114" t="s">
        <v>403</v>
      </c>
      <c r="D1812" s="108" t="n">
        <v>1092</v>
      </c>
      <c r="E1812" s="109" t="n">
        <v>1078.47</v>
      </c>
      <c r="F1812" s="109"/>
      <c r="G1812" s="109" t="n">
        <v>1078.47</v>
      </c>
      <c r="H1812" s="110" t="n">
        <v>0.98760989010989</v>
      </c>
      <c r="I1812" s="110" t="n">
        <v>9.39273473909238E-006</v>
      </c>
    </row>
    <row r="1813" customFormat="false" ht="25.5" hidden="true" customHeight="true" outlineLevel="0" collapsed="false">
      <c r="A1813" s="22"/>
      <c r="B1813" s="111" t="s">
        <v>582</v>
      </c>
      <c r="C1813" s="114" t="s">
        <v>403</v>
      </c>
      <c r="D1813" s="108" t="n">
        <v>193</v>
      </c>
      <c r="E1813" s="109" t="n">
        <v>190.32</v>
      </c>
      <c r="F1813" s="109"/>
      <c r="G1813" s="109" t="n">
        <v>190.32</v>
      </c>
      <c r="H1813" s="110" t="n">
        <v>0.986113989637306</v>
      </c>
      <c r="I1813" s="110" t="n">
        <v>1.65755679392478E-006</v>
      </c>
    </row>
    <row r="1814" customFormat="false" ht="12.75" hidden="true" customHeight="true" outlineLevel="0" collapsed="false">
      <c r="A1814" s="22"/>
      <c r="B1814" s="111" t="s">
        <v>298</v>
      </c>
      <c r="C1814" s="114" t="s">
        <v>299</v>
      </c>
      <c r="D1814" s="108" t="n">
        <v>0</v>
      </c>
      <c r="E1814" s="109" t="n">
        <v>0</v>
      </c>
      <c r="F1814" s="109"/>
      <c r="G1814" s="109" t="n">
        <v>0</v>
      </c>
      <c r="H1814" s="110" t="e">
        <f aca="false"/>
        <v>#DIV/0!</v>
      </c>
      <c r="I1814" s="110" t="n">
        <v>0</v>
      </c>
    </row>
    <row r="1815" customFormat="false" ht="12.75" hidden="true" customHeight="true" outlineLevel="0" collapsed="false">
      <c r="A1815" s="22"/>
      <c r="B1815" s="111" t="s">
        <v>321</v>
      </c>
      <c r="C1815" s="114" t="s">
        <v>299</v>
      </c>
      <c r="D1815" s="108" t="n">
        <v>11539</v>
      </c>
      <c r="E1815" s="109" t="n">
        <v>5945.75</v>
      </c>
      <c r="F1815" s="109"/>
      <c r="G1815" s="109" t="n">
        <v>5945.75</v>
      </c>
      <c r="H1815" s="110" t="n">
        <v>0.515274287199931</v>
      </c>
      <c r="I1815" s="110" t="n">
        <v>5.17834085092385E-005</v>
      </c>
    </row>
    <row r="1816" customFormat="false" ht="12.75" hidden="true" customHeight="true" outlineLevel="0" collapsed="false">
      <c r="A1816" s="22"/>
      <c r="B1816" s="111" t="s">
        <v>322</v>
      </c>
      <c r="C1816" s="114" t="s">
        <v>299</v>
      </c>
      <c r="D1816" s="108" t="n">
        <v>0</v>
      </c>
      <c r="E1816" s="109" t="n">
        <v>0</v>
      </c>
      <c r="F1816" s="109"/>
      <c r="G1816" s="109" t="n">
        <v>0</v>
      </c>
      <c r="H1816" s="110" t="e">
        <f aca="false"/>
        <v>#DIV/0!</v>
      </c>
      <c r="I1816" s="110" t="n">
        <v>0</v>
      </c>
    </row>
    <row r="1817" customFormat="false" ht="12.75" hidden="true" customHeight="true" outlineLevel="0" collapsed="false">
      <c r="A1817" s="22"/>
      <c r="B1817" s="111" t="s">
        <v>449</v>
      </c>
      <c r="C1817" s="114" t="s">
        <v>299</v>
      </c>
      <c r="D1817" s="108" t="n">
        <v>2036</v>
      </c>
      <c r="E1817" s="109" t="n">
        <v>1049.25</v>
      </c>
      <c r="F1817" s="109"/>
      <c r="G1817" s="109" t="n">
        <v>1049.25</v>
      </c>
      <c r="H1817" s="110" t="n">
        <v>0.515348722986248</v>
      </c>
      <c r="I1817" s="110" t="n">
        <v>9.13824856045386E-006</v>
      </c>
    </row>
    <row r="1818" customFormat="false" ht="12.75" hidden="true" customHeight="true" outlineLevel="0" collapsed="false">
      <c r="A1818" s="22"/>
      <c r="B1818" s="111" t="s">
        <v>551</v>
      </c>
      <c r="C1818" s="114" t="s">
        <v>352</v>
      </c>
      <c r="D1818" s="108" t="n">
        <v>238</v>
      </c>
      <c r="E1818" s="109" t="n">
        <v>195.5</v>
      </c>
      <c r="F1818" s="109"/>
      <c r="G1818" s="109" t="n">
        <v>195.5</v>
      </c>
      <c r="H1818" s="110" t="n">
        <v>0.821428571428571</v>
      </c>
      <c r="I1818" s="110" t="n">
        <v>1.70267104462114E-006</v>
      </c>
    </row>
    <row r="1819" customFormat="false" ht="12.75" hidden="true" customHeight="true" outlineLevel="0" collapsed="false">
      <c r="A1819" s="22"/>
      <c r="B1819" s="111" t="s">
        <v>597</v>
      </c>
      <c r="C1819" s="114" t="s">
        <v>352</v>
      </c>
      <c r="D1819" s="108" t="n">
        <v>0</v>
      </c>
      <c r="E1819" s="109" t="n">
        <v>0</v>
      </c>
      <c r="F1819" s="109"/>
      <c r="G1819" s="109" t="n">
        <v>0</v>
      </c>
      <c r="H1819" s="110" t="e">
        <f aca="false"/>
        <v>#DIV/0!</v>
      </c>
      <c r="I1819" s="110" t="n">
        <v>0</v>
      </c>
    </row>
    <row r="1820" customFormat="false" ht="12.75" hidden="true" customHeight="true" outlineLevel="0" collapsed="false">
      <c r="A1820" s="22"/>
      <c r="B1820" s="111" t="s">
        <v>598</v>
      </c>
      <c r="C1820" s="114" t="s">
        <v>352</v>
      </c>
      <c r="D1820" s="108" t="n">
        <v>42</v>
      </c>
      <c r="E1820" s="109" t="n">
        <v>34.5</v>
      </c>
      <c r="F1820" s="109"/>
      <c r="G1820" s="109" t="n">
        <v>34.5</v>
      </c>
      <c r="H1820" s="110" t="n">
        <v>0.821428571428571</v>
      </c>
      <c r="I1820" s="110" t="n">
        <v>3.00471360815495E-007</v>
      </c>
    </row>
    <row r="1821" customFormat="false" ht="12.75" hidden="true" customHeight="false" outlineLevel="0" collapsed="false">
      <c r="A1821" s="22"/>
      <c r="B1821" s="111" t="s">
        <v>353</v>
      </c>
      <c r="C1821" s="112" t="s">
        <v>429</v>
      </c>
      <c r="D1821" s="108" t="n">
        <v>47000</v>
      </c>
      <c r="E1821" s="109" t="n">
        <v>47000</v>
      </c>
      <c r="F1821" s="109"/>
      <c r="G1821" s="109" t="n">
        <v>47000</v>
      </c>
      <c r="H1821" s="110" t="n">
        <v>1</v>
      </c>
      <c r="I1821" s="110" t="n">
        <v>0.000409337795893573</v>
      </c>
    </row>
    <row r="1822" customFormat="false" ht="25.5" hidden="true" customHeight="false" outlineLevel="0" collapsed="false">
      <c r="A1822" s="22"/>
      <c r="B1822" s="111" t="s">
        <v>462</v>
      </c>
      <c r="C1822" s="112" t="s">
        <v>362</v>
      </c>
      <c r="D1822" s="108" t="n">
        <v>425</v>
      </c>
      <c r="E1822" s="109" t="n">
        <v>425</v>
      </c>
      <c r="F1822" s="109"/>
      <c r="G1822" s="109" t="n">
        <v>425</v>
      </c>
      <c r="H1822" s="110" t="n">
        <v>1</v>
      </c>
      <c r="I1822" s="110" t="n">
        <v>3.70145879265465E-006</v>
      </c>
    </row>
    <row r="1823" customFormat="false" ht="25.5" hidden="true" customHeight="false" outlineLevel="0" collapsed="false">
      <c r="A1823" s="22"/>
      <c r="B1823" s="111" t="s">
        <v>456</v>
      </c>
      <c r="C1823" s="112" t="s">
        <v>362</v>
      </c>
      <c r="D1823" s="108" t="n">
        <v>0</v>
      </c>
      <c r="E1823" s="109" t="n">
        <v>0</v>
      </c>
      <c r="F1823" s="109"/>
      <c r="G1823" s="109" t="n">
        <v>0</v>
      </c>
      <c r="H1823" s="110" t="e">
        <f aca="false"/>
        <v>#DIV/0!</v>
      </c>
      <c r="I1823" s="110" t="n">
        <v>0</v>
      </c>
    </row>
    <row r="1824" customFormat="false" ht="25.5" hidden="true" customHeight="false" outlineLevel="0" collapsed="false">
      <c r="A1824" s="22"/>
      <c r="B1824" s="111" t="s">
        <v>457</v>
      </c>
      <c r="C1824" s="112" t="s">
        <v>362</v>
      </c>
      <c r="D1824" s="108" t="n">
        <v>75</v>
      </c>
      <c r="E1824" s="109" t="n">
        <v>75</v>
      </c>
      <c r="F1824" s="109"/>
      <c r="G1824" s="109" t="n">
        <v>75</v>
      </c>
      <c r="H1824" s="110" t="n">
        <v>1</v>
      </c>
      <c r="I1824" s="110" t="n">
        <v>6.53198610468468E-007</v>
      </c>
    </row>
    <row r="1825" customFormat="false" ht="25.5" hidden="true" customHeight="false" outlineLevel="0" collapsed="false">
      <c r="A1825" s="22"/>
      <c r="B1825" s="111" t="s">
        <v>458</v>
      </c>
      <c r="C1825" s="112" t="s">
        <v>364</v>
      </c>
      <c r="D1825" s="108" t="n">
        <v>0</v>
      </c>
      <c r="E1825" s="109" t="n">
        <v>0</v>
      </c>
      <c r="F1825" s="109"/>
      <c r="G1825" s="109" t="n">
        <v>0</v>
      </c>
      <c r="H1825" s="110" t="e">
        <f aca="false"/>
        <v>#DIV/0!</v>
      </c>
      <c r="I1825" s="110" t="n">
        <v>0</v>
      </c>
    </row>
    <row r="1826" customFormat="false" ht="25.5" hidden="true" customHeight="false" outlineLevel="0" collapsed="false">
      <c r="A1826" s="22"/>
      <c r="B1826" s="111" t="s">
        <v>459</v>
      </c>
      <c r="C1826" s="112" t="s">
        <v>364</v>
      </c>
      <c r="D1826" s="108" t="n">
        <v>0</v>
      </c>
      <c r="E1826" s="109" t="n">
        <v>0</v>
      </c>
      <c r="F1826" s="109"/>
      <c r="G1826" s="109" t="n">
        <v>0</v>
      </c>
      <c r="H1826" s="110" t="e">
        <f aca="false"/>
        <v>#DIV/0!</v>
      </c>
      <c r="I1826" s="110" t="n">
        <v>0</v>
      </c>
    </row>
    <row r="1827" customFormat="false" ht="12.75" hidden="true" customHeight="false" outlineLevel="0" collapsed="false">
      <c r="A1827" s="22"/>
      <c r="B1827" s="111"/>
      <c r="C1827" s="30" t="s">
        <v>619</v>
      </c>
      <c r="D1827" s="108" t="n">
        <v>19723</v>
      </c>
      <c r="E1827" s="109" t="n">
        <v>19720.98</v>
      </c>
      <c r="F1827" s="109" t="n">
        <v>0</v>
      </c>
      <c r="G1827" s="109" t="n">
        <v>19720.98</v>
      </c>
      <c r="H1827" s="110" t="n">
        <v>0.999897581503828</v>
      </c>
      <c r="I1827" s="110" t="n">
        <v>0.000171756223107686</v>
      </c>
    </row>
    <row r="1828" customFormat="false" ht="12.75" hidden="true" customHeight="true" outlineLevel="0" collapsed="false">
      <c r="A1828" s="22"/>
      <c r="B1828" s="113" t="s">
        <v>313</v>
      </c>
      <c r="C1828" s="112" t="s">
        <v>312</v>
      </c>
      <c r="D1828" s="108" t="n">
        <v>0</v>
      </c>
      <c r="E1828" s="109" t="n">
        <v>0</v>
      </c>
      <c r="F1828" s="109"/>
      <c r="G1828" s="109" t="n">
        <v>0</v>
      </c>
      <c r="H1828" s="110" t="e">
        <f aca="false"/>
        <v>#DIV/0!</v>
      </c>
      <c r="I1828" s="110" t="n">
        <v>0</v>
      </c>
    </row>
    <row r="1829" customFormat="false" ht="12.75" hidden="true" customHeight="true" outlineLevel="0" collapsed="false">
      <c r="A1829" s="22"/>
      <c r="B1829" s="113" t="s">
        <v>445</v>
      </c>
      <c r="C1829" s="112" t="s">
        <v>312</v>
      </c>
      <c r="D1829" s="108" t="n">
        <v>0</v>
      </c>
      <c r="E1829" s="109" t="n">
        <v>0</v>
      </c>
      <c r="F1829" s="109"/>
      <c r="G1829" s="109" t="n">
        <v>0</v>
      </c>
      <c r="H1829" s="110" t="e">
        <f aca="false"/>
        <v>#DIV/0!</v>
      </c>
      <c r="I1829" s="110" t="n">
        <v>0</v>
      </c>
    </row>
    <row r="1830" customFormat="false" ht="12.75" hidden="true" customHeight="true" outlineLevel="0" collapsed="false">
      <c r="A1830" s="22"/>
      <c r="B1830" s="113" t="s">
        <v>316</v>
      </c>
      <c r="C1830" s="112" t="s">
        <v>315</v>
      </c>
      <c r="D1830" s="108" t="n">
        <v>0</v>
      </c>
      <c r="E1830" s="109" t="n">
        <v>0</v>
      </c>
      <c r="F1830" s="109"/>
      <c r="G1830" s="109" t="n">
        <v>0</v>
      </c>
      <c r="H1830" s="110" t="e">
        <f aca="false"/>
        <v>#DIV/0!</v>
      </c>
      <c r="I1830" s="110" t="n">
        <v>0</v>
      </c>
    </row>
    <row r="1831" customFormat="false" ht="12.75" hidden="true" customHeight="true" outlineLevel="0" collapsed="false">
      <c r="A1831" s="22"/>
      <c r="B1831" s="113" t="s">
        <v>446</v>
      </c>
      <c r="C1831" s="112" t="s">
        <v>315</v>
      </c>
      <c r="D1831" s="108" t="n">
        <v>0</v>
      </c>
      <c r="E1831" s="109" t="n">
        <v>0</v>
      </c>
      <c r="F1831" s="109"/>
      <c r="G1831" s="109" t="n">
        <v>0</v>
      </c>
      <c r="H1831" s="110" t="e">
        <f aca="false"/>
        <v>#DIV/0!</v>
      </c>
      <c r="I1831" s="110" t="n">
        <v>0</v>
      </c>
    </row>
    <row r="1832" customFormat="false" ht="12.75" hidden="true" customHeight="true" outlineLevel="0" collapsed="false">
      <c r="A1832" s="22"/>
      <c r="B1832" s="113" t="s">
        <v>318</v>
      </c>
      <c r="C1832" s="114" t="s">
        <v>556</v>
      </c>
      <c r="D1832" s="108" t="n">
        <v>0</v>
      </c>
      <c r="E1832" s="109" t="n">
        <v>0</v>
      </c>
      <c r="F1832" s="109"/>
      <c r="G1832" s="109" t="n">
        <v>0</v>
      </c>
      <c r="H1832" s="110" t="e">
        <f aca="false"/>
        <v>#DIV/0!</v>
      </c>
      <c r="I1832" s="110" t="n">
        <v>0</v>
      </c>
    </row>
    <row r="1833" customFormat="false" ht="12.75" hidden="true" customHeight="true" outlineLevel="0" collapsed="false">
      <c r="A1833" s="22"/>
      <c r="B1833" s="113" t="s">
        <v>447</v>
      </c>
      <c r="C1833" s="114" t="s">
        <v>556</v>
      </c>
      <c r="D1833" s="108" t="n">
        <v>0</v>
      </c>
      <c r="E1833" s="109" t="n">
        <v>0</v>
      </c>
      <c r="F1833" s="109"/>
      <c r="G1833" s="109" t="n">
        <v>0</v>
      </c>
      <c r="H1833" s="110" t="e">
        <f aca="false"/>
        <v>#DIV/0!</v>
      </c>
      <c r="I1833" s="110" t="n">
        <v>0</v>
      </c>
    </row>
    <row r="1834" customFormat="false" ht="12.75" hidden="true" customHeight="true" outlineLevel="0" collapsed="false">
      <c r="A1834" s="22"/>
      <c r="B1834" s="111" t="s">
        <v>338</v>
      </c>
      <c r="C1834" s="114" t="s">
        <v>320</v>
      </c>
      <c r="D1834" s="108" t="n">
        <v>1200</v>
      </c>
      <c r="E1834" s="109" t="n">
        <v>1197.98</v>
      </c>
      <c r="F1834" s="109"/>
      <c r="G1834" s="109" t="n">
        <v>1197.98</v>
      </c>
      <c r="H1834" s="110" t="n">
        <v>0.998316666666667</v>
      </c>
      <c r="I1834" s="110" t="n">
        <v>1.04335849515869E-005</v>
      </c>
    </row>
    <row r="1835" customFormat="false" ht="12" hidden="true" customHeight="true" outlineLevel="0" collapsed="false">
      <c r="A1835" s="22"/>
      <c r="B1835" s="111" t="s">
        <v>319</v>
      </c>
      <c r="C1835" s="114" t="s">
        <v>320</v>
      </c>
      <c r="D1835" s="108" t="n">
        <v>0</v>
      </c>
      <c r="E1835" s="109" t="n">
        <v>0</v>
      </c>
      <c r="F1835" s="109"/>
      <c r="G1835" s="109" t="n">
        <v>0</v>
      </c>
      <c r="H1835" s="110" t="e">
        <f aca="false"/>
        <v>#DIV/0!</v>
      </c>
      <c r="I1835" s="110" t="n">
        <v>0</v>
      </c>
    </row>
    <row r="1836" customFormat="false" ht="12.75" hidden="true" customHeight="true" outlineLevel="0" collapsed="false">
      <c r="A1836" s="22"/>
      <c r="B1836" s="111" t="s">
        <v>395</v>
      </c>
      <c r="C1836" s="114" t="s">
        <v>320</v>
      </c>
      <c r="D1836" s="108" t="n">
        <v>0</v>
      </c>
      <c r="E1836" s="109" t="n">
        <v>0</v>
      </c>
      <c r="F1836" s="109"/>
      <c r="G1836" s="109" t="n">
        <v>0</v>
      </c>
      <c r="H1836" s="110" t="e">
        <f aca="false"/>
        <v>#DIV/0!</v>
      </c>
      <c r="I1836" s="110" t="n">
        <v>0</v>
      </c>
    </row>
    <row r="1837" customFormat="false" ht="12.75" hidden="true" customHeight="true" outlineLevel="0" collapsed="false">
      <c r="A1837" s="22"/>
      <c r="B1837" s="111" t="s">
        <v>402</v>
      </c>
      <c r="C1837" s="114" t="s">
        <v>403</v>
      </c>
      <c r="D1837" s="108" t="n">
        <v>0</v>
      </c>
      <c r="E1837" s="109" t="n">
        <v>0</v>
      </c>
      <c r="F1837" s="109"/>
      <c r="G1837" s="109" t="n">
        <v>0</v>
      </c>
      <c r="H1837" s="110" t="e">
        <f aca="false"/>
        <v>#DIV/0!</v>
      </c>
      <c r="I1837" s="110" t="n">
        <v>0</v>
      </c>
    </row>
    <row r="1838" customFormat="false" ht="12.75" hidden="true" customHeight="true" outlineLevel="0" collapsed="false">
      <c r="A1838" s="22"/>
      <c r="B1838" s="111" t="s">
        <v>298</v>
      </c>
      <c r="C1838" s="114" t="s">
        <v>299</v>
      </c>
      <c r="D1838" s="108" t="n">
        <v>2300</v>
      </c>
      <c r="E1838" s="109" t="n">
        <v>2300</v>
      </c>
      <c r="F1838" s="109"/>
      <c r="G1838" s="109" t="n">
        <v>2300</v>
      </c>
      <c r="H1838" s="110" t="n">
        <v>1</v>
      </c>
      <c r="I1838" s="110" t="n">
        <v>2.00314240543663E-005</v>
      </c>
    </row>
    <row r="1839" customFormat="false" ht="12.75" hidden="true" customHeight="true" outlineLevel="0" collapsed="false">
      <c r="A1839" s="22"/>
      <c r="B1839" s="111" t="s">
        <v>322</v>
      </c>
      <c r="C1839" s="114" t="s">
        <v>299</v>
      </c>
      <c r="D1839" s="108" t="n">
        <v>0</v>
      </c>
      <c r="E1839" s="109" t="n">
        <v>0</v>
      </c>
      <c r="F1839" s="109"/>
      <c r="G1839" s="109" t="n">
        <v>0</v>
      </c>
      <c r="H1839" s="110" t="e">
        <f aca="false"/>
        <v>#DIV/0!</v>
      </c>
      <c r="I1839" s="110" t="n">
        <v>0</v>
      </c>
    </row>
    <row r="1840" customFormat="false" ht="12.75" hidden="true" customHeight="true" outlineLevel="0" collapsed="false">
      <c r="A1840" s="22"/>
      <c r="B1840" s="111" t="s">
        <v>449</v>
      </c>
      <c r="C1840" s="114" t="s">
        <v>299</v>
      </c>
      <c r="D1840" s="108" t="n">
        <v>0</v>
      </c>
      <c r="E1840" s="109" t="n">
        <v>0</v>
      </c>
      <c r="F1840" s="109"/>
      <c r="G1840" s="109" t="n">
        <v>0</v>
      </c>
      <c r="H1840" s="110" t="e">
        <f aca="false"/>
        <v>#DIV/0!</v>
      </c>
      <c r="I1840" s="110" t="n">
        <v>0</v>
      </c>
    </row>
    <row r="1841" customFormat="false" ht="12.75" hidden="true" customHeight="true" outlineLevel="0" collapsed="false">
      <c r="A1841" s="22"/>
      <c r="B1841" s="111" t="s">
        <v>597</v>
      </c>
      <c r="C1841" s="114" t="s">
        <v>352</v>
      </c>
      <c r="D1841" s="108" t="n">
        <v>0</v>
      </c>
      <c r="E1841" s="109" t="n">
        <v>0</v>
      </c>
      <c r="F1841" s="109"/>
      <c r="G1841" s="109" t="n">
        <v>0</v>
      </c>
      <c r="H1841" s="110" t="e">
        <f aca="false"/>
        <v>#DIV/0!</v>
      </c>
      <c r="I1841" s="110" t="n">
        <v>0</v>
      </c>
    </row>
    <row r="1842" customFormat="false" ht="12.75" hidden="true" customHeight="true" outlineLevel="0" collapsed="false">
      <c r="A1842" s="22"/>
      <c r="B1842" s="111" t="s">
        <v>598</v>
      </c>
      <c r="C1842" s="114" t="s">
        <v>352</v>
      </c>
      <c r="D1842" s="108" t="n">
        <v>0</v>
      </c>
      <c r="E1842" s="109" t="n">
        <v>0</v>
      </c>
      <c r="F1842" s="109"/>
      <c r="G1842" s="109" t="n">
        <v>0</v>
      </c>
      <c r="H1842" s="110" t="e">
        <f aca="false"/>
        <v>#DIV/0!</v>
      </c>
      <c r="I1842" s="110" t="n">
        <v>0</v>
      </c>
    </row>
    <row r="1843" customFormat="false" ht="12.75" hidden="true" customHeight="false" outlineLevel="0" collapsed="false">
      <c r="A1843" s="22"/>
      <c r="B1843" s="111" t="s">
        <v>353</v>
      </c>
      <c r="C1843" s="112" t="s">
        <v>429</v>
      </c>
      <c r="D1843" s="108" t="n">
        <v>16223</v>
      </c>
      <c r="E1843" s="109" t="n">
        <v>16223</v>
      </c>
      <c r="F1843" s="109"/>
      <c r="G1843" s="109" t="n">
        <v>16223</v>
      </c>
      <c r="H1843" s="110" t="n">
        <v>1</v>
      </c>
      <c r="I1843" s="110" t="n">
        <v>0.000141291214101733</v>
      </c>
    </row>
    <row r="1844" customFormat="false" ht="12.75" hidden="true" customHeight="false" outlineLevel="0" collapsed="false">
      <c r="A1844" s="22"/>
      <c r="B1844" s="111"/>
      <c r="C1844" s="30" t="s">
        <v>621</v>
      </c>
      <c r="D1844" s="108" t="n">
        <v>223356</v>
      </c>
      <c r="E1844" s="109" t="n">
        <v>223356</v>
      </c>
      <c r="F1844" s="109" t="n">
        <v>0</v>
      </c>
      <c r="G1844" s="109" t="n">
        <v>223356</v>
      </c>
      <c r="H1844" s="110" t="n">
        <v>1</v>
      </c>
      <c r="I1844" s="110" t="n">
        <v>0.00194527771786393</v>
      </c>
    </row>
    <row r="1845" customFormat="false" ht="12.75" hidden="true" customHeight="false" outlineLevel="0" collapsed="false">
      <c r="A1845" s="22"/>
      <c r="B1845" s="113" t="s">
        <v>313</v>
      </c>
      <c r="C1845" s="112" t="s">
        <v>312</v>
      </c>
      <c r="D1845" s="108" t="n">
        <v>0</v>
      </c>
      <c r="E1845" s="109" t="n">
        <v>0</v>
      </c>
      <c r="F1845" s="109"/>
      <c r="G1845" s="109" t="n">
        <v>0</v>
      </c>
      <c r="H1845" s="110" t="e">
        <f aca="false"/>
        <v>#DIV/0!</v>
      </c>
      <c r="I1845" s="110" t="n">
        <v>0</v>
      </c>
    </row>
    <row r="1846" customFormat="false" ht="12.75" hidden="true" customHeight="false" outlineLevel="0" collapsed="false">
      <c r="A1846" s="22"/>
      <c r="B1846" s="113" t="s">
        <v>316</v>
      </c>
      <c r="C1846" s="112" t="s">
        <v>315</v>
      </c>
      <c r="D1846" s="108" t="n">
        <v>0</v>
      </c>
      <c r="E1846" s="109" t="n">
        <v>0</v>
      </c>
      <c r="F1846" s="109"/>
      <c r="G1846" s="109" t="n">
        <v>0</v>
      </c>
      <c r="H1846" s="110" t="e">
        <f aca="false"/>
        <v>#DIV/0!</v>
      </c>
      <c r="I1846" s="110" t="n">
        <v>0</v>
      </c>
    </row>
    <row r="1847" customFormat="false" ht="12.75" hidden="true" customHeight="false" outlineLevel="0" collapsed="false">
      <c r="A1847" s="22"/>
      <c r="B1847" s="113" t="s">
        <v>317</v>
      </c>
      <c r="C1847" s="114" t="s">
        <v>556</v>
      </c>
      <c r="D1847" s="108" t="n">
        <v>155740</v>
      </c>
      <c r="E1847" s="109" t="n">
        <v>155740</v>
      </c>
      <c r="F1847" s="109"/>
      <c r="G1847" s="109" t="n">
        <v>155740</v>
      </c>
      <c r="H1847" s="110" t="n">
        <v>1</v>
      </c>
      <c r="I1847" s="110" t="n">
        <v>0.00135638868792479</v>
      </c>
    </row>
    <row r="1848" customFormat="false" ht="12.75" hidden="true" customHeight="false" outlineLevel="0" collapsed="false">
      <c r="A1848" s="22"/>
      <c r="B1848" s="113" t="s">
        <v>318</v>
      </c>
      <c r="C1848" s="114" t="s">
        <v>556</v>
      </c>
      <c r="D1848" s="108" t="n">
        <v>0</v>
      </c>
      <c r="E1848" s="109" t="n">
        <v>0</v>
      </c>
      <c r="F1848" s="109"/>
      <c r="G1848" s="109" t="n">
        <v>0</v>
      </c>
      <c r="H1848" s="110" t="e">
        <f aca="false"/>
        <v>#DIV/0!</v>
      </c>
      <c r="I1848" s="110" t="n">
        <v>0</v>
      </c>
    </row>
    <row r="1849" customFormat="false" ht="12.75" hidden="true" customHeight="false" outlineLevel="0" collapsed="false">
      <c r="A1849" s="22"/>
      <c r="B1849" s="111" t="s">
        <v>448</v>
      </c>
      <c r="C1849" s="114" t="s">
        <v>320</v>
      </c>
      <c r="D1849" s="108" t="n">
        <v>376</v>
      </c>
      <c r="E1849" s="109" t="n">
        <v>376</v>
      </c>
      <c r="F1849" s="109"/>
      <c r="G1849" s="109" t="n">
        <v>376</v>
      </c>
      <c r="H1849" s="110" t="n">
        <v>1</v>
      </c>
      <c r="I1849" s="110" t="n">
        <v>3.27470236714858E-006</v>
      </c>
    </row>
    <row r="1850" customFormat="false" ht="12.75" hidden="true" customHeight="false" outlineLevel="0" collapsed="false">
      <c r="A1850" s="22"/>
      <c r="B1850" s="111" t="s">
        <v>319</v>
      </c>
      <c r="C1850" s="114" t="s">
        <v>320</v>
      </c>
      <c r="D1850" s="108" t="n">
        <v>0</v>
      </c>
      <c r="E1850" s="109" t="n">
        <v>0</v>
      </c>
      <c r="F1850" s="109"/>
      <c r="G1850" s="109" t="n">
        <v>0</v>
      </c>
      <c r="H1850" s="110" t="e">
        <f aca="false"/>
        <v>#DIV/0!</v>
      </c>
      <c r="I1850" s="110" t="n">
        <v>0</v>
      </c>
    </row>
    <row r="1851" customFormat="false" ht="12.75" hidden="true" customHeight="false" outlineLevel="0" collapsed="false">
      <c r="A1851" s="22"/>
      <c r="B1851" s="111" t="s">
        <v>395</v>
      </c>
      <c r="C1851" s="114" t="s">
        <v>320</v>
      </c>
      <c r="D1851" s="108" t="n">
        <v>0</v>
      </c>
      <c r="E1851" s="109" t="n">
        <v>0</v>
      </c>
      <c r="F1851" s="109"/>
      <c r="G1851" s="109" t="n">
        <v>0</v>
      </c>
      <c r="H1851" s="110" t="e">
        <f aca="false"/>
        <v>#DIV/0!</v>
      </c>
      <c r="I1851" s="110" t="n">
        <v>0</v>
      </c>
    </row>
    <row r="1852" customFormat="false" ht="12.75" hidden="true" customHeight="true" outlineLevel="0" collapsed="false">
      <c r="A1852" s="22"/>
      <c r="B1852" s="111" t="s">
        <v>581</v>
      </c>
      <c r="C1852" s="114" t="s">
        <v>403</v>
      </c>
      <c r="D1852" s="108" t="n">
        <v>0</v>
      </c>
      <c r="E1852" s="109" t="n">
        <v>0</v>
      </c>
      <c r="F1852" s="109"/>
      <c r="G1852" s="109" t="n">
        <v>0</v>
      </c>
      <c r="H1852" s="110" t="e">
        <f aca="false"/>
        <v>#DIV/0!</v>
      </c>
      <c r="I1852" s="110" t="n">
        <v>0</v>
      </c>
    </row>
    <row r="1853" customFormat="false" ht="12.75" hidden="true" customHeight="true" outlineLevel="0" collapsed="false">
      <c r="A1853" s="22"/>
      <c r="B1853" s="111" t="s">
        <v>321</v>
      </c>
      <c r="C1853" s="114" t="s">
        <v>299</v>
      </c>
      <c r="D1853" s="108" t="n">
        <v>62800</v>
      </c>
      <c r="E1853" s="109" t="n">
        <v>62800</v>
      </c>
      <c r="F1853" s="109"/>
      <c r="G1853" s="109" t="n">
        <v>62800</v>
      </c>
      <c r="H1853" s="110" t="n">
        <v>1</v>
      </c>
      <c r="I1853" s="110" t="n">
        <v>0.000546944969832264</v>
      </c>
    </row>
    <row r="1854" customFormat="false" ht="12.75" hidden="true" customHeight="false" outlineLevel="0" collapsed="false">
      <c r="A1854" s="22"/>
      <c r="B1854" s="111" t="s">
        <v>322</v>
      </c>
      <c r="C1854" s="114" t="s">
        <v>299</v>
      </c>
      <c r="D1854" s="108" t="n">
        <v>0</v>
      </c>
      <c r="E1854" s="109" t="n">
        <v>0</v>
      </c>
      <c r="F1854" s="109"/>
      <c r="G1854" s="109" t="n">
        <v>0</v>
      </c>
      <c r="H1854" s="110" t="e">
        <f aca="false"/>
        <v>#DIV/0!</v>
      </c>
      <c r="I1854" s="110" t="n">
        <v>0</v>
      </c>
    </row>
    <row r="1855" customFormat="false" ht="12.75" hidden="true" customHeight="false" outlineLevel="0" collapsed="false">
      <c r="A1855" s="22"/>
      <c r="B1855" s="111" t="s">
        <v>449</v>
      </c>
      <c r="C1855" s="114" t="s">
        <v>299</v>
      </c>
      <c r="D1855" s="108" t="n">
        <v>0</v>
      </c>
      <c r="E1855" s="109" t="n">
        <v>0</v>
      </c>
      <c r="F1855" s="109"/>
      <c r="G1855" s="109" t="n">
        <v>0</v>
      </c>
      <c r="H1855" s="110" t="e">
        <f aca="false"/>
        <v>#DIV/0!</v>
      </c>
      <c r="I1855" s="110" t="n">
        <v>0</v>
      </c>
    </row>
    <row r="1856" customFormat="false" ht="12.75" hidden="true" customHeight="false" outlineLevel="0" collapsed="false">
      <c r="A1856" s="22"/>
      <c r="B1856" s="111" t="s">
        <v>636</v>
      </c>
      <c r="C1856" s="114" t="s">
        <v>346</v>
      </c>
      <c r="D1856" s="108" t="n">
        <v>0</v>
      </c>
      <c r="E1856" s="109" t="n">
        <v>0</v>
      </c>
      <c r="F1856" s="109"/>
      <c r="G1856" s="109" t="n">
        <v>0</v>
      </c>
      <c r="H1856" s="110" t="e">
        <f aca="false"/>
        <v>#DIV/0!</v>
      </c>
      <c r="I1856" s="110" t="n">
        <v>0</v>
      </c>
    </row>
    <row r="1857" customFormat="false" ht="12.75" hidden="true" customHeight="false" outlineLevel="0" collapsed="false">
      <c r="A1857" s="22"/>
      <c r="B1857" s="111" t="s">
        <v>637</v>
      </c>
      <c r="C1857" s="114" t="s">
        <v>346</v>
      </c>
      <c r="D1857" s="108" t="n">
        <v>0</v>
      </c>
      <c r="E1857" s="109" t="n">
        <v>0</v>
      </c>
      <c r="F1857" s="109"/>
      <c r="G1857" s="109" t="n">
        <v>0</v>
      </c>
      <c r="H1857" s="110" t="e">
        <f aca="false"/>
        <v>#DIV/0!</v>
      </c>
      <c r="I1857" s="110" t="n">
        <v>0</v>
      </c>
    </row>
    <row r="1858" customFormat="false" ht="25.5" hidden="true" customHeight="false" outlineLevel="0" collapsed="false">
      <c r="A1858" s="22"/>
      <c r="B1858" s="111" t="s">
        <v>638</v>
      </c>
      <c r="C1858" s="114" t="s">
        <v>544</v>
      </c>
      <c r="D1858" s="108" t="n">
        <v>0</v>
      </c>
      <c r="E1858" s="109" t="n">
        <v>0</v>
      </c>
      <c r="F1858" s="109"/>
      <c r="G1858" s="109" t="n">
        <v>0</v>
      </c>
      <c r="H1858" s="110" t="e">
        <f aca="false"/>
        <v>#DIV/0!</v>
      </c>
      <c r="I1858" s="110" t="n">
        <v>0</v>
      </c>
    </row>
    <row r="1859" customFormat="false" ht="25.5" hidden="true" customHeight="false" outlineLevel="0" collapsed="false">
      <c r="A1859" s="22"/>
      <c r="B1859" s="111" t="s">
        <v>639</v>
      </c>
      <c r="C1859" s="114" t="s">
        <v>544</v>
      </c>
      <c r="D1859" s="108" t="n">
        <v>0</v>
      </c>
      <c r="E1859" s="109" t="n">
        <v>0</v>
      </c>
      <c r="F1859" s="109"/>
      <c r="G1859" s="109" t="n">
        <v>0</v>
      </c>
      <c r="H1859" s="110" t="e">
        <f aca="false"/>
        <v>#DIV/0!</v>
      </c>
      <c r="I1859" s="110" t="n">
        <v>0</v>
      </c>
    </row>
    <row r="1860" customFormat="false" ht="25.5" hidden="true" customHeight="false" outlineLevel="0" collapsed="false">
      <c r="A1860" s="22"/>
      <c r="B1860" s="111" t="s">
        <v>641</v>
      </c>
      <c r="C1860" s="114" t="s">
        <v>553</v>
      </c>
      <c r="D1860" s="108" t="n">
        <v>0</v>
      </c>
      <c r="E1860" s="109" t="n">
        <v>0</v>
      </c>
      <c r="F1860" s="109"/>
      <c r="G1860" s="109" t="n">
        <v>0</v>
      </c>
      <c r="H1860" s="110" t="e">
        <f aca="false"/>
        <v>#DIV/0!</v>
      </c>
      <c r="I1860" s="110" t="n">
        <v>0</v>
      </c>
    </row>
    <row r="1861" customFormat="false" ht="25.5" hidden="true" customHeight="false" outlineLevel="0" collapsed="false">
      <c r="A1861" s="22"/>
      <c r="B1861" s="111" t="s">
        <v>642</v>
      </c>
      <c r="C1861" s="114" t="s">
        <v>553</v>
      </c>
      <c r="D1861" s="108" t="n">
        <v>0</v>
      </c>
      <c r="E1861" s="109" t="n">
        <v>0</v>
      </c>
      <c r="F1861" s="109"/>
      <c r="G1861" s="109" t="n">
        <v>0</v>
      </c>
      <c r="H1861" s="110" t="e">
        <f aca="false"/>
        <v>#DIV/0!</v>
      </c>
      <c r="I1861" s="110" t="n">
        <v>0</v>
      </c>
    </row>
    <row r="1862" customFormat="false" ht="25.5" hidden="true" customHeight="false" outlineLevel="0" collapsed="false">
      <c r="A1862" s="22"/>
      <c r="B1862" s="111" t="s">
        <v>462</v>
      </c>
      <c r="C1862" s="112" t="s">
        <v>362</v>
      </c>
      <c r="D1862" s="108" t="n">
        <v>0</v>
      </c>
      <c r="E1862" s="109" t="n">
        <v>0</v>
      </c>
      <c r="F1862" s="109"/>
      <c r="G1862" s="109" t="n">
        <v>0</v>
      </c>
      <c r="H1862" s="110" t="e">
        <f aca="false"/>
        <v>#DIV/0!</v>
      </c>
      <c r="I1862" s="110" t="n">
        <v>0</v>
      </c>
    </row>
    <row r="1863" customFormat="false" ht="25.5" hidden="true" customHeight="false" outlineLevel="0" collapsed="false">
      <c r="A1863" s="22"/>
      <c r="B1863" s="111" t="s">
        <v>456</v>
      </c>
      <c r="C1863" s="112" t="s">
        <v>362</v>
      </c>
      <c r="D1863" s="108" t="n">
        <v>0</v>
      </c>
      <c r="E1863" s="109" t="n">
        <v>0</v>
      </c>
      <c r="F1863" s="109"/>
      <c r="G1863" s="109" t="n">
        <v>0</v>
      </c>
      <c r="H1863" s="110" t="e">
        <f aca="false"/>
        <v>#DIV/0!</v>
      </c>
      <c r="I1863" s="110" t="n">
        <v>0</v>
      </c>
    </row>
    <row r="1864" customFormat="false" ht="25.5" hidden="true" customHeight="false" outlineLevel="0" collapsed="false">
      <c r="A1864" s="22"/>
      <c r="B1864" s="111" t="s">
        <v>457</v>
      </c>
      <c r="C1864" s="112" t="s">
        <v>362</v>
      </c>
      <c r="D1864" s="108" t="n">
        <v>0</v>
      </c>
      <c r="E1864" s="109" t="n">
        <v>0</v>
      </c>
      <c r="F1864" s="109"/>
      <c r="G1864" s="109" t="n">
        <v>0</v>
      </c>
      <c r="H1864" s="110" t="e">
        <f aca="false"/>
        <v>#DIV/0!</v>
      </c>
      <c r="I1864" s="110" t="n">
        <v>0</v>
      </c>
    </row>
    <row r="1865" customFormat="false" ht="24.75" hidden="true" customHeight="true" outlineLevel="0" collapsed="false">
      <c r="A1865" s="22"/>
      <c r="B1865" s="111" t="s">
        <v>463</v>
      </c>
      <c r="C1865" s="112" t="s">
        <v>364</v>
      </c>
      <c r="D1865" s="108" t="n">
        <v>4440</v>
      </c>
      <c r="E1865" s="109" t="n">
        <v>4440</v>
      </c>
      <c r="F1865" s="109"/>
      <c r="G1865" s="109" t="n">
        <v>4440</v>
      </c>
      <c r="H1865" s="110" t="n">
        <v>1</v>
      </c>
      <c r="I1865" s="110" t="n">
        <v>3.86693577397333E-005</v>
      </c>
    </row>
    <row r="1866" customFormat="false" ht="25.5" hidden="true" customHeight="false" outlineLevel="0" collapsed="false">
      <c r="A1866" s="22"/>
      <c r="B1866" s="111" t="s">
        <v>458</v>
      </c>
      <c r="C1866" s="112" t="s">
        <v>364</v>
      </c>
      <c r="D1866" s="108" t="n">
        <v>0</v>
      </c>
      <c r="E1866" s="109" t="n">
        <v>0</v>
      </c>
      <c r="F1866" s="109"/>
      <c r="G1866" s="109" t="n">
        <v>0</v>
      </c>
      <c r="H1866" s="110" t="e">
        <f aca="false"/>
        <v>#DIV/0!</v>
      </c>
      <c r="I1866" s="110" t="n">
        <v>0</v>
      </c>
    </row>
    <row r="1867" customFormat="false" ht="25.5" hidden="true" customHeight="false" outlineLevel="0" collapsed="false">
      <c r="A1867" s="22"/>
      <c r="B1867" s="111" t="s">
        <v>459</v>
      </c>
      <c r="C1867" s="112" t="s">
        <v>364</v>
      </c>
      <c r="D1867" s="108" t="n">
        <v>0</v>
      </c>
      <c r="E1867" s="109" t="n">
        <v>0</v>
      </c>
      <c r="F1867" s="109"/>
      <c r="G1867" s="109" t="n">
        <v>0</v>
      </c>
      <c r="H1867" s="110" t="e">
        <f aca="false"/>
        <v>#DIV/0!</v>
      </c>
      <c r="I1867" s="110" t="n">
        <v>0</v>
      </c>
    </row>
    <row r="1868" customFormat="false" ht="12.75" hidden="true" customHeight="false" outlineLevel="0" collapsed="false">
      <c r="A1868" s="22"/>
      <c r="B1868" s="111"/>
      <c r="C1868" s="27" t="s">
        <v>620</v>
      </c>
      <c r="D1868" s="108" t="n">
        <v>0</v>
      </c>
      <c r="E1868" s="109" t="n">
        <v>0</v>
      </c>
      <c r="F1868" s="109" t="n">
        <v>0</v>
      </c>
      <c r="G1868" s="109" t="n">
        <v>0</v>
      </c>
      <c r="H1868" s="110" t="e">
        <f aca="false"/>
        <v>#DIV/0!</v>
      </c>
      <c r="I1868" s="110" t="n">
        <v>0</v>
      </c>
    </row>
    <row r="1869" customFormat="false" ht="12.75" hidden="true" customHeight="false" outlineLevel="0" collapsed="false">
      <c r="A1869" s="22"/>
      <c r="B1869" s="111" t="s">
        <v>338</v>
      </c>
      <c r="C1869" s="114" t="s">
        <v>320</v>
      </c>
      <c r="D1869" s="108" t="n">
        <v>0</v>
      </c>
      <c r="E1869" s="109"/>
      <c r="F1869" s="109"/>
      <c r="G1869" s="109" t="n">
        <v>0</v>
      </c>
      <c r="H1869" s="110" t="e">
        <f aca="false"/>
        <v>#DIV/0!</v>
      </c>
      <c r="I1869" s="110" t="n">
        <v>0</v>
      </c>
    </row>
    <row r="1870" customFormat="false" ht="12.75" hidden="true" customHeight="false" outlineLevel="0" collapsed="false">
      <c r="A1870" s="22"/>
      <c r="B1870" s="111"/>
      <c r="C1870" s="27" t="s">
        <v>400</v>
      </c>
      <c r="D1870" s="108" t="n">
        <v>0</v>
      </c>
      <c r="E1870" s="109" t="n">
        <v>0</v>
      </c>
      <c r="F1870" s="109" t="n">
        <v>0</v>
      </c>
      <c r="G1870" s="109" t="n">
        <v>0</v>
      </c>
      <c r="H1870" s="110" t="e">
        <f aca="false"/>
        <v>#DIV/0!</v>
      </c>
      <c r="I1870" s="110" t="n">
        <v>0</v>
      </c>
    </row>
    <row r="1871" customFormat="false" ht="12.75" hidden="true" customHeight="false" outlineLevel="0" collapsed="false">
      <c r="A1871" s="22"/>
      <c r="B1871" s="111" t="s">
        <v>338</v>
      </c>
      <c r="C1871" s="114" t="s">
        <v>320</v>
      </c>
      <c r="D1871" s="108" t="n">
        <v>0</v>
      </c>
      <c r="E1871" s="109" t="n">
        <v>0</v>
      </c>
      <c r="F1871" s="109"/>
      <c r="G1871" s="109" t="n">
        <v>0</v>
      </c>
      <c r="H1871" s="110" t="e">
        <f aca="false"/>
        <v>#DIV/0!</v>
      </c>
      <c r="I1871" s="110" t="n">
        <v>0</v>
      </c>
    </row>
    <row r="1872" customFormat="false" ht="12.75" hidden="true" customHeight="false" outlineLevel="0" collapsed="false">
      <c r="A1872" s="22"/>
      <c r="B1872" s="111"/>
      <c r="C1872" s="27" t="s">
        <v>648</v>
      </c>
      <c r="D1872" s="108" t="n">
        <v>0</v>
      </c>
      <c r="E1872" s="109" t="n">
        <v>0</v>
      </c>
      <c r="F1872" s="109" t="n">
        <v>0</v>
      </c>
      <c r="G1872" s="109" t="n">
        <v>0</v>
      </c>
      <c r="H1872" s="110" t="e">
        <f aca="false"/>
        <v>#DIV/0!</v>
      </c>
      <c r="I1872" s="110" t="n">
        <v>0</v>
      </c>
    </row>
    <row r="1873" customFormat="false" ht="12.75" hidden="true" customHeight="false" outlineLevel="0" collapsed="false">
      <c r="A1873" s="22"/>
      <c r="B1873" s="111" t="s">
        <v>338</v>
      </c>
      <c r="C1873" s="114" t="s">
        <v>320</v>
      </c>
      <c r="D1873" s="108" t="n">
        <v>0</v>
      </c>
      <c r="E1873" s="109" t="n">
        <v>0</v>
      </c>
      <c r="F1873" s="109"/>
      <c r="G1873" s="109" t="n">
        <v>0</v>
      </c>
      <c r="H1873" s="110" t="e">
        <f aca="false"/>
        <v>#DIV/0!</v>
      </c>
      <c r="I1873" s="110" t="n">
        <v>0</v>
      </c>
    </row>
    <row r="1874" customFormat="false" ht="12.75" hidden="true" customHeight="false" outlineLevel="0" collapsed="false">
      <c r="A1874" s="22"/>
      <c r="B1874" s="111" t="s">
        <v>298</v>
      </c>
      <c r="C1874" s="114" t="s">
        <v>299</v>
      </c>
      <c r="D1874" s="108" t="n">
        <v>0</v>
      </c>
      <c r="E1874" s="109" t="n">
        <v>0</v>
      </c>
      <c r="F1874" s="109"/>
      <c r="G1874" s="109" t="n">
        <v>0</v>
      </c>
      <c r="H1874" s="110" t="e">
        <f aca="false"/>
        <v>#DIV/0!</v>
      </c>
      <c r="I1874" s="110" t="n">
        <v>0</v>
      </c>
    </row>
    <row r="1875" customFormat="false" ht="13.5" hidden="true" customHeight="true" outlineLevel="0" collapsed="false">
      <c r="A1875" s="22"/>
      <c r="B1875" s="111"/>
      <c r="C1875" s="27" t="s">
        <v>554</v>
      </c>
      <c r="D1875" s="108" t="n">
        <v>1099717</v>
      </c>
      <c r="E1875" s="109" t="n">
        <v>379754.85</v>
      </c>
      <c r="F1875" s="109" t="n">
        <v>699795.01</v>
      </c>
      <c r="G1875" s="109" t="n">
        <v>1079549.86</v>
      </c>
      <c r="H1875" s="110" t="n">
        <v>0.981661518372454</v>
      </c>
      <c r="I1875" s="110" t="n">
        <v>0.00940213957977905</v>
      </c>
    </row>
    <row r="1876" customFormat="false" ht="12.75" hidden="true" customHeight="false" outlineLevel="0" collapsed="false">
      <c r="A1876" s="22"/>
      <c r="B1876" s="111" t="s">
        <v>330</v>
      </c>
      <c r="C1876" s="112" t="s">
        <v>331</v>
      </c>
      <c r="D1876" s="108" t="n">
        <v>0</v>
      </c>
      <c r="E1876" s="109" t="n">
        <v>0</v>
      </c>
      <c r="F1876" s="109"/>
      <c r="G1876" s="109" t="n">
        <v>0</v>
      </c>
      <c r="H1876" s="110" t="e">
        <f aca="false"/>
        <v>#DIV/0!</v>
      </c>
      <c r="I1876" s="110" t="n">
        <v>0</v>
      </c>
    </row>
    <row r="1877" customFormat="false" ht="12.75" hidden="true" customHeight="false" outlineLevel="0" collapsed="false">
      <c r="A1877" s="22"/>
      <c r="B1877" s="111" t="s">
        <v>442</v>
      </c>
      <c r="C1877" s="112" t="s">
        <v>331</v>
      </c>
      <c r="D1877" s="108" t="n">
        <v>3544</v>
      </c>
      <c r="E1877" s="109" t="n">
        <v>3543.64</v>
      </c>
      <c r="F1877" s="109"/>
      <c r="G1877" s="109" t="n">
        <v>3543.64</v>
      </c>
      <c r="H1877" s="110" t="n">
        <v>0.99989841986456</v>
      </c>
      <c r="I1877" s="110" t="n">
        <v>3.08626763200064E-005</v>
      </c>
    </row>
    <row r="1878" customFormat="false" ht="12.75" hidden="true" customHeight="false" outlineLevel="0" collapsed="false">
      <c r="A1878" s="22"/>
      <c r="B1878" s="111" t="s">
        <v>443</v>
      </c>
      <c r="C1878" s="112" t="s">
        <v>331</v>
      </c>
      <c r="D1878" s="108" t="n">
        <v>0</v>
      </c>
      <c r="E1878" s="109" t="n">
        <v>0</v>
      </c>
      <c r="F1878" s="109"/>
      <c r="G1878" s="109" t="n">
        <v>0</v>
      </c>
      <c r="H1878" s="110" t="e">
        <f aca="false"/>
        <v>#DIV/0!</v>
      </c>
      <c r="I1878" s="110" t="n">
        <v>0</v>
      </c>
    </row>
    <row r="1879" customFormat="false" ht="12.75" hidden="true" customHeight="false" outlineLevel="0" collapsed="false">
      <c r="A1879" s="22"/>
      <c r="B1879" s="111" t="s">
        <v>444</v>
      </c>
      <c r="C1879" s="112" t="s">
        <v>331</v>
      </c>
      <c r="D1879" s="108" t="n">
        <v>625</v>
      </c>
      <c r="E1879" s="109" t="n">
        <v>624.44</v>
      </c>
      <c r="F1879" s="109"/>
      <c r="G1879" s="109" t="n">
        <v>624.44</v>
      </c>
      <c r="H1879" s="110" t="n">
        <v>0.999104</v>
      </c>
      <c r="I1879" s="110" t="n">
        <v>5.4384445376124E-006</v>
      </c>
    </row>
    <row r="1880" customFormat="false" ht="12.75" hidden="true" customHeight="false" outlineLevel="0" collapsed="false">
      <c r="A1880" s="22"/>
      <c r="B1880" s="111" t="s">
        <v>334</v>
      </c>
      <c r="C1880" s="112" t="s">
        <v>312</v>
      </c>
      <c r="D1880" s="108" t="n">
        <v>0</v>
      </c>
      <c r="E1880" s="109" t="n">
        <v>0</v>
      </c>
      <c r="F1880" s="109"/>
      <c r="G1880" s="109" t="n">
        <v>0</v>
      </c>
      <c r="H1880" s="110" t="e">
        <f aca="false"/>
        <v>#DIV/0!</v>
      </c>
      <c r="I1880" s="110" t="n">
        <v>0</v>
      </c>
    </row>
    <row r="1881" customFormat="false" ht="12.75" hidden="true" customHeight="false" outlineLevel="0" collapsed="false">
      <c r="A1881" s="22"/>
      <c r="B1881" s="111" t="s">
        <v>311</v>
      </c>
      <c r="C1881" s="112" t="s">
        <v>312</v>
      </c>
      <c r="D1881" s="108" t="n">
        <v>2995</v>
      </c>
      <c r="E1881" s="109" t="n">
        <v>2995.31</v>
      </c>
      <c r="F1881" s="109"/>
      <c r="G1881" s="109" t="n">
        <v>2995.31</v>
      </c>
      <c r="H1881" s="110" t="n">
        <v>1.00010350584307</v>
      </c>
      <c r="I1881" s="110" t="n">
        <v>2.60870977322974E-005</v>
      </c>
    </row>
    <row r="1882" customFormat="false" ht="12.75" hidden="true" customHeight="false" outlineLevel="0" collapsed="false">
      <c r="A1882" s="22"/>
      <c r="B1882" s="111" t="s">
        <v>313</v>
      </c>
      <c r="C1882" s="112" t="s">
        <v>312</v>
      </c>
      <c r="D1882" s="108" t="n">
        <v>0</v>
      </c>
      <c r="E1882" s="109" t="n">
        <v>0</v>
      </c>
      <c r="F1882" s="109"/>
      <c r="G1882" s="109" t="n">
        <v>0</v>
      </c>
      <c r="H1882" s="110" t="e">
        <f aca="false"/>
        <v>#DIV/0!</v>
      </c>
      <c r="I1882" s="110" t="n">
        <v>0</v>
      </c>
    </row>
    <row r="1883" customFormat="false" ht="12.75" hidden="true" customHeight="false" outlineLevel="0" collapsed="false">
      <c r="A1883" s="22"/>
      <c r="B1883" s="111" t="s">
        <v>445</v>
      </c>
      <c r="C1883" s="112" t="s">
        <v>312</v>
      </c>
      <c r="D1883" s="108" t="n">
        <v>529</v>
      </c>
      <c r="E1883" s="109" t="n">
        <v>528.6</v>
      </c>
      <c r="F1883" s="109"/>
      <c r="G1883" s="109" t="n">
        <v>528.6</v>
      </c>
      <c r="H1883" s="110" t="n">
        <v>0.999243856332703</v>
      </c>
      <c r="I1883" s="110" t="n">
        <v>4.60374380658176E-006</v>
      </c>
    </row>
    <row r="1884" customFormat="false" ht="12.75" hidden="true" customHeight="false" outlineLevel="0" collapsed="false">
      <c r="A1884" s="22"/>
      <c r="B1884" s="113" t="s">
        <v>335</v>
      </c>
      <c r="C1884" s="112" t="s">
        <v>315</v>
      </c>
      <c r="D1884" s="108" t="n">
        <v>0</v>
      </c>
      <c r="E1884" s="109" t="n">
        <v>0</v>
      </c>
      <c r="F1884" s="109"/>
      <c r="G1884" s="109" t="n">
        <v>0</v>
      </c>
      <c r="H1884" s="110" t="e">
        <f aca="false"/>
        <v>#DIV/0!</v>
      </c>
      <c r="I1884" s="110" t="n">
        <v>0</v>
      </c>
    </row>
    <row r="1885" customFormat="false" ht="12.75" hidden="true" customHeight="false" outlineLevel="0" collapsed="false">
      <c r="A1885" s="22"/>
      <c r="B1885" s="113" t="s">
        <v>314</v>
      </c>
      <c r="C1885" s="112" t="s">
        <v>315</v>
      </c>
      <c r="D1885" s="108" t="n">
        <v>483</v>
      </c>
      <c r="E1885" s="109" t="n">
        <v>483.41</v>
      </c>
      <c r="F1885" s="109"/>
      <c r="G1885" s="109" t="n">
        <v>483.41</v>
      </c>
      <c r="H1885" s="110" t="n">
        <v>1.00084886128364</v>
      </c>
      <c r="I1885" s="110" t="n">
        <v>4.21016987048749E-006</v>
      </c>
    </row>
    <row r="1886" customFormat="false" ht="12.75" hidden="true" customHeight="false" outlineLevel="0" collapsed="false">
      <c r="A1886" s="22"/>
      <c r="B1886" s="113" t="s">
        <v>316</v>
      </c>
      <c r="C1886" s="112" t="s">
        <v>315</v>
      </c>
      <c r="D1886" s="108" t="n">
        <v>0</v>
      </c>
      <c r="E1886" s="109" t="n">
        <v>0</v>
      </c>
      <c r="F1886" s="109"/>
      <c r="G1886" s="109" t="n">
        <v>0</v>
      </c>
      <c r="H1886" s="110" t="e">
        <f aca="false"/>
        <v>#DIV/0!</v>
      </c>
      <c r="I1886" s="110" t="n">
        <v>0</v>
      </c>
    </row>
    <row r="1887" customFormat="false" ht="12.75" hidden="true" customHeight="false" outlineLevel="0" collapsed="false">
      <c r="A1887" s="22"/>
      <c r="B1887" s="113" t="s">
        <v>446</v>
      </c>
      <c r="C1887" s="112" t="s">
        <v>315</v>
      </c>
      <c r="D1887" s="108" t="n">
        <v>85</v>
      </c>
      <c r="E1887" s="109" t="n">
        <v>84.89</v>
      </c>
      <c r="F1887" s="109"/>
      <c r="G1887" s="109" t="n">
        <v>84.89</v>
      </c>
      <c r="H1887" s="110" t="n">
        <v>0.998705882352941</v>
      </c>
      <c r="I1887" s="110" t="n">
        <v>7.39333733902243E-007</v>
      </c>
    </row>
    <row r="1888" customFormat="false" ht="12.75" hidden="true" customHeight="false" outlineLevel="0" collapsed="false">
      <c r="A1888" s="22"/>
      <c r="B1888" s="113" t="s">
        <v>317</v>
      </c>
      <c r="C1888" s="114" t="s">
        <v>556</v>
      </c>
      <c r="D1888" s="108" t="n">
        <v>126047</v>
      </c>
      <c r="E1888" s="109" t="n">
        <v>126047.1</v>
      </c>
      <c r="F1888" s="109"/>
      <c r="G1888" s="109" t="n">
        <v>126047.1</v>
      </c>
      <c r="H1888" s="110" t="n">
        <v>1.00000079335486</v>
      </c>
      <c r="I1888" s="110" t="n">
        <v>0.0010977838743144</v>
      </c>
    </row>
    <row r="1889" customFormat="false" ht="12.75" hidden="true" customHeight="false" outlineLevel="0" collapsed="false">
      <c r="A1889" s="22"/>
      <c r="B1889" s="113" t="s">
        <v>318</v>
      </c>
      <c r="C1889" s="114" t="s">
        <v>556</v>
      </c>
      <c r="D1889" s="108" t="n">
        <v>0</v>
      </c>
      <c r="E1889" s="109" t="n">
        <v>0</v>
      </c>
      <c r="F1889" s="109"/>
      <c r="G1889" s="109" t="n">
        <v>0</v>
      </c>
      <c r="H1889" s="110" t="e">
        <f aca="false"/>
        <v>#DIV/0!</v>
      </c>
      <c r="I1889" s="110" t="n">
        <v>0</v>
      </c>
    </row>
    <row r="1890" customFormat="false" ht="12.75" hidden="true" customHeight="false" outlineLevel="0" collapsed="false">
      <c r="A1890" s="22"/>
      <c r="B1890" s="113" t="s">
        <v>447</v>
      </c>
      <c r="C1890" s="114" t="s">
        <v>556</v>
      </c>
      <c r="D1890" s="108" t="n">
        <v>22244</v>
      </c>
      <c r="E1890" s="109" t="n">
        <v>22243.6</v>
      </c>
      <c r="F1890" s="109"/>
      <c r="G1890" s="109" t="n">
        <v>22243.6</v>
      </c>
      <c r="H1890" s="110" t="n">
        <v>0.99998201762273</v>
      </c>
      <c r="I1890" s="110" t="n">
        <v>0.000193726514824219</v>
      </c>
    </row>
    <row r="1891" customFormat="false" ht="12.75" hidden="true" customHeight="false" outlineLevel="0" collapsed="false">
      <c r="A1891" s="22"/>
      <c r="B1891" s="111" t="s">
        <v>448</v>
      </c>
      <c r="C1891" s="114" t="s">
        <v>320</v>
      </c>
      <c r="D1891" s="108" t="n">
        <v>2213</v>
      </c>
      <c r="E1891" s="109" t="n">
        <v>366.28</v>
      </c>
      <c r="F1891" s="109"/>
      <c r="G1891" s="109" t="n">
        <v>366.28</v>
      </c>
      <c r="H1891" s="110" t="n">
        <v>0.165512878445549</v>
      </c>
      <c r="I1891" s="110" t="n">
        <v>3.19004782723187E-006</v>
      </c>
    </row>
    <row r="1892" customFormat="false" ht="12.75" hidden="true" customHeight="false" outlineLevel="0" collapsed="false">
      <c r="A1892" s="22"/>
      <c r="B1892" s="111" t="s">
        <v>319</v>
      </c>
      <c r="C1892" s="114" t="s">
        <v>320</v>
      </c>
      <c r="D1892" s="108" t="n">
        <v>0</v>
      </c>
      <c r="E1892" s="109" t="n">
        <v>0</v>
      </c>
      <c r="F1892" s="109"/>
      <c r="G1892" s="109" t="n">
        <v>0</v>
      </c>
      <c r="H1892" s="110" t="e">
        <f aca="false"/>
        <v>#DIV/0!</v>
      </c>
      <c r="I1892" s="110" t="n">
        <v>0</v>
      </c>
    </row>
    <row r="1893" customFormat="false" ht="12.75" hidden="true" customHeight="false" outlineLevel="0" collapsed="false">
      <c r="A1893" s="22"/>
      <c r="B1893" s="111" t="s">
        <v>395</v>
      </c>
      <c r="C1893" s="114" t="s">
        <v>320</v>
      </c>
      <c r="D1893" s="108" t="n">
        <v>391</v>
      </c>
      <c r="E1893" s="109" t="n">
        <v>63.01</v>
      </c>
      <c r="F1893" s="109"/>
      <c r="G1893" s="109" t="n">
        <v>63.01</v>
      </c>
      <c r="H1893" s="110" t="n">
        <v>0.161150895140665</v>
      </c>
      <c r="I1893" s="110" t="n">
        <v>5.48773925941575E-007</v>
      </c>
    </row>
    <row r="1894" customFormat="false" ht="12.75" hidden="true" customHeight="true" outlineLevel="0" collapsed="false">
      <c r="A1894" s="22"/>
      <c r="B1894" s="111" t="s">
        <v>402</v>
      </c>
      <c r="C1894" s="114" t="s">
        <v>403</v>
      </c>
      <c r="D1894" s="108" t="n">
        <v>0</v>
      </c>
      <c r="E1894" s="109" t="n">
        <v>0</v>
      </c>
      <c r="F1894" s="109"/>
      <c r="G1894" s="109" t="n">
        <v>0</v>
      </c>
      <c r="H1894" s="110" t="e">
        <f aca="false"/>
        <v>#DIV/0!</v>
      </c>
      <c r="I1894" s="110" t="n">
        <v>0</v>
      </c>
    </row>
    <row r="1895" customFormat="false" ht="12.75" hidden="true" customHeight="true" outlineLevel="0" collapsed="false">
      <c r="A1895" s="22"/>
      <c r="B1895" s="111" t="s">
        <v>321</v>
      </c>
      <c r="C1895" s="114" t="s">
        <v>299</v>
      </c>
      <c r="D1895" s="108" t="n">
        <v>200097</v>
      </c>
      <c r="E1895" s="109" t="n">
        <v>187321.64</v>
      </c>
      <c r="F1895" s="109"/>
      <c r="G1895" s="109" t="n">
        <v>187321.64</v>
      </c>
      <c r="H1895" s="110" t="n">
        <v>0.936154165229864</v>
      </c>
      <c r="I1895" s="110" t="n">
        <v>0.00163144313278233</v>
      </c>
    </row>
    <row r="1896" customFormat="false" ht="12.75" hidden="true" customHeight="true" outlineLevel="0" collapsed="false">
      <c r="A1896" s="22"/>
      <c r="B1896" s="111" t="s">
        <v>322</v>
      </c>
      <c r="C1896" s="114" t="s">
        <v>299</v>
      </c>
      <c r="D1896" s="108" t="n">
        <v>0</v>
      </c>
      <c r="E1896" s="109" t="n">
        <v>0</v>
      </c>
      <c r="F1896" s="109"/>
      <c r="G1896" s="109" t="n">
        <v>0</v>
      </c>
      <c r="H1896" s="110" t="e">
        <f aca="false"/>
        <v>#DIV/0!</v>
      </c>
      <c r="I1896" s="110" t="n">
        <v>0</v>
      </c>
    </row>
    <row r="1897" customFormat="false" ht="12.75" hidden="true" customHeight="true" outlineLevel="0" collapsed="false">
      <c r="A1897" s="22"/>
      <c r="B1897" s="111" t="s">
        <v>449</v>
      </c>
      <c r="C1897" s="114" t="s">
        <v>299</v>
      </c>
      <c r="D1897" s="108" t="n">
        <v>35311</v>
      </c>
      <c r="E1897" s="109" t="n">
        <v>33256.36</v>
      </c>
      <c r="F1897" s="109"/>
      <c r="G1897" s="109" t="n">
        <v>33256.36</v>
      </c>
      <c r="H1897" s="110" t="n">
        <v>0.941813032765994</v>
      </c>
      <c r="I1897" s="110" t="n">
        <v>0.000289640108549855</v>
      </c>
    </row>
    <row r="1898" customFormat="false" ht="35.25" hidden="true" customHeight="true" outlineLevel="0" collapsed="false">
      <c r="A1898" s="22"/>
      <c r="B1898" s="111" t="s">
        <v>640</v>
      </c>
      <c r="C1898" s="112" t="s">
        <v>350</v>
      </c>
      <c r="D1898" s="108" t="n">
        <v>2020</v>
      </c>
      <c r="E1898" s="109" t="n">
        <v>0</v>
      </c>
      <c r="F1898" s="109"/>
      <c r="G1898" s="109" t="n">
        <v>0</v>
      </c>
      <c r="H1898" s="110" t="n">
        <v>0</v>
      </c>
      <c r="I1898" s="110" t="n">
        <v>0</v>
      </c>
    </row>
    <row r="1899" customFormat="false" ht="39.75" hidden="true" customHeight="true" outlineLevel="0" collapsed="false">
      <c r="A1899" s="22"/>
      <c r="B1899" s="111" t="s">
        <v>641</v>
      </c>
      <c r="C1899" s="112" t="s">
        <v>350</v>
      </c>
      <c r="D1899" s="108" t="n">
        <v>0</v>
      </c>
      <c r="E1899" s="109" t="n">
        <v>0</v>
      </c>
      <c r="F1899" s="109"/>
      <c r="G1899" s="109" t="n">
        <v>0</v>
      </c>
      <c r="H1899" s="110" t="e">
        <f aca="false"/>
        <v>#DIV/0!</v>
      </c>
      <c r="I1899" s="110" t="n">
        <v>0</v>
      </c>
    </row>
    <row r="1900" customFormat="false" ht="38.25" hidden="true" customHeight="true" outlineLevel="0" collapsed="false">
      <c r="A1900" s="22"/>
      <c r="B1900" s="111" t="s">
        <v>642</v>
      </c>
      <c r="C1900" s="112" t="s">
        <v>350</v>
      </c>
      <c r="D1900" s="108" t="n">
        <v>356</v>
      </c>
      <c r="E1900" s="109" t="n">
        <v>0</v>
      </c>
      <c r="F1900" s="109"/>
      <c r="G1900" s="109" t="n">
        <v>0</v>
      </c>
      <c r="H1900" s="110" t="n">
        <v>0</v>
      </c>
      <c r="I1900" s="110" t="n">
        <v>0</v>
      </c>
    </row>
    <row r="1901" customFormat="false" ht="12.75" hidden="true" customHeight="true" outlineLevel="0" collapsed="false">
      <c r="A1901" s="22"/>
      <c r="B1901" s="111"/>
      <c r="C1901" s="114"/>
      <c r="D1901" s="108" t="n">
        <v>0</v>
      </c>
      <c r="E1901" s="109" t="n">
        <v>0</v>
      </c>
      <c r="F1901" s="109"/>
      <c r="G1901" s="109" t="n">
        <v>0</v>
      </c>
      <c r="H1901" s="110" t="e">
        <f aca="false"/>
        <v>#DIV/0!</v>
      </c>
      <c r="I1901" s="110" t="n">
        <v>0</v>
      </c>
    </row>
    <row r="1902" customFormat="false" ht="12.75" hidden="true" customHeight="true" outlineLevel="0" collapsed="false">
      <c r="A1902" s="22"/>
      <c r="B1902" s="111"/>
      <c r="C1902" s="114"/>
      <c r="D1902" s="108" t="n">
        <v>0</v>
      </c>
      <c r="E1902" s="109" t="n">
        <v>0</v>
      </c>
      <c r="F1902" s="109"/>
      <c r="G1902" s="109" t="n">
        <v>0</v>
      </c>
      <c r="H1902" s="110" t="e">
        <f aca="false"/>
        <v>#DIV/0!</v>
      </c>
      <c r="I1902" s="110" t="n">
        <v>0</v>
      </c>
    </row>
    <row r="1903" customFormat="false" ht="12.75" hidden="true" customHeight="true" outlineLevel="0" collapsed="false">
      <c r="A1903" s="22"/>
      <c r="B1903" s="111"/>
      <c r="C1903" s="114"/>
      <c r="D1903" s="108" t="n">
        <v>0</v>
      </c>
      <c r="E1903" s="109" t="n">
        <v>0</v>
      </c>
      <c r="F1903" s="109"/>
      <c r="G1903" s="109" t="n">
        <v>0</v>
      </c>
      <c r="H1903" s="110" t="e">
        <f aca="false"/>
        <v>#DIV/0!</v>
      </c>
      <c r="I1903" s="110" t="n">
        <v>0</v>
      </c>
    </row>
    <row r="1904" customFormat="false" ht="12.75" hidden="true" customHeight="true" outlineLevel="0" collapsed="false">
      <c r="A1904" s="22"/>
      <c r="B1904" s="111"/>
      <c r="C1904" s="114"/>
      <c r="D1904" s="108" t="n">
        <v>0</v>
      </c>
      <c r="E1904" s="109" t="n">
        <v>0</v>
      </c>
      <c r="F1904" s="109"/>
      <c r="G1904" s="109" t="n">
        <v>0</v>
      </c>
      <c r="H1904" s="110" t="e">
        <f aca="false"/>
        <v>#DIV/0!</v>
      </c>
      <c r="I1904" s="110" t="n">
        <v>0</v>
      </c>
    </row>
    <row r="1905" customFormat="false" ht="12.75" hidden="true" customHeight="false" outlineLevel="0" collapsed="false">
      <c r="A1905" s="22"/>
      <c r="B1905" s="111" t="s">
        <v>353</v>
      </c>
      <c r="C1905" s="112" t="s">
        <v>429</v>
      </c>
      <c r="D1905" s="108" t="n">
        <v>1817</v>
      </c>
      <c r="E1905" s="109" t="n">
        <v>1817</v>
      </c>
      <c r="F1905" s="109"/>
      <c r="G1905" s="109" t="n">
        <v>1817</v>
      </c>
      <c r="H1905" s="110" t="n">
        <v>1</v>
      </c>
      <c r="I1905" s="110" t="n">
        <v>1.58248250029494E-005</v>
      </c>
    </row>
    <row r="1906" customFormat="false" ht="25.5" hidden="true" customHeight="false" outlineLevel="0" collapsed="false">
      <c r="A1906" s="22"/>
      <c r="B1906" s="111" t="s">
        <v>462</v>
      </c>
      <c r="C1906" s="112" t="s">
        <v>362</v>
      </c>
      <c r="D1906" s="108" t="n">
        <v>476</v>
      </c>
      <c r="E1906" s="109" t="n">
        <v>159.45</v>
      </c>
      <c r="F1906" s="109"/>
      <c r="G1906" s="109" t="n">
        <v>159.45</v>
      </c>
      <c r="H1906" s="110" t="n">
        <v>0.334978991596639</v>
      </c>
      <c r="I1906" s="110" t="n">
        <v>1.38870024585596E-006</v>
      </c>
    </row>
    <row r="1907" customFormat="false" ht="25.5" hidden="true" customHeight="false" outlineLevel="0" collapsed="false">
      <c r="A1907" s="22"/>
      <c r="B1907" s="111" t="s">
        <v>456</v>
      </c>
      <c r="C1907" s="112" t="s">
        <v>362</v>
      </c>
      <c r="D1907" s="108" t="n">
        <v>0</v>
      </c>
      <c r="E1907" s="109" t="n">
        <v>0</v>
      </c>
      <c r="F1907" s="109"/>
      <c r="G1907" s="109" t="n">
        <v>0</v>
      </c>
      <c r="H1907" s="110" t="e">
        <f aca="false"/>
        <v>#DIV/0!</v>
      </c>
      <c r="I1907" s="110" t="n">
        <v>0</v>
      </c>
    </row>
    <row r="1908" customFormat="false" ht="25.5" hidden="true" customHeight="false" outlineLevel="0" collapsed="false">
      <c r="A1908" s="22"/>
      <c r="B1908" s="111" t="s">
        <v>457</v>
      </c>
      <c r="C1908" s="112" t="s">
        <v>362</v>
      </c>
      <c r="D1908" s="108" t="n">
        <v>84</v>
      </c>
      <c r="E1908" s="109" t="n">
        <v>28.12</v>
      </c>
      <c r="F1908" s="109"/>
      <c r="G1908" s="109" t="n">
        <v>28.12</v>
      </c>
      <c r="H1908" s="110" t="n">
        <v>0.334761904761905</v>
      </c>
      <c r="I1908" s="110" t="n">
        <v>2.44905932351644E-007</v>
      </c>
    </row>
    <row r="1909" customFormat="false" ht="25.5" hidden="true" customHeight="false" outlineLevel="0" collapsed="false">
      <c r="A1909" s="22"/>
      <c r="B1909" s="111" t="s">
        <v>463</v>
      </c>
      <c r="C1909" s="112" t="s">
        <v>364</v>
      </c>
      <c r="D1909" s="108" t="n">
        <v>340</v>
      </c>
      <c r="E1909" s="109" t="n">
        <v>163</v>
      </c>
      <c r="F1909" s="109"/>
      <c r="G1909" s="109" t="n">
        <v>163</v>
      </c>
      <c r="H1909" s="110" t="n">
        <v>0.479411764705882</v>
      </c>
      <c r="I1909" s="110" t="n">
        <v>1.41961831341814E-006</v>
      </c>
    </row>
    <row r="1910" customFormat="false" ht="25.5" hidden="true" customHeight="false" outlineLevel="0" collapsed="false">
      <c r="A1910" s="22"/>
      <c r="B1910" s="111" t="s">
        <v>458</v>
      </c>
      <c r="C1910" s="112" t="s">
        <v>364</v>
      </c>
      <c r="D1910" s="108" t="n">
        <v>0</v>
      </c>
      <c r="E1910" s="109" t="n">
        <v>0</v>
      </c>
      <c r="F1910" s="109"/>
      <c r="G1910" s="109" t="n">
        <v>0</v>
      </c>
      <c r="H1910" s="110" t="e">
        <f aca="false"/>
        <v>#DIV/0!</v>
      </c>
      <c r="I1910" s="110" t="n">
        <v>0</v>
      </c>
    </row>
    <row r="1911" customFormat="false" ht="25.5" hidden="true" customHeight="false" outlineLevel="0" collapsed="false">
      <c r="A1911" s="22"/>
      <c r="B1911" s="111" t="s">
        <v>459</v>
      </c>
      <c r="C1911" s="112" t="s">
        <v>364</v>
      </c>
      <c r="D1911" s="108" t="n">
        <v>60</v>
      </c>
      <c r="E1911" s="109" t="n">
        <v>29</v>
      </c>
      <c r="F1911" s="109"/>
      <c r="G1911" s="109" t="n">
        <v>29</v>
      </c>
      <c r="H1911" s="110" t="n">
        <v>0.483333333333333</v>
      </c>
      <c r="I1911" s="110" t="n">
        <v>2.52570129381141E-007</v>
      </c>
    </row>
    <row r="1912" customFormat="false" ht="51" hidden="true" customHeight="false" outlineLevel="0" collapsed="false">
      <c r="A1912" s="22"/>
      <c r="B1912" s="111" t="s">
        <v>464</v>
      </c>
      <c r="C1912" s="112" t="s">
        <v>324</v>
      </c>
      <c r="D1912" s="108" t="n">
        <v>595000</v>
      </c>
      <c r="E1912" s="109"/>
      <c r="F1912" s="109" t="n">
        <v>594825</v>
      </c>
      <c r="G1912" s="109" t="n">
        <v>594825</v>
      </c>
      <c r="H1912" s="110" t="n">
        <v>0.999705882352941</v>
      </c>
      <c r="I1912" s="110" t="n">
        <v>0.00518051817962542</v>
      </c>
    </row>
    <row r="1913" customFormat="false" ht="51" hidden="true" customHeight="false" outlineLevel="0" collapsed="false">
      <c r="A1913" s="22"/>
      <c r="B1913" s="111" t="s">
        <v>323</v>
      </c>
      <c r="C1913" s="112" t="s">
        <v>324</v>
      </c>
      <c r="D1913" s="108" t="n">
        <v>0</v>
      </c>
      <c r="E1913" s="109"/>
      <c r="F1913" s="109" t="n">
        <v>0</v>
      </c>
      <c r="G1913" s="109" t="n">
        <v>0</v>
      </c>
      <c r="H1913" s="110" t="e">
        <f aca="false"/>
        <v>#DIV/0!</v>
      </c>
      <c r="I1913" s="110" t="n">
        <v>0</v>
      </c>
    </row>
    <row r="1914" customFormat="false" ht="51" hidden="true" customHeight="false" outlineLevel="0" collapsed="false">
      <c r="A1914" s="22"/>
      <c r="B1914" s="111" t="s">
        <v>646</v>
      </c>
      <c r="C1914" s="112" t="s">
        <v>324</v>
      </c>
      <c r="D1914" s="108" t="n">
        <v>105000</v>
      </c>
      <c r="E1914" s="109"/>
      <c r="F1914" s="109" t="n">
        <v>104970.01</v>
      </c>
      <c r="G1914" s="109" t="n">
        <v>104970.01</v>
      </c>
      <c r="H1914" s="110" t="n">
        <v>0.999714380952381</v>
      </c>
      <c r="I1914" s="110" t="n">
        <v>0.000914216862304815</v>
      </c>
    </row>
    <row r="1915" s="107" customFormat="true" ht="12.75" hidden="true" customHeight="false" outlineLevel="0" collapsed="false">
      <c r="A1915" s="10" t="s">
        <v>205</v>
      </c>
      <c r="B1915" s="103"/>
      <c r="C1915" s="25" t="s">
        <v>649</v>
      </c>
      <c r="D1915" s="104" t="n">
        <v>0</v>
      </c>
      <c r="E1915" s="105" t="n">
        <v>0</v>
      </c>
      <c r="F1915" s="105" t="n">
        <v>0</v>
      </c>
      <c r="G1915" s="105" t="n">
        <v>0</v>
      </c>
      <c r="H1915" s="110" t="e">
        <f aca="false"/>
        <v>#DIV/0!</v>
      </c>
      <c r="I1915" s="110" t="n">
        <v>0</v>
      </c>
    </row>
    <row r="1916" customFormat="false" ht="12.75" hidden="true" customHeight="false" outlineLevel="0" collapsed="false">
      <c r="A1916" s="17" t="s">
        <v>207</v>
      </c>
      <c r="B1916" s="32"/>
      <c r="C1916" s="30" t="s">
        <v>208</v>
      </c>
      <c r="D1916" s="108" t="n">
        <v>0</v>
      </c>
      <c r="E1916" s="109" t="n">
        <v>0</v>
      </c>
      <c r="F1916" s="109" t="n">
        <v>0</v>
      </c>
      <c r="G1916" s="109" t="n">
        <v>0</v>
      </c>
      <c r="H1916" s="110" t="e">
        <f aca="false"/>
        <v>#DIV/0!</v>
      </c>
      <c r="I1916" s="110" t="n">
        <v>0</v>
      </c>
      <c r="J1916" s="137"/>
      <c r="K1916" s="137"/>
      <c r="L1916" s="137"/>
      <c r="M1916" s="137"/>
      <c r="N1916" s="137"/>
      <c r="O1916" s="137"/>
      <c r="P1916" s="137"/>
      <c r="Q1916" s="137"/>
      <c r="R1916" s="137"/>
      <c r="S1916" s="137"/>
      <c r="T1916" s="137"/>
      <c r="U1916" s="137"/>
      <c r="V1916" s="137"/>
      <c r="W1916" s="137"/>
    </row>
    <row r="1917" customFormat="false" ht="38.25" hidden="true" customHeight="false" outlineLevel="0" collapsed="false">
      <c r="A1917" s="29"/>
      <c r="B1917" s="113" t="s">
        <v>477</v>
      </c>
      <c r="C1917" s="114" t="s">
        <v>478</v>
      </c>
      <c r="D1917" s="108" t="n">
        <v>0</v>
      </c>
      <c r="E1917" s="109"/>
      <c r="F1917" s="109"/>
      <c r="G1917" s="109" t="n">
        <v>0</v>
      </c>
      <c r="H1917" s="110" t="e">
        <f aca="false"/>
        <v>#DIV/0!</v>
      </c>
      <c r="I1917" s="110" t="n">
        <v>0</v>
      </c>
      <c r="J1917" s="137"/>
      <c r="K1917" s="137"/>
      <c r="L1917" s="137"/>
      <c r="M1917" s="137"/>
      <c r="N1917" s="137"/>
      <c r="O1917" s="137"/>
      <c r="P1917" s="137"/>
      <c r="Q1917" s="137"/>
      <c r="R1917" s="137"/>
      <c r="S1917" s="137"/>
      <c r="T1917" s="137"/>
      <c r="U1917" s="137"/>
      <c r="V1917" s="137"/>
      <c r="W1917" s="137"/>
    </row>
    <row r="1918" customFormat="false" ht="12.75" hidden="true" customHeight="true" outlineLevel="0" collapsed="false">
      <c r="A1918" s="29"/>
      <c r="B1918" s="113" t="s">
        <v>650</v>
      </c>
      <c r="C1918" s="112" t="s">
        <v>651</v>
      </c>
      <c r="D1918" s="108" t="n">
        <v>0</v>
      </c>
      <c r="E1918" s="109"/>
      <c r="F1918" s="109"/>
      <c r="G1918" s="109" t="n">
        <v>0</v>
      </c>
      <c r="H1918" s="110" t="e">
        <f aca="false"/>
        <v>#DIV/0!</v>
      </c>
      <c r="I1918" s="110" t="n">
        <v>0</v>
      </c>
      <c r="J1918" s="137"/>
      <c r="K1918" s="137"/>
      <c r="L1918" s="137"/>
      <c r="M1918" s="137"/>
      <c r="N1918" s="137"/>
      <c r="O1918" s="137"/>
      <c r="P1918" s="137"/>
      <c r="Q1918" s="137"/>
      <c r="R1918" s="137"/>
      <c r="S1918" s="137"/>
      <c r="T1918" s="137"/>
      <c r="U1918" s="137"/>
      <c r="V1918" s="137"/>
      <c r="W1918" s="137"/>
    </row>
    <row r="1919" customFormat="false" ht="12.75" hidden="true" customHeight="false" outlineLevel="0" collapsed="false">
      <c r="A1919" s="22"/>
      <c r="B1919" s="111" t="s">
        <v>652</v>
      </c>
      <c r="C1919" s="112" t="s">
        <v>651</v>
      </c>
      <c r="D1919" s="108" t="n">
        <v>0</v>
      </c>
      <c r="E1919" s="109"/>
      <c r="F1919" s="109"/>
      <c r="G1919" s="109" t="n">
        <v>0</v>
      </c>
      <c r="H1919" s="110" t="e">
        <f aca="false"/>
        <v>#DIV/0!</v>
      </c>
      <c r="I1919" s="110" t="n">
        <v>0</v>
      </c>
      <c r="J1919" s="137"/>
      <c r="K1919" s="137"/>
      <c r="L1919" s="137"/>
      <c r="M1919" s="137"/>
      <c r="N1919" s="137"/>
      <c r="O1919" s="137"/>
      <c r="P1919" s="137"/>
      <c r="Q1919" s="137"/>
      <c r="R1919" s="137"/>
      <c r="S1919" s="137"/>
      <c r="T1919" s="137"/>
      <c r="U1919" s="137"/>
      <c r="V1919" s="137"/>
      <c r="W1919" s="137"/>
    </row>
    <row r="1920" customFormat="false" ht="12.75" hidden="true" customHeight="false" outlineLevel="0" collapsed="false">
      <c r="A1920" s="22"/>
      <c r="B1920" s="111" t="s">
        <v>653</v>
      </c>
      <c r="C1920" s="112" t="s">
        <v>651</v>
      </c>
      <c r="D1920" s="108" t="n">
        <v>0</v>
      </c>
      <c r="E1920" s="109"/>
      <c r="F1920" s="109"/>
      <c r="G1920" s="109" t="n">
        <v>0</v>
      </c>
      <c r="H1920" s="110" t="e">
        <f aca="false"/>
        <v>#DIV/0!</v>
      </c>
      <c r="I1920" s="110" t="n">
        <v>0</v>
      </c>
      <c r="J1920" s="137"/>
      <c r="K1920" s="137"/>
      <c r="L1920" s="137"/>
      <c r="M1920" s="137"/>
      <c r="N1920" s="137"/>
      <c r="O1920" s="137"/>
      <c r="P1920" s="137"/>
      <c r="Q1920" s="137"/>
      <c r="R1920" s="137"/>
      <c r="S1920" s="137"/>
      <c r="T1920" s="137"/>
      <c r="U1920" s="137"/>
      <c r="V1920" s="137"/>
      <c r="W1920" s="137"/>
    </row>
    <row r="1921" customFormat="false" ht="12.75" hidden="true" customHeight="false" outlineLevel="0" collapsed="false">
      <c r="A1921" s="22"/>
      <c r="B1921" s="111" t="s">
        <v>313</v>
      </c>
      <c r="C1921" s="112" t="s">
        <v>312</v>
      </c>
      <c r="D1921" s="108" t="n">
        <v>0</v>
      </c>
      <c r="E1921" s="109"/>
      <c r="F1921" s="109"/>
      <c r="G1921" s="109" t="n">
        <v>0</v>
      </c>
      <c r="H1921" s="110" t="e">
        <f aca="false"/>
        <v>#DIV/0!</v>
      </c>
      <c r="I1921" s="110" t="n">
        <v>0</v>
      </c>
      <c r="J1921" s="137"/>
      <c r="K1921" s="137"/>
      <c r="L1921" s="137"/>
      <c r="M1921" s="137"/>
      <c r="N1921" s="137"/>
      <c r="O1921" s="137"/>
      <c r="P1921" s="137"/>
      <c r="Q1921" s="137"/>
      <c r="R1921" s="137"/>
      <c r="S1921" s="137"/>
      <c r="T1921" s="137"/>
      <c r="U1921" s="137"/>
      <c r="V1921" s="137"/>
      <c r="W1921" s="137"/>
    </row>
    <row r="1922" customFormat="false" ht="12.75" hidden="true" customHeight="false" outlineLevel="0" collapsed="false">
      <c r="A1922" s="22"/>
      <c r="B1922" s="111" t="s">
        <v>445</v>
      </c>
      <c r="C1922" s="112" t="s">
        <v>312</v>
      </c>
      <c r="D1922" s="108" t="n">
        <v>0</v>
      </c>
      <c r="E1922" s="109"/>
      <c r="F1922" s="109"/>
      <c r="G1922" s="109" t="n">
        <v>0</v>
      </c>
      <c r="H1922" s="110" t="e">
        <f aca="false"/>
        <v>#DIV/0!</v>
      </c>
      <c r="I1922" s="110" t="n">
        <v>0</v>
      </c>
      <c r="J1922" s="137"/>
      <c r="K1922" s="137"/>
      <c r="L1922" s="137"/>
      <c r="M1922" s="137"/>
      <c r="N1922" s="137"/>
      <c r="O1922" s="137"/>
      <c r="P1922" s="137"/>
      <c r="Q1922" s="137"/>
      <c r="R1922" s="137"/>
      <c r="S1922" s="137"/>
      <c r="T1922" s="137"/>
      <c r="U1922" s="137"/>
      <c r="V1922" s="137"/>
      <c r="W1922" s="137"/>
    </row>
    <row r="1923" customFormat="false" ht="12.75" hidden="true" customHeight="false" outlineLevel="0" collapsed="false">
      <c r="A1923" s="22"/>
      <c r="B1923" s="111" t="s">
        <v>316</v>
      </c>
      <c r="C1923" s="112" t="s">
        <v>568</v>
      </c>
      <c r="D1923" s="108" t="n">
        <v>0</v>
      </c>
      <c r="E1923" s="109"/>
      <c r="F1923" s="109"/>
      <c r="G1923" s="109" t="n">
        <v>0</v>
      </c>
      <c r="H1923" s="110" t="e">
        <f aca="false"/>
        <v>#DIV/0!</v>
      </c>
      <c r="I1923" s="110" t="n">
        <v>0</v>
      </c>
      <c r="J1923" s="137"/>
      <c r="K1923" s="137"/>
      <c r="L1923" s="137"/>
      <c r="M1923" s="137"/>
      <c r="N1923" s="137"/>
      <c r="O1923" s="137"/>
      <c r="P1923" s="137"/>
      <c r="Q1923" s="137"/>
      <c r="R1923" s="137"/>
      <c r="S1923" s="137"/>
      <c r="T1923" s="137"/>
      <c r="U1923" s="137"/>
      <c r="V1923" s="137"/>
      <c r="W1923" s="137"/>
    </row>
    <row r="1924" customFormat="false" ht="12.75" hidden="true" customHeight="false" outlineLevel="0" collapsed="false">
      <c r="A1924" s="22"/>
      <c r="B1924" s="111" t="s">
        <v>446</v>
      </c>
      <c r="C1924" s="112" t="s">
        <v>568</v>
      </c>
      <c r="D1924" s="108" t="n">
        <v>0</v>
      </c>
      <c r="E1924" s="109"/>
      <c r="F1924" s="109"/>
      <c r="G1924" s="109" t="n">
        <v>0</v>
      </c>
      <c r="H1924" s="110" t="e">
        <f aca="false"/>
        <v>#DIV/0!</v>
      </c>
      <c r="I1924" s="110" t="n">
        <v>0</v>
      </c>
      <c r="J1924" s="137"/>
      <c r="K1924" s="137"/>
      <c r="L1924" s="137"/>
      <c r="M1924" s="137"/>
      <c r="N1924" s="137"/>
      <c r="O1924" s="137"/>
      <c r="P1924" s="137"/>
      <c r="Q1924" s="137"/>
      <c r="R1924" s="137"/>
      <c r="S1924" s="137"/>
      <c r="T1924" s="137"/>
      <c r="U1924" s="137"/>
      <c r="V1924" s="137"/>
      <c r="W1924" s="137"/>
    </row>
    <row r="1925" customFormat="false" ht="12.75" hidden="true" customHeight="false" outlineLevel="0" collapsed="false">
      <c r="A1925" s="22"/>
      <c r="B1925" s="111" t="s">
        <v>318</v>
      </c>
      <c r="C1925" s="112" t="s">
        <v>297</v>
      </c>
      <c r="D1925" s="108" t="n">
        <v>0</v>
      </c>
      <c r="E1925" s="109"/>
      <c r="F1925" s="109"/>
      <c r="G1925" s="109" t="n">
        <v>0</v>
      </c>
      <c r="H1925" s="110" t="e">
        <f aca="false"/>
        <v>#DIV/0!</v>
      </c>
      <c r="I1925" s="110" t="n">
        <v>0</v>
      </c>
      <c r="J1925" s="137"/>
      <c r="K1925" s="137"/>
      <c r="L1925" s="137"/>
      <c r="M1925" s="137"/>
      <c r="N1925" s="137"/>
      <c r="O1925" s="137"/>
      <c r="P1925" s="137"/>
      <c r="Q1925" s="137"/>
      <c r="R1925" s="137"/>
      <c r="S1925" s="137"/>
      <c r="T1925" s="137"/>
      <c r="U1925" s="137"/>
      <c r="V1925" s="137"/>
      <c r="W1925" s="137"/>
    </row>
    <row r="1926" customFormat="false" ht="12.75" hidden="true" customHeight="false" outlineLevel="0" collapsed="false">
      <c r="A1926" s="22"/>
      <c r="B1926" s="111" t="s">
        <v>447</v>
      </c>
      <c r="C1926" s="112" t="s">
        <v>297</v>
      </c>
      <c r="D1926" s="108" t="n">
        <v>0</v>
      </c>
      <c r="E1926" s="109"/>
      <c r="F1926" s="109"/>
      <c r="G1926" s="109" t="n">
        <v>0</v>
      </c>
      <c r="H1926" s="110" t="e">
        <f aca="false"/>
        <v>#DIV/0!</v>
      </c>
      <c r="I1926" s="110" t="n">
        <v>0</v>
      </c>
      <c r="J1926" s="137"/>
      <c r="K1926" s="137"/>
      <c r="L1926" s="137"/>
      <c r="M1926" s="137"/>
      <c r="N1926" s="137"/>
      <c r="O1926" s="137"/>
      <c r="P1926" s="137"/>
      <c r="Q1926" s="137"/>
      <c r="R1926" s="137"/>
      <c r="S1926" s="137"/>
      <c r="T1926" s="137"/>
      <c r="U1926" s="137"/>
      <c r="V1926" s="137"/>
      <c r="W1926" s="137"/>
    </row>
    <row r="1927" customFormat="false" ht="12.75" hidden="true" customHeight="false" outlineLevel="0" collapsed="false">
      <c r="A1927" s="22"/>
      <c r="B1927" s="111" t="s">
        <v>319</v>
      </c>
      <c r="C1927" s="112" t="s">
        <v>320</v>
      </c>
      <c r="D1927" s="108" t="n">
        <v>0</v>
      </c>
      <c r="E1927" s="109"/>
      <c r="F1927" s="109"/>
      <c r="G1927" s="109" t="n">
        <v>0</v>
      </c>
      <c r="H1927" s="110" t="e">
        <f aca="false"/>
        <v>#DIV/0!</v>
      </c>
      <c r="I1927" s="110" t="n">
        <v>0</v>
      </c>
      <c r="J1927" s="137"/>
      <c r="K1927" s="137"/>
      <c r="L1927" s="137"/>
      <c r="M1927" s="137"/>
      <c r="N1927" s="137"/>
      <c r="O1927" s="137"/>
      <c r="P1927" s="137"/>
      <c r="Q1927" s="137"/>
      <c r="R1927" s="137"/>
      <c r="S1927" s="137"/>
      <c r="T1927" s="137"/>
      <c r="U1927" s="137"/>
      <c r="V1927" s="137"/>
      <c r="W1927" s="137"/>
    </row>
    <row r="1928" customFormat="false" ht="12.75" hidden="true" customHeight="false" outlineLevel="0" collapsed="false">
      <c r="A1928" s="22"/>
      <c r="B1928" s="111" t="s">
        <v>395</v>
      </c>
      <c r="C1928" s="112" t="s">
        <v>320</v>
      </c>
      <c r="D1928" s="108" t="n">
        <v>0</v>
      </c>
      <c r="E1928" s="109"/>
      <c r="F1928" s="109"/>
      <c r="G1928" s="109" t="n">
        <v>0</v>
      </c>
      <c r="H1928" s="110" t="e">
        <f aca="false"/>
        <v>#DIV/0!</v>
      </c>
      <c r="I1928" s="110" t="n">
        <v>0</v>
      </c>
      <c r="J1928" s="137"/>
      <c r="K1928" s="137"/>
      <c r="L1928" s="137"/>
      <c r="M1928" s="137"/>
      <c r="N1928" s="137"/>
      <c r="O1928" s="137"/>
      <c r="P1928" s="137"/>
      <c r="Q1928" s="137"/>
      <c r="R1928" s="137"/>
      <c r="S1928" s="137"/>
      <c r="T1928" s="137"/>
      <c r="U1928" s="137"/>
      <c r="V1928" s="137"/>
      <c r="W1928" s="137"/>
    </row>
    <row r="1929" customFormat="false" ht="12.75" hidden="true" customHeight="false" outlineLevel="0" collapsed="false">
      <c r="A1929" s="22"/>
      <c r="B1929" s="111" t="s">
        <v>322</v>
      </c>
      <c r="C1929" s="112" t="s">
        <v>299</v>
      </c>
      <c r="D1929" s="108" t="n">
        <v>0</v>
      </c>
      <c r="E1929" s="109"/>
      <c r="F1929" s="109"/>
      <c r="G1929" s="109" t="n">
        <v>0</v>
      </c>
      <c r="H1929" s="110" t="e">
        <f aca="false"/>
        <v>#DIV/0!</v>
      </c>
      <c r="I1929" s="110" t="n">
        <v>0</v>
      </c>
      <c r="J1929" s="137"/>
      <c r="K1929" s="137"/>
      <c r="L1929" s="137"/>
      <c r="M1929" s="137"/>
      <c r="N1929" s="137"/>
      <c r="O1929" s="137"/>
      <c r="P1929" s="137"/>
      <c r="Q1929" s="137"/>
      <c r="R1929" s="137"/>
      <c r="S1929" s="137"/>
      <c r="T1929" s="137"/>
      <c r="U1929" s="137"/>
      <c r="V1929" s="137"/>
      <c r="W1929" s="137"/>
    </row>
    <row r="1930" customFormat="false" ht="12.75" hidden="true" customHeight="false" outlineLevel="0" collapsed="false">
      <c r="A1930" s="22"/>
      <c r="B1930" s="111" t="s">
        <v>449</v>
      </c>
      <c r="C1930" s="112" t="s">
        <v>299</v>
      </c>
      <c r="D1930" s="108" t="n">
        <v>0</v>
      </c>
      <c r="E1930" s="109"/>
      <c r="F1930" s="109"/>
      <c r="G1930" s="109" t="n">
        <v>0</v>
      </c>
      <c r="H1930" s="110" t="e">
        <f aca="false"/>
        <v>#DIV/0!</v>
      </c>
      <c r="I1930" s="110" t="n">
        <v>0</v>
      </c>
      <c r="J1930" s="137"/>
      <c r="K1930" s="137"/>
      <c r="L1930" s="137"/>
      <c r="M1930" s="137"/>
      <c r="N1930" s="137"/>
      <c r="O1930" s="137"/>
      <c r="P1930" s="137"/>
      <c r="Q1930" s="137"/>
      <c r="R1930" s="137"/>
      <c r="S1930" s="137"/>
      <c r="T1930" s="137"/>
      <c r="U1930" s="137"/>
      <c r="V1930" s="137"/>
      <c r="W1930" s="137"/>
    </row>
    <row r="1931" customFormat="false" ht="38.25" hidden="true" customHeight="false" outlineLevel="0" collapsed="false">
      <c r="A1931" s="22"/>
      <c r="B1931" s="111" t="s">
        <v>479</v>
      </c>
      <c r="C1931" s="112" t="s">
        <v>654</v>
      </c>
      <c r="D1931" s="108" t="n">
        <v>0</v>
      </c>
      <c r="E1931" s="109"/>
      <c r="F1931" s="109"/>
      <c r="G1931" s="109" t="n">
        <v>0</v>
      </c>
      <c r="H1931" s="110" t="e">
        <f aca="false"/>
        <v>#DIV/0!</v>
      </c>
      <c r="I1931" s="110" t="n">
        <v>0</v>
      </c>
      <c r="J1931" s="137"/>
      <c r="K1931" s="137"/>
      <c r="L1931" s="137"/>
      <c r="M1931" s="137"/>
      <c r="N1931" s="137"/>
      <c r="O1931" s="137"/>
      <c r="P1931" s="137"/>
      <c r="Q1931" s="137"/>
      <c r="R1931" s="137"/>
      <c r="S1931" s="137"/>
      <c r="T1931" s="137"/>
      <c r="U1931" s="137"/>
      <c r="V1931" s="137"/>
      <c r="W1931" s="137"/>
    </row>
    <row r="1932" customFormat="false" ht="25.5" hidden="true" customHeight="false" outlineLevel="0" collapsed="false">
      <c r="A1932" s="22"/>
      <c r="B1932" s="111" t="s">
        <v>456</v>
      </c>
      <c r="C1932" s="112" t="s">
        <v>362</v>
      </c>
      <c r="D1932" s="108" t="n">
        <v>0</v>
      </c>
      <c r="E1932" s="109"/>
      <c r="F1932" s="109"/>
      <c r="G1932" s="109" t="n">
        <v>0</v>
      </c>
      <c r="H1932" s="110" t="e">
        <f aca="false"/>
        <v>#DIV/0!</v>
      </c>
      <c r="I1932" s="110" t="n">
        <v>0</v>
      </c>
      <c r="J1932" s="137"/>
      <c r="K1932" s="137"/>
      <c r="L1932" s="137"/>
      <c r="M1932" s="137"/>
      <c r="N1932" s="137"/>
      <c r="O1932" s="137"/>
      <c r="P1932" s="137"/>
      <c r="Q1932" s="137"/>
      <c r="R1932" s="137"/>
      <c r="S1932" s="137"/>
      <c r="T1932" s="137"/>
      <c r="U1932" s="137"/>
      <c r="V1932" s="137"/>
      <c r="W1932" s="137"/>
    </row>
    <row r="1933" customFormat="false" ht="25.5" hidden="true" customHeight="false" outlineLevel="0" collapsed="false">
      <c r="A1933" s="22"/>
      <c r="B1933" s="111" t="s">
        <v>457</v>
      </c>
      <c r="C1933" s="112" t="s">
        <v>362</v>
      </c>
      <c r="D1933" s="108" t="n">
        <v>0</v>
      </c>
      <c r="E1933" s="109"/>
      <c r="F1933" s="109"/>
      <c r="G1933" s="109" t="n">
        <v>0</v>
      </c>
      <c r="H1933" s="110" t="e">
        <f aca="false"/>
        <v>#DIV/0!</v>
      </c>
      <c r="I1933" s="110" t="n">
        <v>0</v>
      </c>
      <c r="J1933" s="137"/>
      <c r="K1933" s="137"/>
      <c r="L1933" s="137"/>
      <c r="M1933" s="137"/>
      <c r="N1933" s="137"/>
      <c r="O1933" s="137"/>
      <c r="P1933" s="137"/>
      <c r="Q1933" s="137"/>
      <c r="R1933" s="137"/>
      <c r="S1933" s="137"/>
      <c r="T1933" s="137"/>
      <c r="U1933" s="137"/>
      <c r="V1933" s="137"/>
      <c r="W1933" s="137"/>
    </row>
    <row r="1934" customFormat="false" ht="25.5" hidden="true" customHeight="false" outlineLevel="0" collapsed="false">
      <c r="A1934" s="22"/>
      <c r="B1934" s="111" t="s">
        <v>458</v>
      </c>
      <c r="C1934" s="112" t="s">
        <v>364</v>
      </c>
      <c r="D1934" s="108" t="n">
        <v>0</v>
      </c>
      <c r="E1934" s="109"/>
      <c r="F1934" s="109"/>
      <c r="G1934" s="109" t="n">
        <v>0</v>
      </c>
      <c r="H1934" s="110" t="e">
        <f aca="false"/>
        <v>#DIV/0!</v>
      </c>
      <c r="I1934" s="110" t="n">
        <v>0</v>
      </c>
      <c r="J1934" s="137"/>
      <c r="K1934" s="137"/>
      <c r="L1934" s="137"/>
      <c r="M1934" s="137"/>
      <c r="N1934" s="137"/>
      <c r="O1934" s="137"/>
      <c r="P1934" s="137"/>
      <c r="Q1934" s="137"/>
      <c r="R1934" s="137"/>
      <c r="S1934" s="137"/>
      <c r="T1934" s="137"/>
      <c r="U1934" s="137"/>
      <c r="V1934" s="137"/>
      <c r="W1934" s="137"/>
    </row>
    <row r="1935" customFormat="false" ht="25.5" hidden="true" customHeight="false" outlineLevel="0" collapsed="false">
      <c r="A1935" s="22"/>
      <c r="B1935" s="111" t="s">
        <v>459</v>
      </c>
      <c r="C1935" s="112" t="s">
        <v>364</v>
      </c>
      <c r="D1935" s="108" t="n">
        <v>0</v>
      </c>
      <c r="E1935" s="109"/>
      <c r="F1935" s="109"/>
      <c r="G1935" s="109" t="n">
        <v>0</v>
      </c>
      <c r="H1935" s="110" t="e">
        <f aca="false"/>
        <v>#DIV/0!</v>
      </c>
      <c r="I1935" s="110" t="n">
        <v>0</v>
      </c>
      <c r="J1935" s="137"/>
      <c r="K1935" s="137"/>
      <c r="L1935" s="137"/>
      <c r="M1935" s="137"/>
      <c r="N1935" s="137"/>
      <c r="O1935" s="137"/>
      <c r="P1935" s="137"/>
      <c r="Q1935" s="137"/>
      <c r="R1935" s="137"/>
      <c r="S1935" s="137"/>
      <c r="T1935" s="137"/>
      <c r="U1935" s="137"/>
      <c r="V1935" s="137"/>
      <c r="W1935" s="137"/>
    </row>
    <row r="1936" customFormat="false" ht="12.75" hidden="true" customHeight="true" outlineLevel="0" collapsed="false">
      <c r="A1936" s="17" t="s">
        <v>655</v>
      </c>
      <c r="B1936" s="32"/>
      <c r="C1936" s="30" t="s">
        <v>128</v>
      </c>
      <c r="D1936" s="108" t="n">
        <v>0</v>
      </c>
      <c r="E1936" s="109" t="n">
        <v>0</v>
      </c>
      <c r="F1936" s="109" t="n">
        <v>0</v>
      </c>
      <c r="G1936" s="109" t="n">
        <v>0</v>
      </c>
      <c r="H1936" s="110" t="e">
        <f aca="false"/>
        <v>#DIV/0!</v>
      </c>
      <c r="I1936" s="110" t="n">
        <v>0</v>
      </c>
    </row>
    <row r="1937" customFormat="false" ht="12.75" hidden="true" customHeight="true" outlineLevel="0" collapsed="false">
      <c r="A1937" s="22"/>
      <c r="B1937" s="111" t="s">
        <v>652</v>
      </c>
      <c r="C1937" s="112" t="s">
        <v>651</v>
      </c>
      <c r="D1937" s="115" t="n">
        <v>0</v>
      </c>
      <c r="E1937" s="116"/>
      <c r="F1937" s="116"/>
      <c r="G1937" s="116" t="n">
        <v>0</v>
      </c>
      <c r="H1937" s="110" t="e">
        <f aca="false"/>
        <v>#DIV/0!</v>
      </c>
      <c r="I1937" s="110" t="n">
        <v>0</v>
      </c>
    </row>
    <row r="1938" customFormat="false" ht="12.75" hidden="true" customHeight="true" outlineLevel="0" collapsed="false">
      <c r="A1938" s="22"/>
      <c r="B1938" s="111" t="s">
        <v>653</v>
      </c>
      <c r="C1938" s="112" t="s">
        <v>651</v>
      </c>
      <c r="D1938" s="115" t="n">
        <v>0</v>
      </c>
      <c r="E1938" s="116"/>
      <c r="F1938" s="116"/>
      <c r="G1938" s="116" t="n">
        <v>0</v>
      </c>
      <c r="H1938" s="110" t="e">
        <f aca="false"/>
        <v>#DIV/0!</v>
      </c>
      <c r="I1938" s="110" t="n">
        <v>0</v>
      </c>
    </row>
    <row r="1939" s="107" customFormat="true" ht="12.75" hidden="false" customHeight="false" outlineLevel="0" collapsed="false">
      <c r="A1939" s="10" t="s">
        <v>213</v>
      </c>
      <c r="B1939" s="103"/>
      <c r="C1939" s="25" t="s">
        <v>656</v>
      </c>
      <c r="D1939" s="104" t="n">
        <v>3988327</v>
      </c>
      <c r="E1939" s="105" t="n">
        <v>3976847.72</v>
      </c>
      <c r="F1939" s="105" t="n">
        <v>10000</v>
      </c>
      <c r="G1939" s="105" t="n">
        <v>3986847.72</v>
      </c>
      <c r="H1939" s="106" t="n">
        <v>0.999629097614113</v>
      </c>
      <c r="I1939" s="106" t="n">
        <v>0.034722711878045</v>
      </c>
    </row>
    <row r="1940" customFormat="false" ht="12.75" hidden="false" customHeight="false" outlineLevel="0" collapsed="false">
      <c r="A1940" s="17" t="s">
        <v>657</v>
      </c>
      <c r="B1940" s="32"/>
      <c r="C1940" s="30" t="s">
        <v>215</v>
      </c>
      <c r="D1940" s="115" t="n">
        <v>40330</v>
      </c>
      <c r="E1940" s="116" t="n">
        <v>30303.72</v>
      </c>
      <c r="F1940" s="116" t="n">
        <v>10000</v>
      </c>
      <c r="G1940" s="116" t="n">
        <v>40303.72</v>
      </c>
      <c r="H1940" s="110" t="n">
        <v>0.999348375898835</v>
      </c>
      <c r="I1940" s="110" t="n">
        <v>0.000351017785342802</v>
      </c>
    </row>
    <row r="1941" customFormat="false" ht="12.75" hidden="true" customHeight="true" outlineLevel="0" collapsed="false">
      <c r="A1941" s="29"/>
      <c r="B1941" s="113"/>
      <c r="C1941" s="30" t="s">
        <v>377</v>
      </c>
      <c r="D1941" s="115" t="n">
        <v>0</v>
      </c>
      <c r="E1941" s="116" t="n">
        <v>0</v>
      </c>
      <c r="F1941" s="116" t="n">
        <v>0</v>
      </c>
      <c r="G1941" s="116" t="n">
        <v>0</v>
      </c>
      <c r="H1941" s="110" t="e">
        <f aca="false"/>
        <v>#DIV/0!</v>
      </c>
      <c r="I1941" s="110" t="n">
        <v>0</v>
      </c>
    </row>
    <row r="1942" customFormat="false" ht="12.75" hidden="true" customHeight="true" outlineLevel="0" collapsed="false">
      <c r="A1942" s="138"/>
      <c r="B1942" s="111" t="s">
        <v>338</v>
      </c>
      <c r="C1942" s="112" t="s">
        <v>320</v>
      </c>
      <c r="D1942" s="115"/>
      <c r="E1942" s="116"/>
      <c r="F1942" s="116"/>
      <c r="G1942" s="116"/>
      <c r="H1942" s="110" t="e">
        <f aca="false"/>
        <v>#DIV/0!</v>
      </c>
      <c r="I1942" s="110" t="n">
        <v>0</v>
      </c>
    </row>
    <row r="1943" customFormat="false" ht="11.25" hidden="true" customHeight="true" outlineLevel="0" collapsed="false">
      <c r="A1943" s="138"/>
      <c r="B1943" s="111"/>
      <c r="C1943" s="30" t="s">
        <v>512</v>
      </c>
      <c r="D1943" s="115" t="n">
        <v>40330</v>
      </c>
      <c r="E1943" s="116" t="n">
        <v>30303.72</v>
      </c>
      <c r="F1943" s="116" t="n">
        <v>10000</v>
      </c>
      <c r="G1943" s="116" t="n">
        <v>40303.72</v>
      </c>
      <c r="H1943" s="110" t="n">
        <v>0.999348375898835</v>
      </c>
      <c r="I1943" s="110" t="n">
        <v>0.000351017785342802</v>
      </c>
    </row>
    <row r="1944" customFormat="false" ht="12.75" hidden="false" customHeight="false" outlineLevel="0" collapsed="false">
      <c r="A1944" s="138"/>
      <c r="B1944" s="111" t="s">
        <v>338</v>
      </c>
      <c r="C1944" s="112" t="s">
        <v>320</v>
      </c>
      <c r="D1944" s="115" t="n">
        <v>2552</v>
      </c>
      <c r="E1944" s="116" t="n">
        <v>2525.14</v>
      </c>
      <c r="F1944" s="116"/>
      <c r="G1944" s="116" t="n">
        <v>2525.14</v>
      </c>
      <c r="H1944" s="110" t="n">
        <v>0.989474921630094</v>
      </c>
      <c r="I1944" s="110" t="n">
        <v>2.19922391898446E-005</v>
      </c>
    </row>
    <row r="1945" customFormat="false" ht="12.75" hidden="false" customHeight="false" outlineLevel="0" collapsed="false">
      <c r="A1945" s="138"/>
      <c r="B1945" s="111" t="s">
        <v>339</v>
      </c>
      <c r="C1945" s="112" t="s">
        <v>340</v>
      </c>
      <c r="D1945" s="115" t="n">
        <v>14743</v>
      </c>
      <c r="E1945" s="116" t="n">
        <v>14742.89</v>
      </c>
      <c r="F1945" s="116"/>
      <c r="G1945" s="116" t="n">
        <v>14742.89</v>
      </c>
      <c r="H1945" s="110" t="n">
        <v>0.999992538831988</v>
      </c>
      <c r="I1945" s="110" t="n">
        <v>0.00012840047016386</v>
      </c>
    </row>
    <row r="1946" customFormat="false" ht="12.75" hidden="false" customHeight="false" outlineLevel="0" collapsed="false">
      <c r="A1946" s="138"/>
      <c r="B1946" s="111" t="s">
        <v>341</v>
      </c>
      <c r="C1946" s="112" t="s">
        <v>342</v>
      </c>
      <c r="D1946" s="115" t="n">
        <v>1264</v>
      </c>
      <c r="E1946" s="116" t="n">
        <v>1264.18</v>
      </c>
      <c r="F1946" s="116"/>
      <c r="G1946" s="116" t="n">
        <v>1264.18</v>
      </c>
      <c r="H1946" s="110" t="n">
        <v>1.00014240506329</v>
      </c>
      <c r="I1946" s="110" t="n">
        <v>1.10101415917604E-005</v>
      </c>
    </row>
    <row r="1947" customFormat="false" ht="12.75" hidden="false" customHeight="false" outlineLevel="0" collapsed="false">
      <c r="A1947" s="138"/>
      <c r="B1947" s="111" t="s">
        <v>298</v>
      </c>
      <c r="C1947" s="112" t="s">
        <v>299</v>
      </c>
      <c r="D1947" s="115" t="n">
        <v>46</v>
      </c>
      <c r="E1947" s="116" t="n">
        <v>46.36</v>
      </c>
      <c r="F1947" s="116"/>
      <c r="G1947" s="116" t="n">
        <v>46.36</v>
      </c>
      <c r="H1947" s="110" t="n">
        <v>1.00782608695652</v>
      </c>
      <c r="I1947" s="110" t="n">
        <v>4.03763834417575E-007</v>
      </c>
    </row>
    <row r="1948" customFormat="false" ht="12.75" hidden="false" customHeight="false" outlineLevel="0" collapsed="false">
      <c r="A1948" s="138"/>
      <c r="B1948" s="111" t="s">
        <v>345</v>
      </c>
      <c r="C1948" s="112" t="s">
        <v>346</v>
      </c>
      <c r="D1948" s="115" t="n">
        <v>2042</v>
      </c>
      <c r="E1948" s="116" t="n">
        <v>2042.28</v>
      </c>
      <c r="F1948" s="116"/>
      <c r="G1948" s="116" t="n">
        <v>2042.28</v>
      </c>
      <c r="H1948" s="110" t="n">
        <v>1.00013712047013</v>
      </c>
      <c r="I1948" s="110" t="n">
        <v>1.77868594425006E-005</v>
      </c>
    </row>
    <row r="1949" customFormat="false" ht="38.25" hidden="false" customHeight="false" outlineLevel="0" collapsed="false">
      <c r="A1949" s="138"/>
      <c r="B1949" s="111" t="s">
        <v>349</v>
      </c>
      <c r="C1949" s="112" t="s">
        <v>350</v>
      </c>
      <c r="D1949" s="115" t="n">
        <v>7980</v>
      </c>
      <c r="E1949" s="116" t="n">
        <v>7980.42</v>
      </c>
      <c r="F1949" s="116"/>
      <c r="G1949" s="116" t="n">
        <v>7980.42</v>
      </c>
      <c r="H1949" s="110" t="n">
        <v>1.00005263157895</v>
      </c>
      <c r="I1949" s="110" t="n">
        <v>6.95039900660636E-005</v>
      </c>
    </row>
    <row r="1950" customFormat="false" ht="25.5" hidden="false" customHeight="false" outlineLevel="0" collapsed="false">
      <c r="A1950" s="138"/>
      <c r="B1950" s="111" t="s">
        <v>361</v>
      </c>
      <c r="C1950" s="112" t="s">
        <v>362</v>
      </c>
      <c r="D1950" s="115" t="n">
        <v>810</v>
      </c>
      <c r="E1950" s="116" t="n">
        <v>809.78</v>
      </c>
      <c r="F1950" s="116"/>
      <c r="G1950" s="116" t="n">
        <v>809.78</v>
      </c>
      <c r="H1950" s="110" t="n">
        <v>0.999728395061728</v>
      </c>
      <c r="I1950" s="110" t="n">
        <v>7.05262894380208E-006</v>
      </c>
    </row>
    <row r="1951" customFormat="false" ht="25.5" hidden="false" customHeight="false" outlineLevel="0" collapsed="false">
      <c r="A1951" s="138"/>
      <c r="B1951" s="111" t="s">
        <v>363</v>
      </c>
      <c r="C1951" s="112" t="s">
        <v>364</v>
      </c>
      <c r="D1951" s="115" t="n">
        <v>893</v>
      </c>
      <c r="E1951" s="116" t="n">
        <v>892.67</v>
      </c>
      <c r="F1951" s="116"/>
      <c r="G1951" s="116" t="n">
        <v>892.67</v>
      </c>
      <c r="H1951" s="110" t="n">
        <v>0.99963045912654</v>
      </c>
      <c r="I1951" s="110" t="n">
        <v>7.77454404809183E-006</v>
      </c>
    </row>
    <row r="1952" customFormat="false" ht="25.5" hidden="false" customHeight="false" outlineLevel="0" collapsed="false">
      <c r="A1952" s="138"/>
      <c r="B1952" s="111" t="s">
        <v>373</v>
      </c>
      <c r="C1952" s="112" t="s">
        <v>374</v>
      </c>
      <c r="D1952" s="115" t="n">
        <v>10000</v>
      </c>
      <c r="E1952" s="116"/>
      <c r="F1952" s="116" t="n">
        <v>10000</v>
      </c>
      <c r="G1952" s="116" t="n">
        <v>10000</v>
      </c>
      <c r="H1952" s="110" t="n">
        <v>1</v>
      </c>
      <c r="I1952" s="110" t="n">
        <v>8.70931480624623E-005</v>
      </c>
    </row>
    <row r="1953" customFormat="false" ht="38.25" hidden="false" customHeight="false" outlineLevel="0" collapsed="false">
      <c r="A1953" s="17" t="s">
        <v>216</v>
      </c>
      <c r="B1953" s="32"/>
      <c r="C1953" s="30" t="s">
        <v>658</v>
      </c>
      <c r="D1953" s="115" t="n">
        <v>3931997</v>
      </c>
      <c r="E1953" s="116" t="n">
        <v>3931994</v>
      </c>
      <c r="F1953" s="116" t="n">
        <v>0</v>
      </c>
      <c r="G1953" s="116" t="n">
        <v>3931994</v>
      </c>
      <c r="H1953" s="110" t="n">
        <v>0.99999923702892</v>
      </c>
      <c r="I1953" s="110" t="n">
        <v>0.0342449735622714</v>
      </c>
    </row>
    <row r="1954" customFormat="false" ht="51" hidden="false" customHeight="false" outlineLevel="0" collapsed="false">
      <c r="A1954" s="22"/>
      <c r="B1954" s="111" t="s">
        <v>390</v>
      </c>
      <c r="C1954" s="30" t="s">
        <v>391</v>
      </c>
      <c r="D1954" s="115" t="n">
        <v>52790</v>
      </c>
      <c r="E1954" s="116" t="n">
        <v>52789.6</v>
      </c>
      <c r="F1954" s="116" t="n">
        <v>0</v>
      </c>
      <c r="G1954" s="116" t="n">
        <v>52789.6</v>
      </c>
      <c r="H1954" s="110" t="n">
        <v>0.99999242280735</v>
      </c>
      <c r="I1954" s="110" t="n">
        <v>0.000459761244895816</v>
      </c>
      <c r="J1954" s="124"/>
    </row>
    <row r="1955" customFormat="false" ht="12.75" hidden="false" customHeight="false" outlineLevel="0" collapsed="false">
      <c r="A1955" s="22"/>
      <c r="B1955" s="111" t="s">
        <v>659</v>
      </c>
      <c r="C1955" s="114" t="s">
        <v>660</v>
      </c>
      <c r="D1955" s="115" t="n">
        <v>3879207</v>
      </c>
      <c r="E1955" s="116" t="n">
        <v>3879204.4</v>
      </c>
      <c r="F1955" s="116" t="n">
        <v>0</v>
      </c>
      <c r="G1955" s="116" t="n">
        <v>3879204.4</v>
      </c>
      <c r="H1955" s="110" t="n">
        <v>0.999999329759923</v>
      </c>
      <c r="I1955" s="110" t="n">
        <v>0.0337852123173755</v>
      </c>
      <c r="J1955" s="124"/>
    </row>
    <row r="1956" customFormat="false" ht="12.75" hidden="true" customHeight="false" outlineLevel="0" collapsed="false">
      <c r="A1956" s="118"/>
      <c r="B1956" s="119"/>
      <c r="C1956" s="127"/>
      <c r="D1956" s="121"/>
      <c r="E1956" s="122"/>
      <c r="F1956" s="122"/>
      <c r="G1956" s="122"/>
      <c r="H1956" s="123"/>
      <c r="I1956" s="123"/>
    </row>
    <row r="1957" customFormat="false" ht="12.75" hidden="true" customHeight="false" outlineLevel="0" collapsed="false">
      <c r="A1957" s="22"/>
      <c r="B1957" s="111"/>
      <c r="C1957" s="30" t="s">
        <v>237</v>
      </c>
      <c r="D1957" s="115" t="n">
        <v>0</v>
      </c>
      <c r="E1957" s="116" t="n">
        <v>0</v>
      </c>
      <c r="F1957" s="116" t="n">
        <v>0</v>
      </c>
      <c r="G1957" s="116" t="n">
        <v>0</v>
      </c>
      <c r="H1957" s="110" t="e">
        <f aca="false"/>
        <v>#DIV/0!</v>
      </c>
      <c r="I1957" s="110" t="n">
        <v>0</v>
      </c>
    </row>
    <row r="1958" customFormat="false" ht="12.75" hidden="true" customHeight="false" outlineLevel="0" collapsed="false">
      <c r="A1958" s="22"/>
      <c r="B1958" s="111" t="s">
        <v>659</v>
      </c>
      <c r="C1958" s="114" t="s">
        <v>661</v>
      </c>
      <c r="D1958" s="115" t="n">
        <v>0</v>
      </c>
      <c r="E1958" s="116"/>
      <c r="F1958" s="116"/>
      <c r="G1958" s="116" t="n">
        <v>0</v>
      </c>
      <c r="H1958" s="110" t="e">
        <f aca="false"/>
        <v>#DIV/0!</v>
      </c>
      <c r="I1958" s="110" t="n">
        <v>0</v>
      </c>
    </row>
    <row r="1959" customFormat="false" ht="12.75" hidden="true" customHeight="false" outlineLevel="0" collapsed="false">
      <c r="A1959" s="22"/>
      <c r="B1959" s="111" t="s">
        <v>390</v>
      </c>
      <c r="C1959" s="139" t="s">
        <v>662</v>
      </c>
      <c r="D1959" s="115" t="n">
        <v>21574</v>
      </c>
      <c r="E1959" s="116" t="n">
        <v>21573.6</v>
      </c>
      <c r="F1959" s="116"/>
      <c r="G1959" s="116" t="n">
        <v>21573.6</v>
      </c>
      <c r="H1959" s="110" t="n">
        <v>0.999981459163808</v>
      </c>
      <c r="I1959" s="110" t="n">
        <v>0.000187891273904034</v>
      </c>
    </row>
    <row r="1960" customFormat="false" ht="12.75" hidden="true" customHeight="false" outlineLevel="0" collapsed="false">
      <c r="A1960" s="22"/>
      <c r="B1960" s="111" t="s">
        <v>390</v>
      </c>
      <c r="C1960" s="139" t="s">
        <v>663</v>
      </c>
      <c r="D1960" s="140" t="n">
        <v>31216</v>
      </c>
      <c r="E1960" s="116" t="n">
        <v>31216</v>
      </c>
      <c r="F1960" s="116"/>
      <c r="G1960" s="116" t="n">
        <v>31216</v>
      </c>
      <c r="H1960" s="110" t="n">
        <v>1</v>
      </c>
      <c r="I1960" s="110" t="n">
        <v>0.000271869970991782</v>
      </c>
    </row>
    <row r="1961" customFormat="false" ht="12.75" hidden="true" customHeight="false" outlineLevel="0" collapsed="false">
      <c r="A1961" s="22"/>
      <c r="B1961" s="111"/>
      <c r="C1961" s="30" t="s">
        <v>310</v>
      </c>
      <c r="D1961" s="108" t="n">
        <v>3865492</v>
      </c>
      <c r="E1961" s="109" t="n">
        <v>3865492</v>
      </c>
      <c r="F1961" s="109" t="n">
        <v>0</v>
      </c>
      <c r="G1961" s="109" t="n">
        <v>3865492</v>
      </c>
      <c r="H1961" s="110" t="n">
        <v>1</v>
      </c>
      <c r="I1961" s="110" t="n">
        <v>0.0336657867090264</v>
      </c>
    </row>
    <row r="1962" customFormat="false" ht="12.75" hidden="true" customHeight="false" outlineLevel="0" collapsed="false">
      <c r="A1962" s="22"/>
      <c r="B1962" s="111" t="s">
        <v>659</v>
      </c>
      <c r="C1962" s="114" t="s">
        <v>661</v>
      </c>
      <c r="D1962" s="115" t="n">
        <v>3865492</v>
      </c>
      <c r="E1962" s="116" t="n">
        <v>3865492</v>
      </c>
      <c r="F1962" s="116"/>
      <c r="G1962" s="116" t="n">
        <v>3865492</v>
      </c>
      <c r="H1962" s="110" t="n">
        <v>1</v>
      </c>
      <c r="I1962" s="110" t="n">
        <v>0.0336657867090264</v>
      </c>
    </row>
    <row r="1963" customFormat="false" ht="12.75" hidden="true" customHeight="false" outlineLevel="0" collapsed="false">
      <c r="A1963" s="22"/>
      <c r="B1963" s="111"/>
      <c r="C1963" s="30" t="s">
        <v>664</v>
      </c>
      <c r="D1963" s="108" t="n">
        <v>0</v>
      </c>
      <c r="E1963" s="109" t="n">
        <v>0</v>
      </c>
      <c r="F1963" s="109" t="n">
        <v>0</v>
      </c>
      <c r="G1963" s="109" t="n">
        <v>0</v>
      </c>
      <c r="H1963" s="110" t="e">
        <f aca="false"/>
        <v>#DIV/0!</v>
      </c>
      <c r="I1963" s="110" t="n">
        <v>0</v>
      </c>
    </row>
    <row r="1964" customFormat="false" ht="12.75" hidden="true" customHeight="false" outlineLevel="0" collapsed="false">
      <c r="A1964" s="22"/>
      <c r="B1964" s="111" t="s">
        <v>659</v>
      </c>
      <c r="C1964" s="112" t="s">
        <v>661</v>
      </c>
      <c r="D1964" s="115" t="n">
        <v>0</v>
      </c>
      <c r="E1964" s="116" t="n">
        <v>0</v>
      </c>
      <c r="F1964" s="116"/>
      <c r="G1964" s="116" t="n">
        <v>0</v>
      </c>
      <c r="H1964" s="110" t="e">
        <f aca="false"/>
        <v>#DIV/0!</v>
      </c>
      <c r="I1964" s="110" t="n">
        <v>0</v>
      </c>
    </row>
    <row r="1965" customFormat="false" ht="12.75" hidden="true" customHeight="false" outlineLevel="0" collapsed="false">
      <c r="A1965" s="22"/>
      <c r="B1965" s="111"/>
      <c r="C1965" s="30" t="s">
        <v>665</v>
      </c>
      <c r="D1965" s="108" t="n">
        <v>3744</v>
      </c>
      <c r="E1965" s="109" t="n">
        <v>3744</v>
      </c>
      <c r="F1965" s="109" t="n">
        <v>0</v>
      </c>
      <c r="G1965" s="109" t="n">
        <v>3744</v>
      </c>
      <c r="H1965" s="110" t="n">
        <v>1</v>
      </c>
      <c r="I1965" s="110" t="n">
        <v>3.26076746345859E-005</v>
      </c>
    </row>
    <row r="1966" customFormat="false" ht="12.75" hidden="true" customHeight="false" outlineLevel="0" collapsed="false">
      <c r="A1966" s="22"/>
      <c r="B1966" s="111" t="s">
        <v>659</v>
      </c>
      <c r="C1966" s="112" t="s">
        <v>661</v>
      </c>
      <c r="D1966" s="115" t="n">
        <v>3744</v>
      </c>
      <c r="E1966" s="116" t="n">
        <v>3744</v>
      </c>
      <c r="F1966" s="116"/>
      <c r="G1966" s="116" t="n">
        <v>3744</v>
      </c>
      <c r="H1966" s="110" t="n">
        <v>1</v>
      </c>
      <c r="I1966" s="110" t="n">
        <v>3.26076746345859E-005</v>
      </c>
    </row>
    <row r="1967" customFormat="false" ht="12.75" hidden="true" customHeight="false" outlineLevel="0" collapsed="false">
      <c r="A1967" s="22"/>
      <c r="B1967" s="111"/>
      <c r="C1967" s="30" t="s">
        <v>666</v>
      </c>
      <c r="D1967" s="115" t="n">
        <v>3230</v>
      </c>
      <c r="E1967" s="116" t="n">
        <v>3229.2</v>
      </c>
      <c r="F1967" s="116" t="n">
        <v>0</v>
      </c>
      <c r="G1967" s="116" t="n">
        <v>3229.2</v>
      </c>
      <c r="H1967" s="110" t="n">
        <v>0.999752321981424</v>
      </c>
      <c r="I1967" s="110" t="n">
        <v>2.81241193723303E-005</v>
      </c>
    </row>
    <row r="1968" customFormat="false" ht="12.75" hidden="true" customHeight="false" outlineLevel="0" collapsed="false">
      <c r="A1968" s="22"/>
      <c r="B1968" s="111" t="s">
        <v>659</v>
      </c>
      <c r="C1968" s="112" t="s">
        <v>661</v>
      </c>
      <c r="D1968" s="115" t="n">
        <v>3230</v>
      </c>
      <c r="E1968" s="116" t="n">
        <v>3229.2</v>
      </c>
      <c r="F1968" s="116"/>
      <c r="G1968" s="116" t="n">
        <v>3229.2</v>
      </c>
      <c r="H1968" s="110" t="n">
        <v>0.999752321981424</v>
      </c>
      <c r="I1968" s="110" t="n">
        <v>2.81241193723303E-005</v>
      </c>
    </row>
    <row r="1969" customFormat="false" ht="12.75" hidden="true" customHeight="false" outlineLevel="0" collapsed="false">
      <c r="A1969" s="22"/>
      <c r="B1969" s="111"/>
      <c r="C1969" s="30" t="s">
        <v>667</v>
      </c>
      <c r="D1969" s="115" t="n">
        <v>5616</v>
      </c>
      <c r="E1969" s="116" t="n">
        <v>5616</v>
      </c>
      <c r="F1969" s="116" t="n">
        <v>0</v>
      </c>
      <c r="G1969" s="116" t="n">
        <v>5616</v>
      </c>
      <c r="H1969" s="110" t="n">
        <v>1</v>
      </c>
      <c r="I1969" s="110" t="n">
        <v>4.89115119518789E-005</v>
      </c>
    </row>
    <row r="1970" customFormat="false" ht="12.75" hidden="true" customHeight="false" outlineLevel="0" collapsed="false">
      <c r="A1970" s="22"/>
      <c r="B1970" s="111" t="s">
        <v>659</v>
      </c>
      <c r="C1970" s="112" t="s">
        <v>661</v>
      </c>
      <c r="D1970" s="115" t="n">
        <v>5616</v>
      </c>
      <c r="E1970" s="116" t="n">
        <v>5616</v>
      </c>
      <c r="F1970" s="116"/>
      <c r="G1970" s="116" t="n">
        <v>5616</v>
      </c>
      <c r="H1970" s="110" t="n">
        <v>1</v>
      </c>
      <c r="I1970" s="110" t="n">
        <v>4.89115119518789E-005</v>
      </c>
    </row>
    <row r="1971" customFormat="false" ht="12.75" hidden="true" customHeight="false" outlineLevel="0" collapsed="false">
      <c r="A1971" s="22"/>
      <c r="B1971" s="111"/>
      <c r="C1971" s="30" t="s">
        <v>565</v>
      </c>
      <c r="D1971" s="115" t="n">
        <v>141</v>
      </c>
      <c r="E1971" s="116" t="n">
        <v>140.4</v>
      </c>
      <c r="F1971" s="116" t="n">
        <v>0</v>
      </c>
      <c r="G1971" s="116" t="n">
        <v>140.4</v>
      </c>
      <c r="H1971" s="110" t="n">
        <v>0.995744680851064</v>
      </c>
      <c r="I1971" s="110" t="n">
        <v>1.22278779879697E-006</v>
      </c>
    </row>
    <row r="1972" customFormat="false" ht="12.75" hidden="true" customHeight="false" outlineLevel="0" collapsed="false">
      <c r="A1972" s="22"/>
      <c r="B1972" s="111" t="s">
        <v>659</v>
      </c>
      <c r="C1972" s="112" t="s">
        <v>661</v>
      </c>
      <c r="D1972" s="115" t="n">
        <v>141</v>
      </c>
      <c r="E1972" s="116" t="n">
        <v>140.4</v>
      </c>
      <c r="F1972" s="116"/>
      <c r="G1972" s="116" t="n">
        <v>140.4</v>
      </c>
      <c r="H1972" s="110" t="n">
        <v>0.995744680851064</v>
      </c>
      <c r="I1972" s="110" t="n">
        <v>1.22278779879697E-006</v>
      </c>
    </row>
    <row r="1973" customFormat="false" ht="12.75" hidden="true" customHeight="false" outlineLevel="0" collapsed="false">
      <c r="A1973" s="22"/>
      <c r="B1973" s="111"/>
      <c r="C1973" s="30" t="s">
        <v>587</v>
      </c>
      <c r="D1973" s="115" t="n">
        <v>562</v>
      </c>
      <c r="E1973" s="116" t="n">
        <v>561.6</v>
      </c>
      <c r="F1973" s="116" t="n">
        <v>0</v>
      </c>
      <c r="G1973" s="116" t="n">
        <v>561.6</v>
      </c>
      <c r="H1973" s="110" t="n">
        <v>0.999288256227758</v>
      </c>
      <c r="I1973" s="110" t="n">
        <v>4.89115119518789E-006</v>
      </c>
    </row>
    <row r="1974" customFormat="false" ht="12.75" hidden="true" customHeight="false" outlineLevel="0" collapsed="false">
      <c r="A1974" s="22"/>
      <c r="B1974" s="111" t="s">
        <v>659</v>
      </c>
      <c r="C1974" s="112" t="s">
        <v>661</v>
      </c>
      <c r="D1974" s="115" t="n">
        <v>562</v>
      </c>
      <c r="E1974" s="116" t="n">
        <v>561.6</v>
      </c>
      <c r="F1974" s="116"/>
      <c r="G1974" s="116" t="n">
        <v>561.6</v>
      </c>
      <c r="H1974" s="110" t="n">
        <v>0.999288256227758</v>
      </c>
      <c r="I1974" s="110" t="n">
        <v>4.89115119518789E-006</v>
      </c>
    </row>
    <row r="1975" customFormat="false" ht="12.75" hidden="true" customHeight="false" outlineLevel="0" collapsed="false">
      <c r="A1975" s="22"/>
      <c r="B1975" s="111"/>
      <c r="C1975" s="30" t="s">
        <v>567</v>
      </c>
      <c r="D1975" s="115" t="n">
        <v>422</v>
      </c>
      <c r="E1975" s="116" t="n">
        <v>421.2</v>
      </c>
      <c r="F1975" s="116" t="n">
        <v>0</v>
      </c>
      <c r="G1975" s="116" t="n">
        <v>421.2</v>
      </c>
      <c r="H1975" s="110" t="n">
        <v>0.998104265402844</v>
      </c>
      <c r="I1975" s="110" t="n">
        <v>3.66836339639091E-006</v>
      </c>
    </row>
    <row r="1976" customFormat="false" ht="12.75" hidden="true" customHeight="false" outlineLevel="0" collapsed="false">
      <c r="A1976" s="22"/>
      <c r="B1976" s="111" t="s">
        <v>659</v>
      </c>
      <c r="C1976" s="112" t="s">
        <v>661</v>
      </c>
      <c r="D1976" s="115" t="n">
        <v>422</v>
      </c>
      <c r="E1976" s="116" t="n">
        <v>421.2</v>
      </c>
      <c r="F1976" s="116"/>
      <c r="G1976" s="116" t="n">
        <v>421.2</v>
      </c>
      <c r="H1976" s="110" t="n">
        <v>0.998104265402844</v>
      </c>
      <c r="I1976" s="110" t="n">
        <v>3.66836339639091E-006</v>
      </c>
    </row>
    <row r="1977" customFormat="false" ht="12.75" hidden="false" customHeight="false" outlineLevel="0" collapsed="false">
      <c r="A1977" s="17" t="s">
        <v>668</v>
      </c>
      <c r="B1977" s="32"/>
      <c r="C1977" s="30" t="s">
        <v>128</v>
      </c>
      <c r="D1977" s="115" t="n">
        <v>16000</v>
      </c>
      <c r="E1977" s="116" t="n">
        <v>14550</v>
      </c>
      <c r="F1977" s="116" t="n">
        <v>0</v>
      </c>
      <c r="G1977" s="116" t="n">
        <v>14550</v>
      </c>
      <c r="H1977" s="110" t="n">
        <v>0.909375</v>
      </c>
      <c r="I1977" s="110" t="n">
        <v>0.000126720530430883</v>
      </c>
    </row>
    <row r="1978" customFormat="false" ht="51" hidden="true" customHeight="false" outlineLevel="0" collapsed="false">
      <c r="A1978" s="29"/>
      <c r="B1978" s="111" t="s">
        <v>46</v>
      </c>
      <c r="C1978" s="117" t="s">
        <v>327</v>
      </c>
      <c r="D1978" s="115" t="n">
        <v>0</v>
      </c>
      <c r="E1978" s="116" t="n">
        <v>0</v>
      </c>
      <c r="F1978" s="116"/>
      <c r="G1978" s="116" t="n">
        <v>0</v>
      </c>
      <c r="H1978" s="110" t="e">
        <f aca="false"/>
        <v>#DIV/0!</v>
      </c>
      <c r="I1978" s="110" t="n">
        <v>0</v>
      </c>
    </row>
    <row r="1979" customFormat="false" ht="38.25" hidden="false" customHeight="false" outlineLevel="0" collapsed="false">
      <c r="A1979" s="22"/>
      <c r="B1979" s="111" t="s">
        <v>386</v>
      </c>
      <c r="C1979" s="112" t="s">
        <v>387</v>
      </c>
      <c r="D1979" s="115" t="n">
        <v>4000</v>
      </c>
      <c r="E1979" s="116" t="n">
        <v>4000</v>
      </c>
      <c r="F1979" s="116"/>
      <c r="G1979" s="116" t="n">
        <v>4000</v>
      </c>
      <c r="H1979" s="110" t="n">
        <v>1</v>
      </c>
      <c r="I1979" s="110" t="n">
        <v>3.48372592249849E-005</v>
      </c>
    </row>
    <row r="1980" customFormat="false" ht="38.25" hidden="false" customHeight="false" outlineLevel="0" collapsed="false">
      <c r="A1980" s="22"/>
      <c r="B1980" s="111" t="s">
        <v>388</v>
      </c>
      <c r="C1980" s="112" t="s">
        <v>389</v>
      </c>
      <c r="D1980" s="115" t="n">
        <v>9000</v>
      </c>
      <c r="E1980" s="116" t="n">
        <v>9000</v>
      </c>
      <c r="F1980" s="116"/>
      <c r="G1980" s="116" t="n">
        <v>9000</v>
      </c>
      <c r="H1980" s="110" t="n">
        <v>1</v>
      </c>
      <c r="I1980" s="110" t="n">
        <v>7.83838332562161E-005</v>
      </c>
    </row>
    <row r="1981" customFormat="false" ht="51" hidden="true" customHeight="false" outlineLevel="0" collapsed="false">
      <c r="A1981" s="22"/>
      <c r="B1981" s="113" t="s">
        <v>390</v>
      </c>
      <c r="C1981" s="114" t="s">
        <v>669</v>
      </c>
      <c r="D1981" s="115" t="n">
        <v>0</v>
      </c>
      <c r="E1981" s="116" t="n">
        <v>0</v>
      </c>
      <c r="F1981" s="116"/>
      <c r="G1981" s="116" t="n">
        <v>0</v>
      </c>
      <c r="H1981" s="110" t="e">
        <f aca="false"/>
        <v>#DIV/0!</v>
      </c>
      <c r="I1981" s="110" t="n">
        <v>0</v>
      </c>
    </row>
    <row r="1982" customFormat="false" ht="12.75" hidden="false" customHeight="false" outlineLevel="0" collapsed="false">
      <c r="A1982" s="22"/>
      <c r="B1982" s="111" t="s">
        <v>338</v>
      </c>
      <c r="C1982" s="112" t="s">
        <v>320</v>
      </c>
      <c r="D1982" s="115" t="n">
        <v>1000</v>
      </c>
      <c r="E1982" s="116" t="n">
        <v>750</v>
      </c>
      <c r="F1982" s="116"/>
      <c r="G1982" s="116" t="n">
        <v>750</v>
      </c>
      <c r="H1982" s="110" t="n">
        <v>0.75</v>
      </c>
      <c r="I1982" s="110" t="n">
        <v>6.53198610468468E-006</v>
      </c>
    </row>
    <row r="1983" customFormat="false" ht="25.5" hidden="true" customHeight="true" outlineLevel="0" collapsed="false">
      <c r="A1983" s="22"/>
      <c r="B1983" s="111" t="s">
        <v>402</v>
      </c>
      <c r="C1983" s="112" t="s">
        <v>403</v>
      </c>
      <c r="D1983" s="115" t="n">
        <v>0</v>
      </c>
      <c r="E1983" s="116" t="n">
        <v>0</v>
      </c>
      <c r="F1983" s="116"/>
      <c r="G1983" s="116" t="n">
        <v>0</v>
      </c>
      <c r="H1983" s="110" t="e">
        <f aca="false"/>
        <v>#DIV/0!</v>
      </c>
      <c r="I1983" s="110" t="n">
        <v>0</v>
      </c>
    </row>
    <row r="1984" customFormat="false" ht="12.75" hidden="false" customHeight="false" outlineLevel="0" collapsed="false">
      <c r="A1984" s="22"/>
      <c r="B1984" s="111" t="s">
        <v>298</v>
      </c>
      <c r="C1984" s="112" t="s">
        <v>299</v>
      </c>
      <c r="D1984" s="115" t="n">
        <v>2000</v>
      </c>
      <c r="E1984" s="116" t="n">
        <v>800</v>
      </c>
      <c r="F1984" s="116"/>
      <c r="G1984" s="116" t="n">
        <v>800</v>
      </c>
      <c r="H1984" s="110" t="n">
        <v>0.4</v>
      </c>
      <c r="I1984" s="110" t="n">
        <v>6.96745184499699E-006</v>
      </c>
    </row>
    <row r="1985" s="107" customFormat="true" ht="12.75" hidden="false" customHeight="false" outlineLevel="0" collapsed="false">
      <c r="A1985" s="10" t="s">
        <v>219</v>
      </c>
      <c r="B1985" s="103"/>
      <c r="C1985" s="25" t="s">
        <v>670</v>
      </c>
      <c r="D1985" s="104" t="n">
        <v>17544326</v>
      </c>
      <c r="E1985" s="105" t="n">
        <v>16845121.54</v>
      </c>
      <c r="F1985" s="105" t="n">
        <v>165306.06</v>
      </c>
      <c r="G1985" s="105" t="n">
        <v>17010427.6</v>
      </c>
      <c r="H1985" s="106" t="n">
        <v>0.969568600127471</v>
      </c>
      <c r="I1985" s="106" t="n">
        <v>0.14814916895726</v>
      </c>
    </row>
    <row r="1986" customFormat="false" ht="12.75" hidden="true" customHeight="false" outlineLevel="0" collapsed="false">
      <c r="A1986" s="17" t="s">
        <v>221</v>
      </c>
      <c r="B1986" s="32"/>
      <c r="C1986" s="30" t="s">
        <v>671</v>
      </c>
      <c r="D1986" s="141" t="n">
        <v>2750213</v>
      </c>
      <c r="E1986" s="142" t="n">
        <v>2536425.49</v>
      </c>
      <c r="F1986" s="142" t="n">
        <v>21000</v>
      </c>
      <c r="G1986" s="142" t="n">
        <v>2557425.49</v>
      </c>
      <c r="H1986" s="110" t="n">
        <v>0.929900880404536</v>
      </c>
      <c r="I1986" s="110" t="n">
        <v>0.0222734236859285</v>
      </c>
    </row>
    <row r="1987" customFormat="false" ht="12.75" hidden="false" customHeight="false" outlineLevel="0" collapsed="false">
      <c r="A1987" s="17" t="s">
        <v>221</v>
      </c>
      <c r="B1987" s="32"/>
      <c r="C1987" s="30" t="s">
        <v>672</v>
      </c>
      <c r="D1987" s="115" t="n">
        <v>2750213</v>
      </c>
      <c r="E1987" s="116" t="n">
        <v>2536425.49</v>
      </c>
      <c r="F1987" s="116" t="n">
        <v>21000</v>
      </c>
      <c r="G1987" s="116" t="n">
        <v>2557425.49</v>
      </c>
      <c r="H1987" s="110" t="n">
        <v>0.929900880404536</v>
      </c>
      <c r="I1987" s="110" t="n">
        <v>0.0222734236859285</v>
      </c>
    </row>
    <row r="1988" customFormat="false" ht="51" hidden="false" customHeight="false" outlineLevel="0" collapsed="false">
      <c r="A1988" s="29"/>
      <c r="B1988" s="113" t="s">
        <v>123</v>
      </c>
      <c r="C1988" s="63" t="s">
        <v>673</v>
      </c>
      <c r="D1988" s="115" t="n">
        <v>484338</v>
      </c>
      <c r="E1988" s="116" t="n">
        <v>374275.4</v>
      </c>
      <c r="F1988" s="116" t="n">
        <v>0</v>
      </c>
      <c r="G1988" s="116" t="n">
        <v>374275.4</v>
      </c>
      <c r="H1988" s="110" t="n">
        <v>0.772756628635375</v>
      </c>
      <c r="I1988" s="110" t="n">
        <v>0.00325968228283373</v>
      </c>
    </row>
    <row r="1989" customFormat="false" ht="51" hidden="false" customHeight="false" outlineLevel="0" collapsed="false">
      <c r="A1989" s="29"/>
      <c r="B1989" s="113" t="s">
        <v>390</v>
      </c>
      <c r="C1989" s="63" t="s">
        <v>391</v>
      </c>
      <c r="D1989" s="115" t="n">
        <v>1565477</v>
      </c>
      <c r="E1989" s="116" t="n">
        <v>1489670.14</v>
      </c>
      <c r="F1989" s="116" t="n">
        <v>0</v>
      </c>
      <c r="G1989" s="116" t="n">
        <v>1489670.14</v>
      </c>
      <c r="H1989" s="110" t="n">
        <v>0.951575871124264</v>
      </c>
      <c r="I1989" s="110" t="n">
        <v>0.0129740062067249</v>
      </c>
    </row>
    <row r="1990" customFormat="false" ht="12.75" hidden="true" customHeight="false" outlineLevel="0" collapsed="false">
      <c r="A1990" s="29"/>
      <c r="B1990" s="111" t="s">
        <v>328</v>
      </c>
      <c r="C1990" s="112" t="s">
        <v>487</v>
      </c>
      <c r="D1990" s="115" t="n">
        <v>0</v>
      </c>
      <c r="E1990" s="116" t="n">
        <v>0</v>
      </c>
      <c r="F1990" s="116" t="n">
        <v>0</v>
      </c>
      <c r="G1990" s="116" t="n">
        <v>0</v>
      </c>
      <c r="H1990" s="110" t="e">
        <f aca="false"/>
        <v>#DIV/0!</v>
      </c>
      <c r="I1990" s="110" t="n">
        <v>0</v>
      </c>
    </row>
    <row r="1991" customFormat="false" ht="12.75" hidden="false" customHeight="false" outlineLevel="0" collapsed="false">
      <c r="A1991" s="29"/>
      <c r="B1991" s="111" t="s">
        <v>674</v>
      </c>
      <c r="C1991" s="112" t="s">
        <v>675</v>
      </c>
      <c r="D1991" s="115" t="n">
        <v>379408</v>
      </c>
      <c r="E1991" s="116" t="n">
        <v>374515.42</v>
      </c>
      <c r="F1991" s="116" t="n">
        <v>0</v>
      </c>
      <c r="G1991" s="116" t="n">
        <v>374515.42</v>
      </c>
      <c r="H1991" s="110" t="n">
        <v>0.987104699953612</v>
      </c>
      <c r="I1991" s="110" t="n">
        <v>0.00326177269257353</v>
      </c>
    </row>
    <row r="1992" customFormat="false" ht="12.75" hidden="false" customHeight="false" outlineLevel="0" collapsed="false">
      <c r="A1992" s="29"/>
      <c r="B1992" s="111" t="s">
        <v>330</v>
      </c>
      <c r="C1992" s="112" t="s">
        <v>331</v>
      </c>
      <c r="D1992" s="115" t="n">
        <v>135840</v>
      </c>
      <c r="E1992" s="116" t="n">
        <v>135838.92</v>
      </c>
      <c r="F1992" s="116" t="n">
        <v>0</v>
      </c>
      <c r="G1992" s="116" t="n">
        <v>135838.92</v>
      </c>
      <c r="H1992" s="110" t="n">
        <v>0.999992049469965</v>
      </c>
      <c r="I1992" s="110" t="n">
        <v>0.0011830639172205</v>
      </c>
    </row>
    <row r="1993" customFormat="false" ht="12.75" hidden="false" customHeight="false" outlineLevel="0" collapsed="false">
      <c r="A1993" s="29"/>
      <c r="B1993" s="111" t="s">
        <v>332</v>
      </c>
      <c r="C1993" s="112" t="s">
        <v>333</v>
      </c>
      <c r="D1993" s="115" t="n">
        <v>10918</v>
      </c>
      <c r="E1993" s="116" t="n">
        <v>10917.93</v>
      </c>
      <c r="F1993" s="116" t="n">
        <v>0</v>
      </c>
      <c r="G1993" s="116" t="n">
        <v>10917.93</v>
      </c>
      <c r="H1993" s="110" t="n">
        <v>0.999993588569335</v>
      </c>
      <c r="I1993" s="110" t="n">
        <v>9.508768940256E-005</v>
      </c>
    </row>
    <row r="1994" customFormat="false" ht="12.75" hidden="false" customHeight="false" outlineLevel="0" collapsed="false">
      <c r="A1994" s="29"/>
      <c r="B1994" s="111" t="s">
        <v>334</v>
      </c>
      <c r="C1994" s="112" t="s">
        <v>312</v>
      </c>
      <c r="D1994" s="115" t="n">
        <v>23218</v>
      </c>
      <c r="E1994" s="116" t="n">
        <v>23217.38</v>
      </c>
      <c r="F1994" s="116" t="n">
        <v>0</v>
      </c>
      <c r="G1994" s="116" t="n">
        <v>23217.38</v>
      </c>
      <c r="H1994" s="110" t="n">
        <v>0.999973296580239</v>
      </c>
      <c r="I1994" s="110" t="n">
        <v>0.000202207471396245</v>
      </c>
    </row>
    <row r="1995" customFormat="false" ht="12.75" hidden="false" customHeight="false" outlineLevel="0" collapsed="false">
      <c r="A1995" s="29"/>
      <c r="B1995" s="111" t="s">
        <v>335</v>
      </c>
      <c r="C1995" s="112" t="s">
        <v>315</v>
      </c>
      <c r="D1995" s="115" t="n">
        <v>2228</v>
      </c>
      <c r="E1995" s="116" t="n">
        <v>2228.3</v>
      </c>
      <c r="F1995" s="116" t="n">
        <v>0</v>
      </c>
      <c r="G1995" s="116" t="n">
        <v>2228.3</v>
      </c>
      <c r="H1995" s="110" t="n">
        <v>1.00013464991023</v>
      </c>
      <c r="I1995" s="110" t="n">
        <v>1.94069661827585E-005</v>
      </c>
    </row>
    <row r="1996" customFormat="false" ht="12.75" hidden="true" customHeight="false" outlineLevel="0" collapsed="false">
      <c r="A1996" s="29"/>
      <c r="B1996" s="111" t="s">
        <v>296</v>
      </c>
      <c r="C1996" s="112" t="s">
        <v>297</v>
      </c>
      <c r="D1996" s="115" t="n">
        <v>0</v>
      </c>
      <c r="E1996" s="116" t="n">
        <v>0</v>
      </c>
      <c r="F1996" s="116" t="n">
        <v>0</v>
      </c>
      <c r="G1996" s="116" t="n">
        <v>0</v>
      </c>
      <c r="H1996" s="110" t="e">
        <f aca="false"/>
        <v>#DIV/0!</v>
      </c>
      <c r="I1996" s="110" t="n">
        <v>0</v>
      </c>
    </row>
    <row r="1997" customFormat="false" ht="12.75" hidden="false" customHeight="false" outlineLevel="0" collapsed="false">
      <c r="A1997" s="29"/>
      <c r="B1997" s="111" t="s">
        <v>338</v>
      </c>
      <c r="C1997" s="112" t="s">
        <v>320</v>
      </c>
      <c r="D1997" s="115" t="n">
        <v>65191</v>
      </c>
      <c r="E1997" s="116" t="n">
        <v>65191.08</v>
      </c>
      <c r="F1997" s="116" t="n">
        <v>0</v>
      </c>
      <c r="G1997" s="116" t="n">
        <v>65191.08</v>
      </c>
      <c r="H1997" s="110" t="n">
        <v>1.00000122716326</v>
      </c>
      <c r="I1997" s="110" t="n">
        <v>0.000567769638279183</v>
      </c>
    </row>
    <row r="1998" customFormat="false" ht="12.75" hidden="true" customHeight="false" outlineLevel="0" collapsed="false">
      <c r="A1998" s="29"/>
      <c r="B1998" s="111" t="s">
        <v>500</v>
      </c>
      <c r="C1998" s="112" t="s">
        <v>501</v>
      </c>
      <c r="D1998" s="115" t="n">
        <v>0</v>
      </c>
      <c r="E1998" s="116" t="n">
        <v>0</v>
      </c>
      <c r="F1998" s="116" t="n">
        <v>0</v>
      </c>
      <c r="G1998" s="116" t="n">
        <v>0</v>
      </c>
      <c r="H1998" s="110" t="e">
        <f aca="false"/>
        <v>#DIV/0!</v>
      </c>
      <c r="I1998" s="110" t="n">
        <v>0</v>
      </c>
    </row>
    <row r="1999" customFormat="false" ht="12.75" hidden="false" customHeight="true" outlineLevel="0" collapsed="false">
      <c r="A1999" s="29"/>
      <c r="B1999" s="111" t="s">
        <v>402</v>
      </c>
      <c r="C1999" s="112" t="s">
        <v>403</v>
      </c>
      <c r="D1999" s="115" t="n">
        <v>5214</v>
      </c>
      <c r="E1999" s="116" t="n">
        <v>5214</v>
      </c>
      <c r="F1999" s="116" t="n">
        <v>0</v>
      </c>
      <c r="G1999" s="116" t="n">
        <v>5214</v>
      </c>
      <c r="H1999" s="110" t="n">
        <v>1</v>
      </c>
      <c r="I1999" s="110" t="n">
        <v>4.54103673997679E-005</v>
      </c>
    </row>
    <row r="2000" customFormat="false" ht="12.75" hidden="false" customHeight="false" outlineLevel="0" collapsed="false">
      <c r="A2000" s="29"/>
      <c r="B2000" s="111" t="s">
        <v>339</v>
      </c>
      <c r="C2000" s="112" t="s">
        <v>340</v>
      </c>
      <c r="D2000" s="115" t="n">
        <v>28442</v>
      </c>
      <c r="E2000" s="116" t="n">
        <v>28425.97</v>
      </c>
      <c r="F2000" s="116" t="n">
        <v>0</v>
      </c>
      <c r="G2000" s="116" t="n">
        <v>28425.97</v>
      </c>
      <c r="H2000" s="110" t="n">
        <v>0.999436396877857</v>
      </c>
      <c r="I2000" s="110" t="n">
        <v>0.000247570721402911</v>
      </c>
    </row>
    <row r="2001" customFormat="false" ht="12.75" hidden="false" customHeight="false" outlineLevel="0" collapsed="false">
      <c r="A2001" s="29"/>
      <c r="B2001" s="111" t="s">
        <v>341</v>
      </c>
      <c r="C2001" s="112" t="s">
        <v>342</v>
      </c>
      <c r="D2001" s="115" t="n">
        <v>6727</v>
      </c>
      <c r="E2001" s="116" t="n">
        <v>6727</v>
      </c>
      <c r="F2001" s="116" t="n">
        <v>0</v>
      </c>
      <c r="G2001" s="116" t="n">
        <v>6727</v>
      </c>
      <c r="H2001" s="110" t="n">
        <v>1</v>
      </c>
      <c r="I2001" s="110" t="n">
        <v>5.85875607016184E-005</v>
      </c>
    </row>
    <row r="2002" customFormat="false" ht="12.75" hidden="true" customHeight="false" outlineLevel="0" collapsed="false">
      <c r="A2002" s="29"/>
      <c r="B2002" s="111" t="s">
        <v>343</v>
      </c>
      <c r="C2002" s="112" t="s">
        <v>344</v>
      </c>
      <c r="D2002" s="115" t="n">
        <v>0</v>
      </c>
      <c r="E2002" s="116" t="n">
        <v>0</v>
      </c>
      <c r="F2002" s="116" t="n">
        <v>0</v>
      </c>
      <c r="G2002" s="116" t="n">
        <v>0</v>
      </c>
      <c r="H2002" s="110" t="e">
        <f aca="false"/>
        <v>#DIV/0!</v>
      </c>
      <c r="I2002" s="110" t="n">
        <v>0</v>
      </c>
    </row>
    <row r="2003" customFormat="false" ht="12.75" hidden="false" customHeight="false" outlineLevel="0" collapsed="false">
      <c r="A2003" s="29"/>
      <c r="B2003" s="111" t="s">
        <v>298</v>
      </c>
      <c r="C2003" s="112" t="s">
        <v>299</v>
      </c>
      <c r="D2003" s="115" t="n">
        <v>10632</v>
      </c>
      <c r="E2003" s="116" t="n">
        <v>8721.4</v>
      </c>
      <c r="F2003" s="116" t="n">
        <v>0</v>
      </c>
      <c r="G2003" s="116" t="n">
        <v>8721.4</v>
      </c>
      <c r="H2003" s="110" t="n">
        <v>0.820297215951844</v>
      </c>
      <c r="I2003" s="110" t="n">
        <v>7.59574181511959E-005</v>
      </c>
    </row>
    <row r="2004" customFormat="false" ht="12.75" hidden="false" customHeight="false" outlineLevel="0" collapsed="false">
      <c r="A2004" s="29"/>
      <c r="B2004" s="111" t="s">
        <v>345</v>
      </c>
      <c r="C2004" s="112" t="s">
        <v>676</v>
      </c>
      <c r="D2004" s="115" t="n">
        <v>1983</v>
      </c>
      <c r="E2004" s="116" t="n">
        <v>1983.13</v>
      </c>
      <c r="F2004" s="116" t="n">
        <v>0</v>
      </c>
      <c r="G2004" s="116" t="n">
        <v>1983.13</v>
      </c>
      <c r="H2004" s="110" t="n">
        <v>1.00006555723651</v>
      </c>
      <c r="I2004" s="110" t="n">
        <v>1.72717034717111E-005</v>
      </c>
    </row>
    <row r="2005" customFormat="false" ht="25.5" hidden="true" customHeight="false" outlineLevel="0" collapsed="false">
      <c r="A2005" s="29"/>
      <c r="B2005" s="111" t="s">
        <v>347</v>
      </c>
      <c r="C2005" s="114" t="s">
        <v>544</v>
      </c>
      <c r="D2005" s="115" t="n">
        <v>0</v>
      </c>
      <c r="E2005" s="116" t="n">
        <v>0</v>
      </c>
      <c r="F2005" s="116" t="n">
        <v>0</v>
      </c>
      <c r="G2005" s="116" t="n">
        <v>0</v>
      </c>
      <c r="H2005" s="110" t="e">
        <f aca="false"/>
        <v>#DIV/0!</v>
      </c>
      <c r="I2005" s="110" t="n">
        <v>0</v>
      </c>
    </row>
    <row r="2006" customFormat="false" ht="38.25" hidden="false" customHeight="false" outlineLevel="0" collapsed="false">
      <c r="A2006" s="29"/>
      <c r="B2006" s="111" t="s">
        <v>349</v>
      </c>
      <c r="C2006" s="112" t="s">
        <v>350</v>
      </c>
      <c r="D2006" s="115" t="n">
        <v>3620</v>
      </c>
      <c r="E2006" s="116" t="n">
        <v>3522.9</v>
      </c>
      <c r="F2006" s="116" t="n">
        <v>0</v>
      </c>
      <c r="G2006" s="116" t="n">
        <v>3522.9</v>
      </c>
      <c r="H2006" s="110" t="n">
        <v>0.973176795580111</v>
      </c>
      <c r="I2006" s="110" t="n">
        <v>3.06820451309249E-005</v>
      </c>
    </row>
    <row r="2007" customFormat="false" ht="38.25" hidden="true" customHeight="true" outlineLevel="0" collapsed="false">
      <c r="A2007" s="29"/>
      <c r="B2007" s="113" t="s">
        <v>677</v>
      </c>
      <c r="C2007" s="114" t="s">
        <v>678</v>
      </c>
      <c r="D2007" s="115" t="n">
        <v>0</v>
      </c>
      <c r="E2007" s="116" t="n">
        <v>0</v>
      </c>
      <c r="F2007" s="116" t="n">
        <v>0</v>
      </c>
      <c r="G2007" s="116" t="n">
        <v>0</v>
      </c>
      <c r="H2007" s="110" t="e">
        <f aca="false"/>
        <v>#DIV/0!</v>
      </c>
      <c r="I2007" s="110" t="n">
        <v>0</v>
      </c>
    </row>
    <row r="2008" customFormat="false" ht="12.75" hidden="true" customHeight="true" outlineLevel="0" collapsed="false">
      <c r="A2008" s="29"/>
      <c r="B2008" s="111" t="s">
        <v>305</v>
      </c>
      <c r="C2008" s="112" t="s">
        <v>306</v>
      </c>
      <c r="D2008" s="115" t="n">
        <v>0</v>
      </c>
      <c r="E2008" s="116" t="n">
        <v>0</v>
      </c>
      <c r="F2008" s="116" t="n">
        <v>0</v>
      </c>
      <c r="G2008" s="116" t="n">
        <v>0</v>
      </c>
      <c r="H2008" s="110" t="e">
        <f aca="false"/>
        <v>#DIV/0!</v>
      </c>
      <c r="I2008" s="110" t="n">
        <v>0</v>
      </c>
    </row>
    <row r="2009" customFormat="false" ht="12.75" hidden="false" customHeight="false" outlineLevel="0" collapsed="false">
      <c r="A2009" s="29"/>
      <c r="B2009" s="111" t="s">
        <v>351</v>
      </c>
      <c r="C2009" s="114" t="s">
        <v>352</v>
      </c>
      <c r="D2009" s="115" t="n">
        <v>583</v>
      </c>
      <c r="E2009" s="116" t="n">
        <v>583</v>
      </c>
      <c r="F2009" s="116" t="n">
        <v>0</v>
      </c>
      <c r="G2009" s="116" t="n">
        <v>583</v>
      </c>
      <c r="H2009" s="110" t="n">
        <v>1</v>
      </c>
      <c r="I2009" s="110" t="n">
        <v>5.07753053204155E-006</v>
      </c>
    </row>
    <row r="2010" customFormat="false" ht="12.75" hidden="false" customHeight="false" outlineLevel="0" collapsed="false">
      <c r="A2010" s="29"/>
      <c r="B2010" s="111" t="s">
        <v>353</v>
      </c>
      <c r="C2010" s="112" t="s">
        <v>505</v>
      </c>
      <c r="D2010" s="115" t="n">
        <v>4944</v>
      </c>
      <c r="E2010" s="116" t="n">
        <v>4943.52</v>
      </c>
      <c r="F2010" s="116" t="n">
        <v>0</v>
      </c>
      <c r="G2010" s="116" t="n">
        <v>4943.52</v>
      </c>
      <c r="H2010" s="110" t="n">
        <v>0.999902912621359</v>
      </c>
      <c r="I2010" s="110" t="n">
        <v>4.30546719309744E-005</v>
      </c>
    </row>
    <row r="2011" customFormat="false" ht="12.75" hidden="false" customHeight="false" outlineLevel="0" collapsed="false">
      <c r="A2011" s="29"/>
      <c r="B2011" s="111" t="s">
        <v>355</v>
      </c>
      <c r="C2011" s="112" t="s">
        <v>356</v>
      </c>
      <c r="D2011" s="115" t="n">
        <v>450</v>
      </c>
      <c r="E2011" s="116" t="n">
        <v>450</v>
      </c>
      <c r="F2011" s="116" t="n">
        <v>0</v>
      </c>
      <c r="G2011" s="116" t="n">
        <v>450</v>
      </c>
      <c r="H2011" s="110" t="n">
        <v>1</v>
      </c>
      <c r="I2011" s="110" t="n">
        <v>3.91919166281081E-006</v>
      </c>
    </row>
    <row r="2012" customFormat="false" ht="25.5" hidden="false" customHeight="false" outlineLevel="0" collapsed="false">
      <c r="A2012" s="29"/>
      <c r="B2012" s="111" t="s">
        <v>373</v>
      </c>
      <c r="C2012" s="112" t="s">
        <v>374</v>
      </c>
      <c r="D2012" s="115" t="n">
        <v>21000</v>
      </c>
      <c r="E2012" s="116" t="n">
        <v>0</v>
      </c>
      <c r="F2012" s="116" t="n">
        <v>21000</v>
      </c>
      <c r="G2012" s="116" t="n">
        <v>21000</v>
      </c>
      <c r="H2012" s="110" t="n">
        <v>1</v>
      </c>
      <c r="I2012" s="110" t="n">
        <v>0.000182895610931171</v>
      </c>
    </row>
    <row r="2013" customFormat="false" ht="12.75" hidden="true" customHeight="false" outlineLevel="0" collapsed="false">
      <c r="A2013" s="118"/>
      <c r="B2013" s="119"/>
      <c r="C2013" s="127"/>
      <c r="D2013" s="121"/>
      <c r="E2013" s="122"/>
      <c r="F2013" s="122"/>
      <c r="G2013" s="122"/>
      <c r="H2013" s="123"/>
      <c r="I2013" s="123"/>
    </row>
    <row r="2014" customFormat="false" ht="51" hidden="true" customHeight="false" outlineLevel="0" collapsed="false">
      <c r="A2014" s="29"/>
      <c r="B2014" s="113" t="s">
        <v>123</v>
      </c>
      <c r="C2014" s="63" t="s">
        <v>673</v>
      </c>
      <c r="D2014" s="115" t="n">
        <v>484338</v>
      </c>
      <c r="E2014" s="116" t="n">
        <v>374275.4</v>
      </c>
      <c r="F2014" s="116"/>
      <c r="G2014" s="116" t="n">
        <v>374275.4</v>
      </c>
      <c r="H2014" s="110" t="n">
        <v>0.772756628635375</v>
      </c>
      <c r="I2014" s="110" t="n">
        <v>0.00325968228283373</v>
      </c>
    </row>
    <row r="2015" customFormat="false" ht="51" hidden="true" customHeight="false" outlineLevel="0" collapsed="false">
      <c r="A2015" s="29"/>
      <c r="B2015" s="113" t="s">
        <v>390</v>
      </c>
      <c r="C2015" s="63" t="s">
        <v>391</v>
      </c>
      <c r="D2015" s="115" t="n">
        <v>1565477</v>
      </c>
      <c r="E2015" s="116" t="n">
        <v>1489670.14</v>
      </c>
      <c r="F2015" s="116"/>
      <c r="G2015" s="116" t="n">
        <v>1489670.14</v>
      </c>
      <c r="H2015" s="110" t="n">
        <v>0.951575871124264</v>
      </c>
      <c r="I2015" s="110" t="n">
        <v>0.0129740062067249</v>
      </c>
    </row>
    <row r="2016" customFormat="false" ht="12.75" hidden="true" customHeight="false" outlineLevel="0" collapsed="false">
      <c r="A2016" s="29"/>
      <c r="B2016" s="113" t="s">
        <v>298</v>
      </c>
      <c r="C2016" s="63" t="s">
        <v>299</v>
      </c>
      <c r="D2016" s="115" t="n">
        <v>0</v>
      </c>
      <c r="E2016" s="116"/>
      <c r="F2016" s="116"/>
      <c r="G2016" s="116" t="n">
        <v>0</v>
      </c>
      <c r="H2016" s="110" t="e">
        <f aca="false"/>
        <v>#DIV/0!</v>
      </c>
      <c r="I2016" s="110" t="n">
        <v>0</v>
      </c>
    </row>
    <row r="2017" customFormat="false" ht="12.75" hidden="true" customHeight="false" outlineLevel="0" collapsed="false">
      <c r="A2017" s="29"/>
      <c r="B2017" s="113"/>
      <c r="C2017" s="30" t="s">
        <v>237</v>
      </c>
      <c r="D2017" s="115" t="n">
        <v>218557</v>
      </c>
      <c r="E2017" s="116" t="n">
        <v>216078.37</v>
      </c>
      <c r="F2017" s="116" t="n">
        <v>0</v>
      </c>
      <c r="G2017" s="116" t="n">
        <v>216078.37</v>
      </c>
      <c r="H2017" s="110" t="n">
        <v>0.988659114098382</v>
      </c>
      <c r="I2017" s="110" t="n">
        <v>0.00188189454715055</v>
      </c>
    </row>
    <row r="2018" customFormat="false" ht="12.75" hidden="true" customHeight="false" outlineLevel="0" collapsed="false">
      <c r="A2018" s="29"/>
      <c r="B2018" s="113" t="s">
        <v>674</v>
      </c>
      <c r="C2018" s="114" t="s">
        <v>675</v>
      </c>
      <c r="D2018" s="115" t="n">
        <v>218557</v>
      </c>
      <c r="E2018" s="116" t="n">
        <v>216078.37</v>
      </c>
      <c r="F2018" s="116"/>
      <c r="G2018" s="116" t="n">
        <v>216078.37</v>
      </c>
      <c r="H2018" s="110" t="n">
        <v>0.988659114098382</v>
      </c>
      <c r="I2018" s="110" t="n">
        <v>0.00188189454715055</v>
      </c>
    </row>
    <row r="2019" customFormat="false" ht="38.25" hidden="true" customHeight="true" outlineLevel="0" collapsed="false">
      <c r="A2019" s="29"/>
      <c r="B2019" s="113" t="s">
        <v>677</v>
      </c>
      <c r="C2019" s="114" t="s">
        <v>678</v>
      </c>
      <c r="D2019" s="115" t="n">
        <v>0</v>
      </c>
      <c r="E2019" s="116" t="n">
        <v>0</v>
      </c>
      <c r="F2019" s="116"/>
      <c r="G2019" s="116" t="n">
        <v>0</v>
      </c>
      <c r="H2019" s="110" t="e">
        <f aca="false"/>
        <v>#DIV/0!</v>
      </c>
      <c r="I2019" s="110" t="n">
        <v>0</v>
      </c>
    </row>
    <row r="2020" customFormat="false" ht="12.75" hidden="true" customHeight="false" outlineLevel="0" collapsed="false">
      <c r="A2020" s="29"/>
      <c r="B2020" s="113"/>
      <c r="C2020" s="30" t="s">
        <v>667</v>
      </c>
      <c r="D2020" s="115" t="n">
        <v>187640</v>
      </c>
      <c r="E2020" s="116" t="n">
        <v>166640</v>
      </c>
      <c r="F2020" s="116" t="n">
        <v>21000</v>
      </c>
      <c r="G2020" s="116" t="n">
        <v>187640</v>
      </c>
      <c r="H2020" s="110" t="n">
        <v>1</v>
      </c>
      <c r="I2020" s="110" t="n">
        <v>0.00163421583024404</v>
      </c>
    </row>
    <row r="2021" customFormat="false" ht="12.75" hidden="true" customHeight="false" outlineLevel="0" collapsed="false">
      <c r="A2021" s="29"/>
      <c r="B2021" s="113" t="s">
        <v>674</v>
      </c>
      <c r="C2021" s="114" t="s">
        <v>675</v>
      </c>
      <c r="D2021" s="115" t="n">
        <v>71934</v>
      </c>
      <c r="E2021" s="116" t="n">
        <v>71933.85</v>
      </c>
      <c r="F2021" s="116"/>
      <c r="G2021" s="116" t="n">
        <v>71933.85</v>
      </c>
      <c r="H2021" s="110" t="n">
        <v>0.999997914755192</v>
      </c>
      <c r="I2021" s="110" t="n">
        <v>0.000626494544875296</v>
      </c>
    </row>
    <row r="2022" customFormat="false" ht="12.75" hidden="true" customHeight="false" outlineLevel="0" collapsed="false">
      <c r="A2022" s="29"/>
      <c r="B2022" s="113" t="s">
        <v>330</v>
      </c>
      <c r="C2022" s="114" t="s">
        <v>331</v>
      </c>
      <c r="D2022" s="115" t="n">
        <v>45046</v>
      </c>
      <c r="E2022" s="116" t="n">
        <v>45046.01</v>
      </c>
      <c r="F2022" s="116"/>
      <c r="G2022" s="116" t="n">
        <v>45046.01</v>
      </c>
      <c r="H2022" s="110" t="n">
        <v>1.00000022199529</v>
      </c>
      <c r="I2022" s="110" t="n">
        <v>0.000392319881855316</v>
      </c>
    </row>
    <row r="2023" customFormat="false" ht="12.75" hidden="true" customHeight="false" outlineLevel="0" collapsed="false">
      <c r="A2023" s="29"/>
      <c r="B2023" s="113" t="s">
        <v>332</v>
      </c>
      <c r="C2023" s="114" t="s">
        <v>333</v>
      </c>
      <c r="D2023" s="115" t="n">
        <v>3653</v>
      </c>
      <c r="E2023" s="116" t="n">
        <v>3653.28</v>
      </c>
      <c r="F2023" s="116"/>
      <c r="G2023" s="116" t="n">
        <v>3653.28</v>
      </c>
      <c r="H2023" s="110" t="n">
        <v>1.00007664932932</v>
      </c>
      <c r="I2023" s="110" t="n">
        <v>3.18175655953632E-005</v>
      </c>
    </row>
    <row r="2024" customFormat="false" ht="12.75" hidden="true" customHeight="false" outlineLevel="0" collapsed="false">
      <c r="A2024" s="29"/>
      <c r="B2024" s="113" t="s">
        <v>334</v>
      </c>
      <c r="C2024" s="114" t="s">
        <v>312</v>
      </c>
      <c r="D2024" s="115" t="n">
        <v>7788</v>
      </c>
      <c r="E2024" s="116" t="n">
        <v>7787.4</v>
      </c>
      <c r="F2024" s="116"/>
      <c r="G2024" s="116" t="n">
        <v>7787.4</v>
      </c>
      <c r="H2024" s="110" t="n">
        <v>0.999922958397535</v>
      </c>
      <c r="I2024" s="110" t="n">
        <v>6.78229181221619E-005</v>
      </c>
    </row>
    <row r="2025" customFormat="false" ht="12.75" hidden="true" customHeight="false" outlineLevel="0" collapsed="false">
      <c r="A2025" s="29"/>
      <c r="B2025" s="113" t="s">
        <v>335</v>
      </c>
      <c r="C2025" s="114" t="s">
        <v>568</v>
      </c>
      <c r="D2025" s="115" t="n">
        <v>1197</v>
      </c>
      <c r="E2025" s="116" t="n">
        <v>1197.2</v>
      </c>
      <c r="F2025" s="116"/>
      <c r="G2025" s="116" t="n">
        <v>1197.2</v>
      </c>
      <c r="H2025" s="110" t="n">
        <v>1.00016708437761</v>
      </c>
      <c r="I2025" s="110" t="n">
        <v>1.0426791686038E-005</v>
      </c>
    </row>
    <row r="2026" customFormat="false" ht="12.75" hidden="true" customHeight="false" outlineLevel="0" collapsed="false">
      <c r="A2026" s="29"/>
      <c r="B2026" s="113" t="s">
        <v>296</v>
      </c>
      <c r="C2026" s="114" t="s">
        <v>297</v>
      </c>
      <c r="D2026" s="115" t="n">
        <v>0</v>
      </c>
      <c r="E2026" s="116" t="n">
        <v>0</v>
      </c>
      <c r="F2026" s="116"/>
      <c r="G2026" s="116" t="n">
        <v>0</v>
      </c>
      <c r="H2026" s="110" t="e">
        <f aca="false"/>
        <v>#DIV/0!</v>
      </c>
      <c r="I2026" s="110" t="n">
        <v>0</v>
      </c>
    </row>
    <row r="2027" customFormat="false" ht="12.75" hidden="true" customHeight="false" outlineLevel="0" collapsed="false">
      <c r="A2027" s="29"/>
      <c r="B2027" s="113" t="s">
        <v>338</v>
      </c>
      <c r="C2027" s="114" t="s">
        <v>320</v>
      </c>
      <c r="D2027" s="115" t="n">
        <v>20848</v>
      </c>
      <c r="E2027" s="116" t="n">
        <v>20848.08</v>
      </c>
      <c r="F2027" s="116"/>
      <c r="G2027" s="116" t="n">
        <v>20848.08</v>
      </c>
      <c r="H2027" s="110" t="n">
        <v>1.00000383729854</v>
      </c>
      <c r="I2027" s="110" t="n">
        <v>0.000181572491825806</v>
      </c>
    </row>
    <row r="2028" customFormat="false" ht="12.75" hidden="true" customHeight="true" outlineLevel="0" collapsed="false">
      <c r="A2028" s="29"/>
      <c r="B2028" s="111" t="s">
        <v>402</v>
      </c>
      <c r="C2028" s="112" t="s">
        <v>403</v>
      </c>
      <c r="D2028" s="115" t="n">
        <v>1384</v>
      </c>
      <c r="E2028" s="116" t="n">
        <v>1384</v>
      </c>
      <c r="F2028" s="116"/>
      <c r="G2028" s="116" t="n">
        <v>1384</v>
      </c>
      <c r="H2028" s="110" t="n">
        <v>1</v>
      </c>
      <c r="I2028" s="110" t="n">
        <v>1.20536916918448E-005</v>
      </c>
    </row>
    <row r="2029" customFormat="false" ht="12.75" hidden="true" customHeight="false" outlineLevel="0" collapsed="false">
      <c r="A2029" s="29"/>
      <c r="B2029" s="113" t="s">
        <v>339</v>
      </c>
      <c r="C2029" s="114" t="s">
        <v>340</v>
      </c>
      <c r="D2029" s="115" t="n">
        <v>4949</v>
      </c>
      <c r="E2029" s="116" t="n">
        <v>4949</v>
      </c>
      <c r="F2029" s="116"/>
      <c r="G2029" s="116" t="n">
        <v>4949</v>
      </c>
      <c r="H2029" s="110" t="n">
        <v>1</v>
      </c>
      <c r="I2029" s="110" t="n">
        <v>4.31023989761126E-005</v>
      </c>
    </row>
    <row r="2030" customFormat="false" ht="12.75" hidden="true" customHeight="false" outlineLevel="0" collapsed="false">
      <c r="A2030" s="29"/>
      <c r="B2030" s="111" t="s">
        <v>341</v>
      </c>
      <c r="C2030" s="112" t="s">
        <v>342</v>
      </c>
      <c r="D2030" s="115" t="n">
        <v>0</v>
      </c>
      <c r="E2030" s="116" t="n">
        <v>0</v>
      </c>
      <c r="F2030" s="116"/>
      <c r="G2030" s="116" t="n">
        <v>0</v>
      </c>
      <c r="H2030" s="110" t="e">
        <f aca="false"/>
        <v>#DIV/0!</v>
      </c>
      <c r="I2030" s="110" t="n">
        <v>0</v>
      </c>
    </row>
    <row r="2031" customFormat="false" ht="12.75" hidden="true" customHeight="false" outlineLevel="0" collapsed="false">
      <c r="A2031" s="29"/>
      <c r="B2031" s="113" t="s">
        <v>298</v>
      </c>
      <c r="C2031" s="114" t="s">
        <v>299</v>
      </c>
      <c r="D2031" s="115" t="n">
        <v>4867</v>
      </c>
      <c r="E2031" s="116" t="n">
        <v>4867</v>
      </c>
      <c r="F2031" s="116"/>
      <c r="G2031" s="116" t="n">
        <v>4867</v>
      </c>
      <c r="H2031" s="110" t="n">
        <v>1</v>
      </c>
      <c r="I2031" s="110" t="n">
        <v>4.23882351620004E-005</v>
      </c>
    </row>
    <row r="2032" customFormat="false" ht="12.75" hidden="true" customHeight="false" outlineLevel="0" collapsed="false">
      <c r="A2032" s="29"/>
      <c r="B2032" s="111" t="s">
        <v>345</v>
      </c>
      <c r="C2032" s="112" t="s">
        <v>676</v>
      </c>
      <c r="D2032" s="115" t="n">
        <v>716</v>
      </c>
      <c r="E2032" s="116" t="n">
        <v>715.93</v>
      </c>
      <c r="F2032" s="116"/>
      <c r="G2032" s="116" t="n">
        <v>715.93</v>
      </c>
      <c r="H2032" s="110" t="n">
        <v>0.999902234636871</v>
      </c>
      <c r="I2032" s="110" t="n">
        <v>6.23525974923587E-006</v>
      </c>
    </row>
    <row r="2033" customFormat="false" ht="38.25" hidden="true" customHeight="false" outlineLevel="0" collapsed="false">
      <c r="A2033" s="29"/>
      <c r="B2033" s="111" t="s">
        <v>349</v>
      </c>
      <c r="C2033" s="112" t="s">
        <v>350</v>
      </c>
      <c r="D2033" s="115" t="n">
        <v>1425</v>
      </c>
      <c r="E2033" s="116" t="n">
        <v>1425.25</v>
      </c>
      <c r="F2033" s="116"/>
      <c r="G2033" s="116" t="n">
        <v>1425.25</v>
      </c>
      <c r="H2033" s="110" t="n">
        <v>1.00017543859649</v>
      </c>
      <c r="I2033" s="110" t="n">
        <v>1.24129509276024E-005</v>
      </c>
    </row>
    <row r="2034" customFormat="false" ht="12.75" hidden="true" customHeight="false" outlineLevel="0" collapsed="false">
      <c r="A2034" s="29"/>
      <c r="B2034" s="111" t="s">
        <v>351</v>
      </c>
      <c r="C2034" s="114" t="s">
        <v>352</v>
      </c>
      <c r="D2034" s="115" t="n">
        <v>583</v>
      </c>
      <c r="E2034" s="116" t="n">
        <v>583</v>
      </c>
      <c r="F2034" s="116"/>
      <c r="G2034" s="116" t="n">
        <v>583</v>
      </c>
      <c r="H2034" s="110" t="n">
        <v>1</v>
      </c>
      <c r="I2034" s="110" t="n">
        <v>5.07753053204155E-006</v>
      </c>
    </row>
    <row r="2035" customFormat="false" ht="12.75" hidden="true" customHeight="false" outlineLevel="0" collapsed="false">
      <c r="A2035" s="29"/>
      <c r="B2035" s="111" t="s">
        <v>353</v>
      </c>
      <c r="C2035" s="112" t="s">
        <v>505</v>
      </c>
      <c r="D2035" s="115" t="n">
        <v>1800</v>
      </c>
      <c r="E2035" s="116" t="n">
        <v>1800</v>
      </c>
      <c r="F2035" s="116"/>
      <c r="G2035" s="116" t="n">
        <v>1800</v>
      </c>
      <c r="H2035" s="110" t="n">
        <v>1</v>
      </c>
      <c r="I2035" s="110" t="n">
        <v>1.56767666512432E-005</v>
      </c>
    </row>
    <row r="2036" customFormat="false" ht="12.75" hidden="true" customHeight="false" outlineLevel="0" collapsed="false">
      <c r="A2036" s="29"/>
      <c r="B2036" s="111" t="s">
        <v>355</v>
      </c>
      <c r="C2036" s="112" t="s">
        <v>356</v>
      </c>
      <c r="D2036" s="115" t="n">
        <v>450</v>
      </c>
      <c r="E2036" s="116" t="n">
        <v>450</v>
      </c>
      <c r="F2036" s="116"/>
      <c r="G2036" s="116" t="n">
        <v>450</v>
      </c>
      <c r="H2036" s="110" t="n">
        <v>1</v>
      </c>
      <c r="I2036" s="110" t="n">
        <v>3.91919166281081E-006</v>
      </c>
    </row>
    <row r="2037" customFormat="false" ht="25.5" hidden="true" customHeight="false" outlineLevel="0" collapsed="false">
      <c r="A2037" s="29"/>
      <c r="B2037" s="111" t="s">
        <v>373</v>
      </c>
      <c r="C2037" s="112" t="s">
        <v>374</v>
      </c>
      <c r="D2037" s="115" t="n">
        <v>21000</v>
      </c>
      <c r="E2037" s="116"/>
      <c r="F2037" s="116" t="n">
        <v>21000</v>
      </c>
      <c r="G2037" s="116" t="n">
        <v>21000</v>
      </c>
      <c r="H2037" s="110" t="n">
        <v>1</v>
      </c>
      <c r="I2037" s="110" t="n">
        <v>0.000182895610931171</v>
      </c>
    </row>
    <row r="2038" customFormat="false" ht="12.75" hidden="true" customHeight="false" outlineLevel="0" collapsed="false">
      <c r="A2038" s="29"/>
      <c r="B2038" s="113"/>
      <c r="C2038" s="30" t="s">
        <v>666</v>
      </c>
      <c r="D2038" s="115" t="n">
        <v>128128</v>
      </c>
      <c r="E2038" s="116" t="n">
        <v>128066.94</v>
      </c>
      <c r="F2038" s="116" t="n">
        <v>0</v>
      </c>
      <c r="G2038" s="116" t="n">
        <v>128066.94</v>
      </c>
      <c r="H2038" s="110" t="n">
        <v>0.999523445304695</v>
      </c>
      <c r="I2038" s="110" t="n">
        <v>0.00111537529673265</v>
      </c>
    </row>
    <row r="2039" customFormat="false" ht="12.75" hidden="true" customHeight="false" outlineLevel="0" collapsed="false">
      <c r="A2039" s="29"/>
      <c r="B2039" s="113" t="s">
        <v>674</v>
      </c>
      <c r="C2039" s="114" t="s">
        <v>675</v>
      </c>
      <c r="D2039" s="115" t="n">
        <v>40763</v>
      </c>
      <c r="E2039" s="116" t="n">
        <v>40762.6</v>
      </c>
      <c r="F2039" s="116"/>
      <c r="G2039" s="116" t="n">
        <v>40762.6</v>
      </c>
      <c r="H2039" s="110" t="n">
        <v>0.99999018717955</v>
      </c>
      <c r="I2039" s="110" t="n">
        <v>0.000355014315721093</v>
      </c>
    </row>
    <row r="2040" customFormat="false" ht="12.75" hidden="true" customHeight="false" outlineLevel="0" collapsed="false">
      <c r="A2040" s="29"/>
      <c r="B2040" s="113" t="s">
        <v>330</v>
      </c>
      <c r="C2040" s="114" t="s">
        <v>331</v>
      </c>
      <c r="D2040" s="115" t="n">
        <v>45762</v>
      </c>
      <c r="E2040" s="116" t="n">
        <v>45761.34</v>
      </c>
      <c r="F2040" s="116"/>
      <c r="G2040" s="116" t="n">
        <v>45761.34</v>
      </c>
      <c r="H2040" s="110" t="n">
        <v>0.999985577553429</v>
      </c>
      <c r="I2040" s="110" t="n">
        <v>0.000398549916015668</v>
      </c>
    </row>
    <row r="2041" customFormat="false" ht="12.75" hidden="true" customHeight="false" outlineLevel="0" collapsed="false">
      <c r="A2041" s="29"/>
      <c r="B2041" s="113" t="s">
        <v>332</v>
      </c>
      <c r="C2041" s="114" t="s">
        <v>333</v>
      </c>
      <c r="D2041" s="115" t="n">
        <v>3708</v>
      </c>
      <c r="E2041" s="116" t="n">
        <v>3707.9</v>
      </c>
      <c r="F2041" s="116"/>
      <c r="G2041" s="116" t="n">
        <v>3707.9</v>
      </c>
      <c r="H2041" s="110" t="n">
        <v>0.999973031283711</v>
      </c>
      <c r="I2041" s="110" t="n">
        <v>3.22932683700804E-005</v>
      </c>
    </row>
    <row r="2042" customFormat="false" ht="12.75" hidden="true" customHeight="false" outlineLevel="0" collapsed="false">
      <c r="A2042" s="29"/>
      <c r="B2042" s="113" t="s">
        <v>334</v>
      </c>
      <c r="C2042" s="114" t="s">
        <v>312</v>
      </c>
      <c r="D2042" s="115" t="n">
        <v>7879</v>
      </c>
      <c r="E2042" s="116" t="n">
        <v>7878.67</v>
      </c>
      <c r="F2042" s="116"/>
      <c r="G2042" s="116" t="n">
        <v>7878.67</v>
      </c>
      <c r="H2042" s="110" t="n">
        <v>0.999958116512248</v>
      </c>
      <c r="I2042" s="110" t="n">
        <v>6.8617817284528E-005</v>
      </c>
    </row>
    <row r="2043" customFormat="false" ht="12.75" hidden="true" customHeight="false" outlineLevel="0" collapsed="false">
      <c r="A2043" s="29"/>
      <c r="B2043" s="113" t="s">
        <v>335</v>
      </c>
      <c r="C2043" s="114" t="s">
        <v>568</v>
      </c>
      <c r="D2043" s="115" t="n">
        <v>531</v>
      </c>
      <c r="E2043" s="116" t="n">
        <v>531.2</v>
      </c>
      <c r="F2043" s="116"/>
      <c r="G2043" s="116" t="n">
        <v>531.2</v>
      </c>
      <c r="H2043" s="110" t="n">
        <v>1.00037664783428</v>
      </c>
      <c r="I2043" s="110" t="n">
        <v>4.626388025078E-006</v>
      </c>
    </row>
    <row r="2044" customFormat="false" ht="12.75" hidden="true" customHeight="false" outlineLevel="0" collapsed="false">
      <c r="A2044" s="29"/>
      <c r="B2044" s="113" t="s">
        <v>296</v>
      </c>
      <c r="C2044" s="114" t="s">
        <v>297</v>
      </c>
      <c r="D2044" s="115" t="n">
        <v>0</v>
      </c>
      <c r="E2044" s="116" t="n">
        <v>0</v>
      </c>
      <c r="F2044" s="116"/>
      <c r="G2044" s="116" t="n">
        <v>0</v>
      </c>
      <c r="H2044" s="110" t="e">
        <f aca="false"/>
        <v>#DIV/0!</v>
      </c>
      <c r="I2044" s="110" t="n">
        <v>0</v>
      </c>
    </row>
    <row r="2045" customFormat="false" ht="12.75" hidden="true" customHeight="false" outlineLevel="0" collapsed="false">
      <c r="A2045" s="29"/>
      <c r="B2045" s="113" t="s">
        <v>338</v>
      </c>
      <c r="C2045" s="114" t="s">
        <v>320</v>
      </c>
      <c r="D2045" s="115" t="n">
        <v>18780</v>
      </c>
      <c r="E2045" s="116" t="n">
        <v>18780</v>
      </c>
      <c r="F2045" s="116"/>
      <c r="G2045" s="116" t="n">
        <v>18780</v>
      </c>
      <c r="H2045" s="110" t="n">
        <v>1</v>
      </c>
      <c r="I2045" s="110" t="n">
        <v>0.000163560932061304</v>
      </c>
    </row>
    <row r="2046" customFormat="false" ht="12.75" hidden="true" customHeight="true" outlineLevel="0" collapsed="false">
      <c r="A2046" s="29"/>
      <c r="B2046" s="113" t="s">
        <v>500</v>
      </c>
      <c r="C2046" s="114" t="s">
        <v>501</v>
      </c>
      <c r="D2046" s="115" t="n">
        <v>0</v>
      </c>
      <c r="E2046" s="116" t="n">
        <v>0</v>
      </c>
      <c r="F2046" s="116"/>
      <c r="G2046" s="116" t="n">
        <v>0</v>
      </c>
      <c r="H2046" s="110" t="e">
        <f aca="false"/>
        <v>#DIV/0!</v>
      </c>
      <c r="I2046" s="110" t="n">
        <v>0</v>
      </c>
    </row>
    <row r="2047" customFormat="false" ht="12.75" hidden="true" customHeight="false" outlineLevel="0" collapsed="false">
      <c r="A2047" s="29"/>
      <c r="B2047" s="113" t="s">
        <v>339</v>
      </c>
      <c r="C2047" s="114" t="s">
        <v>340</v>
      </c>
      <c r="D2047" s="115" t="n">
        <v>3897</v>
      </c>
      <c r="E2047" s="116" t="n">
        <v>3880.97</v>
      </c>
      <c r="F2047" s="116"/>
      <c r="G2047" s="116" t="n">
        <v>3880.97</v>
      </c>
      <c r="H2047" s="110" t="n">
        <v>0.995886579420067</v>
      </c>
      <c r="I2047" s="110" t="n">
        <v>3.38005894835974E-005</v>
      </c>
    </row>
    <row r="2048" customFormat="false" ht="12.75" hidden="true" customHeight="false" outlineLevel="0" collapsed="false">
      <c r="A2048" s="29"/>
      <c r="B2048" s="113" t="s">
        <v>341</v>
      </c>
      <c r="C2048" s="114" t="s">
        <v>342</v>
      </c>
      <c r="D2048" s="115" t="n">
        <v>0</v>
      </c>
      <c r="E2048" s="116" t="n">
        <v>0</v>
      </c>
      <c r="F2048" s="116"/>
      <c r="G2048" s="116" t="n">
        <v>0</v>
      </c>
      <c r="H2048" s="110" t="e">
        <f aca="false"/>
        <v>#DIV/0!</v>
      </c>
      <c r="I2048" s="110" t="n">
        <v>0</v>
      </c>
    </row>
    <row r="2049" customFormat="false" ht="12.75" hidden="true" customHeight="false" outlineLevel="0" collapsed="false">
      <c r="A2049" s="29"/>
      <c r="B2049" s="113" t="s">
        <v>298</v>
      </c>
      <c r="C2049" s="114" t="s">
        <v>299</v>
      </c>
      <c r="D2049" s="115" t="n">
        <v>3525</v>
      </c>
      <c r="E2049" s="116" t="n">
        <v>3524.4</v>
      </c>
      <c r="F2049" s="116"/>
      <c r="G2049" s="116" t="n">
        <v>3524.4</v>
      </c>
      <c r="H2049" s="110" t="n">
        <v>0.999829787234043</v>
      </c>
      <c r="I2049" s="110" t="n">
        <v>3.06951091031342E-005</v>
      </c>
    </row>
    <row r="2050" customFormat="false" ht="12.75" hidden="true" customHeight="false" outlineLevel="0" collapsed="false">
      <c r="A2050" s="29"/>
      <c r="B2050" s="111" t="s">
        <v>345</v>
      </c>
      <c r="C2050" s="112" t="s">
        <v>676</v>
      </c>
      <c r="D2050" s="115" t="n">
        <v>625</v>
      </c>
      <c r="E2050" s="116" t="n">
        <v>625</v>
      </c>
      <c r="F2050" s="116"/>
      <c r="G2050" s="116" t="n">
        <v>625</v>
      </c>
      <c r="H2050" s="110" t="n">
        <v>1</v>
      </c>
      <c r="I2050" s="110" t="n">
        <v>5.4433217539039E-006</v>
      </c>
    </row>
    <row r="2051" customFormat="false" ht="25.5" hidden="true" customHeight="false" outlineLevel="0" collapsed="false">
      <c r="A2051" s="29"/>
      <c r="B2051" s="113" t="s">
        <v>347</v>
      </c>
      <c r="C2051" s="114" t="s">
        <v>544</v>
      </c>
      <c r="D2051" s="115" t="n">
        <v>0</v>
      </c>
      <c r="E2051" s="116" t="n">
        <v>0</v>
      </c>
      <c r="F2051" s="116"/>
      <c r="G2051" s="116" t="n">
        <v>0</v>
      </c>
      <c r="H2051" s="110" t="e">
        <f aca="false"/>
        <v>#DIV/0!</v>
      </c>
      <c r="I2051" s="110" t="n">
        <v>0</v>
      </c>
    </row>
    <row r="2052" customFormat="false" ht="38.25" hidden="true" customHeight="false" outlineLevel="0" collapsed="false">
      <c r="A2052" s="29"/>
      <c r="B2052" s="111" t="s">
        <v>349</v>
      </c>
      <c r="C2052" s="112" t="s">
        <v>350</v>
      </c>
      <c r="D2052" s="115" t="n">
        <v>1086</v>
      </c>
      <c r="E2052" s="116" t="n">
        <v>1043.1</v>
      </c>
      <c r="F2052" s="116"/>
      <c r="G2052" s="116" t="n">
        <v>1043.1</v>
      </c>
      <c r="H2052" s="110" t="n">
        <v>0.960497237569061</v>
      </c>
      <c r="I2052" s="110" t="n">
        <v>9.08468627439545E-006</v>
      </c>
    </row>
    <row r="2053" customFormat="false" ht="12.75" hidden="true" customHeight="false" outlineLevel="0" collapsed="false">
      <c r="A2053" s="29"/>
      <c r="B2053" s="111" t="s">
        <v>353</v>
      </c>
      <c r="C2053" s="112" t="s">
        <v>505</v>
      </c>
      <c r="D2053" s="115" t="n">
        <v>1572</v>
      </c>
      <c r="E2053" s="116" t="n">
        <v>1571.76</v>
      </c>
      <c r="F2053" s="116"/>
      <c r="G2053" s="116" t="n">
        <v>1571.76</v>
      </c>
      <c r="H2053" s="110" t="n">
        <v>0.999847328244275</v>
      </c>
      <c r="I2053" s="110" t="n">
        <v>1.36889526398656E-005</v>
      </c>
    </row>
    <row r="2054" customFormat="false" ht="25.5" hidden="true" customHeight="true" outlineLevel="0" collapsed="false">
      <c r="A2054" s="29"/>
      <c r="B2054" s="111" t="s">
        <v>373</v>
      </c>
      <c r="C2054" s="112" t="s">
        <v>374</v>
      </c>
      <c r="D2054" s="115" t="n">
        <v>0</v>
      </c>
      <c r="E2054" s="116"/>
      <c r="F2054" s="116"/>
      <c r="G2054" s="116" t="n">
        <v>0</v>
      </c>
      <c r="H2054" s="110" t="e">
        <f aca="false"/>
        <v>#DIV/0!</v>
      </c>
      <c r="I2054" s="110" t="n">
        <v>0</v>
      </c>
    </row>
    <row r="2055" customFormat="false" ht="12.75" hidden="true" customHeight="false" outlineLevel="0" collapsed="false">
      <c r="A2055" s="22"/>
      <c r="B2055" s="111"/>
      <c r="C2055" s="30" t="s">
        <v>665</v>
      </c>
      <c r="D2055" s="141" t="n">
        <v>166073</v>
      </c>
      <c r="E2055" s="142" t="n">
        <v>161694.64</v>
      </c>
      <c r="F2055" s="142" t="n">
        <v>0</v>
      </c>
      <c r="G2055" s="142" t="n">
        <v>161694.64</v>
      </c>
      <c r="H2055" s="110" t="n">
        <v>0.973635931186888</v>
      </c>
      <c r="I2055" s="110" t="n">
        <v>0.00140824952224265</v>
      </c>
    </row>
    <row r="2056" customFormat="false" ht="12.75" hidden="true" customHeight="false" outlineLevel="0" collapsed="false">
      <c r="A2056" s="22"/>
      <c r="B2056" s="111" t="s">
        <v>674</v>
      </c>
      <c r="C2056" s="112" t="s">
        <v>675</v>
      </c>
      <c r="D2056" s="115" t="n">
        <v>48154</v>
      </c>
      <c r="E2056" s="116" t="n">
        <v>45740.6</v>
      </c>
      <c r="F2056" s="116"/>
      <c r="G2056" s="116" t="n">
        <v>45740.6</v>
      </c>
      <c r="H2056" s="110" t="n">
        <v>0.949881629771151</v>
      </c>
      <c r="I2056" s="110" t="n">
        <v>0.000398369284826586</v>
      </c>
    </row>
    <row r="2057" customFormat="false" ht="12.75" hidden="true" customHeight="false" outlineLevel="0" collapsed="false">
      <c r="A2057" s="22"/>
      <c r="B2057" s="111" t="s">
        <v>330</v>
      </c>
      <c r="C2057" s="112" t="s">
        <v>331</v>
      </c>
      <c r="D2057" s="115" t="n">
        <v>45032</v>
      </c>
      <c r="E2057" s="116" t="n">
        <v>45031.57</v>
      </c>
      <c r="F2057" s="116"/>
      <c r="G2057" s="116" t="n">
        <v>45031.57</v>
      </c>
      <c r="H2057" s="110" t="n">
        <v>0.999990451234678</v>
      </c>
      <c r="I2057" s="110" t="n">
        <v>0.000392194119349514</v>
      </c>
    </row>
    <row r="2058" customFormat="false" ht="12.75" hidden="true" customHeight="false" outlineLevel="0" collapsed="false">
      <c r="A2058" s="22"/>
      <c r="B2058" s="111" t="s">
        <v>332</v>
      </c>
      <c r="C2058" s="112" t="s">
        <v>333</v>
      </c>
      <c r="D2058" s="115" t="n">
        <v>3557</v>
      </c>
      <c r="E2058" s="116" t="n">
        <v>3556.75</v>
      </c>
      <c r="F2058" s="116"/>
      <c r="G2058" s="116" t="n">
        <v>3556.75</v>
      </c>
      <c r="H2058" s="110" t="n">
        <v>0.999929716052854</v>
      </c>
      <c r="I2058" s="110" t="n">
        <v>3.09768554371163E-005</v>
      </c>
    </row>
    <row r="2059" customFormat="false" ht="12.75" hidden="true" customHeight="false" outlineLevel="0" collapsed="false">
      <c r="A2059" s="22"/>
      <c r="B2059" s="111" t="s">
        <v>334</v>
      </c>
      <c r="C2059" s="112" t="s">
        <v>312</v>
      </c>
      <c r="D2059" s="115" t="n">
        <v>7551</v>
      </c>
      <c r="E2059" s="116" t="n">
        <v>7551.31</v>
      </c>
      <c r="F2059" s="116"/>
      <c r="G2059" s="116" t="n">
        <v>7551.31</v>
      </c>
      <c r="H2059" s="110" t="n">
        <v>1.00004105416501</v>
      </c>
      <c r="I2059" s="110" t="n">
        <v>6.57667359895553E-005</v>
      </c>
    </row>
    <row r="2060" customFormat="false" ht="12.75" hidden="true" customHeight="false" outlineLevel="0" collapsed="false">
      <c r="A2060" s="22"/>
      <c r="B2060" s="111" t="s">
        <v>335</v>
      </c>
      <c r="C2060" s="112" t="s">
        <v>679</v>
      </c>
      <c r="D2060" s="115" t="n">
        <v>500</v>
      </c>
      <c r="E2060" s="116" t="n">
        <v>499.9</v>
      </c>
      <c r="F2060" s="116"/>
      <c r="G2060" s="116" t="n">
        <v>499.9</v>
      </c>
      <c r="H2060" s="110" t="n">
        <v>0.9998</v>
      </c>
      <c r="I2060" s="110" t="n">
        <v>4.35378647164249E-006</v>
      </c>
    </row>
    <row r="2061" customFormat="false" ht="12.75" hidden="true" customHeight="false" outlineLevel="0" collapsed="false">
      <c r="A2061" s="22"/>
      <c r="B2061" s="111" t="s">
        <v>296</v>
      </c>
      <c r="C2061" s="112" t="s">
        <v>297</v>
      </c>
      <c r="D2061" s="115" t="n">
        <v>0</v>
      </c>
      <c r="E2061" s="116" t="n">
        <v>0</v>
      </c>
      <c r="F2061" s="116"/>
      <c r="G2061" s="116" t="n">
        <v>0</v>
      </c>
      <c r="H2061" s="110" t="e">
        <f aca="false"/>
        <v>#DIV/0!</v>
      </c>
      <c r="I2061" s="110" t="n">
        <v>0</v>
      </c>
    </row>
    <row r="2062" customFormat="false" ht="12.75" hidden="true" customHeight="false" outlineLevel="0" collapsed="false">
      <c r="A2062" s="22"/>
      <c r="B2062" s="111" t="s">
        <v>338</v>
      </c>
      <c r="C2062" s="112" t="s">
        <v>320</v>
      </c>
      <c r="D2062" s="115" t="n">
        <v>25563</v>
      </c>
      <c r="E2062" s="116" t="n">
        <v>25563</v>
      </c>
      <c r="F2062" s="116"/>
      <c r="G2062" s="116" t="n">
        <v>25563</v>
      </c>
      <c r="H2062" s="110" t="n">
        <v>1</v>
      </c>
      <c r="I2062" s="110" t="n">
        <v>0.000222636214392072</v>
      </c>
    </row>
    <row r="2063" customFormat="false" ht="12.75" hidden="true" customHeight="true" outlineLevel="0" collapsed="false">
      <c r="A2063" s="22"/>
      <c r="B2063" s="111" t="s">
        <v>500</v>
      </c>
      <c r="C2063" s="112" t="s">
        <v>501</v>
      </c>
      <c r="D2063" s="115" t="n">
        <v>0</v>
      </c>
      <c r="E2063" s="116" t="n">
        <v>0</v>
      </c>
      <c r="F2063" s="116"/>
      <c r="G2063" s="116" t="n">
        <v>0</v>
      </c>
      <c r="H2063" s="110" t="e">
        <f aca="false"/>
        <v>#DIV/0!</v>
      </c>
      <c r="I2063" s="110" t="n">
        <v>0</v>
      </c>
    </row>
    <row r="2064" customFormat="false" ht="12.75" hidden="true" customHeight="true" outlineLevel="0" collapsed="false">
      <c r="A2064" s="22"/>
      <c r="B2064" s="111" t="s">
        <v>402</v>
      </c>
      <c r="C2064" s="112" t="s">
        <v>403</v>
      </c>
      <c r="D2064" s="115" t="n">
        <v>3830</v>
      </c>
      <c r="E2064" s="116" t="n">
        <v>3830</v>
      </c>
      <c r="F2064" s="116"/>
      <c r="G2064" s="116" t="n">
        <v>3830</v>
      </c>
      <c r="H2064" s="110" t="n">
        <v>1</v>
      </c>
      <c r="I2064" s="110" t="n">
        <v>3.33566757079231E-005</v>
      </c>
    </row>
    <row r="2065" customFormat="false" ht="12.75" hidden="true" customHeight="false" outlineLevel="0" collapsed="false">
      <c r="A2065" s="22"/>
      <c r="B2065" s="111" t="s">
        <v>339</v>
      </c>
      <c r="C2065" s="112" t="s">
        <v>340</v>
      </c>
      <c r="D2065" s="115" t="n">
        <v>19596</v>
      </c>
      <c r="E2065" s="116" t="n">
        <v>19596</v>
      </c>
      <c r="F2065" s="116"/>
      <c r="G2065" s="116" t="n">
        <v>19596</v>
      </c>
      <c r="H2065" s="110" t="n">
        <v>1</v>
      </c>
      <c r="I2065" s="110" t="n">
        <v>0.000170667732943201</v>
      </c>
    </row>
    <row r="2066" customFormat="false" ht="12.75" hidden="true" customHeight="false" outlineLevel="0" collapsed="false">
      <c r="A2066" s="22"/>
      <c r="B2066" s="111" t="s">
        <v>341</v>
      </c>
      <c r="C2066" s="112" t="s">
        <v>342</v>
      </c>
      <c r="D2066" s="115" t="n">
        <v>6727</v>
      </c>
      <c r="E2066" s="116" t="n">
        <v>6727</v>
      </c>
      <c r="F2066" s="116"/>
      <c r="G2066" s="116" t="n">
        <v>6727</v>
      </c>
      <c r="H2066" s="110" t="n">
        <v>1</v>
      </c>
      <c r="I2066" s="110" t="n">
        <v>5.85875607016184E-005</v>
      </c>
    </row>
    <row r="2067" customFormat="false" ht="12.75" hidden="true" customHeight="false" outlineLevel="0" collapsed="false">
      <c r="A2067" s="22"/>
      <c r="B2067" s="111" t="s">
        <v>298</v>
      </c>
      <c r="C2067" s="112" t="s">
        <v>299</v>
      </c>
      <c r="D2067" s="115" t="n">
        <v>2240</v>
      </c>
      <c r="E2067" s="116" t="n">
        <v>330</v>
      </c>
      <c r="F2067" s="116"/>
      <c r="G2067" s="116" t="n">
        <v>330</v>
      </c>
      <c r="H2067" s="110" t="n">
        <v>0.147321428571429</v>
      </c>
      <c r="I2067" s="110" t="n">
        <v>2.87407388606126E-006</v>
      </c>
    </row>
    <row r="2068" customFormat="false" ht="12.75" hidden="true" customHeight="false" outlineLevel="0" collapsed="false">
      <c r="A2068" s="22"/>
      <c r="B2068" s="111" t="s">
        <v>345</v>
      </c>
      <c r="C2068" s="112" t="s">
        <v>346</v>
      </c>
      <c r="D2068" s="115" t="n">
        <v>642</v>
      </c>
      <c r="E2068" s="116" t="n">
        <v>642.2</v>
      </c>
      <c r="F2068" s="116"/>
      <c r="G2068" s="116" t="n">
        <v>642.2</v>
      </c>
      <c r="H2068" s="110" t="n">
        <v>1.00031152647975</v>
      </c>
      <c r="I2068" s="110" t="n">
        <v>5.59312196857133E-006</v>
      </c>
    </row>
    <row r="2069" customFormat="false" ht="38.25" hidden="true" customHeight="false" outlineLevel="0" collapsed="false">
      <c r="A2069" s="22"/>
      <c r="B2069" s="111" t="s">
        <v>349</v>
      </c>
      <c r="C2069" s="112" t="s">
        <v>350</v>
      </c>
      <c r="D2069" s="115" t="n">
        <v>1109</v>
      </c>
      <c r="E2069" s="116" t="n">
        <v>1054.55</v>
      </c>
      <c r="F2069" s="116"/>
      <c r="G2069" s="116" t="n">
        <v>1054.55</v>
      </c>
      <c r="H2069" s="110" t="n">
        <v>0.950901713255185</v>
      </c>
      <c r="I2069" s="110" t="n">
        <v>9.18440792892697E-006</v>
      </c>
    </row>
    <row r="2070" customFormat="false" ht="12.75" hidden="true" customHeight="false" outlineLevel="0" collapsed="false">
      <c r="A2070" s="22"/>
      <c r="B2070" s="111" t="s">
        <v>353</v>
      </c>
      <c r="C2070" s="112" t="s">
        <v>505</v>
      </c>
      <c r="D2070" s="115" t="n">
        <v>1572</v>
      </c>
      <c r="E2070" s="116" t="n">
        <v>1571.76</v>
      </c>
      <c r="F2070" s="116"/>
      <c r="G2070" s="116" t="n">
        <v>1571.76</v>
      </c>
      <c r="H2070" s="110" t="n">
        <v>0.999847328244275</v>
      </c>
      <c r="I2070" s="110" t="n">
        <v>1.36889526398656E-005</v>
      </c>
    </row>
    <row r="2071" customFormat="false" ht="12.75" hidden="true" customHeight="false" outlineLevel="0" collapsed="false">
      <c r="A2071" s="22"/>
      <c r="B2071" s="111"/>
      <c r="C2071" s="30" t="s">
        <v>680</v>
      </c>
      <c r="D2071" s="141" t="n">
        <v>0</v>
      </c>
      <c r="E2071" s="142" t="n">
        <v>0</v>
      </c>
      <c r="F2071" s="142" t="n">
        <v>0</v>
      </c>
      <c r="G2071" s="142" t="n">
        <v>0</v>
      </c>
      <c r="H2071" s="110" t="e">
        <f aca="false"/>
        <v>#DIV/0!</v>
      </c>
      <c r="I2071" s="110" t="n">
        <v>0</v>
      </c>
    </row>
    <row r="2072" customFormat="false" ht="12.75" hidden="true" customHeight="false" outlineLevel="0" collapsed="false">
      <c r="A2072" s="22"/>
      <c r="B2072" s="111" t="s">
        <v>328</v>
      </c>
      <c r="C2072" s="112" t="s">
        <v>487</v>
      </c>
      <c r="D2072" s="115" t="n">
        <v>0</v>
      </c>
      <c r="E2072" s="116"/>
      <c r="F2072" s="116"/>
      <c r="G2072" s="116" t="n">
        <v>0</v>
      </c>
      <c r="H2072" s="110" t="e">
        <f aca="false"/>
        <v>#DIV/0!</v>
      </c>
      <c r="I2072" s="110" t="n">
        <v>0</v>
      </c>
    </row>
    <row r="2073" customFormat="false" ht="12.75" hidden="true" customHeight="false" outlineLevel="0" collapsed="false">
      <c r="A2073" s="22"/>
      <c r="B2073" s="111" t="s">
        <v>674</v>
      </c>
      <c r="C2073" s="112" t="s">
        <v>675</v>
      </c>
      <c r="D2073" s="115" t="n">
        <v>0</v>
      </c>
      <c r="E2073" s="116"/>
      <c r="F2073" s="116"/>
      <c r="G2073" s="116" t="n">
        <v>0</v>
      </c>
      <c r="H2073" s="110" t="e">
        <f aca="false"/>
        <v>#DIV/0!</v>
      </c>
      <c r="I2073" s="110" t="n">
        <v>0</v>
      </c>
    </row>
    <row r="2074" customFormat="false" ht="12.75" hidden="true" customHeight="false" outlineLevel="0" collapsed="false">
      <c r="A2074" s="22"/>
      <c r="B2074" s="111" t="s">
        <v>330</v>
      </c>
      <c r="C2074" s="112" t="s">
        <v>331</v>
      </c>
      <c r="D2074" s="115" t="n">
        <v>0</v>
      </c>
      <c r="E2074" s="116"/>
      <c r="F2074" s="116"/>
      <c r="G2074" s="116" t="n">
        <v>0</v>
      </c>
      <c r="H2074" s="110" t="e">
        <f aca="false"/>
        <v>#DIV/0!</v>
      </c>
      <c r="I2074" s="110" t="n">
        <v>0</v>
      </c>
    </row>
    <row r="2075" customFormat="false" ht="12.75" hidden="true" customHeight="false" outlineLevel="0" collapsed="false">
      <c r="A2075" s="22"/>
      <c r="B2075" s="111" t="s">
        <v>332</v>
      </c>
      <c r="C2075" s="112" t="s">
        <v>333</v>
      </c>
      <c r="D2075" s="115" t="n">
        <v>0</v>
      </c>
      <c r="E2075" s="116"/>
      <c r="F2075" s="116"/>
      <c r="G2075" s="116" t="n">
        <v>0</v>
      </c>
      <c r="H2075" s="110" t="e">
        <f aca="false"/>
        <v>#DIV/0!</v>
      </c>
      <c r="I2075" s="110" t="n">
        <v>0</v>
      </c>
    </row>
    <row r="2076" customFormat="false" ht="12.75" hidden="true" customHeight="false" outlineLevel="0" collapsed="false">
      <c r="A2076" s="22"/>
      <c r="B2076" s="111" t="s">
        <v>334</v>
      </c>
      <c r="C2076" s="112" t="s">
        <v>312</v>
      </c>
      <c r="D2076" s="115" t="n">
        <v>0</v>
      </c>
      <c r="E2076" s="116"/>
      <c r="F2076" s="116"/>
      <c r="G2076" s="116" t="n">
        <v>0</v>
      </c>
      <c r="H2076" s="110" t="e">
        <f aca="false"/>
        <v>#DIV/0!</v>
      </c>
      <c r="I2076" s="110" t="n">
        <v>0</v>
      </c>
    </row>
    <row r="2077" customFormat="false" ht="12.75" hidden="true" customHeight="false" outlineLevel="0" collapsed="false">
      <c r="A2077" s="22"/>
      <c r="B2077" s="111" t="s">
        <v>335</v>
      </c>
      <c r="C2077" s="112" t="s">
        <v>315</v>
      </c>
      <c r="D2077" s="115" t="n">
        <v>0</v>
      </c>
      <c r="E2077" s="116"/>
      <c r="F2077" s="116"/>
      <c r="G2077" s="116" t="n">
        <v>0</v>
      </c>
      <c r="H2077" s="110" t="e">
        <f aca="false"/>
        <v>#DIV/0!</v>
      </c>
      <c r="I2077" s="110" t="n">
        <v>0</v>
      </c>
    </row>
    <row r="2078" customFormat="false" ht="12.75" hidden="true" customHeight="false" outlineLevel="0" collapsed="false">
      <c r="A2078" s="22"/>
      <c r="B2078" s="113" t="s">
        <v>296</v>
      </c>
      <c r="C2078" s="114" t="s">
        <v>297</v>
      </c>
      <c r="D2078" s="115" t="n">
        <v>0</v>
      </c>
      <c r="E2078" s="116"/>
      <c r="F2078" s="116"/>
      <c r="G2078" s="116" t="n">
        <v>0</v>
      </c>
      <c r="H2078" s="110" t="e">
        <f aca="false"/>
        <v>#DIV/0!</v>
      </c>
      <c r="I2078" s="110" t="n">
        <v>0</v>
      </c>
    </row>
    <row r="2079" customFormat="false" ht="12.75" hidden="true" customHeight="false" outlineLevel="0" collapsed="false">
      <c r="A2079" s="22"/>
      <c r="B2079" s="111" t="s">
        <v>338</v>
      </c>
      <c r="C2079" s="112" t="s">
        <v>320</v>
      </c>
      <c r="D2079" s="115" t="n">
        <v>0</v>
      </c>
      <c r="E2079" s="116"/>
      <c r="F2079" s="116"/>
      <c r="G2079" s="116" t="n">
        <v>0</v>
      </c>
      <c r="H2079" s="110" t="e">
        <f aca="false"/>
        <v>#DIV/0!</v>
      </c>
      <c r="I2079" s="110" t="n">
        <v>0</v>
      </c>
    </row>
    <row r="2080" customFormat="false" ht="12.75" hidden="true" customHeight="false" outlineLevel="0" collapsed="false">
      <c r="A2080" s="22"/>
      <c r="B2080" s="111" t="s">
        <v>500</v>
      </c>
      <c r="C2080" s="112" t="s">
        <v>501</v>
      </c>
      <c r="D2080" s="115" t="n">
        <v>0</v>
      </c>
      <c r="E2080" s="116"/>
      <c r="F2080" s="116"/>
      <c r="G2080" s="116" t="n">
        <v>0</v>
      </c>
      <c r="H2080" s="110" t="e">
        <f aca="false"/>
        <v>#DIV/0!</v>
      </c>
      <c r="I2080" s="110" t="n">
        <v>0</v>
      </c>
    </row>
    <row r="2081" customFormat="false" ht="12.75" hidden="true" customHeight="false" outlineLevel="0" collapsed="false">
      <c r="A2081" s="22"/>
      <c r="B2081" s="111" t="s">
        <v>339</v>
      </c>
      <c r="C2081" s="112" t="s">
        <v>340</v>
      </c>
      <c r="D2081" s="115" t="n">
        <v>0</v>
      </c>
      <c r="E2081" s="116"/>
      <c r="F2081" s="116"/>
      <c r="G2081" s="116" t="n">
        <v>0</v>
      </c>
      <c r="H2081" s="110" t="e">
        <f aca="false"/>
        <v>#DIV/0!</v>
      </c>
      <c r="I2081" s="110" t="n">
        <v>0</v>
      </c>
    </row>
    <row r="2082" customFormat="false" ht="12.75" hidden="true" customHeight="true" outlineLevel="0" collapsed="false">
      <c r="A2082" s="22"/>
      <c r="B2082" s="111" t="s">
        <v>341</v>
      </c>
      <c r="C2082" s="112" t="s">
        <v>342</v>
      </c>
      <c r="D2082" s="115" t="n">
        <v>0</v>
      </c>
      <c r="E2082" s="116"/>
      <c r="F2082" s="116"/>
      <c r="G2082" s="116" t="n">
        <v>0</v>
      </c>
      <c r="H2082" s="110" t="e">
        <f aca="false"/>
        <v>#DIV/0!</v>
      </c>
      <c r="I2082" s="110" t="n">
        <v>0</v>
      </c>
    </row>
    <row r="2083" customFormat="false" ht="12.75" hidden="true" customHeight="false" outlineLevel="0" collapsed="false">
      <c r="A2083" s="22"/>
      <c r="B2083" s="111" t="s">
        <v>343</v>
      </c>
      <c r="C2083" s="112" t="s">
        <v>344</v>
      </c>
      <c r="D2083" s="115" t="n">
        <v>0</v>
      </c>
      <c r="E2083" s="116"/>
      <c r="F2083" s="116"/>
      <c r="G2083" s="116" t="n">
        <v>0</v>
      </c>
      <c r="H2083" s="110" t="e">
        <f aca="false"/>
        <v>#DIV/0!</v>
      </c>
      <c r="I2083" s="110" t="n">
        <v>0</v>
      </c>
    </row>
    <row r="2084" customFormat="false" ht="12.75" hidden="true" customHeight="false" outlineLevel="0" collapsed="false">
      <c r="A2084" s="22"/>
      <c r="B2084" s="111" t="s">
        <v>298</v>
      </c>
      <c r="C2084" s="112" t="s">
        <v>299</v>
      </c>
      <c r="D2084" s="115" t="n">
        <v>0</v>
      </c>
      <c r="E2084" s="116"/>
      <c r="F2084" s="116"/>
      <c r="G2084" s="116" t="n">
        <v>0</v>
      </c>
      <c r="H2084" s="110" t="e">
        <f aca="false"/>
        <v>#DIV/0!</v>
      </c>
      <c r="I2084" s="110" t="n">
        <v>0</v>
      </c>
    </row>
    <row r="2085" customFormat="false" ht="12.75" hidden="true" customHeight="false" outlineLevel="0" collapsed="false">
      <c r="A2085" s="22"/>
      <c r="B2085" s="111" t="s">
        <v>345</v>
      </c>
      <c r="C2085" s="112" t="s">
        <v>346</v>
      </c>
      <c r="D2085" s="115" t="n">
        <v>0</v>
      </c>
      <c r="E2085" s="116"/>
      <c r="F2085" s="116"/>
      <c r="G2085" s="116" t="n">
        <v>0</v>
      </c>
      <c r="H2085" s="110" t="e">
        <f aca="false"/>
        <v>#DIV/0!</v>
      </c>
      <c r="I2085" s="110" t="n">
        <v>0</v>
      </c>
    </row>
    <row r="2086" customFormat="false" ht="25.5" hidden="true" customHeight="false" outlineLevel="0" collapsed="false">
      <c r="A2086" s="22"/>
      <c r="B2086" s="111" t="s">
        <v>347</v>
      </c>
      <c r="C2086" s="114" t="s">
        <v>544</v>
      </c>
      <c r="D2086" s="115" t="n">
        <v>0</v>
      </c>
      <c r="E2086" s="116"/>
      <c r="F2086" s="116"/>
      <c r="G2086" s="116" t="n">
        <v>0</v>
      </c>
      <c r="H2086" s="110" t="e">
        <f aca="false"/>
        <v>#DIV/0!</v>
      </c>
      <c r="I2086" s="110" t="n">
        <v>0</v>
      </c>
    </row>
    <row r="2087" customFormat="false" ht="25.5" hidden="true" customHeight="false" outlineLevel="0" collapsed="false">
      <c r="A2087" s="22"/>
      <c r="B2087" s="111" t="s">
        <v>349</v>
      </c>
      <c r="C2087" s="114" t="s">
        <v>553</v>
      </c>
      <c r="D2087" s="115" t="n">
        <v>0</v>
      </c>
      <c r="E2087" s="116"/>
      <c r="F2087" s="116"/>
      <c r="G2087" s="116" t="n">
        <v>0</v>
      </c>
      <c r="H2087" s="110" t="e">
        <f aca="false"/>
        <v>#DIV/0!</v>
      </c>
      <c r="I2087" s="110" t="n">
        <v>0</v>
      </c>
    </row>
    <row r="2088" customFormat="false" ht="12.75" hidden="true" customHeight="false" outlineLevel="0" collapsed="false">
      <c r="A2088" s="22"/>
      <c r="B2088" s="111" t="s">
        <v>305</v>
      </c>
      <c r="C2088" s="112" t="s">
        <v>306</v>
      </c>
      <c r="D2088" s="115" t="n">
        <v>0</v>
      </c>
      <c r="E2088" s="116"/>
      <c r="F2088" s="116"/>
      <c r="G2088" s="116" t="n">
        <v>0</v>
      </c>
      <c r="H2088" s="110" t="e">
        <f aca="false"/>
        <v>#DIV/0!</v>
      </c>
      <c r="I2088" s="110" t="n">
        <v>0</v>
      </c>
    </row>
    <row r="2089" customFormat="false" ht="12.75" hidden="true" customHeight="false" outlineLevel="0" collapsed="false">
      <c r="A2089" s="22"/>
      <c r="B2089" s="111" t="s">
        <v>353</v>
      </c>
      <c r="C2089" s="112" t="s">
        <v>505</v>
      </c>
      <c r="D2089" s="115" t="n">
        <v>0</v>
      </c>
      <c r="E2089" s="116"/>
      <c r="F2089" s="116"/>
      <c r="G2089" s="116" t="n">
        <v>0</v>
      </c>
      <c r="H2089" s="110" t="e">
        <f aca="false"/>
        <v>#DIV/0!</v>
      </c>
      <c r="I2089" s="110" t="n">
        <v>0</v>
      </c>
    </row>
    <row r="2090" customFormat="false" ht="25.5" hidden="true" customHeight="true" outlineLevel="0" collapsed="false">
      <c r="A2090" s="22"/>
      <c r="B2090" s="111" t="s">
        <v>373</v>
      </c>
      <c r="C2090" s="112" t="s">
        <v>374</v>
      </c>
      <c r="D2090" s="115" t="n">
        <v>0</v>
      </c>
      <c r="E2090" s="116"/>
      <c r="F2090" s="116"/>
      <c r="G2090" s="116" t="n">
        <v>0</v>
      </c>
      <c r="H2090" s="110" t="e">
        <f aca="false"/>
        <v>#DIV/0!</v>
      </c>
      <c r="I2090" s="110" t="n">
        <v>0</v>
      </c>
    </row>
    <row r="2091" customFormat="false" ht="12.75" hidden="true" customHeight="false" outlineLevel="0" collapsed="false">
      <c r="A2091" s="17" t="s">
        <v>227</v>
      </c>
      <c r="B2091" s="32"/>
      <c r="C2091" s="30" t="s">
        <v>228</v>
      </c>
      <c r="D2091" s="141" t="n">
        <v>9986209</v>
      </c>
      <c r="E2091" s="142" t="n">
        <v>9899265.46</v>
      </c>
      <c r="F2091" s="142" t="n">
        <v>86508.66</v>
      </c>
      <c r="G2091" s="142" t="n">
        <v>9985774.12</v>
      </c>
      <c r="H2091" s="110" t="n">
        <v>0.999956451942874</v>
      </c>
      <c r="I2091" s="110" t="n">
        <v>0.0869692503951465</v>
      </c>
    </row>
    <row r="2092" customFormat="false" ht="12.75" hidden="false" customHeight="false" outlineLevel="0" collapsed="false">
      <c r="A2092" s="17" t="s">
        <v>227</v>
      </c>
      <c r="B2092" s="32"/>
      <c r="C2092" s="30" t="s">
        <v>681</v>
      </c>
      <c r="D2092" s="141" t="n">
        <v>9986209</v>
      </c>
      <c r="E2092" s="142" t="n">
        <v>9899265.46</v>
      </c>
      <c r="F2092" s="142" t="n">
        <v>86508.66</v>
      </c>
      <c r="G2092" s="142" t="n">
        <v>9985774.12</v>
      </c>
      <c r="H2092" s="110" t="n">
        <v>0.999956451942874</v>
      </c>
      <c r="I2092" s="110" t="n">
        <v>0.0869692503951465</v>
      </c>
    </row>
    <row r="2093" customFormat="false" ht="12.75" hidden="false" customHeight="false" outlineLevel="0" collapsed="false">
      <c r="A2093" s="29"/>
      <c r="B2093" s="111" t="s">
        <v>328</v>
      </c>
      <c r="C2093" s="112" t="s">
        <v>487</v>
      </c>
      <c r="D2093" s="141" t="n">
        <v>26000</v>
      </c>
      <c r="E2093" s="142" t="n">
        <v>25996.12</v>
      </c>
      <c r="F2093" s="142" t="n">
        <v>0</v>
      </c>
      <c r="G2093" s="142" t="n">
        <v>25996.12</v>
      </c>
      <c r="H2093" s="110" t="n">
        <v>0.999850769230769</v>
      </c>
      <c r="I2093" s="110" t="n">
        <v>0.000226408392820954</v>
      </c>
    </row>
    <row r="2094" customFormat="false" ht="12.75" hidden="false" customHeight="false" outlineLevel="0" collapsed="false">
      <c r="A2094" s="29"/>
      <c r="B2094" s="111" t="s">
        <v>330</v>
      </c>
      <c r="C2094" s="112" t="s">
        <v>331</v>
      </c>
      <c r="D2094" s="141" t="n">
        <v>3911980</v>
      </c>
      <c r="E2094" s="142" t="n">
        <v>3911980</v>
      </c>
      <c r="F2094" s="142" t="n">
        <v>0</v>
      </c>
      <c r="G2094" s="142" t="n">
        <v>3911980</v>
      </c>
      <c r="H2094" s="110" t="n">
        <v>1</v>
      </c>
      <c r="I2094" s="110" t="n">
        <v>0.0340706653357391</v>
      </c>
    </row>
    <row r="2095" customFormat="false" ht="12.75" hidden="false" customHeight="false" outlineLevel="0" collapsed="false">
      <c r="A2095" s="29"/>
      <c r="B2095" s="111" t="s">
        <v>332</v>
      </c>
      <c r="C2095" s="112" t="s">
        <v>333</v>
      </c>
      <c r="D2095" s="141" t="n">
        <v>283813</v>
      </c>
      <c r="E2095" s="142" t="n">
        <v>283812.3</v>
      </c>
      <c r="F2095" s="142" t="n">
        <v>0</v>
      </c>
      <c r="G2095" s="142" t="n">
        <v>283812.3</v>
      </c>
      <c r="H2095" s="110" t="n">
        <v>0.999997533587256</v>
      </c>
      <c r="I2095" s="110" t="n">
        <v>0.0024718106665848</v>
      </c>
    </row>
    <row r="2096" customFormat="false" ht="12.75" hidden="false" customHeight="false" outlineLevel="0" collapsed="false">
      <c r="A2096" s="29"/>
      <c r="B2096" s="111" t="s">
        <v>334</v>
      </c>
      <c r="C2096" s="112" t="s">
        <v>312</v>
      </c>
      <c r="D2096" s="141" t="n">
        <v>635163</v>
      </c>
      <c r="E2096" s="142" t="n">
        <v>635162.27</v>
      </c>
      <c r="F2096" s="142" t="n">
        <v>0</v>
      </c>
      <c r="G2096" s="142" t="n">
        <v>635162.27</v>
      </c>
      <c r="H2096" s="110" t="n">
        <v>0.999998850688721</v>
      </c>
      <c r="I2096" s="110" t="n">
        <v>0.00553182816247997</v>
      </c>
    </row>
    <row r="2097" customFormat="false" ht="12.75" hidden="false" customHeight="false" outlineLevel="0" collapsed="false">
      <c r="A2097" s="29"/>
      <c r="B2097" s="111" t="s">
        <v>335</v>
      </c>
      <c r="C2097" s="112" t="s">
        <v>315</v>
      </c>
      <c r="D2097" s="141" t="n">
        <v>89538</v>
      </c>
      <c r="E2097" s="142" t="n">
        <v>89537.87</v>
      </c>
      <c r="F2097" s="142" t="n">
        <v>0</v>
      </c>
      <c r="G2097" s="142" t="n">
        <v>89537.87</v>
      </c>
      <c r="H2097" s="110" t="n">
        <v>0.999998548102482</v>
      </c>
      <c r="I2097" s="110" t="n">
        <v>0.000779813496910751</v>
      </c>
    </row>
    <row r="2098" customFormat="false" ht="12.75" hidden="false" customHeight="false" outlineLevel="0" collapsed="false">
      <c r="A2098" s="29"/>
      <c r="B2098" s="111" t="s">
        <v>296</v>
      </c>
      <c r="C2098" s="112" t="s">
        <v>297</v>
      </c>
      <c r="D2098" s="141" t="n">
        <v>12804</v>
      </c>
      <c r="E2098" s="142" t="n">
        <v>12804</v>
      </c>
      <c r="F2098" s="142" t="n">
        <v>0</v>
      </c>
      <c r="G2098" s="142" t="n">
        <v>12804</v>
      </c>
      <c r="H2098" s="110" t="n">
        <v>1</v>
      </c>
      <c r="I2098" s="110" t="n">
        <v>0.000111514066779177</v>
      </c>
    </row>
    <row r="2099" customFormat="false" ht="12.75" hidden="false" customHeight="false" outlineLevel="0" collapsed="false">
      <c r="A2099" s="29"/>
      <c r="B2099" s="111" t="s">
        <v>338</v>
      </c>
      <c r="C2099" s="112" t="s">
        <v>320</v>
      </c>
      <c r="D2099" s="141" t="n">
        <v>222542</v>
      </c>
      <c r="E2099" s="142" t="n">
        <v>222523.05</v>
      </c>
      <c r="F2099" s="142" t="n">
        <v>0</v>
      </c>
      <c r="G2099" s="142" t="n">
        <v>222523.05</v>
      </c>
      <c r="H2099" s="110" t="n">
        <v>0.999914847534398</v>
      </c>
      <c r="I2099" s="110" t="n">
        <v>0.00193802329409607</v>
      </c>
    </row>
    <row r="2100" customFormat="false" ht="12.75" hidden="false" customHeight="false" outlineLevel="0" collapsed="false">
      <c r="A2100" s="29"/>
      <c r="B2100" s="111" t="s">
        <v>500</v>
      </c>
      <c r="C2100" s="112" t="s">
        <v>501</v>
      </c>
      <c r="D2100" s="141" t="n">
        <v>749587</v>
      </c>
      <c r="E2100" s="142" t="n">
        <v>749587.09</v>
      </c>
      <c r="F2100" s="142" t="n">
        <v>0</v>
      </c>
      <c r="G2100" s="142" t="n">
        <v>749587.09</v>
      </c>
      <c r="H2100" s="110" t="n">
        <v>1.00000012006612</v>
      </c>
      <c r="I2100" s="110" t="n">
        <v>0.00652838994150803</v>
      </c>
    </row>
    <row r="2101" customFormat="false" ht="12.75" hidden="false" customHeight="false" outlineLevel="0" collapsed="false">
      <c r="A2101" s="29"/>
      <c r="B2101" s="111" t="s">
        <v>682</v>
      </c>
      <c r="C2101" s="112" t="s">
        <v>683</v>
      </c>
      <c r="D2101" s="141" t="n">
        <v>86346</v>
      </c>
      <c r="E2101" s="142" t="n">
        <v>86346</v>
      </c>
      <c r="F2101" s="142" t="n">
        <v>0</v>
      </c>
      <c r="G2101" s="142" t="n">
        <v>86346</v>
      </c>
      <c r="H2101" s="110" t="n">
        <v>1</v>
      </c>
      <c r="I2101" s="110" t="n">
        <v>0.000752014496260137</v>
      </c>
    </row>
    <row r="2102" customFormat="false" ht="12.75" hidden="false" customHeight="false" outlineLevel="0" collapsed="false">
      <c r="A2102" s="29"/>
      <c r="B2102" s="111" t="s">
        <v>339</v>
      </c>
      <c r="C2102" s="112" t="s">
        <v>340</v>
      </c>
      <c r="D2102" s="141" t="n">
        <v>776985</v>
      </c>
      <c r="E2102" s="142" t="n">
        <v>776985</v>
      </c>
      <c r="F2102" s="142" t="n">
        <v>0</v>
      </c>
      <c r="G2102" s="142" t="n">
        <v>776985</v>
      </c>
      <c r="H2102" s="110" t="n">
        <v>1</v>
      </c>
      <c r="I2102" s="110" t="n">
        <v>0.00676700696473123</v>
      </c>
    </row>
    <row r="2103" customFormat="false" ht="12.75" hidden="false" customHeight="false" outlineLevel="0" collapsed="false">
      <c r="A2103" s="29"/>
      <c r="B2103" s="111" t="s">
        <v>341</v>
      </c>
      <c r="C2103" s="112" t="s">
        <v>342</v>
      </c>
      <c r="D2103" s="141" t="n">
        <v>221969</v>
      </c>
      <c r="E2103" s="142" t="n">
        <v>221875.82</v>
      </c>
      <c r="F2103" s="142" t="n">
        <v>0</v>
      </c>
      <c r="G2103" s="142" t="n">
        <v>221875.82</v>
      </c>
      <c r="H2103" s="110" t="n">
        <v>0.999580211651177</v>
      </c>
      <c r="I2103" s="110" t="n">
        <v>0.00193238636427402</v>
      </c>
    </row>
    <row r="2104" customFormat="false" ht="12.75" hidden="false" customHeight="false" outlineLevel="0" collapsed="false">
      <c r="A2104" s="29"/>
      <c r="B2104" s="111" t="s">
        <v>343</v>
      </c>
      <c r="C2104" s="112" t="s">
        <v>344</v>
      </c>
      <c r="D2104" s="141" t="n">
        <v>25970</v>
      </c>
      <c r="E2104" s="142" t="n">
        <v>25952</v>
      </c>
      <c r="F2104" s="142" t="n">
        <v>0</v>
      </c>
      <c r="G2104" s="142" t="n">
        <v>25952</v>
      </c>
      <c r="H2104" s="110" t="n">
        <v>0.999306892568348</v>
      </c>
      <c r="I2104" s="110" t="n">
        <v>0.000226024137851702</v>
      </c>
    </row>
    <row r="2105" customFormat="false" ht="12.75" hidden="false" customHeight="false" outlineLevel="0" collapsed="false">
      <c r="A2105" s="29"/>
      <c r="B2105" s="111" t="s">
        <v>298</v>
      </c>
      <c r="C2105" s="112" t="s">
        <v>299</v>
      </c>
      <c r="D2105" s="141" t="n">
        <v>304920</v>
      </c>
      <c r="E2105" s="142" t="n">
        <v>304920</v>
      </c>
      <c r="F2105" s="142" t="n">
        <v>0</v>
      </c>
      <c r="G2105" s="142" t="n">
        <v>304920</v>
      </c>
      <c r="H2105" s="110" t="n">
        <v>1</v>
      </c>
      <c r="I2105" s="110" t="n">
        <v>0.0026556442707206</v>
      </c>
    </row>
    <row r="2106" customFormat="false" ht="12.75" hidden="false" customHeight="false" outlineLevel="0" collapsed="false">
      <c r="A2106" s="29"/>
      <c r="B2106" s="111" t="s">
        <v>345</v>
      </c>
      <c r="C2106" s="112" t="s">
        <v>346</v>
      </c>
      <c r="D2106" s="141" t="n">
        <v>2196</v>
      </c>
      <c r="E2106" s="142" t="n">
        <v>2196</v>
      </c>
      <c r="F2106" s="142" t="n">
        <v>0</v>
      </c>
      <c r="G2106" s="142" t="n">
        <v>2196</v>
      </c>
      <c r="H2106" s="110" t="n">
        <v>1</v>
      </c>
      <c r="I2106" s="110" t="n">
        <v>1.91256553145167E-005</v>
      </c>
    </row>
    <row r="2107" customFormat="false" ht="38.25" hidden="false" customHeight="false" outlineLevel="0" collapsed="false">
      <c r="A2107" s="29"/>
      <c r="B2107" s="111" t="s">
        <v>347</v>
      </c>
      <c r="C2107" s="112" t="s">
        <v>348</v>
      </c>
      <c r="D2107" s="141" t="n">
        <v>5938</v>
      </c>
      <c r="E2107" s="142" t="n">
        <v>5937.44</v>
      </c>
      <c r="F2107" s="142" t="n">
        <v>0</v>
      </c>
      <c r="G2107" s="142" t="n">
        <v>5937.44</v>
      </c>
      <c r="H2107" s="110" t="n">
        <v>0.99990569215224</v>
      </c>
      <c r="I2107" s="110" t="n">
        <v>5.17110341031986E-005</v>
      </c>
    </row>
    <row r="2108" customFormat="false" ht="38.25" hidden="false" customHeight="false" outlineLevel="0" collapsed="false">
      <c r="A2108" s="29"/>
      <c r="B2108" s="111" t="s">
        <v>349</v>
      </c>
      <c r="C2108" s="112" t="s">
        <v>350</v>
      </c>
      <c r="D2108" s="141" t="n">
        <v>7110</v>
      </c>
      <c r="E2108" s="142" t="n">
        <v>7024.08</v>
      </c>
      <c r="F2108" s="142" t="n">
        <v>0</v>
      </c>
      <c r="G2108" s="142" t="n">
        <v>7024.08</v>
      </c>
      <c r="H2108" s="110" t="n">
        <v>0.987915611814346</v>
      </c>
      <c r="I2108" s="110" t="n">
        <v>6.11749239442581E-005</v>
      </c>
    </row>
    <row r="2109" customFormat="false" ht="12.75" hidden="false" customHeight="false" outlineLevel="0" collapsed="false">
      <c r="A2109" s="29"/>
      <c r="B2109" s="111" t="s">
        <v>305</v>
      </c>
      <c r="C2109" s="112" t="s">
        <v>306</v>
      </c>
      <c r="D2109" s="141" t="n">
        <v>8000</v>
      </c>
      <c r="E2109" s="142" t="n">
        <v>7970.81</v>
      </c>
      <c r="F2109" s="142" t="n">
        <v>0</v>
      </c>
      <c r="G2109" s="142" t="n">
        <v>7970.81</v>
      </c>
      <c r="H2109" s="110" t="n">
        <v>0.99635125</v>
      </c>
      <c r="I2109" s="110" t="n">
        <v>6.94202935507756E-005</v>
      </c>
    </row>
    <row r="2110" customFormat="false" ht="12.75" hidden="true" customHeight="true" outlineLevel="0" collapsed="false">
      <c r="A2110" s="29"/>
      <c r="B2110" s="111" t="s">
        <v>398</v>
      </c>
      <c r="C2110" s="112" t="s">
        <v>399</v>
      </c>
      <c r="D2110" s="141" t="n">
        <v>0</v>
      </c>
      <c r="E2110" s="142" t="n">
        <v>0</v>
      </c>
      <c r="F2110" s="142" t="n">
        <v>0</v>
      </c>
      <c r="G2110" s="142" t="n">
        <v>0</v>
      </c>
      <c r="H2110" s="110" t="e">
        <f aca="false"/>
        <v>#DIV/0!</v>
      </c>
      <c r="I2110" s="110" t="n">
        <v>0</v>
      </c>
    </row>
    <row r="2111" customFormat="false" ht="12.75" hidden="false" customHeight="false" outlineLevel="0" collapsed="false">
      <c r="A2111" s="29"/>
      <c r="B2111" s="111" t="s">
        <v>351</v>
      </c>
      <c r="C2111" s="112" t="s">
        <v>352</v>
      </c>
      <c r="D2111" s="141" t="n">
        <v>10759</v>
      </c>
      <c r="E2111" s="142" t="n">
        <v>10758.69</v>
      </c>
      <c r="F2111" s="142" t="n">
        <v>0</v>
      </c>
      <c r="G2111" s="142" t="n">
        <v>10758.69</v>
      </c>
      <c r="H2111" s="110" t="n">
        <v>0.999971186913282</v>
      </c>
      <c r="I2111" s="110" t="n">
        <v>9.37008181128133E-005</v>
      </c>
    </row>
    <row r="2112" customFormat="false" ht="12.75" hidden="false" customHeight="false" outlineLevel="0" collapsed="false">
      <c r="A2112" s="29"/>
      <c r="B2112" s="111" t="s">
        <v>353</v>
      </c>
      <c r="C2112" s="112" t="s">
        <v>354</v>
      </c>
      <c r="D2112" s="141" t="n">
        <v>214285</v>
      </c>
      <c r="E2112" s="142" t="n">
        <v>214284.48</v>
      </c>
      <c r="F2112" s="142" t="n">
        <v>0</v>
      </c>
      <c r="G2112" s="142" t="n">
        <v>214284.48</v>
      </c>
      <c r="H2112" s="110" t="n">
        <v>0.999997573325244</v>
      </c>
      <c r="I2112" s="110" t="n">
        <v>0.00186627099441277</v>
      </c>
    </row>
    <row r="2113" customFormat="false" ht="12.75" hidden="false" customHeight="false" outlineLevel="0" collapsed="false">
      <c r="A2113" s="29"/>
      <c r="B2113" s="111" t="s">
        <v>355</v>
      </c>
      <c r="C2113" s="112" t="s">
        <v>356</v>
      </c>
      <c r="D2113" s="141" t="n">
        <v>91061</v>
      </c>
      <c r="E2113" s="142" t="n">
        <v>91060.5</v>
      </c>
      <c r="F2113" s="142" t="n">
        <v>0</v>
      </c>
      <c r="G2113" s="142" t="n">
        <v>91060.5</v>
      </c>
      <c r="H2113" s="110" t="n">
        <v>0.999994509175168</v>
      </c>
      <c r="I2113" s="110" t="n">
        <v>0.000793074560914185</v>
      </c>
    </row>
    <row r="2114" customFormat="false" ht="25.5" hidden="false" customHeight="false" outlineLevel="0" collapsed="false">
      <c r="A2114" s="29"/>
      <c r="B2114" s="111" t="s">
        <v>406</v>
      </c>
      <c r="C2114" s="112" t="s">
        <v>407</v>
      </c>
      <c r="D2114" s="141" t="n">
        <v>107</v>
      </c>
      <c r="E2114" s="142" t="n">
        <v>107</v>
      </c>
      <c r="F2114" s="142" t="n">
        <v>0</v>
      </c>
      <c r="G2114" s="142" t="n">
        <v>107</v>
      </c>
      <c r="H2114" s="110" t="n">
        <v>1</v>
      </c>
      <c r="I2114" s="110" t="n">
        <v>9.31896684268347E-007</v>
      </c>
    </row>
    <row r="2115" customFormat="false" ht="25.5" hidden="false" customHeight="false" outlineLevel="0" collapsed="false">
      <c r="A2115" s="29"/>
      <c r="B2115" s="111" t="s">
        <v>357</v>
      </c>
      <c r="C2115" s="112" t="s">
        <v>358</v>
      </c>
      <c r="D2115" s="141" t="n">
        <v>733</v>
      </c>
      <c r="E2115" s="142" t="n">
        <v>732.3</v>
      </c>
      <c r="F2115" s="142" t="n">
        <v>0</v>
      </c>
      <c r="G2115" s="142" t="n">
        <v>732.3</v>
      </c>
      <c r="H2115" s="110" t="n">
        <v>0.999045020463847</v>
      </c>
      <c r="I2115" s="110" t="n">
        <v>6.37783123261412E-006</v>
      </c>
    </row>
    <row r="2116" customFormat="false" ht="12.75" hidden="true" customHeight="true" outlineLevel="0" collapsed="false">
      <c r="A2116" s="29"/>
      <c r="B2116" s="111" t="s">
        <v>436</v>
      </c>
      <c r="C2116" s="112" t="s">
        <v>437</v>
      </c>
      <c r="D2116" s="141" t="n">
        <v>0</v>
      </c>
      <c r="E2116" s="142" t="n">
        <v>0</v>
      </c>
      <c r="F2116" s="142" t="n">
        <v>0</v>
      </c>
      <c r="G2116" s="142" t="n">
        <v>0</v>
      </c>
      <c r="H2116" s="110" t="e">
        <f aca="false"/>
        <v>#DIV/0!</v>
      </c>
      <c r="I2116" s="110" t="n">
        <v>0</v>
      </c>
    </row>
    <row r="2117" customFormat="false" ht="25.5" hidden="true" customHeight="true" outlineLevel="0" collapsed="false">
      <c r="A2117" s="29"/>
      <c r="B2117" s="111" t="s">
        <v>412</v>
      </c>
      <c r="C2117" s="112" t="s">
        <v>413</v>
      </c>
      <c r="D2117" s="141" t="n">
        <v>0</v>
      </c>
      <c r="E2117" s="142" t="n">
        <v>0</v>
      </c>
      <c r="F2117" s="142" t="n">
        <v>0</v>
      </c>
      <c r="G2117" s="142" t="n">
        <v>0</v>
      </c>
      <c r="H2117" s="110" t="e">
        <f aca="false"/>
        <v>#DIV/0!</v>
      </c>
      <c r="I2117" s="110" t="n">
        <v>0</v>
      </c>
    </row>
    <row r="2118" customFormat="false" ht="25.5" hidden="false" customHeight="true" outlineLevel="0" collapsed="false">
      <c r="A2118" s="29"/>
      <c r="B2118" s="111" t="s">
        <v>359</v>
      </c>
      <c r="C2118" s="112" t="s">
        <v>360</v>
      </c>
      <c r="D2118" s="141" t="n">
        <v>8995</v>
      </c>
      <c r="E2118" s="142" t="n">
        <v>8995</v>
      </c>
      <c r="F2118" s="142" t="n">
        <v>0</v>
      </c>
      <c r="G2118" s="142" t="n">
        <v>8995</v>
      </c>
      <c r="H2118" s="110" t="n">
        <v>1</v>
      </c>
      <c r="I2118" s="110" t="n">
        <v>7.83402866821849E-005</v>
      </c>
    </row>
    <row r="2119" customFormat="false" ht="25.5" hidden="false" customHeight="true" outlineLevel="0" collapsed="false">
      <c r="A2119" s="29"/>
      <c r="B2119" s="111" t="s">
        <v>361</v>
      </c>
      <c r="C2119" s="112" t="s">
        <v>362</v>
      </c>
      <c r="D2119" s="141" t="n">
        <v>2000</v>
      </c>
      <c r="E2119" s="142" t="n">
        <v>2000</v>
      </c>
      <c r="F2119" s="142" t="n">
        <v>0</v>
      </c>
      <c r="G2119" s="142" t="n">
        <v>2000</v>
      </c>
      <c r="H2119" s="110" t="n">
        <v>1</v>
      </c>
      <c r="I2119" s="110" t="n">
        <v>1.74186296124925E-005</v>
      </c>
    </row>
    <row r="2120" customFormat="false" ht="25.5" hidden="false" customHeight="true" outlineLevel="0" collapsed="false">
      <c r="A2120" s="29"/>
      <c r="B2120" s="111" t="s">
        <v>363</v>
      </c>
      <c r="C2120" s="112" t="s">
        <v>364</v>
      </c>
      <c r="D2120" s="141" t="n">
        <v>6236</v>
      </c>
      <c r="E2120" s="142" t="n">
        <v>6235.56</v>
      </c>
      <c r="F2120" s="142" t="n">
        <v>0</v>
      </c>
      <c r="G2120" s="142" t="n">
        <v>6235.56</v>
      </c>
      <c r="H2120" s="110" t="n">
        <v>0.999929441949968</v>
      </c>
      <c r="I2120" s="110" t="n">
        <v>5.43074550332368E-005</v>
      </c>
    </row>
    <row r="2121" customFormat="false" ht="12" hidden="false" customHeight="true" outlineLevel="0" collapsed="false">
      <c r="A2121" s="29"/>
      <c r="B2121" s="111" t="s">
        <v>506</v>
      </c>
      <c r="C2121" s="112" t="s">
        <v>507</v>
      </c>
      <c r="D2121" s="141" t="n">
        <v>43075</v>
      </c>
      <c r="E2121" s="142" t="n">
        <v>43074.08</v>
      </c>
      <c r="F2121" s="142" t="n">
        <v>0</v>
      </c>
      <c r="G2121" s="142" t="n">
        <v>43074.08</v>
      </c>
      <c r="H2121" s="110" t="n">
        <v>0.999978641903657</v>
      </c>
      <c r="I2121" s="110" t="n">
        <v>0.000375145722709435</v>
      </c>
    </row>
    <row r="2122" customFormat="false" ht="12.75" hidden="true" customHeight="false" outlineLevel="0" collapsed="false">
      <c r="A2122" s="29"/>
      <c r="B2122" s="111" t="s">
        <v>365</v>
      </c>
      <c r="C2122" s="112" t="s">
        <v>370</v>
      </c>
      <c r="D2122" s="141" t="n">
        <v>0</v>
      </c>
      <c r="E2122" s="142" t="n">
        <v>0</v>
      </c>
      <c r="F2122" s="142" t="n">
        <v>0</v>
      </c>
      <c r="G2122" s="142" t="n">
        <v>0</v>
      </c>
      <c r="H2122" s="110" t="e">
        <f aca="false"/>
        <v>#DIV/0!</v>
      </c>
      <c r="I2122" s="110" t="n">
        <v>0</v>
      </c>
    </row>
    <row r="2123" customFormat="false" ht="12.75" hidden="true" customHeight="false" outlineLevel="0" collapsed="false">
      <c r="A2123" s="29"/>
      <c r="B2123" s="111" t="s">
        <v>371</v>
      </c>
      <c r="C2123" s="112" t="s">
        <v>370</v>
      </c>
      <c r="D2123" s="141" t="n">
        <v>0</v>
      </c>
      <c r="E2123" s="142" t="n">
        <v>0</v>
      </c>
      <c r="F2123" s="142" t="n">
        <v>0</v>
      </c>
      <c r="G2123" s="142" t="n">
        <v>0</v>
      </c>
      <c r="H2123" s="110" t="e">
        <f aca="false"/>
        <v>#DIV/0!</v>
      </c>
      <c r="I2123" s="110" t="n">
        <v>0</v>
      </c>
    </row>
    <row r="2124" customFormat="false" ht="12.75" hidden="true" customHeight="false" outlineLevel="0" collapsed="false">
      <c r="A2124" s="29"/>
      <c r="B2124" s="111" t="s">
        <v>372</v>
      </c>
      <c r="C2124" s="112" t="s">
        <v>370</v>
      </c>
      <c r="D2124" s="141" t="n">
        <v>0</v>
      </c>
      <c r="E2124" s="142" t="n">
        <v>0</v>
      </c>
      <c r="F2124" s="142" t="n">
        <v>0</v>
      </c>
      <c r="G2124" s="142" t="n">
        <v>0</v>
      </c>
      <c r="H2124" s="110" t="e">
        <f aca="false"/>
        <v>#DIV/0!</v>
      </c>
      <c r="I2124" s="110" t="n">
        <v>0</v>
      </c>
    </row>
    <row r="2125" customFormat="false" ht="25.5" hidden="false" customHeight="false" outlineLevel="0" collapsed="false">
      <c r="A2125" s="29"/>
      <c r="B2125" s="111" t="s">
        <v>373</v>
      </c>
      <c r="C2125" s="112" t="s">
        <v>374</v>
      </c>
      <c r="D2125" s="141" t="n">
        <v>86689</v>
      </c>
      <c r="E2125" s="142" t="n">
        <v>0</v>
      </c>
      <c r="F2125" s="142" t="n">
        <v>86508.66</v>
      </c>
      <c r="G2125" s="142" t="n">
        <v>86508.66</v>
      </c>
      <c r="H2125" s="110" t="n">
        <v>0.997919689926058</v>
      </c>
      <c r="I2125" s="110" t="n">
        <v>0.000753431153406521</v>
      </c>
    </row>
    <row r="2126" customFormat="false" ht="51" hidden="false" customHeight="false" outlineLevel="0" collapsed="false">
      <c r="A2126" s="29"/>
      <c r="B2126" s="111" t="s">
        <v>390</v>
      </c>
      <c r="C2126" s="63" t="s">
        <v>391</v>
      </c>
      <c r="D2126" s="141" t="n">
        <v>2151408</v>
      </c>
      <c r="E2126" s="142" t="n">
        <v>2151408</v>
      </c>
      <c r="F2126" s="142" t="n">
        <v>0</v>
      </c>
      <c r="G2126" s="142" t="n">
        <v>2151408</v>
      </c>
      <c r="H2126" s="110" t="n">
        <v>1</v>
      </c>
      <c r="I2126" s="110" t="n">
        <v>0.0187372895486766</v>
      </c>
    </row>
    <row r="2127" customFormat="false" ht="12.75" hidden="true" customHeight="false" outlineLevel="0" collapsed="false">
      <c r="A2127" s="118"/>
      <c r="B2127" s="119"/>
      <c r="C2127" s="120"/>
      <c r="D2127" s="133"/>
      <c r="E2127" s="134"/>
      <c r="F2127" s="134"/>
      <c r="G2127" s="134"/>
      <c r="H2127" s="123"/>
      <c r="I2127" s="123"/>
    </row>
    <row r="2128" customFormat="false" ht="12.75" hidden="true" customHeight="true" outlineLevel="0" collapsed="false">
      <c r="A2128" s="29"/>
      <c r="B2128" s="113"/>
      <c r="C2128" s="30" t="s">
        <v>237</v>
      </c>
      <c r="D2128" s="141" t="n">
        <v>0</v>
      </c>
      <c r="E2128" s="142" t="n">
        <v>0</v>
      </c>
      <c r="F2128" s="142" t="n">
        <v>0</v>
      </c>
      <c r="G2128" s="142" t="n">
        <v>0</v>
      </c>
      <c r="H2128" s="110" t="e">
        <f aca="false"/>
        <v>#DIV/0!</v>
      </c>
      <c r="I2128" s="110" t="n">
        <v>0</v>
      </c>
    </row>
    <row r="2129" customFormat="false" ht="12.75" hidden="true" customHeight="true" outlineLevel="0" collapsed="false">
      <c r="A2129" s="29"/>
      <c r="B2129" s="111" t="s">
        <v>298</v>
      </c>
      <c r="C2129" s="112" t="s">
        <v>299</v>
      </c>
      <c r="D2129" s="115" t="n">
        <v>0</v>
      </c>
      <c r="E2129" s="116"/>
      <c r="F2129" s="116"/>
      <c r="G2129" s="116" t="n">
        <v>0</v>
      </c>
      <c r="H2129" s="110" t="e">
        <f aca="false"/>
        <v>#DIV/0!</v>
      </c>
      <c r="I2129" s="110" t="n">
        <v>0</v>
      </c>
    </row>
    <row r="2130" customFormat="false" ht="12.75" hidden="true" customHeight="false" outlineLevel="0" collapsed="false">
      <c r="A2130" s="22"/>
      <c r="B2130" s="111"/>
      <c r="C2130" s="30" t="s">
        <v>684</v>
      </c>
      <c r="D2130" s="141" t="n">
        <v>7834801</v>
      </c>
      <c r="E2130" s="142" t="n">
        <v>7747857.46</v>
      </c>
      <c r="F2130" s="142" t="n">
        <v>86508.66</v>
      </c>
      <c r="G2130" s="142" t="n">
        <v>7834366.12</v>
      </c>
      <c r="H2130" s="110" t="n">
        <v>0.999944493803991</v>
      </c>
      <c r="I2130" s="110" t="n">
        <v>0.0682319608464699</v>
      </c>
    </row>
    <row r="2131" customFormat="false" ht="12.75" hidden="true" customHeight="false" outlineLevel="0" collapsed="false">
      <c r="A2131" s="22"/>
      <c r="B2131" s="111" t="s">
        <v>328</v>
      </c>
      <c r="C2131" s="112" t="s">
        <v>487</v>
      </c>
      <c r="D2131" s="115" t="n">
        <v>26000</v>
      </c>
      <c r="E2131" s="116" t="n">
        <v>25996.12</v>
      </c>
      <c r="F2131" s="116"/>
      <c r="G2131" s="116" t="n">
        <v>25996.12</v>
      </c>
      <c r="H2131" s="110" t="n">
        <v>0.999850769230769</v>
      </c>
      <c r="I2131" s="110" t="n">
        <v>0.000226408392820954</v>
      </c>
    </row>
    <row r="2132" customFormat="false" ht="12.75" hidden="true" customHeight="false" outlineLevel="0" collapsed="false">
      <c r="A2132" s="22"/>
      <c r="B2132" s="111" t="s">
        <v>330</v>
      </c>
      <c r="C2132" s="112" t="s">
        <v>331</v>
      </c>
      <c r="D2132" s="115" t="n">
        <v>3911980</v>
      </c>
      <c r="E2132" s="116" t="n">
        <v>3911980</v>
      </c>
      <c r="F2132" s="116"/>
      <c r="G2132" s="116" t="n">
        <v>3911980</v>
      </c>
      <c r="H2132" s="110" t="n">
        <v>1</v>
      </c>
      <c r="I2132" s="110" t="n">
        <v>0.0340706653357391</v>
      </c>
    </row>
    <row r="2133" customFormat="false" ht="12.75" hidden="true" customHeight="false" outlineLevel="0" collapsed="false">
      <c r="A2133" s="22"/>
      <c r="B2133" s="111" t="s">
        <v>332</v>
      </c>
      <c r="C2133" s="112" t="s">
        <v>333</v>
      </c>
      <c r="D2133" s="115" t="n">
        <v>283813</v>
      </c>
      <c r="E2133" s="116" t="n">
        <v>283812.3</v>
      </c>
      <c r="F2133" s="116"/>
      <c r="G2133" s="116" t="n">
        <v>283812.3</v>
      </c>
      <c r="H2133" s="110" t="n">
        <v>0.999997533587256</v>
      </c>
      <c r="I2133" s="110" t="n">
        <v>0.0024718106665848</v>
      </c>
    </row>
    <row r="2134" customFormat="false" ht="12.75" hidden="true" customHeight="false" outlineLevel="0" collapsed="false">
      <c r="A2134" s="22"/>
      <c r="B2134" s="111" t="s">
        <v>334</v>
      </c>
      <c r="C2134" s="112" t="s">
        <v>312</v>
      </c>
      <c r="D2134" s="115" t="n">
        <v>635163</v>
      </c>
      <c r="E2134" s="116" t="n">
        <v>635162.27</v>
      </c>
      <c r="F2134" s="116"/>
      <c r="G2134" s="116" t="n">
        <v>635162.27</v>
      </c>
      <c r="H2134" s="110" t="n">
        <v>0.999998850688721</v>
      </c>
      <c r="I2134" s="110" t="n">
        <v>0.00553182816247997</v>
      </c>
    </row>
    <row r="2135" customFormat="false" ht="12.75" hidden="true" customHeight="false" outlineLevel="0" collapsed="false">
      <c r="A2135" s="22"/>
      <c r="B2135" s="111" t="s">
        <v>335</v>
      </c>
      <c r="C2135" s="112" t="s">
        <v>315</v>
      </c>
      <c r="D2135" s="115" t="n">
        <v>89538</v>
      </c>
      <c r="E2135" s="116" t="n">
        <v>89537.87</v>
      </c>
      <c r="F2135" s="116"/>
      <c r="G2135" s="116" t="n">
        <v>89537.87</v>
      </c>
      <c r="H2135" s="110" t="n">
        <v>0.999998548102482</v>
      </c>
      <c r="I2135" s="110" t="n">
        <v>0.000779813496910751</v>
      </c>
    </row>
    <row r="2136" customFormat="false" ht="12.75" hidden="true" customHeight="false" outlineLevel="0" collapsed="false">
      <c r="A2136" s="22"/>
      <c r="B2136" s="111" t="s">
        <v>296</v>
      </c>
      <c r="C2136" s="112" t="s">
        <v>297</v>
      </c>
      <c r="D2136" s="115" t="n">
        <v>12804</v>
      </c>
      <c r="E2136" s="116" t="n">
        <v>12804</v>
      </c>
      <c r="F2136" s="116"/>
      <c r="G2136" s="116" t="n">
        <v>12804</v>
      </c>
      <c r="H2136" s="110" t="n">
        <v>1</v>
      </c>
      <c r="I2136" s="110" t="n">
        <v>0.000111514066779177</v>
      </c>
    </row>
    <row r="2137" customFormat="false" ht="12.75" hidden="true" customHeight="false" outlineLevel="0" collapsed="false">
      <c r="A2137" s="22"/>
      <c r="B2137" s="111" t="s">
        <v>338</v>
      </c>
      <c r="C2137" s="112" t="s">
        <v>320</v>
      </c>
      <c r="D2137" s="115" t="n">
        <v>222542</v>
      </c>
      <c r="E2137" s="116" t="n">
        <v>222523.05</v>
      </c>
      <c r="F2137" s="116"/>
      <c r="G2137" s="116" t="n">
        <v>222523.05</v>
      </c>
      <c r="H2137" s="110" t="n">
        <v>0.999914847534398</v>
      </c>
      <c r="I2137" s="110" t="n">
        <v>0.00193802329409607</v>
      </c>
    </row>
    <row r="2138" customFormat="false" ht="12.75" hidden="true" customHeight="false" outlineLevel="0" collapsed="false">
      <c r="A2138" s="22"/>
      <c r="B2138" s="111" t="s">
        <v>500</v>
      </c>
      <c r="C2138" s="112" t="s">
        <v>501</v>
      </c>
      <c r="D2138" s="115" t="n">
        <v>749587</v>
      </c>
      <c r="E2138" s="116" t="n">
        <v>749587.09</v>
      </c>
      <c r="F2138" s="116"/>
      <c r="G2138" s="116" t="n">
        <v>749587.09</v>
      </c>
      <c r="H2138" s="110" t="n">
        <v>1.00000012006612</v>
      </c>
      <c r="I2138" s="110" t="n">
        <v>0.00652838994150803</v>
      </c>
    </row>
    <row r="2139" customFormat="false" ht="12.75" hidden="true" customHeight="false" outlineLevel="0" collapsed="false">
      <c r="A2139" s="22"/>
      <c r="B2139" s="111" t="s">
        <v>682</v>
      </c>
      <c r="C2139" s="112" t="s">
        <v>683</v>
      </c>
      <c r="D2139" s="115" t="n">
        <v>86346</v>
      </c>
      <c r="E2139" s="116" t="n">
        <v>86346</v>
      </c>
      <c r="F2139" s="116"/>
      <c r="G2139" s="116" t="n">
        <v>86346</v>
      </c>
      <c r="H2139" s="110" t="n">
        <v>1</v>
      </c>
      <c r="I2139" s="110" t="n">
        <v>0.000752014496260137</v>
      </c>
    </row>
    <row r="2140" customFormat="false" ht="12.75" hidden="true" customHeight="false" outlineLevel="0" collapsed="false">
      <c r="A2140" s="22"/>
      <c r="B2140" s="111" t="s">
        <v>339</v>
      </c>
      <c r="C2140" s="112" t="s">
        <v>340</v>
      </c>
      <c r="D2140" s="115" t="n">
        <v>776985</v>
      </c>
      <c r="E2140" s="116" t="n">
        <v>776985</v>
      </c>
      <c r="F2140" s="116"/>
      <c r="G2140" s="116" t="n">
        <v>776985</v>
      </c>
      <c r="H2140" s="110" t="n">
        <v>1</v>
      </c>
      <c r="I2140" s="110" t="n">
        <v>0.00676700696473123</v>
      </c>
    </row>
    <row r="2141" customFormat="false" ht="12.75" hidden="true" customHeight="false" outlineLevel="0" collapsed="false">
      <c r="A2141" s="22"/>
      <c r="B2141" s="111" t="s">
        <v>341</v>
      </c>
      <c r="C2141" s="112" t="s">
        <v>342</v>
      </c>
      <c r="D2141" s="115" t="n">
        <v>221969</v>
      </c>
      <c r="E2141" s="116" t="n">
        <v>221875.82</v>
      </c>
      <c r="F2141" s="116"/>
      <c r="G2141" s="116" t="n">
        <v>221875.82</v>
      </c>
      <c r="H2141" s="110" t="n">
        <v>0.999580211651177</v>
      </c>
      <c r="I2141" s="110" t="n">
        <v>0.00193238636427402</v>
      </c>
    </row>
    <row r="2142" customFormat="false" ht="12.75" hidden="true" customHeight="false" outlineLevel="0" collapsed="false">
      <c r="A2142" s="22"/>
      <c r="B2142" s="111" t="s">
        <v>343</v>
      </c>
      <c r="C2142" s="112" t="s">
        <v>344</v>
      </c>
      <c r="D2142" s="115" t="n">
        <v>25970</v>
      </c>
      <c r="E2142" s="116" t="n">
        <v>25952</v>
      </c>
      <c r="F2142" s="116"/>
      <c r="G2142" s="116" t="n">
        <v>25952</v>
      </c>
      <c r="H2142" s="110" t="n">
        <v>0.999306892568348</v>
      </c>
      <c r="I2142" s="110" t="n">
        <v>0.000226024137851702</v>
      </c>
    </row>
    <row r="2143" customFormat="false" ht="12.75" hidden="true" customHeight="false" outlineLevel="0" collapsed="false">
      <c r="A2143" s="22"/>
      <c r="B2143" s="111" t="s">
        <v>298</v>
      </c>
      <c r="C2143" s="112" t="s">
        <v>299</v>
      </c>
      <c r="D2143" s="115" t="n">
        <v>304920</v>
      </c>
      <c r="E2143" s="116" t="n">
        <v>304920</v>
      </c>
      <c r="F2143" s="116"/>
      <c r="G2143" s="116" t="n">
        <v>304920</v>
      </c>
      <c r="H2143" s="110" t="n">
        <v>1</v>
      </c>
      <c r="I2143" s="110" t="n">
        <v>0.0026556442707206</v>
      </c>
    </row>
    <row r="2144" customFormat="false" ht="12.75" hidden="true" customHeight="false" outlineLevel="0" collapsed="false">
      <c r="A2144" s="22"/>
      <c r="B2144" s="111" t="s">
        <v>345</v>
      </c>
      <c r="C2144" s="112" t="s">
        <v>346</v>
      </c>
      <c r="D2144" s="115" t="n">
        <v>2196</v>
      </c>
      <c r="E2144" s="116" t="n">
        <v>2196</v>
      </c>
      <c r="F2144" s="116"/>
      <c r="G2144" s="116" t="n">
        <v>2196</v>
      </c>
      <c r="H2144" s="110" t="n">
        <v>1</v>
      </c>
      <c r="I2144" s="110" t="n">
        <v>1.91256553145167E-005</v>
      </c>
    </row>
    <row r="2145" customFormat="false" ht="38.25" hidden="true" customHeight="false" outlineLevel="0" collapsed="false">
      <c r="A2145" s="22"/>
      <c r="B2145" s="111" t="s">
        <v>347</v>
      </c>
      <c r="C2145" s="112" t="s">
        <v>348</v>
      </c>
      <c r="D2145" s="115" t="n">
        <v>5938</v>
      </c>
      <c r="E2145" s="116" t="n">
        <v>5937.44</v>
      </c>
      <c r="F2145" s="116"/>
      <c r="G2145" s="116" t="n">
        <v>5937.44</v>
      </c>
      <c r="H2145" s="110" t="n">
        <v>0.99990569215224</v>
      </c>
      <c r="I2145" s="110" t="n">
        <v>5.17110341031986E-005</v>
      </c>
    </row>
    <row r="2146" customFormat="false" ht="38.25" hidden="true" customHeight="false" outlineLevel="0" collapsed="false">
      <c r="A2146" s="22"/>
      <c r="B2146" s="111" t="s">
        <v>349</v>
      </c>
      <c r="C2146" s="112" t="s">
        <v>350</v>
      </c>
      <c r="D2146" s="115" t="n">
        <v>7110</v>
      </c>
      <c r="E2146" s="116" t="n">
        <v>7024.08</v>
      </c>
      <c r="F2146" s="116"/>
      <c r="G2146" s="116" t="n">
        <v>7024.08</v>
      </c>
      <c r="H2146" s="110" t="n">
        <v>0.987915611814346</v>
      </c>
      <c r="I2146" s="110" t="n">
        <v>6.11749239442581E-005</v>
      </c>
    </row>
    <row r="2147" customFormat="false" ht="12.75" hidden="true" customHeight="false" outlineLevel="0" collapsed="false">
      <c r="A2147" s="22"/>
      <c r="B2147" s="111" t="s">
        <v>305</v>
      </c>
      <c r="C2147" s="112" t="s">
        <v>306</v>
      </c>
      <c r="D2147" s="115" t="n">
        <v>8000</v>
      </c>
      <c r="E2147" s="116" t="n">
        <v>7970.81</v>
      </c>
      <c r="F2147" s="116"/>
      <c r="G2147" s="116" t="n">
        <v>7970.81</v>
      </c>
      <c r="H2147" s="110" t="n">
        <v>0.99635125</v>
      </c>
      <c r="I2147" s="110" t="n">
        <v>6.94202935507756E-005</v>
      </c>
    </row>
    <row r="2148" customFormat="false" ht="12.75" hidden="true" customHeight="true" outlineLevel="0" collapsed="false">
      <c r="A2148" s="22"/>
      <c r="B2148" s="111" t="s">
        <v>398</v>
      </c>
      <c r="C2148" s="112" t="s">
        <v>399</v>
      </c>
      <c r="D2148" s="115" t="n">
        <v>0</v>
      </c>
      <c r="E2148" s="116" t="n">
        <v>0</v>
      </c>
      <c r="F2148" s="116"/>
      <c r="G2148" s="116" t="n">
        <v>0</v>
      </c>
      <c r="H2148" s="110" t="e">
        <f aca="false"/>
        <v>#DIV/0!</v>
      </c>
      <c r="I2148" s="110" t="n">
        <v>0</v>
      </c>
    </row>
    <row r="2149" customFormat="false" ht="12.75" hidden="true" customHeight="false" outlineLevel="0" collapsed="false">
      <c r="A2149" s="22"/>
      <c r="B2149" s="111" t="s">
        <v>351</v>
      </c>
      <c r="C2149" s="112" t="s">
        <v>352</v>
      </c>
      <c r="D2149" s="115" t="n">
        <v>10759</v>
      </c>
      <c r="E2149" s="116" t="n">
        <v>10758.69</v>
      </c>
      <c r="F2149" s="116"/>
      <c r="G2149" s="116" t="n">
        <v>10758.69</v>
      </c>
      <c r="H2149" s="110" t="n">
        <v>0.999971186913282</v>
      </c>
      <c r="I2149" s="110" t="n">
        <v>9.37008181128133E-005</v>
      </c>
    </row>
    <row r="2150" customFormat="false" ht="12.75" hidden="true" customHeight="false" outlineLevel="0" collapsed="false">
      <c r="A2150" s="22"/>
      <c r="B2150" s="111" t="s">
        <v>353</v>
      </c>
      <c r="C2150" s="112" t="s">
        <v>354</v>
      </c>
      <c r="D2150" s="115" t="n">
        <v>214285</v>
      </c>
      <c r="E2150" s="116" t="n">
        <v>214284.48</v>
      </c>
      <c r="F2150" s="116"/>
      <c r="G2150" s="116" t="n">
        <v>214284.48</v>
      </c>
      <c r="H2150" s="110" t="n">
        <v>0.999997573325244</v>
      </c>
      <c r="I2150" s="110" t="n">
        <v>0.00186627099441277</v>
      </c>
    </row>
    <row r="2151" customFormat="false" ht="12.75" hidden="true" customHeight="false" outlineLevel="0" collapsed="false">
      <c r="A2151" s="22"/>
      <c r="B2151" s="111" t="s">
        <v>355</v>
      </c>
      <c r="C2151" s="112" t="s">
        <v>356</v>
      </c>
      <c r="D2151" s="115" t="n">
        <v>91061</v>
      </c>
      <c r="E2151" s="116" t="n">
        <v>91060.5</v>
      </c>
      <c r="F2151" s="116"/>
      <c r="G2151" s="116" t="n">
        <v>91060.5</v>
      </c>
      <c r="H2151" s="110" t="n">
        <v>0.999994509175168</v>
      </c>
      <c r="I2151" s="110" t="n">
        <v>0.000793074560914185</v>
      </c>
    </row>
    <row r="2152" customFormat="false" ht="25.5" hidden="true" customHeight="false" outlineLevel="0" collapsed="false">
      <c r="A2152" s="22"/>
      <c r="B2152" s="111" t="s">
        <v>406</v>
      </c>
      <c r="C2152" s="112" t="s">
        <v>407</v>
      </c>
      <c r="D2152" s="115" t="n">
        <v>107</v>
      </c>
      <c r="E2152" s="116" t="n">
        <v>107</v>
      </c>
      <c r="F2152" s="116"/>
      <c r="G2152" s="116" t="n">
        <v>107</v>
      </c>
      <c r="H2152" s="110" t="n">
        <v>1</v>
      </c>
      <c r="I2152" s="110" t="n">
        <v>9.31896684268347E-007</v>
      </c>
    </row>
    <row r="2153" customFormat="false" ht="25.5" hidden="true" customHeight="false" outlineLevel="0" collapsed="false">
      <c r="A2153" s="22"/>
      <c r="B2153" s="111" t="s">
        <v>357</v>
      </c>
      <c r="C2153" s="112" t="s">
        <v>358</v>
      </c>
      <c r="D2153" s="115" t="n">
        <v>733</v>
      </c>
      <c r="E2153" s="116" t="n">
        <v>732.3</v>
      </c>
      <c r="F2153" s="116"/>
      <c r="G2153" s="116" t="n">
        <v>732.3</v>
      </c>
      <c r="H2153" s="110" t="n">
        <v>0.999045020463847</v>
      </c>
      <c r="I2153" s="110" t="n">
        <v>6.37783123261412E-006</v>
      </c>
    </row>
    <row r="2154" customFormat="false" ht="12.75" hidden="true" customHeight="true" outlineLevel="0" collapsed="false">
      <c r="A2154" s="22"/>
      <c r="B2154" s="111" t="s">
        <v>436</v>
      </c>
      <c r="C2154" s="112" t="s">
        <v>437</v>
      </c>
      <c r="D2154" s="115" t="n">
        <v>0</v>
      </c>
      <c r="E2154" s="116" t="n">
        <v>0</v>
      </c>
      <c r="F2154" s="116"/>
      <c r="G2154" s="116" t="n">
        <v>0</v>
      </c>
      <c r="H2154" s="110" t="e">
        <f aca="false"/>
        <v>#DIV/0!</v>
      </c>
      <c r="I2154" s="110" t="n">
        <v>0</v>
      </c>
    </row>
    <row r="2155" customFormat="false" ht="25.5" hidden="true" customHeight="true" outlineLevel="0" collapsed="false">
      <c r="A2155" s="22"/>
      <c r="B2155" s="111" t="s">
        <v>412</v>
      </c>
      <c r="C2155" s="112" t="s">
        <v>413</v>
      </c>
      <c r="D2155" s="115" t="n">
        <v>0</v>
      </c>
      <c r="E2155" s="116" t="n">
        <v>0</v>
      </c>
      <c r="F2155" s="116"/>
      <c r="G2155" s="116" t="n">
        <v>0</v>
      </c>
      <c r="H2155" s="110" t="e">
        <f aca="false"/>
        <v>#DIV/0!</v>
      </c>
      <c r="I2155" s="110" t="n">
        <v>0</v>
      </c>
    </row>
    <row r="2156" customFormat="false" ht="25.5" hidden="true" customHeight="false" outlineLevel="0" collapsed="false">
      <c r="A2156" s="22"/>
      <c r="B2156" s="111" t="s">
        <v>359</v>
      </c>
      <c r="C2156" s="112" t="s">
        <v>360</v>
      </c>
      <c r="D2156" s="115" t="n">
        <v>8995</v>
      </c>
      <c r="E2156" s="116" t="n">
        <v>8995</v>
      </c>
      <c r="F2156" s="116"/>
      <c r="G2156" s="116" t="n">
        <v>8995</v>
      </c>
      <c r="H2156" s="110" t="n">
        <v>1</v>
      </c>
      <c r="I2156" s="110" t="n">
        <v>7.83402866821849E-005</v>
      </c>
    </row>
    <row r="2157" customFormat="false" ht="25.5" hidden="true" customHeight="false" outlineLevel="0" collapsed="false">
      <c r="A2157" s="22"/>
      <c r="B2157" s="111" t="s">
        <v>361</v>
      </c>
      <c r="C2157" s="112" t="s">
        <v>362</v>
      </c>
      <c r="D2157" s="115" t="n">
        <v>2000</v>
      </c>
      <c r="E2157" s="116" t="n">
        <v>2000</v>
      </c>
      <c r="F2157" s="116"/>
      <c r="G2157" s="116" t="n">
        <v>2000</v>
      </c>
      <c r="H2157" s="110" t="n">
        <v>1</v>
      </c>
      <c r="I2157" s="110" t="n">
        <v>1.74186296124925E-005</v>
      </c>
    </row>
    <row r="2158" customFormat="false" ht="25.5" hidden="true" customHeight="false" outlineLevel="0" collapsed="false">
      <c r="A2158" s="22"/>
      <c r="B2158" s="111" t="s">
        <v>363</v>
      </c>
      <c r="C2158" s="112" t="s">
        <v>364</v>
      </c>
      <c r="D2158" s="115" t="n">
        <v>6236</v>
      </c>
      <c r="E2158" s="116" t="n">
        <v>6235.56</v>
      </c>
      <c r="F2158" s="116"/>
      <c r="G2158" s="116" t="n">
        <v>6235.56</v>
      </c>
      <c r="H2158" s="110" t="n">
        <v>0.999929441949968</v>
      </c>
      <c r="I2158" s="110" t="n">
        <v>5.43074550332368E-005</v>
      </c>
    </row>
    <row r="2159" customFormat="false" ht="12.75" hidden="true" customHeight="false" outlineLevel="0" collapsed="false">
      <c r="A2159" s="22"/>
      <c r="B2159" s="111" t="s">
        <v>506</v>
      </c>
      <c r="C2159" s="112" t="s">
        <v>507</v>
      </c>
      <c r="D2159" s="115" t="n">
        <v>43075</v>
      </c>
      <c r="E2159" s="116" t="n">
        <v>43074.08</v>
      </c>
      <c r="F2159" s="116"/>
      <c r="G2159" s="116" t="n">
        <v>43074.08</v>
      </c>
      <c r="H2159" s="110" t="n">
        <v>0.999978641903657</v>
      </c>
      <c r="I2159" s="110" t="n">
        <v>0.000375145722709435</v>
      </c>
    </row>
    <row r="2160" customFormat="false" ht="12.75" hidden="true" customHeight="false" outlineLevel="0" collapsed="false">
      <c r="A2160" s="22"/>
      <c r="B2160" s="111" t="s">
        <v>365</v>
      </c>
      <c r="C2160" s="112" t="s">
        <v>370</v>
      </c>
      <c r="D2160" s="115" t="n">
        <v>0</v>
      </c>
      <c r="E2160" s="116"/>
      <c r="F2160" s="116" t="n">
        <v>0</v>
      </c>
      <c r="G2160" s="116" t="n">
        <v>0</v>
      </c>
      <c r="H2160" s="110" t="e">
        <f aca="false"/>
        <v>#DIV/0!</v>
      </c>
      <c r="I2160" s="110" t="n">
        <v>0</v>
      </c>
    </row>
    <row r="2161" customFormat="false" ht="12.75" hidden="true" customHeight="false" outlineLevel="0" collapsed="false">
      <c r="A2161" s="22"/>
      <c r="B2161" s="111" t="s">
        <v>371</v>
      </c>
      <c r="C2161" s="112" t="s">
        <v>370</v>
      </c>
      <c r="D2161" s="115" t="n">
        <v>0</v>
      </c>
      <c r="E2161" s="116"/>
      <c r="F2161" s="116" t="n">
        <v>0</v>
      </c>
      <c r="G2161" s="116" t="n">
        <v>0</v>
      </c>
      <c r="H2161" s="110" t="e">
        <f aca="false"/>
        <v>#DIV/0!</v>
      </c>
      <c r="I2161" s="110" t="n">
        <v>0</v>
      </c>
    </row>
    <row r="2162" customFormat="false" ht="12.75" hidden="true" customHeight="false" outlineLevel="0" collapsed="false">
      <c r="A2162" s="22"/>
      <c r="B2162" s="111" t="s">
        <v>372</v>
      </c>
      <c r="C2162" s="112" t="s">
        <v>370</v>
      </c>
      <c r="D2162" s="115" t="n">
        <v>0</v>
      </c>
      <c r="E2162" s="116"/>
      <c r="F2162" s="116" t="n">
        <v>0</v>
      </c>
      <c r="G2162" s="116" t="n">
        <v>0</v>
      </c>
      <c r="H2162" s="110" t="e">
        <f aca="false"/>
        <v>#DIV/0!</v>
      </c>
      <c r="I2162" s="110" t="n">
        <v>0</v>
      </c>
    </row>
    <row r="2163" customFormat="false" ht="25.5" hidden="true" customHeight="false" outlineLevel="0" collapsed="false">
      <c r="A2163" s="22"/>
      <c r="B2163" s="111" t="s">
        <v>373</v>
      </c>
      <c r="C2163" s="112" t="s">
        <v>374</v>
      </c>
      <c r="D2163" s="115" t="n">
        <v>86689</v>
      </c>
      <c r="E2163" s="116"/>
      <c r="F2163" s="116" t="n">
        <v>86508.66</v>
      </c>
      <c r="G2163" s="116" t="n">
        <v>86508.66</v>
      </c>
      <c r="H2163" s="110" t="n">
        <v>0.997919689926058</v>
      </c>
      <c r="I2163" s="110" t="n">
        <v>0.000753431153406521</v>
      </c>
    </row>
    <row r="2164" customFormat="false" ht="51" hidden="true" customHeight="false" outlineLevel="0" collapsed="false">
      <c r="A2164" s="22"/>
      <c r="B2164" s="111" t="s">
        <v>390</v>
      </c>
      <c r="C2164" s="30" t="s">
        <v>391</v>
      </c>
      <c r="D2164" s="115" t="n">
        <v>2151408</v>
      </c>
      <c r="E2164" s="116" t="n">
        <v>2151408</v>
      </c>
      <c r="F2164" s="116"/>
      <c r="G2164" s="116" t="n">
        <v>2151408</v>
      </c>
      <c r="H2164" s="110" t="n">
        <v>1</v>
      </c>
      <c r="I2164" s="110" t="n">
        <v>0.0187372895486766</v>
      </c>
    </row>
    <row r="2165" customFormat="false" ht="12.75" hidden="false" customHeight="false" outlineLevel="0" collapsed="false">
      <c r="A2165" s="17" t="s">
        <v>230</v>
      </c>
      <c r="B2165" s="32"/>
      <c r="C2165" s="30" t="s">
        <v>231</v>
      </c>
      <c r="D2165" s="141" t="n">
        <v>720000</v>
      </c>
      <c r="E2165" s="142" t="n">
        <v>448749.32</v>
      </c>
      <c r="F2165" s="142" t="n">
        <v>57797.4</v>
      </c>
      <c r="G2165" s="142" t="n">
        <v>506546.72</v>
      </c>
      <c r="H2165" s="110" t="n">
        <v>0.703537111111111</v>
      </c>
      <c r="I2165" s="110" t="n">
        <v>0.00441167484855147</v>
      </c>
    </row>
    <row r="2166" customFormat="false" ht="51" hidden="false" customHeight="false" outlineLevel="0" collapsed="false">
      <c r="A2166" s="22"/>
      <c r="B2166" s="111" t="s">
        <v>390</v>
      </c>
      <c r="C2166" s="30" t="s">
        <v>391</v>
      </c>
      <c r="D2166" s="115" t="n">
        <v>420000</v>
      </c>
      <c r="E2166" s="116" t="n">
        <v>420000</v>
      </c>
      <c r="F2166" s="116"/>
      <c r="G2166" s="116" t="n">
        <v>420000</v>
      </c>
      <c r="H2166" s="110" t="n">
        <v>1</v>
      </c>
      <c r="I2166" s="110" t="n">
        <v>0.00365791221862342</v>
      </c>
    </row>
    <row r="2167" customFormat="false" ht="12.75" hidden="true" customHeight="false" outlineLevel="0" collapsed="false">
      <c r="A2167" s="22"/>
      <c r="B2167" s="111"/>
      <c r="C2167" s="30" t="s">
        <v>684</v>
      </c>
      <c r="D2167" s="115" t="n">
        <v>300000</v>
      </c>
      <c r="E2167" s="116" t="n">
        <v>28749.32</v>
      </c>
      <c r="F2167" s="116" t="n">
        <v>57797.4</v>
      </c>
      <c r="G2167" s="116" t="n">
        <v>86546.72</v>
      </c>
      <c r="H2167" s="110" t="n">
        <v>0.288489066666667</v>
      </c>
      <c r="I2167" s="110" t="n">
        <v>0.000753762629928047</v>
      </c>
    </row>
    <row r="2168" customFormat="false" ht="12.75" hidden="false" customHeight="false" outlineLevel="0" collapsed="false">
      <c r="A2168" s="22"/>
      <c r="B2168" s="111" t="s">
        <v>330</v>
      </c>
      <c r="C2168" s="112" t="s">
        <v>331</v>
      </c>
      <c r="D2168" s="115" t="n">
        <v>26900</v>
      </c>
      <c r="E2168" s="116" t="n">
        <v>24682.52</v>
      </c>
      <c r="F2168" s="116"/>
      <c r="G2168" s="116" t="n">
        <v>24682.52</v>
      </c>
      <c r="H2168" s="110" t="n">
        <v>0.917565799256506</v>
      </c>
      <c r="I2168" s="110" t="n">
        <v>0.000214967836891469</v>
      </c>
    </row>
    <row r="2169" customFormat="false" ht="12.75" hidden="false" customHeight="false" outlineLevel="0" collapsed="false">
      <c r="A2169" s="22"/>
      <c r="B2169" s="111" t="s">
        <v>334</v>
      </c>
      <c r="C2169" s="112" t="s">
        <v>312</v>
      </c>
      <c r="D2169" s="115" t="n">
        <v>4232</v>
      </c>
      <c r="E2169" s="116" t="n">
        <v>3623.5</v>
      </c>
      <c r="F2169" s="116"/>
      <c r="G2169" s="116" t="n">
        <v>3623.5</v>
      </c>
      <c r="H2169" s="110" t="n">
        <v>0.856214555765596</v>
      </c>
      <c r="I2169" s="110" t="n">
        <v>3.15582022004332E-005</v>
      </c>
    </row>
    <row r="2170" customFormat="false" ht="12.75" hidden="false" customHeight="false" outlineLevel="0" collapsed="false">
      <c r="A2170" s="22"/>
      <c r="B2170" s="111" t="s">
        <v>335</v>
      </c>
      <c r="C2170" s="112" t="s">
        <v>315</v>
      </c>
      <c r="D2170" s="115" t="n">
        <v>659</v>
      </c>
      <c r="E2170" s="116" t="n">
        <v>443.3</v>
      </c>
      <c r="F2170" s="116"/>
      <c r="G2170" s="116" t="n">
        <v>443.3</v>
      </c>
      <c r="H2170" s="110" t="n">
        <v>0.67268588770865</v>
      </c>
      <c r="I2170" s="110" t="n">
        <v>3.86083925360896E-006</v>
      </c>
    </row>
    <row r="2171" customFormat="false" ht="12.75" hidden="false" customHeight="false" outlineLevel="0" collapsed="false">
      <c r="A2171" s="22"/>
      <c r="B2171" s="111" t="s">
        <v>365</v>
      </c>
      <c r="C2171" s="112" t="s">
        <v>370</v>
      </c>
      <c r="D2171" s="115" t="n">
        <v>268209</v>
      </c>
      <c r="E2171" s="116"/>
      <c r="F2171" s="116" t="n">
        <v>57797.4</v>
      </c>
      <c r="G2171" s="116" t="n">
        <v>57797.4</v>
      </c>
      <c r="H2171" s="110" t="n">
        <v>0.215493887229735</v>
      </c>
      <c r="I2171" s="110" t="n">
        <v>0.000503375751582536</v>
      </c>
    </row>
    <row r="2172" customFormat="false" ht="12.75" hidden="false" customHeight="false" outlineLevel="0" collapsed="false">
      <c r="A2172" s="17" t="s">
        <v>232</v>
      </c>
      <c r="B2172" s="32"/>
      <c r="C2172" s="30" t="s">
        <v>233</v>
      </c>
      <c r="D2172" s="141" t="n">
        <v>3330163</v>
      </c>
      <c r="E2172" s="142" t="n">
        <v>3215327.59</v>
      </c>
      <c r="F2172" s="142" t="n">
        <v>0</v>
      </c>
      <c r="G2172" s="142" t="n">
        <v>3215327.59</v>
      </c>
      <c r="H2172" s="110" t="n">
        <v>0.965516579819066</v>
      </c>
      <c r="I2172" s="110" t="n">
        <v>0.028003300186519</v>
      </c>
    </row>
    <row r="2173" customFormat="false" ht="51" hidden="false" customHeight="false" outlineLevel="0" collapsed="false">
      <c r="A2173" s="29"/>
      <c r="B2173" s="113" t="s">
        <v>123</v>
      </c>
      <c r="C2173" s="63" t="s">
        <v>673</v>
      </c>
      <c r="D2173" s="115" t="n">
        <v>373514</v>
      </c>
      <c r="E2173" s="116" t="n">
        <v>353138.29</v>
      </c>
      <c r="F2173" s="116"/>
      <c r="G2173" s="116" t="n">
        <v>353138.29</v>
      </c>
      <c r="H2173" s="110" t="n">
        <v>0.945448604336116</v>
      </c>
      <c r="I2173" s="110" t="n">
        <v>0.00307559253774948</v>
      </c>
    </row>
    <row r="2174" customFormat="false" ht="12.75" hidden="true" customHeight="false" outlineLevel="0" collapsed="false">
      <c r="A2174" s="29"/>
      <c r="B2174" s="113"/>
      <c r="C2174" s="30" t="s">
        <v>237</v>
      </c>
      <c r="D2174" s="115" t="n">
        <v>2956649</v>
      </c>
      <c r="E2174" s="116" t="n">
        <v>2862189.3</v>
      </c>
      <c r="F2174" s="116" t="n">
        <v>0</v>
      </c>
      <c r="G2174" s="116" t="n">
        <v>2862189.3</v>
      </c>
      <c r="H2174" s="110" t="n">
        <v>0.968051770771573</v>
      </c>
      <c r="I2174" s="110" t="n">
        <v>0.0249277076487695</v>
      </c>
    </row>
    <row r="2175" customFormat="false" ht="12.75" hidden="false" customHeight="false" outlineLevel="0" collapsed="false">
      <c r="A2175" s="22"/>
      <c r="B2175" s="111" t="s">
        <v>674</v>
      </c>
      <c r="C2175" s="112" t="s">
        <v>675</v>
      </c>
      <c r="D2175" s="115" t="n">
        <v>2758535</v>
      </c>
      <c r="E2175" s="116" t="n">
        <v>2696851.13</v>
      </c>
      <c r="F2175" s="116"/>
      <c r="G2175" s="116" t="n">
        <v>2696851.13</v>
      </c>
      <c r="H2175" s="110" t="n">
        <v>0.97763890253341</v>
      </c>
      <c r="I2175" s="110" t="n">
        <v>0.0234877254767509</v>
      </c>
    </row>
    <row r="2176" customFormat="false" ht="12.75" hidden="false" customHeight="false" outlineLevel="0" collapsed="false">
      <c r="A2176" s="22"/>
      <c r="B2176" s="111" t="s">
        <v>334</v>
      </c>
      <c r="C2176" s="112" t="s">
        <v>685</v>
      </c>
      <c r="D2176" s="115" t="n">
        <v>17569</v>
      </c>
      <c r="E2176" s="116" t="n">
        <v>13391.98</v>
      </c>
      <c r="F2176" s="116"/>
      <c r="G2176" s="116" t="n">
        <v>13391.98</v>
      </c>
      <c r="H2176" s="110" t="n">
        <v>0.76225055495475</v>
      </c>
      <c r="I2176" s="110" t="n">
        <v>0.000116634969698953</v>
      </c>
    </row>
    <row r="2177" customFormat="false" ht="12.75" hidden="false" customHeight="false" outlineLevel="0" collapsed="false">
      <c r="A2177" s="22"/>
      <c r="B2177" s="111" t="s">
        <v>335</v>
      </c>
      <c r="C2177" s="112" t="s">
        <v>315</v>
      </c>
      <c r="D2177" s="115" t="n">
        <v>2888</v>
      </c>
      <c r="E2177" s="116" t="n">
        <v>2145.81</v>
      </c>
      <c r="F2177" s="116"/>
      <c r="G2177" s="116" t="n">
        <v>2145.81</v>
      </c>
      <c r="H2177" s="110" t="n">
        <v>0.743009002770083</v>
      </c>
      <c r="I2177" s="110" t="n">
        <v>1.86885348043912E-005</v>
      </c>
    </row>
    <row r="2178" customFormat="false" ht="12.75" hidden="false" customHeight="false" outlineLevel="0" collapsed="false">
      <c r="A2178" s="22"/>
      <c r="B2178" s="111" t="s">
        <v>296</v>
      </c>
      <c r="C2178" s="112" t="s">
        <v>297</v>
      </c>
      <c r="D2178" s="115" t="n">
        <v>177657</v>
      </c>
      <c r="E2178" s="116" t="n">
        <v>149800.38</v>
      </c>
      <c r="F2178" s="116"/>
      <c r="G2178" s="116" t="n">
        <v>149800.38</v>
      </c>
      <c r="H2178" s="110" t="n">
        <v>0.843199986490822</v>
      </c>
      <c r="I2178" s="110" t="n">
        <v>0.00130465866751531</v>
      </c>
    </row>
    <row r="2179" customFormat="false" ht="12.75" hidden="true" customHeight="false" outlineLevel="0" collapsed="false">
      <c r="A2179" s="22"/>
      <c r="B2179" s="111" t="s">
        <v>338</v>
      </c>
      <c r="C2179" s="112" t="s">
        <v>320</v>
      </c>
      <c r="D2179" s="115" t="n">
        <v>0</v>
      </c>
      <c r="E2179" s="116" t="n">
        <v>0</v>
      </c>
      <c r="F2179" s="116"/>
      <c r="G2179" s="116" t="n">
        <v>0</v>
      </c>
      <c r="H2179" s="110" t="e">
        <f aca="false"/>
        <v>#DIV/0!</v>
      </c>
      <c r="I2179" s="110" t="n">
        <v>0</v>
      </c>
    </row>
    <row r="2180" customFormat="false" ht="25.5" hidden="false" customHeight="false" outlineLevel="0" collapsed="false">
      <c r="A2180" s="17" t="s">
        <v>234</v>
      </c>
      <c r="B2180" s="32"/>
      <c r="C2180" s="27" t="s">
        <v>235</v>
      </c>
      <c r="D2180" s="115" t="n">
        <v>12000</v>
      </c>
      <c r="E2180" s="116" t="n">
        <v>12000</v>
      </c>
      <c r="F2180" s="116" t="n">
        <v>0</v>
      </c>
      <c r="G2180" s="116" t="n">
        <v>12000</v>
      </c>
      <c r="H2180" s="110" t="n">
        <v>1</v>
      </c>
      <c r="I2180" s="110" t="n">
        <v>0.000104511777674955</v>
      </c>
    </row>
    <row r="2181" customFormat="false" ht="12.75" hidden="false" customHeight="false" outlineLevel="0" collapsed="false">
      <c r="A2181" s="22"/>
      <c r="B2181" s="111" t="s">
        <v>296</v>
      </c>
      <c r="C2181" s="112" t="s">
        <v>297</v>
      </c>
      <c r="D2181" s="115" t="n">
        <v>12000</v>
      </c>
      <c r="E2181" s="116" t="n">
        <v>12000</v>
      </c>
      <c r="F2181" s="116"/>
      <c r="G2181" s="116" t="n">
        <v>12000</v>
      </c>
      <c r="H2181" s="110" t="n">
        <v>1</v>
      </c>
      <c r="I2181" s="110" t="n">
        <v>0.000104511777674955</v>
      </c>
    </row>
    <row r="2182" customFormat="false" ht="12.75" hidden="false" customHeight="false" outlineLevel="0" collapsed="false">
      <c r="A2182" s="17" t="s">
        <v>236</v>
      </c>
      <c r="B2182" s="32"/>
      <c r="C2182" s="30" t="s">
        <v>686</v>
      </c>
      <c r="D2182" s="141" t="n">
        <v>692998</v>
      </c>
      <c r="E2182" s="142" t="n">
        <v>692380.35</v>
      </c>
      <c r="F2182" s="142" t="n">
        <v>0</v>
      </c>
      <c r="G2182" s="142" t="n">
        <v>692380.35</v>
      </c>
      <c r="H2182" s="110" t="n">
        <v>0.999108727586515</v>
      </c>
      <c r="I2182" s="110" t="n">
        <v>0.00603015843380895</v>
      </c>
    </row>
    <row r="2183" customFormat="false" ht="12.75" hidden="false" customHeight="false" outlineLevel="0" collapsed="false">
      <c r="A2183" s="22"/>
      <c r="B2183" s="111" t="s">
        <v>330</v>
      </c>
      <c r="C2183" s="112" t="s">
        <v>331</v>
      </c>
      <c r="D2183" s="115" t="n">
        <v>442657</v>
      </c>
      <c r="E2183" s="116" t="n">
        <v>442428.24</v>
      </c>
      <c r="F2183" s="116"/>
      <c r="G2183" s="116" t="n">
        <v>442428.24</v>
      </c>
      <c r="H2183" s="110" t="n">
        <v>0.999483211606278</v>
      </c>
      <c r="I2183" s="110" t="n">
        <v>0.00385324682133346</v>
      </c>
    </row>
    <row r="2184" customFormat="false" ht="12.75" hidden="false" customHeight="false" outlineLevel="0" collapsed="false">
      <c r="A2184" s="22"/>
      <c r="B2184" s="111" t="s">
        <v>332</v>
      </c>
      <c r="C2184" s="112" t="s">
        <v>333</v>
      </c>
      <c r="D2184" s="115" t="n">
        <v>32223</v>
      </c>
      <c r="E2184" s="116" t="n">
        <v>32222.79</v>
      </c>
      <c r="F2184" s="116"/>
      <c r="G2184" s="116" t="n">
        <v>32222.79</v>
      </c>
      <c r="H2184" s="110" t="n">
        <v>0.99999348291593</v>
      </c>
      <c r="I2184" s="110" t="n">
        <v>0.000280638422045563</v>
      </c>
    </row>
    <row r="2185" customFormat="false" ht="12.75" hidden="false" customHeight="false" outlineLevel="0" collapsed="false">
      <c r="A2185" s="22"/>
      <c r="B2185" s="111" t="s">
        <v>334</v>
      </c>
      <c r="C2185" s="112" t="s">
        <v>312</v>
      </c>
      <c r="D2185" s="115" t="n">
        <v>71849</v>
      </c>
      <c r="E2185" s="116" t="n">
        <v>71622.56</v>
      </c>
      <c r="F2185" s="116"/>
      <c r="G2185" s="116" t="n">
        <v>71622.56</v>
      </c>
      <c r="H2185" s="110" t="n">
        <v>0.996848390374257</v>
      </c>
      <c r="I2185" s="110" t="n">
        <v>0.000623783422269259</v>
      </c>
    </row>
    <row r="2186" customFormat="false" ht="12.75" hidden="false" customHeight="false" outlineLevel="0" collapsed="false">
      <c r="A2186" s="22"/>
      <c r="B2186" s="111" t="s">
        <v>335</v>
      </c>
      <c r="C2186" s="112" t="s">
        <v>315</v>
      </c>
      <c r="D2186" s="115" t="n">
        <v>10047</v>
      </c>
      <c r="E2186" s="116" t="n">
        <v>10021.24</v>
      </c>
      <c r="F2186" s="116"/>
      <c r="G2186" s="116" t="n">
        <v>10021.24</v>
      </c>
      <c r="H2186" s="110" t="n">
        <v>0.997436050562357</v>
      </c>
      <c r="I2186" s="110" t="n">
        <v>8.7278133908947E-005</v>
      </c>
    </row>
    <row r="2187" customFormat="false" ht="12.75" hidden="false" customHeight="false" outlineLevel="0" collapsed="false">
      <c r="A2187" s="22"/>
      <c r="B2187" s="111" t="s">
        <v>296</v>
      </c>
      <c r="C2187" s="112" t="s">
        <v>297</v>
      </c>
      <c r="D2187" s="115" t="n">
        <v>19820</v>
      </c>
      <c r="E2187" s="116" t="n">
        <v>19819.32</v>
      </c>
      <c r="F2187" s="116"/>
      <c r="G2187" s="116" t="n">
        <v>19819.32</v>
      </c>
      <c r="H2187" s="110" t="n">
        <v>0.999965691220989</v>
      </c>
      <c r="I2187" s="110" t="n">
        <v>0.000172612697125732</v>
      </c>
    </row>
    <row r="2188" customFormat="false" ht="12.75" hidden="false" customHeight="false" outlineLevel="0" collapsed="false">
      <c r="A2188" s="22"/>
      <c r="B2188" s="111" t="s">
        <v>338</v>
      </c>
      <c r="C2188" s="112" t="s">
        <v>320</v>
      </c>
      <c r="D2188" s="115" t="n">
        <v>19746</v>
      </c>
      <c r="E2188" s="116" t="n">
        <v>19746.04</v>
      </c>
      <c r="F2188" s="116"/>
      <c r="G2188" s="116" t="n">
        <v>19746.04</v>
      </c>
      <c r="H2188" s="110" t="n">
        <v>1.00000202572673</v>
      </c>
      <c r="I2188" s="110" t="n">
        <v>0.00017197447853673</v>
      </c>
    </row>
    <row r="2189" customFormat="false" ht="25.5" hidden="true" customHeight="false" outlineLevel="0" collapsed="false">
      <c r="A2189" s="22"/>
      <c r="B2189" s="111" t="s">
        <v>402</v>
      </c>
      <c r="C2189" s="112" t="s">
        <v>403</v>
      </c>
      <c r="D2189" s="115" t="n">
        <v>0</v>
      </c>
      <c r="E2189" s="116" t="n">
        <v>0</v>
      </c>
      <c r="F2189" s="116"/>
      <c r="G2189" s="116" t="n">
        <v>0</v>
      </c>
      <c r="H2189" s="110" t="e">
        <f aca="false"/>
        <v>#DIV/0!</v>
      </c>
      <c r="I2189" s="110" t="n">
        <v>0</v>
      </c>
    </row>
    <row r="2190" customFormat="false" ht="12.75" hidden="false" customHeight="false" outlineLevel="0" collapsed="false">
      <c r="A2190" s="22"/>
      <c r="B2190" s="111" t="s">
        <v>339</v>
      </c>
      <c r="C2190" s="112" t="s">
        <v>340</v>
      </c>
      <c r="D2190" s="115" t="n">
        <v>20509</v>
      </c>
      <c r="E2190" s="116" t="n">
        <v>20508.53</v>
      </c>
      <c r="F2190" s="116"/>
      <c r="G2190" s="116" t="n">
        <v>20508.53</v>
      </c>
      <c r="H2190" s="110" t="n">
        <v>0.999977083231752</v>
      </c>
      <c r="I2190" s="110" t="n">
        <v>0.000178615243983345</v>
      </c>
    </row>
    <row r="2191" customFormat="false" ht="12.75" hidden="false" customHeight="false" outlineLevel="0" collapsed="false">
      <c r="A2191" s="22"/>
      <c r="B2191" s="111" t="s">
        <v>341</v>
      </c>
      <c r="C2191" s="112" t="s">
        <v>342</v>
      </c>
      <c r="D2191" s="115" t="n">
        <v>5102</v>
      </c>
      <c r="E2191" s="116" t="n">
        <v>5101.6</v>
      </c>
      <c r="F2191" s="116"/>
      <c r="G2191" s="116" t="n">
        <v>5101.6</v>
      </c>
      <c r="H2191" s="110" t="n">
        <v>0.999921599372795</v>
      </c>
      <c r="I2191" s="110" t="n">
        <v>4.44314404155458E-005</v>
      </c>
    </row>
    <row r="2192" customFormat="false" ht="12.75" hidden="false" customHeight="false" outlineLevel="0" collapsed="false">
      <c r="A2192" s="22"/>
      <c r="B2192" s="111" t="s">
        <v>343</v>
      </c>
      <c r="C2192" s="112" t="s">
        <v>344</v>
      </c>
      <c r="D2192" s="115" t="n">
        <v>727</v>
      </c>
      <c r="E2192" s="116" t="n">
        <v>727</v>
      </c>
      <c r="F2192" s="116"/>
      <c r="G2192" s="116" t="n">
        <v>727</v>
      </c>
      <c r="H2192" s="110" t="n">
        <v>1</v>
      </c>
      <c r="I2192" s="110" t="n">
        <v>6.33167186414101E-006</v>
      </c>
    </row>
    <row r="2193" customFormat="false" ht="12.75" hidden="false" customHeight="false" outlineLevel="0" collapsed="false">
      <c r="A2193" s="22"/>
      <c r="B2193" s="111" t="s">
        <v>298</v>
      </c>
      <c r="C2193" s="112" t="s">
        <v>299</v>
      </c>
      <c r="D2193" s="115" t="n">
        <v>23005</v>
      </c>
      <c r="E2193" s="116" t="n">
        <v>23004.04</v>
      </c>
      <c r="F2193" s="116"/>
      <c r="G2193" s="116" t="n">
        <v>23004.04</v>
      </c>
      <c r="H2193" s="110" t="n">
        <v>0.999958269941317</v>
      </c>
      <c r="I2193" s="110" t="n">
        <v>0.000200349426175481</v>
      </c>
    </row>
    <row r="2194" customFormat="false" ht="12.75" hidden="false" customHeight="false" outlineLevel="0" collapsed="false">
      <c r="A2194" s="22"/>
      <c r="B2194" s="111" t="s">
        <v>345</v>
      </c>
      <c r="C2194" s="112" t="s">
        <v>346</v>
      </c>
      <c r="D2194" s="115" t="n">
        <v>1487</v>
      </c>
      <c r="E2194" s="116" t="n">
        <v>1487.03</v>
      </c>
      <c r="F2194" s="116"/>
      <c r="G2194" s="116" t="n">
        <v>1487.03</v>
      </c>
      <c r="H2194" s="110" t="n">
        <v>1.00002017484869</v>
      </c>
      <c r="I2194" s="110" t="n">
        <v>1.29510123963323E-005</v>
      </c>
    </row>
    <row r="2195" customFormat="false" ht="38.25" hidden="false" customHeight="false" outlineLevel="0" collapsed="false">
      <c r="A2195" s="22"/>
      <c r="B2195" s="111" t="s">
        <v>347</v>
      </c>
      <c r="C2195" s="112" t="s">
        <v>348</v>
      </c>
      <c r="D2195" s="115" t="n">
        <v>1575</v>
      </c>
      <c r="E2195" s="116" t="n">
        <v>1566.41</v>
      </c>
      <c r="F2195" s="116"/>
      <c r="G2195" s="116" t="n">
        <v>1566.41</v>
      </c>
      <c r="H2195" s="110" t="n">
        <v>0.994546031746032</v>
      </c>
      <c r="I2195" s="110" t="n">
        <v>1.36423578056522E-005</v>
      </c>
    </row>
    <row r="2196" customFormat="false" ht="38.25" hidden="false" customHeight="false" outlineLevel="0" collapsed="false">
      <c r="A2196" s="22"/>
      <c r="B2196" s="111" t="s">
        <v>349</v>
      </c>
      <c r="C2196" s="112" t="s">
        <v>350</v>
      </c>
      <c r="D2196" s="115" t="n">
        <v>3677</v>
      </c>
      <c r="E2196" s="116" t="n">
        <v>3674.44</v>
      </c>
      <c r="F2196" s="116"/>
      <c r="G2196" s="116" t="n">
        <v>3674.44</v>
      </c>
      <c r="H2196" s="110" t="n">
        <v>0.999303780255643</v>
      </c>
      <c r="I2196" s="110" t="n">
        <v>3.20018546966634E-005</v>
      </c>
    </row>
    <row r="2197" customFormat="false" ht="12.75" hidden="false" customHeight="false" outlineLevel="0" collapsed="false">
      <c r="A2197" s="22"/>
      <c r="B2197" s="111" t="s">
        <v>422</v>
      </c>
      <c r="C2197" s="112" t="s">
        <v>423</v>
      </c>
      <c r="D2197" s="115" t="n">
        <v>2058</v>
      </c>
      <c r="E2197" s="116" t="n">
        <v>2057.76</v>
      </c>
      <c r="F2197" s="116"/>
      <c r="G2197" s="116" t="n">
        <v>2057.76</v>
      </c>
      <c r="H2197" s="110" t="n">
        <v>0.999883381924198</v>
      </c>
      <c r="I2197" s="110" t="n">
        <v>1.79216796357013E-005</v>
      </c>
    </row>
    <row r="2198" customFormat="false" ht="12.75" hidden="false" customHeight="false" outlineLevel="0" collapsed="false">
      <c r="A2198" s="22"/>
      <c r="B2198" s="111" t="s">
        <v>305</v>
      </c>
      <c r="C2198" s="112" t="s">
        <v>306</v>
      </c>
      <c r="D2198" s="115" t="n">
        <v>7835</v>
      </c>
      <c r="E2198" s="116" t="n">
        <v>7719.14</v>
      </c>
      <c r="F2198" s="116"/>
      <c r="G2198" s="116" t="n">
        <v>7719.14</v>
      </c>
      <c r="H2198" s="110" t="n">
        <v>0.985212507977026</v>
      </c>
      <c r="I2198" s="110" t="n">
        <v>6.72284202934876E-005</v>
      </c>
    </row>
    <row r="2199" customFormat="false" ht="12.75" hidden="true" customHeight="false" outlineLevel="0" collapsed="false">
      <c r="A2199" s="22"/>
      <c r="B2199" s="111" t="s">
        <v>398</v>
      </c>
      <c r="C2199" s="112" t="s">
        <v>399</v>
      </c>
      <c r="D2199" s="115" t="n">
        <v>0</v>
      </c>
      <c r="E2199" s="116" t="n">
        <v>0</v>
      </c>
      <c r="F2199" s="116"/>
      <c r="G2199" s="116" t="n">
        <v>0</v>
      </c>
      <c r="H2199" s="110" t="e">
        <f aca="false"/>
        <v>#DIV/0!</v>
      </c>
      <c r="I2199" s="110" t="n">
        <v>0</v>
      </c>
    </row>
    <row r="2200" customFormat="false" ht="12.75" hidden="false" customHeight="false" outlineLevel="0" collapsed="false">
      <c r="A2200" s="22"/>
      <c r="B2200" s="111" t="s">
        <v>351</v>
      </c>
      <c r="C2200" s="112" t="s">
        <v>352</v>
      </c>
      <c r="D2200" s="115" t="n">
        <v>121</v>
      </c>
      <c r="E2200" s="116" t="n">
        <v>114.5</v>
      </c>
      <c r="F2200" s="116"/>
      <c r="G2200" s="116" t="n">
        <v>114.5</v>
      </c>
      <c r="H2200" s="110" t="n">
        <v>0.946280991735537</v>
      </c>
      <c r="I2200" s="110" t="n">
        <v>9.97216545315194E-007</v>
      </c>
    </row>
    <row r="2201" customFormat="false" ht="12.75" hidden="false" customHeight="false" outlineLevel="0" collapsed="false">
      <c r="A2201" s="22"/>
      <c r="B2201" s="111" t="s">
        <v>353</v>
      </c>
      <c r="C2201" s="112" t="s">
        <v>354</v>
      </c>
      <c r="D2201" s="115" t="n">
        <v>14670</v>
      </c>
      <c r="E2201" s="116" t="n">
        <v>14669.76</v>
      </c>
      <c r="F2201" s="116"/>
      <c r="G2201" s="116" t="n">
        <v>14669.76</v>
      </c>
      <c r="H2201" s="110" t="n">
        <v>0.9999836400818</v>
      </c>
      <c r="I2201" s="110" t="n">
        <v>0.000127763557972079</v>
      </c>
    </row>
    <row r="2202" customFormat="false" ht="25.5" hidden="false" customHeight="false" outlineLevel="0" collapsed="false">
      <c r="A2202" s="22"/>
      <c r="B2202" s="111" t="s">
        <v>359</v>
      </c>
      <c r="C2202" s="112" t="s">
        <v>360</v>
      </c>
      <c r="D2202" s="115" t="n">
        <v>1020</v>
      </c>
      <c r="E2202" s="116" t="n">
        <v>1020</v>
      </c>
      <c r="F2202" s="116"/>
      <c r="G2202" s="116" t="n">
        <v>1020</v>
      </c>
      <c r="H2202" s="110" t="n">
        <v>1</v>
      </c>
      <c r="I2202" s="110" t="n">
        <v>8.88350110237116E-006</v>
      </c>
    </row>
    <row r="2203" customFormat="false" ht="25.5" hidden="false" customHeight="false" outlineLevel="0" collapsed="false">
      <c r="A2203" s="22"/>
      <c r="B2203" s="111" t="s">
        <v>361</v>
      </c>
      <c r="C2203" s="112" t="s">
        <v>362</v>
      </c>
      <c r="D2203" s="115" t="n">
        <v>1537</v>
      </c>
      <c r="E2203" s="116" t="n">
        <v>1537</v>
      </c>
      <c r="F2203" s="116"/>
      <c r="G2203" s="116" t="n">
        <v>1537</v>
      </c>
      <c r="H2203" s="110" t="n">
        <v>1</v>
      </c>
      <c r="I2203" s="110" t="n">
        <v>1.33862168572005E-005</v>
      </c>
    </row>
    <row r="2204" customFormat="false" ht="25.5" hidden="false" customHeight="false" outlineLevel="0" collapsed="false">
      <c r="A2204" s="22"/>
      <c r="B2204" s="111" t="s">
        <v>363</v>
      </c>
      <c r="C2204" s="112" t="s">
        <v>364</v>
      </c>
      <c r="D2204" s="115" t="n">
        <v>13333</v>
      </c>
      <c r="E2204" s="116" t="n">
        <v>13332.95</v>
      </c>
      <c r="F2204" s="116"/>
      <c r="G2204" s="116" t="n">
        <v>13332.95</v>
      </c>
      <c r="H2204" s="110" t="n">
        <v>0.999996249906248</v>
      </c>
      <c r="I2204" s="110" t="n">
        <v>0.000116120858845941</v>
      </c>
    </row>
    <row r="2205" customFormat="false" ht="12.75" hidden="true" customHeight="true" outlineLevel="0" collapsed="false">
      <c r="A2205" s="22"/>
      <c r="B2205" s="111" t="s">
        <v>436</v>
      </c>
      <c r="C2205" s="112" t="s">
        <v>437</v>
      </c>
      <c r="D2205" s="115" t="n">
        <v>0</v>
      </c>
      <c r="E2205" s="116" t="n">
        <v>0</v>
      </c>
      <c r="F2205" s="116"/>
      <c r="G2205" s="116" t="n">
        <v>0</v>
      </c>
      <c r="H2205" s="110" t="e">
        <f aca="false"/>
        <v>#DIV/0!</v>
      </c>
      <c r="I2205" s="110" t="n">
        <v>0</v>
      </c>
    </row>
    <row r="2206" customFormat="false" ht="25.5" hidden="true" customHeight="true" outlineLevel="0" collapsed="false">
      <c r="A2206" s="22"/>
      <c r="B2206" s="111" t="s">
        <v>373</v>
      </c>
      <c r="C2206" s="112" t="s">
        <v>374</v>
      </c>
      <c r="D2206" s="115" t="n">
        <v>0</v>
      </c>
      <c r="E2206" s="116"/>
      <c r="F2206" s="116"/>
      <c r="G2206" s="116" t="n">
        <v>0</v>
      </c>
      <c r="H2206" s="110" t="e">
        <f aca="false"/>
        <v>#DIV/0!</v>
      </c>
      <c r="I2206" s="110" t="n">
        <v>0</v>
      </c>
    </row>
    <row r="2207" customFormat="false" ht="24" hidden="false" customHeight="true" outlineLevel="0" collapsed="false">
      <c r="A2207" s="17" t="s">
        <v>238</v>
      </c>
      <c r="B2207" s="32"/>
      <c r="C2207" s="30" t="s">
        <v>239</v>
      </c>
      <c r="D2207" s="141" t="n">
        <v>19743</v>
      </c>
      <c r="E2207" s="142" t="n">
        <v>18473.33</v>
      </c>
      <c r="F2207" s="142" t="n">
        <v>0</v>
      </c>
      <c r="G2207" s="142" t="n">
        <v>18473.33</v>
      </c>
      <c r="H2207" s="110" t="n">
        <v>0.935690118016512</v>
      </c>
      <c r="I2207" s="110" t="n">
        <v>0.000160890046489673</v>
      </c>
    </row>
    <row r="2208" customFormat="false" ht="12.75" hidden="false" customHeight="false" outlineLevel="0" collapsed="false">
      <c r="A2208" s="29"/>
      <c r="B2208" s="113" t="s">
        <v>334</v>
      </c>
      <c r="C2208" s="114" t="s">
        <v>312</v>
      </c>
      <c r="D2208" s="115" t="n">
        <v>642</v>
      </c>
      <c r="E2208" s="116" t="n">
        <v>641.84</v>
      </c>
      <c r="F2208" s="116"/>
      <c r="G2208" s="116" t="n">
        <v>641.84</v>
      </c>
      <c r="H2208" s="110" t="n">
        <v>0.999750778816199</v>
      </c>
      <c r="I2208" s="110" t="n">
        <v>5.58998661524108E-006</v>
      </c>
    </row>
    <row r="2209" customFormat="false" ht="12.75" hidden="false" customHeight="false" outlineLevel="0" collapsed="false">
      <c r="A2209" s="29"/>
      <c r="B2209" s="113" t="s">
        <v>335</v>
      </c>
      <c r="C2209" s="114" t="s">
        <v>315</v>
      </c>
      <c r="D2209" s="115" t="n">
        <v>50</v>
      </c>
      <c r="E2209" s="116" t="n">
        <v>50</v>
      </c>
      <c r="F2209" s="116"/>
      <c r="G2209" s="116" t="n">
        <v>50</v>
      </c>
      <c r="H2209" s="110" t="n">
        <v>1</v>
      </c>
      <c r="I2209" s="110" t="n">
        <v>4.35465740312312E-007</v>
      </c>
    </row>
    <row r="2210" customFormat="false" ht="12.75" hidden="false" customHeight="false" outlineLevel="0" collapsed="false">
      <c r="A2210" s="29"/>
      <c r="B2210" s="113" t="s">
        <v>296</v>
      </c>
      <c r="C2210" s="114" t="s">
        <v>297</v>
      </c>
      <c r="D2210" s="115" t="n">
        <v>4690</v>
      </c>
      <c r="E2210" s="116" t="n">
        <v>4690</v>
      </c>
      <c r="F2210" s="116"/>
      <c r="G2210" s="116" t="n">
        <v>4690</v>
      </c>
      <c r="H2210" s="110" t="n">
        <v>1</v>
      </c>
      <c r="I2210" s="110" t="n">
        <v>4.08466864412948E-005</v>
      </c>
    </row>
    <row r="2211" customFormat="false" ht="12.75" hidden="false" customHeight="false" outlineLevel="0" collapsed="false">
      <c r="A2211" s="22"/>
      <c r="B2211" s="111" t="s">
        <v>338</v>
      </c>
      <c r="C2211" s="112" t="s">
        <v>320</v>
      </c>
      <c r="D2211" s="115" t="n">
        <v>3359</v>
      </c>
      <c r="E2211" s="116" t="n">
        <v>3058.92</v>
      </c>
      <c r="F2211" s="116"/>
      <c r="G2211" s="116" t="n">
        <v>3058.92</v>
      </c>
      <c r="H2211" s="110" t="n">
        <v>0.910663888061923</v>
      </c>
      <c r="I2211" s="110" t="n">
        <v>2.66410972471227E-005</v>
      </c>
    </row>
    <row r="2212" customFormat="false" ht="12.75" hidden="false" customHeight="false" outlineLevel="0" collapsed="false">
      <c r="A2212" s="22"/>
      <c r="B2212" s="111" t="s">
        <v>500</v>
      </c>
      <c r="C2212" s="112" t="s">
        <v>501</v>
      </c>
      <c r="D2212" s="115" t="n">
        <v>4541</v>
      </c>
      <c r="E2212" s="116" t="n">
        <v>3659</v>
      </c>
      <c r="F2212" s="116"/>
      <c r="G2212" s="116" t="n">
        <v>3659</v>
      </c>
      <c r="H2212" s="110" t="n">
        <v>0.805769654261176</v>
      </c>
      <c r="I2212" s="110" t="n">
        <v>3.1867382876055E-005</v>
      </c>
    </row>
    <row r="2213" customFormat="false" ht="12.75" hidden="false" customHeight="false" outlineLevel="0" collapsed="false">
      <c r="A2213" s="22"/>
      <c r="B2213" s="111" t="s">
        <v>339</v>
      </c>
      <c r="C2213" s="112" t="s">
        <v>340</v>
      </c>
      <c r="D2213" s="115" t="n">
        <v>6173</v>
      </c>
      <c r="E2213" s="116" t="n">
        <v>6131.57</v>
      </c>
      <c r="F2213" s="116"/>
      <c r="G2213" s="116" t="n">
        <v>6131.57</v>
      </c>
      <c r="H2213" s="110" t="n">
        <v>0.993288514498623</v>
      </c>
      <c r="I2213" s="110" t="n">
        <v>5.34017733865352E-005</v>
      </c>
    </row>
    <row r="2214" customFormat="false" ht="12.75" hidden="true" customHeight="false" outlineLevel="0" collapsed="false">
      <c r="A2214" s="22"/>
      <c r="B2214" s="111" t="s">
        <v>341</v>
      </c>
      <c r="C2214" s="112" t="s">
        <v>342</v>
      </c>
      <c r="D2214" s="115" t="n">
        <v>0</v>
      </c>
      <c r="E2214" s="116" t="n">
        <v>0</v>
      </c>
      <c r="F2214" s="116"/>
      <c r="G2214" s="116" t="n">
        <v>0</v>
      </c>
      <c r="H2214" s="110" t="e">
        <f aca="false"/>
        <v>#DIV/0!</v>
      </c>
      <c r="I2214" s="110" t="n">
        <v>0</v>
      </c>
    </row>
    <row r="2215" customFormat="false" ht="12.75" hidden="false" customHeight="false" outlineLevel="0" collapsed="false">
      <c r="A2215" s="22"/>
      <c r="B2215" s="111" t="s">
        <v>298</v>
      </c>
      <c r="C2215" s="112" t="s">
        <v>299</v>
      </c>
      <c r="D2215" s="115" t="n">
        <v>288</v>
      </c>
      <c r="E2215" s="116" t="n">
        <v>242</v>
      </c>
      <c r="F2215" s="116"/>
      <c r="G2215" s="116" t="n">
        <v>242</v>
      </c>
      <c r="H2215" s="110" t="n">
        <v>0.840277777777778</v>
      </c>
      <c r="I2215" s="110" t="n">
        <v>2.10765418311159E-006</v>
      </c>
    </row>
    <row r="2216" customFormat="false" ht="12.75" hidden="false" customHeight="false" outlineLevel="0" collapsed="false">
      <c r="A2216" s="17" t="s">
        <v>687</v>
      </c>
      <c r="B2216" s="32"/>
      <c r="C2216" s="27" t="s">
        <v>688</v>
      </c>
      <c r="D2216" s="141" t="n">
        <v>33000</v>
      </c>
      <c r="E2216" s="142" t="n">
        <v>22500</v>
      </c>
      <c r="F2216" s="142" t="n">
        <v>0</v>
      </c>
      <c r="G2216" s="142" t="n">
        <v>22500</v>
      </c>
      <c r="H2216" s="110" t="n">
        <v>0.681818181818182</v>
      </c>
      <c r="I2216" s="110" t="n">
        <v>0.00019595958314054</v>
      </c>
    </row>
    <row r="2217" customFormat="false" ht="51" hidden="false" customHeight="false" outlineLevel="0" collapsed="false">
      <c r="A2217" s="29"/>
      <c r="B2217" s="113" t="s">
        <v>390</v>
      </c>
      <c r="C2217" s="30" t="s">
        <v>391</v>
      </c>
      <c r="D2217" s="115" t="n">
        <v>33000</v>
      </c>
      <c r="E2217" s="116" t="n">
        <v>22500</v>
      </c>
      <c r="F2217" s="116" t="n">
        <v>0</v>
      </c>
      <c r="G2217" s="116" t="n">
        <v>22500</v>
      </c>
      <c r="H2217" s="110" t="n">
        <v>0.681818181818182</v>
      </c>
      <c r="I2217" s="110" t="n">
        <v>0.00019595958314054</v>
      </c>
    </row>
    <row r="2218" customFormat="false" ht="12.75" hidden="true" customHeight="false" outlineLevel="0" collapsed="false">
      <c r="A2218" s="118"/>
      <c r="B2218" s="119"/>
      <c r="C2218" s="120"/>
      <c r="D2218" s="121"/>
      <c r="E2218" s="122"/>
      <c r="F2218" s="122"/>
      <c r="G2218" s="122"/>
      <c r="H2218" s="123"/>
      <c r="I2218" s="123"/>
    </row>
    <row r="2219" customFormat="false" ht="12.75" hidden="true" customHeight="false" outlineLevel="0" collapsed="false">
      <c r="A2219" s="29"/>
      <c r="B2219" s="113" t="s">
        <v>390</v>
      </c>
      <c r="C2219" s="30" t="s">
        <v>689</v>
      </c>
      <c r="D2219" s="115" t="n">
        <v>15000</v>
      </c>
      <c r="E2219" s="116" t="n">
        <v>22500</v>
      </c>
      <c r="F2219" s="116"/>
      <c r="G2219" s="116" t="n">
        <v>22500</v>
      </c>
      <c r="H2219" s="110" t="n">
        <v>1.5</v>
      </c>
      <c r="I2219" s="110" t="n">
        <v>0.00019595958314054</v>
      </c>
    </row>
    <row r="2220" customFormat="false" ht="25.5" hidden="true" customHeight="false" outlineLevel="0" collapsed="false">
      <c r="A2220" s="29"/>
      <c r="B2220" s="113" t="s">
        <v>390</v>
      </c>
      <c r="C2220" s="30" t="s">
        <v>690</v>
      </c>
      <c r="D2220" s="115" t="n">
        <v>18000</v>
      </c>
      <c r="E2220" s="116" t="n">
        <v>0</v>
      </c>
      <c r="F2220" s="116"/>
      <c r="G2220" s="116" t="n">
        <v>0</v>
      </c>
      <c r="H2220" s="110" t="n">
        <v>0</v>
      </c>
      <c r="I2220" s="110" t="n">
        <v>0</v>
      </c>
    </row>
    <row r="2221" customFormat="false" ht="12.75" hidden="true" customHeight="true" outlineLevel="0" collapsed="false">
      <c r="A2221" s="17" t="s">
        <v>691</v>
      </c>
      <c r="B2221" s="32"/>
      <c r="C2221" s="27" t="s">
        <v>128</v>
      </c>
      <c r="D2221" s="108" t="n">
        <v>0</v>
      </c>
      <c r="E2221" s="109" t="n">
        <v>0</v>
      </c>
      <c r="F2221" s="109" t="n">
        <v>0</v>
      </c>
      <c r="G2221" s="109" t="n">
        <v>0</v>
      </c>
      <c r="H2221" s="110" t="e">
        <f aca="false"/>
        <v>#DIV/0!</v>
      </c>
      <c r="I2221" s="110" t="n">
        <v>0</v>
      </c>
    </row>
    <row r="2222" customFormat="false" ht="12.75" hidden="true" customHeight="true" outlineLevel="0" collapsed="false">
      <c r="A2222" s="17" t="s">
        <v>691</v>
      </c>
      <c r="B2222" s="32"/>
      <c r="C2222" s="27" t="s">
        <v>461</v>
      </c>
      <c r="D2222" s="108" t="n">
        <v>0</v>
      </c>
      <c r="E2222" s="109" t="n">
        <v>0</v>
      </c>
      <c r="F2222" s="109" t="n">
        <v>0</v>
      </c>
      <c r="G2222" s="109" t="n">
        <v>0</v>
      </c>
      <c r="H2222" s="110" t="e">
        <f aca="false"/>
        <v>#DIV/0!</v>
      </c>
      <c r="I2222" s="110" t="n">
        <v>0</v>
      </c>
    </row>
    <row r="2223" customFormat="false" ht="12.75" hidden="true" customHeight="true" outlineLevel="0" collapsed="false">
      <c r="A2223" s="29"/>
      <c r="B2223" s="111" t="s">
        <v>674</v>
      </c>
      <c r="C2223" s="112" t="s">
        <v>675</v>
      </c>
      <c r="D2223" s="108" t="n">
        <v>0</v>
      </c>
      <c r="E2223" s="109"/>
      <c r="F2223" s="109"/>
      <c r="G2223" s="109" t="n">
        <v>0</v>
      </c>
      <c r="H2223" s="110" t="e">
        <f aca="false"/>
        <v>#DIV/0!</v>
      </c>
      <c r="I2223" s="110" t="n">
        <v>0</v>
      </c>
    </row>
    <row r="2224" customFormat="false" ht="12.75" hidden="true" customHeight="true" outlineLevel="0" collapsed="false">
      <c r="A2224" s="29"/>
      <c r="B2224" s="111" t="s">
        <v>334</v>
      </c>
      <c r="C2224" s="112" t="s">
        <v>312</v>
      </c>
      <c r="D2224" s="108" t="n">
        <v>0</v>
      </c>
      <c r="E2224" s="109" t="n">
        <v>0</v>
      </c>
      <c r="F2224" s="109" t="n">
        <v>0</v>
      </c>
      <c r="G2224" s="109" t="n">
        <v>0</v>
      </c>
      <c r="H2224" s="110" t="e">
        <f aca="false"/>
        <v>#DIV/0!</v>
      </c>
      <c r="I2224" s="110" t="n">
        <v>0</v>
      </c>
    </row>
    <row r="2225" customFormat="false" ht="12.75" hidden="true" customHeight="true" outlineLevel="0" collapsed="false">
      <c r="A2225" s="29"/>
      <c r="B2225" s="111" t="s">
        <v>335</v>
      </c>
      <c r="C2225" s="112" t="s">
        <v>568</v>
      </c>
      <c r="D2225" s="108" t="n">
        <v>0</v>
      </c>
      <c r="E2225" s="109" t="n">
        <v>0</v>
      </c>
      <c r="F2225" s="109" t="n">
        <v>0</v>
      </c>
      <c r="G2225" s="109" t="n">
        <v>0</v>
      </c>
      <c r="H2225" s="110" t="e">
        <f aca="false"/>
        <v>#DIV/0!</v>
      </c>
      <c r="I2225" s="110" t="n">
        <v>0</v>
      </c>
    </row>
    <row r="2226" customFormat="false" ht="12.75" hidden="true" customHeight="true" outlineLevel="0" collapsed="false">
      <c r="A2226" s="29"/>
      <c r="B2226" s="111" t="s">
        <v>296</v>
      </c>
      <c r="C2226" s="112" t="s">
        <v>297</v>
      </c>
      <c r="D2226" s="108" t="n">
        <v>0</v>
      </c>
      <c r="E2226" s="109" t="n">
        <v>0</v>
      </c>
      <c r="F2226" s="109" t="n">
        <v>0</v>
      </c>
      <c r="G2226" s="109" t="n">
        <v>0</v>
      </c>
      <c r="H2226" s="110" t="e">
        <f aca="false"/>
        <v>#DIV/0!</v>
      </c>
      <c r="I2226" s="110" t="n">
        <v>0</v>
      </c>
    </row>
    <row r="2227" customFormat="false" ht="12.75" hidden="true" customHeight="true" outlineLevel="0" collapsed="false">
      <c r="A2227" s="29"/>
      <c r="B2227" s="111" t="s">
        <v>338</v>
      </c>
      <c r="C2227" s="112" t="s">
        <v>320</v>
      </c>
      <c r="D2227" s="108" t="n">
        <v>0</v>
      </c>
      <c r="E2227" s="109" t="n">
        <v>0</v>
      </c>
      <c r="F2227" s="109" t="n">
        <v>0</v>
      </c>
      <c r="G2227" s="109" t="n">
        <v>0</v>
      </c>
      <c r="H2227" s="110" t="e">
        <f aca="false"/>
        <v>#DIV/0!</v>
      </c>
      <c r="I2227" s="110" t="n">
        <v>0</v>
      </c>
    </row>
    <row r="2228" customFormat="false" ht="12.75" hidden="true" customHeight="true" outlineLevel="0" collapsed="false">
      <c r="A2228" s="29"/>
      <c r="B2228" s="111" t="s">
        <v>402</v>
      </c>
      <c r="C2228" s="112" t="s">
        <v>403</v>
      </c>
      <c r="D2228" s="108" t="n">
        <v>0</v>
      </c>
      <c r="E2228" s="109" t="n">
        <v>0</v>
      </c>
      <c r="F2228" s="109" t="n">
        <v>0</v>
      </c>
      <c r="G2228" s="109" t="n">
        <v>0</v>
      </c>
      <c r="H2228" s="110" t="e">
        <f aca="false"/>
        <v>#DIV/0!</v>
      </c>
      <c r="I2228" s="110" t="n">
        <v>0</v>
      </c>
    </row>
    <row r="2229" customFormat="false" ht="12.75" hidden="true" customHeight="true" outlineLevel="0" collapsed="false">
      <c r="A2229" s="29"/>
      <c r="B2229" s="111" t="s">
        <v>298</v>
      </c>
      <c r="C2229" s="112" t="s">
        <v>299</v>
      </c>
      <c r="D2229" s="108" t="n">
        <v>0</v>
      </c>
      <c r="E2229" s="109" t="n">
        <v>0</v>
      </c>
      <c r="F2229" s="109" t="n">
        <v>0</v>
      </c>
      <c r="G2229" s="109" t="n">
        <v>0</v>
      </c>
      <c r="H2229" s="110" t="e">
        <f aca="false"/>
        <v>#DIV/0!</v>
      </c>
      <c r="I2229" s="110" t="n">
        <v>0</v>
      </c>
    </row>
    <row r="2230" customFormat="false" ht="12.75" hidden="true" customHeight="true" outlineLevel="0" collapsed="false">
      <c r="A2230" s="29"/>
      <c r="B2230" s="111" t="s">
        <v>361</v>
      </c>
      <c r="C2230" s="112" t="s">
        <v>362</v>
      </c>
      <c r="D2230" s="108" t="n">
        <v>0</v>
      </c>
      <c r="E2230" s="109" t="n">
        <v>0</v>
      </c>
      <c r="F2230" s="109" t="n">
        <v>0</v>
      </c>
      <c r="G2230" s="109" t="n">
        <v>0</v>
      </c>
      <c r="H2230" s="110" t="e">
        <f aca="false"/>
        <v>#DIV/0!</v>
      </c>
      <c r="I2230" s="110" t="n">
        <v>0</v>
      </c>
    </row>
    <row r="2231" customFormat="false" ht="12.75" hidden="true" customHeight="true" outlineLevel="0" collapsed="false">
      <c r="A2231" s="29"/>
      <c r="B2231" s="111" t="s">
        <v>363</v>
      </c>
      <c r="C2231" s="112" t="s">
        <v>364</v>
      </c>
      <c r="D2231" s="108" t="n">
        <v>0</v>
      </c>
      <c r="E2231" s="109" t="n">
        <v>0</v>
      </c>
      <c r="F2231" s="109" t="n">
        <v>0</v>
      </c>
      <c r="G2231" s="109" t="n">
        <v>0</v>
      </c>
      <c r="H2231" s="110" t="e">
        <f aca="false"/>
        <v>#DIV/0!</v>
      </c>
      <c r="I2231" s="110" t="n">
        <v>0</v>
      </c>
    </row>
    <row r="2232" customFormat="false" ht="12.75" hidden="true" customHeight="true" outlineLevel="0" collapsed="false">
      <c r="A2232" s="29"/>
      <c r="B2232" s="113" t="s">
        <v>353</v>
      </c>
      <c r="C2232" s="114" t="s">
        <v>505</v>
      </c>
      <c r="D2232" s="108" t="n">
        <v>0</v>
      </c>
      <c r="E2232" s="109" t="n">
        <v>0</v>
      </c>
      <c r="F2232" s="109" t="n">
        <v>0</v>
      </c>
      <c r="G2232" s="109" t="n">
        <v>0</v>
      </c>
      <c r="H2232" s="110" t="e">
        <f aca="false"/>
        <v>#DIV/0!</v>
      </c>
      <c r="I2232" s="110" t="n">
        <v>0</v>
      </c>
    </row>
    <row r="2233" customFormat="false" ht="12.75" hidden="true" customHeight="true" outlineLevel="0" collapsed="false">
      <c r="A2233" s="118"/>
      <c r="B2233" s="119"/>
      <c r="C2233" s="127"/>
      <c r="D2233" s="133"/>
      <c r="E2233" s="134"/>
      <c r="F2233" s="134"/>
      <c r="G2233" s="134"/>
      <c r="H2233" s="110" t="e">
        <f aca="false"/>
        <v>#DIV/0!</v>
      </c>
      <c r="I2233" s="110" t="n">
        <v>0</v>
      </c>
    </row>
    <row r="2234" customFormat="false" ht="12.75" hidden="true" customHeight="true" outlineLevel="0" collapsed="false">
      <c r="A2234" s="22"/>
      <c r="B2234" s="131"/>
      <c r="C2234" s="27" t="s">
        <v>237</v>
      </c>
      <c r="D2234" s="108" t="n">
        <v>0</v>
      </c>
      <c r="E2234" s="109" t="n">
        <v>0</v>
      </c>
      <c r="F2234" s="109" t="n">
        <v>0</v>
      </c>
      <c r="G2234" s="109" t="n">
        <v>0</v>
      </c>
      <c r="H2234" s="110" t="e">
        <f aca="false"/>
        <v>#DIV/0!</v>
      </c>
      <c r="I2234" s="110" t="n">
        <v>0</v>
      </c>
    </row>
    <row r="2235" customFormat="false" ht="12.75" hidden="true" customHeight="true" outlineLevel="0" collapsed="false">
      <c r="A2235" s="22"/>
      <c r="B2235" s="111" t="s">
        <v>334</v>
      </c>
      <c r="C2235" s="112" t="s">
        <v>312</v>
      </c>
      <c r="D2235" s="108" t="n">
        <v>0</v>
      </c>
      <c r="E2235" s="116" t="n">
        <v>0</v>
      </c>
      <c r="F2235" s="116"/>
      <c r="G2235" s="116" t="n">
        <v>0</v>
      </c>
      <c r="H2235" s="110" t="e">
        <f aca="false"/>
        <v>#DIV/0!</v>
      </c>
      <c r="I2235" s="110" t="n">
        <v>0</v>
      </c>
    </row>
    <row r="2236" customFormat="false" ht="12.75" hidden="true" customHeight="true" outlineLevel="0" collapsed="false">
      <c r="A2236" s="22"/>
      <c r="B2236" s="111" t="s">
        <v>335</v>
      </c>
      <c r="C2236" s="112" t="s">
        <v>568</v>
      </c>
      <c r="D2236" s="108" t="n">
        <v>0</v>
      </c>
      <c r="E2236" s="116" t="n">
        <v>0</v>
      </c>
      <c r="F2236" s="116"/>
      <c r="G2236" s="116" t="n">
        <v>0</v>
      </c>
      <c r="H2236" s="110" t="e">
        <f aca="false"/>
        <v>#DIV/0!</v>
      </c>
      <c r="I2236" s="110" t="n">
        <v>0</v>
      </c>
    </row>
    <row r="2237" customFormat="false" ht="12.75" hidden="true" customHeight="true" outlineLevel="0" collapsed="false">
      <c r="A2237" s="22"/>
      <c r="B2237" s="111" t="s">
        <v>296</v>
      </c>
      <c r="C2237" s="112" t="s">
        <v>297</v>
      </c>
      <c r="D2237" s="108" t="n">
        <v>0</v>
      </c>
      <c r="E2237" s="116" t="n">
        <v>0</v>
      </c>
      <c r="F2237" s="116"/>
      <c r="G2237" s="116" t="n">
        <v>0</v>
      </c>
      <c r="H2237" s="110" t="e">
        <f aca="false"/>
        <v>#DIV/0!</v>
      </c>
      <c r="I2237" s="110" t="n">
        <v>0</v>
      </c>
    </row>
    <row r="2238" customFormat="false" ht="12.75" hidden="true" customHeight="true" outlineLevel="0" collapsed="false">
      <c r="A2238" s="22"/>
      <c r="B2238" s="111" t="s">
        <v>338</v>
      </c>
      <c r="C2238" s="112" t="s">
        <v>320</v>
      </c>
      <c r="D2238" s="108" t="n">
        <v>0</v>
      </c>
      <c r="E2238" s="116" t="n">
        <v>0</v>
      </c>
      <c r="F2238" s="116"/>
      <c r="G2238" s="116" t="n">
        <v>0</v>
      </c>
      <c r="H2238" s="110" t="e">
        <f aca="false"/>
        <v>#DIV/0!</v>
      </c>
      <c r="I2238" s="110" t="n">
        <v>0</v>
      </c>
    </row>
    <row r="2239" customFormat="false" ht="12.75" hidden="true" customHeight="true" outlineLevel="0" collapsed="false">
      <c r="A2239" s="22"/>
      <c r="B2239" s="111" t="s">
        <v>402</v>
      </c>
      <c r="C2239" s="112" t="s">
        <v>403</v>
      </c>
      <c r="D2239" s="108" t="n">
        <v>0</v>
      </c>
      <c r="E2239" s="116" t="n">
        <v>0</v>
      </c>
      <c r="F2239" s="116"/>
      <c r="G2239" s="116" t="n">
        <v>0</v>
      </c>
      <c r="H2239" s="110" t="e">
        <f aca="false"/>
        <v>#DIV/0!</v>
      </c>
      <c r="I2239" s="110" t="n">
        <v>0</v>
      </c>
    </row>
    <row r="2240" customFormat="false" ht="12.75" hidden="true" customHeight="true" outlineLevel="0" collapsed="false">
      <c r="A2240" s="22"/>
      <c r="B2240" s="111" t="s">
        <v>298</v>
      </c>
      <c r="C2240" s="112" t="s">
        <v>299</v>
      </c>
      <c r="D2240" s="108" t="n">
        <v>0</v>
      </c>
      <c r="E2240" s="116" t="n">
        <v>0</v>
      </c>
      <c r="F2240" s="116"/>
      <c r="G2240" s="116" t="n">
        <v>0</v>
      </c>
      <c r="H2240" s="110" t="e">
        <f aca="false"/>
        <v>#DIV/0!</v>
      </c>
      <c r="I2240" s="110" t="n">
        <v>0</v>
      </c>
    </row>
    <row r="2241" customFormat="false" ht="12.75" hidden="true" customHeight="true" outlineLevel="0" collapsed="false">
      <c r="A2241" s="22"/>
      <c r="B2241" s="111" t="s">
        <v>361</v>
      </c>
      <c r="C2241" s="112" t="s">
        <v>362</v>
      </c>
      <c r="D2241" s="108" t="n">
        <v>0</v>
      </c>
      <c r="E2241" s="116" t="n">
        <v>0</v>
      </c>
      <c r="F2241" s="116"/>
      <c r="G2241" s="116" t="n">
        <v>0</v>
      </c>
      <c r="H2241" s="110" t="e">
        <f aca="false"/>
        <v>#DIV/0!</v>
      </c>
      <c r="I2241" s="110" t="n">
        <v>0</v>
      </c>
    </row>
    <row r="2242" customFormat="false" ht="12.75" hidden="true" customHeight="true" outlineLevel="0" collapsed="false">
      <c r="A2242" s="22"/>
      <c r="B2242" s="111"/>
      <c r="C2242" s="112"/>
      <c r="D2242" s="108"/>
      <c r="E2242" s="116"/>
      <c r="F2242" s="116"/>
      <c r="G2242" s="116"/>
      <c r="H2242" s="110" t="e">
        <f aca="false"/>
        <v>#DIV/0!</v>
      </c>
      <c r="I2242" s="110" t="n">
        <v>0</v>
      </c>
    </row>
    <row r="2243" customFormat="false" ht="12.75" hidden="true" customHeight="true" outlineLevel="0" collapsed="false">
      <c r="A2243" s="22"/>
      <c r="B2243" s="111" t="s">
        <v>363</v>
      </c>
      <c r="C2243" s="112" t="s">
        <v>364</v>
      </c>
      <c r="D2243" s="108" t="n">
        <v>0</v>
      </c>
      <c r="E2243" s="116"/>
      <c r="F2243" s="116"/>
      <c r="G2243" s="116" t="n">
        <v>0</v>
      </c>
      <c r="H2243" s="110" t="e">
        <f aca="false"/>
        <v>#DIV/0!</v>
      </c>
      <c r="I2243" s="110" t="n">
        <v>0</v>
      </c>
    </row>
    <row r="2244" customFormat="false" ht="12.75" hidden="true" customHeight="true" outlineLevel="0" collapsed="false">
      <c r="A2244" s="29"/>
      <c r="B2244" s="113" t="s">
        <v>353</v>
      </c>
      <c r="C2244" s="114" t="s">
        <v>505</v>
      </c>
      <c r="D2244" s="115" t="n">
        <v>0</v>
      </c>
      <c r="E2244" s="116"/>
      <c r="F2244" s="116"/>
      <c r="G2244" s="116" t="n">
        <v>0</v>
      </c>
      <c r="H2244" s="110" t="e">
        <f aca="false"/>
        <v>#DIV/0!</v>
      </c>
      <c r="I2244" s="110" t="n">
        <v>0</v>
      </c>
    </row>
    <row r="2245" customFormat="false" ht="12.75" hidden="true" customHeight="false" outlineLevel="0" collapsed="false">
      <c r="A2245" s="29"/>
      <c r="B2245" s="113"/>
      <c r="C2245" s="27" t="s">
        <v>620</v>
      </c>
      <c r="D2245" s="115" t="n">
        <v>0</v>
      </c>
      <c r="E2245" s="116" t="n">
        <v>0</v>
      </c>
      <c r="F2245" s="116" t="n">
        <v>0</v>
      </c>
      <c r="G2245" s="116" t="n">
        <v>0</v>
      </c>
      <c r="H2245" s="110" t="e">
        <f aca="false"/>
        <v>#DIV/0!</v>
      </c>
      <c r="I2245" s="110" t="n">
        <v>0</v>
      </c>
    </row>
    <row r="2246" customFormat="false" ht="12.75" hidden="true" customHeight="false" outlineLevel="0" collapsed="false">
      <c r="A2246" s="29"/>
      <c r="B2246" s="113" t="s">
        <v>353</v>
      </c>
      <c r="C2246" s="114" t="s">
        <v>505</v>
      </c>
      <c r="D2246" s="115" t="n">
        <v>0</v>
      </c>
      <c r="E2246" s="116"/>
      <c r="F2246" s="116"/>
      <c r="G2246" s="116" t="n">
        <v>0</v>
      </c>
      <c r="H2246" s="110" t="e">
        <f aca="false"/>
        <v>#DIV/0!</v>
      </c>
      <c r="I2246" s="110" t="n">
        <v>0</v>
      </c>
    </row>
    <row r="2247" s="107" customFormat="true" ht="25.5" hidden="false" customHeight="false" outlineLevel="0" collapsed="false">
      <c r="A2247" s="10" t="s">
        <v>692</v>
      </c>
      <c r="B2247" s="103"/>
      <c r="C2247" s="25" t="s">
        <v>693</v>
      </c>
      <c r="D2247" s="104" t="n">
        <v>4285242</v>
      </c>
      <c r="E2247" s="105" t="n">
        <v>3979322.7</v>
      </c>
      <c r="F2247" s="105" t="n">
        <v>149519.55</v>
      </c>
      <c r="G2247" s="105" t="n">
        <v>4128842.25</v>
      </c>
      <c r="H2247" s="106" t="n">
        <v>0.963502702997871</v>
      </c>
      <c r="I2247" s="106" t="n">
        <v>0.03595938694058</v>
      </c>
    </row>
    <row r="2248" s="137" customFormat="true" ht="25.5" hidden="false" customHeight="false" outlineLevel="0" collapsed="false">
      <c r="A2248" s="64" t="s">
        <v>694</v>
      </c>
      <c r="B2248" s="32"/>
      <c r="C2248" s="27" t="s">
        <v>695</v>
      </c>
      <c r="D2248" s="108" t="n">
        <v>77268</v>
      </c>
      <c r="E2248" s="109" t="n">
        <v>77268</v>
      </c>
      <c r="F2248" s="109" t="n">
        <v>0</v>
      </c>
      <c r="G2248" s="109" t="n">
        <v>77268</v>
      </c>
      <c r="H2248" s="110" t="n">
        <v>1</v>
      </c>
      <c r="I2248" s="110" t="n">
        <v>0.000672951336449034</v>
      </c>
    </row>
    <row r="2249" s="137" customFormat="true" ht="51" hidden="false" customHeight="false" outlineLevel="0" collapsed="false">
      <c r="A2249" s="33"/>
      <c r="B2249" s="113" t="s">
        <v>123</v>
      </c>
      <c r="C2249" s="114" t="s">
        <v>441</v>
      </c>
      <c r="D2249" s="108" t="n">
        <v>3288</v>
      </c>
      <c r="E2249" s="109" t="n">
        <v>3288</v>
      </c>
      <c r="F2249" s="109"/>
      <c r="G2249" s="109" t="n">
        <v>3288</v>
      </c>
      <c r="H2249" s="110" t="n">
        <v>1</v>
      </c>
      <c r="I2249" s="110" t="n">
        <v>2.86362270829376E-005</v>
      </c>
    </row>
    <row r="2250" s="137" customFormat="true" ht="25.5" hidden="false" customHeight="false" outlineLevel="0" collapsed="false">
      <c r="A2250" s="33"/>
      <c r="B2250" s="113" t="s">
        <v>696</v>
      </c>
      <c r="C2250" s="114" t="s">
        <v>697</v>
      </c>
      <c r="D2250" s="108" t="n">
        <v>73980</v>
      </c>
      <c r="E2250" s="109" t="n">
        <v>73980</v>
      </c>
      <c r="F2250" s="109"/>
      <c r="G2250" s="109" t="n">
        <v>73980</v>
      </c>
      <c r="H2250" s="110" t="n">
        <v>1</v>
      </c>
      <c r="I2250" s="110" t="n">
        <v>0.000644315109366096</v>
      </c>
    </row>
    <row r="2251" customFormat="false" ht="12.75" hidden="false" customHeight="true" outlineLevel="0" collapsed="false">
      <c r="A2251" s="17" t="s">
        <v>242</v>
      </c>
      <c r="B2251" s="32"/>
      <c r="C2251" s="30" t="s">
        <v>243</v>
      </c>
      <c r="D2251" s="141" t="n">
        <v>314142</v>
      </c>
      <c r="E2251" s="142" t="n">
        <v>314139.89</v>
      </c>
      <c r="F2251" s="142" t="n">
        <v>0</v>
      </c>
      <c r="G2251" s="142" t="n">
        <v>314139.89</v>
      </c>
      <c r="H2251" s="110" t="n">
        <v>0.999993283292269</v>
      </c>
      <c r="I2251" s="110" t="n">
        <v>0.00273594319520956</v>
      </c>
    </row>
    <row r="2252" customFormat="false" ht="12.75" hidden="false" customHeight="false" outlineLevel="0" collapsed="false">
      <c r="A2252" s="22"/>
      <c r="B2252" s="111" t="s">
        <v>330</v>
      </c>
      <c r="C2252" s="112" t="s">
        <v>331</v>
      </c>
      <c r="D2252" s="115" t="n">
        <v>117140</v>
      </c>
      <c r="E2252" s="116" t="n">
        <v>117139.75</v>
      </c>
      <c r="F2252" s="116"/>
      <c r="G2252" s="116" t="n">
        <v>117139.75</v>
      </c>
      <c r="H2252" s="110" t="n">
        <v>0.999997865801605</v>
      </c>
      <c r="I2252" s="110" t="n">
        <v>0.00102020695907498</v>
      </c>
    </row>
    <row r="2253" customFormat="false" ht="12.75" hidden="false" customHeight="false" outlineLevel="0" collapsed="false">
      <c r="A2253" s="22"/>
      <c r="B2253" s="111" t="s">
        <v>332</v>
      </c>
      <c r="C2253" s="112" t="s">
        <v>333</v>
      </c>
      <c r="D2253" s="115" t="n">
        <v>8848</v>
      </c>
      <c r="E2253" s="116" t="n">
        <v>8848.12</v>
      </c>
      <c r="F2253" s="116"/>
      <c r="G2253" s="116" t="n">
        <v>8848.12</v>
      </c>
      <c r="H2253" s="110" t="n">
        <v>1.00001356238698</v>
      </c>
      <c r="I2253" s="110" t="n">
        <v>7.70610625234434E-005</v>
      </c>
    </row>
    <row r="2254" customFormat="false" ht="12.75" hidden="false" customHeight="false" outlineLevel="0" collapsed="false">
      <c r="A2254" s="22"/>
      <c r="B2254" s="111" t="s">
        <v>334</v>
      </c>
      <c r="C2254" s="112" t="s">
        <v>312</v>
      </c>
      <c r="D2254" s="115" t="n">
        <v>20608</v>
      </c>
      <c r="E2254" s="116" t="n">
        <v>20608.46</v>
      </c>
      <c r="F2254" s="116"/>
      <c r="G2254" s="116" t="n">
        <v>20608.46</v>
      </c>
      <c r="H2254" s="110" t="n">
        <v>1.00002232142857</v>
      </c>
      <c r="I2254" s="110" t="n">
        <v>0.000179485565811933</v>
      </c>
    </row>
    <row r="2255" customFormat="false" ht="12.75" hidden="false" customHeight="false" outlineLevel="0" collapsed="false">
      <c r="A2255" s="22"/>
      <c r="B2255" s="111" t="s">
        <v>335</v>
      </c>
      <c r="C2255" s="112" t="s">
        <v>568</v>
      </c>
      <c r="D2255" s="115" t="n">
        <v>2584</v>
      </c>
      <c r="E2255" s="116" t="n">
        <v>2583.85</v>
      </c>
      <c r="F2255" s="116"/>
      <c r="G2255" s="116" t="n">
        <v>2583.85</v>
      </c>
      <c r="H2255" s="110" t="n">
        <v>0.999941950464396</v>
      </c>
      <c r="I2255" s="110" t="n">
        <v>2.25035630621193E-005</v>
      </c>
    </row>
    <row r="2256" customFormat="false" ht="12.75" hidden="false" customHeight="false" outlineLevel="0" collapsed="false">
      <c r="A2256" s="22"/>
      <c r="B2256" s="111" t="s">
        <v>296</v>
      </c>
      <c r="C2256" s="112" t="s">
        <v>297</v>
      </c>
      <c r="D2256" s="115" t="n">
        <v>12249</v>
      </c>
      <c r="E2256" s="116" t="n">
        <v>12248.84</v>
      </c>
      <c r="F2256" s="116"/>
      <c r="G2256" s="116" t="n">
        <v>12248.84</v>
      </c>
      <c r="H2256" s="110" t="n">
        <v>0.999986937709201</v>
      </c>
      <c r="I2256" s="110" t="n">
        <v>0.000106679003571341</v>
      </c>
    </row>
    <row r="2257" customFormat="false" ht="12.75" hidden="false" customHeight="false" outlineLevel="0" collapsed="false">
      <c r="A2257" s="22"/>
      <c r="B2257" s="111" t="s">
        <v>338</v>
      </c>
      <c r="C2257" s="112" t="s">
        <v>320</v>
      </c>
      <c r="D2257" s="115" t="n">
        <v>7645</v>
      </c>
      <c r="E2257" s="116" t="n">
        <v>7645.39</v>
      </c>
      <c r="F2257" s="116"/>
      <c r="G2257" s="116" t="n">
        <v>7645.39</v>
      </c>
      <c r="H2257" s="110" t="n">
        <v>1.00005101373447</v>
      </c>
      <c r="I2257" s="110" t="n">
        <v>6.65861083265269E-005</v>
      </c>
    </row>
    <row r="2258" customFormat="false" ht="12.75" hidden="false" customHeight="false" outlineLevel="0" collapsed="false">
      <c r="A2258" s="22"/>
      <c r="B2258" s="111" t="s">
        <v>339</v>
      </c>
      <c r="C2258" s="112" t="s">
        <v>340</v>
      </c>
      <c r="D2258" s="115" t="n">
        <v>8060</v>
      </c>
      <c r="E2258" s="116" t="n">
        <v>8059.84</v>
      </c>
      <c r="F2258" s="116"/>
      <c r="G2258" s="116" t="n">
        <v>8059.84</v>
      </c>
      <c r="H2258" s="110" t="n">
        <v>0.999980148883375</v>
      </c>
      <c r="I2258" s="110" t="n">
        <v>7.01956838479756E-005</v>
      </c>
    </row>
    <row r="2259" customFormat="false" ht="12.75" hidden="false" customHeight="false" outlineLevel="0" collapsed="false">
      <c r="A2259" s="22"/>
      <c r="B2259" s="111" t="s">
        <v>341</v>
      </c>
      <c r="C2259" s="112" t="s">
        <v>342</v>
      </c>
      <c r="D2259" s="115" t="n">
        <v>20308</v>
      </c>
      <c r="E2259" s="116" t="n">
        <v>20307.18</v>
      </c>
      <c r="F2259" s="116"/>
      <c r="G2259" s="116" t="n">
        <v>20307.18</v>
      </c>
      <c r="H2259" s="110" t="n">
        <v>0.999959621823912</v>
      </c>
      <c r="I2259" s="110" t="n">
        <v>0.000176861623447107</v>
      </c>
    </row>
    <row r="2260" customFormat="false" ht="12.75" hidden="false" customHeight="false" outlineLevel="0" collapsed="false">
      <c r="A2260" s="22"/>
      <c r="B2260" s="111" t="s">
        <v>343</v>
      </c>
      <c r="C2260" s="112" t="s">
        <v>344</v>
      </c>
      <c r="D2260" s="115" t="n">
        <v>60</v>
      </c>
      <c r="E2260" s="116" t="n">
        <v>60</v>
      </c>
      <c r="F2260" s="116"/>
      <c r="G2260" s="116" t="n">
        <v>60</v>
      </c>
      <c r="H2260" s="110" t="n">
        <v>1</v>
      </c>
      <c r="I2260" s="110" t="n">
        <v>5.22558888374774E-007</v>
      </c>
    </row>
    <row r="2261" customFormat="false" ht="12.75" hidden="false" customHeight="false" outlineLevel="0" collapsed="false">
      <c r="A2261" s="22"/>
      <c r="B2261" s="111" t="s">
        <v>298</v>
      </c>
      <c r="C2261" s="112" t="s">
        <v>299</v>
      </c>
      <c r="D2261" s="115" t="n">
        <v>101944</v>
      </c>
      <c r="E2261" s="116" t="n">
        <v>101943.62</v>
      </c>
      <c r="F2261" s="116"/>
      <c r="G2261" s="116" t="n">
        <v>101943.62</v>
      </c>
      <c r="H2261" s="110" t="n">
        <v>0.999996272463313</v>
      </c>
      <c r="I2261" s="110" t="n">
        <v>0.00088785907906834</v>
      </c>
    </row>
    <row r="2262" customFormat="false" ht="12.75" hidden="false" customHeight="false" outlineLevel="0" collapsed="false">
      <c r="A2262" s="22"/>
      <c r="B2262" s="113" t="s">
        <v>345</v>
      </c>
      <c r="C2262" s="114" t="s">
        <v>346</v>
      </c>
      <c r="D2262" s="115" t="n">
        <v>1204</v>
      </c>
      <c r="E2262" s="116" t="n">
        <v>1203.68</v>
      </c>
      <c r="F2262" s="116"/>
      <c r="G2262" s="116" t="n">
        <v>1203.68</v>
      </c>
      <c r="H2262" s="110" t="n">
        <v>0.999734219269103</v>
      </c>
      <c r="I2262" s="110" t="n">
        <v>1.04832280459825E-005</v>
      </c>
    </row>
    <row r="2263" customFormat="false" ht="38.25" hidden="false" customHeight="false" outlineLevel="0" collapsed="false">
      <c r="A2263" s="22"/>
      <c r="B2263" s="111" t="s">
        <v>349</v>
      </c>
      <c r="C2263" s="112" t="s">
        <v>350</v>
      </c>
      <c r="D2263" s="115" t="n">
        <v>2267</v>
      </c>
      <c r="E2263" s="116" t="n">
        <v>2266.85</v>
      </c>
      <c r="F2263" s="116"/>
      <c r="G2263" s="116" t="n">
        <v>2266.85</v>
      </c>
      <c r="H2263" s="110" t="n">
        <v>0.999933833259815</v>
      </c>
      <c r="I2263" s="110" t="n">
        <v>1.97427102685393E-005</v>
      </c>
    </row>
    <row r="2264" customFormat="false" ht="12.75" hidden="false" customHeight="false" outlineLevel="0" collapsed="false">
      <c r="A2264" s="22"/>
      <c r="B2264" s="111" t="s">
        <v>422</v>
      </c>
      <c r="C2264" s="112" t="s">
        <v>423</v>
      </c>
      <c r="D2264" s="115" t="n">
        <v>1761</v>
      </c>
      <c r="E2264" s="116" t="n">
        <v>1760.72</v>
      </c>
      <c r="F2264" s="116"/>
      <c r="G2264" s="116" t="n">
        <v>1760.72</v>
      </c>
      <c r="H2264" s="110" t="n">
        <v>0.999840999432141</v>
      </c>
      <c r="I2264" s="110" t="n">
        <v>1.53346647656539E-005</v>
      </c>
    </row>
    <row r="2265" customFormat="false" ht="12.75" hidden="true" customHeight="false" outlineLevel="0" collapsed="false">
      <c r="A2265" s="22"/>
      <c r="B2265" s="111"/>
      <c r="C2265" s="112"/>
      <c r="D2265" s="115" t="n">
        <v>0</v>
      </c>
      <c r="E2265" s="116" t="n">
        <v>0</v>
      </c>
      <c r="F2265" s="116"/>
      <c r="G2265" s="116" t="n">
        <v>0</v>
      </c>
      <c r="H2265" s="110" t="e">
        <f aca="false"/>
        <v>#DIV/0!</v>
      </c>
      <c r="I2265" s="110" t="n">
        <v>0</v>
      </c>
    </row>
    <row r="2266" customFormat="false" ht="12.75" hidden="false" customHeight="false" outlineLevel="0" collapsed="false">
      <c r="A2266" s="22"/>
      <c r="B2266" s="111" t="s">
        <v>305</v>
      </c>
      <c r="C2266" s="112" t="s">
        <v>306</v>
      </c>
      <c r="D2266" s="115" t="n">
        <v>499</v>
      </c>
      <c r="E2266" s="116" t="n">
        <v>498.7</v>
      </c>
      <c r="F2266" s="116"/>
      <c r="G2266" s="116" t="n">
        <v>498.7</v>
      </c>
      <c r="H2266" s="110" t="n">
        <v>0.99939879759519</v>
      </c>
      <c r="I2266" s="110" t="n">
        <v>4.343335293875E-006</v>
      </c>
    </row>
    <row r="2267" customFormat="false" ht="12.75" hidden="false" customHeight="false" outlineLevel="0" collapsed="false">
      <c r="A2267" s="22"/>
      <c r="B2267" s="111" t="s">
        <v>351</v>
      </c>
      <c r="C2267" s="112" t="s">
        <v>352</v>
      </c>
      <c r="D2267" s="115" t="n">
        <v>72</v>
      </c>
      <c r="E2267" s="116" t="n">
        <v>71.5</v>
      </c>
      <c r="F2267" s="116"/>
      <c r="G2267" s="116" t="n">
        <v>71.5</v>
      </c>
      <c r="H2267" s="110" t="n">
        <v>0.993055555555556</v>
      </c>
      <c r="I2267" s="110" t="n">
        <v>6.22716008646606E-007</v>
      </c>
    </row>
    <row r="2268" customFormat="false" ht="12.75" hidden="false" customHeight="false" outlineLevel="0" collapsed="false">
      <c r="A2268" s="22"/>
      <c r="B2268" s="111" t="s">
        <v>353</v>
      </c>
      <c r="C2268" s="112" t="s">
        <v>698</v>
      </c>
      <c r="D2268" s="115" t="n">
        <v>4191</v>
      </c>
      <c r="E2268" s="116" t="n">
        <v>4191.36</v>
      </c>
      <c r="F2268" s="116"/>
      <c r="G2268" s="116" t="n">
        <v>4191.36</v>
      </c>
      <c r="H2268" s="110" t="n">
        <v>1.00008589835361</v>
      </c>
      <c r="I2268" s="110" t="n">
        <v>3.65038737063082E-005</v>
      </c>
    </row>
    <row r="2269" customFormat="false" ht="25.5" hidden="true" customHeight="false" outlineLevel="0" collapsed="false">
      <c r="A2269" s="22"/>
      <c r="B2269" s="111" t="s">
        <v>359</v>
      </c>
      <c r="C2269" s="112" t="s">
        <v>360</v>
      </c>
      <c r="D2269" s="115" t="n">
        <v>0</v>
      </c>
      <c r="E2269" s="116" t="n">
        <v>0</v>
      </c>
      <c r="F2269" s="116"/>
      <c r="G2269" s="116" t="n">
        <v>0</v>
      </c>
      <c r="H2269" s="110" t="e">
        <f aca="false"/>
        <v>#DIV/0!</v>
      </c>
      <c r="I2269" s="110" t="n">
        <v>0</v>
      </c>
    </row>
    <row r="2270" customFormat="false" ht="25.5" hidden="false" customHeight="false" outlineLevel="0" collapsed="false">
      <c r="A2270" s="22"/>
      <c r="B2270" s="111" t="s">
        <v>361</v>
      </c>
      <c r="C2270" s="112" t="s">
        <v>362</v>
      </c>
      <c r="D2270" s="115" t="n">
        <v>1800</v>
      </c>
      <c r="E2270" s="116" t="n">
        <v>1800.02</v>
      </c>
      <c r="F2270" s="116"/>
      <c r="G2270" s="116" t="n">
        <v>1800.02</v>
      </c>
      <c r="H2270" s="110" t="n">
        <v>1.00001111111111</v>
      </c>
      <c r="I2270" s="110" t="n">
        <v>1.56769408375393E-005</v>
      </c>
    </row>
    <row r="2271" customFormat="false" ht="25.5" hidden="false" customHeight="false" outlineLevel="0" collapsed="false">
      <c r="A2271" s="22"/>
      <c r="B2271" s="111" t="s">
        <v>363</v>
      </c>
      <c r="C2271" s="112" t="s">
        <v>364</v>
      </c>
      <c r="D2271" s="115" t="n">
        <v>2902</v>
      </c>
      <c r="E2271" s="116" t="n">
        <v>2902.01</v>
      </c>
      <c r="F2271" s="116"/>
      <c r="G2271" s="116" t="n">
        <v>2902.01</v>
      </c>
      <c r="H2271" s="110" t="n">
        <v>1.00000344589938</v>
      </c>
      <c r="I2271" s="110" t="n">
        <v>2.52745186608746E-005</v>
      </c>
    </row>
    <row r="2272" customFormat="false" ht="12.75" hidden="true" customHeight="false" outlineLevel="0" collapsed="false">
      <c r="A2272" s="17" t="s">
        <v>244</v>
      </c>
      <c r="B2272" s="32"/>
      <c r="C2272" s="30" t="s">
        <v>245</v>
      </c>
      <c r="D2272" s="88" t="n">
        <v>0</v>
      </c>
      <c r="E2272" s="89" t="n">
        <v>0</v>
      </c>
      <c r="F2272" s="89" t="n">
        <v>0</v>
      </c>
      <c r="G2272" s="89" t="n">
        <v>0</v>
      </c>
      <c r="H2272" s="110" t="e">
        <f aca="false"/>
        <v>#DIV/0!</v>
      </c>
      <c r="I2272" s="110" t="n">
        <v>0</v>
      </c>
    </row>
    <row r="2273" customFormat="false" ht="12.75" hidden="true" customHeight="false" outlineLevel="0" collapsed="false">
      <c r="A2273" s="29"/>
      <c r="B2273" s="113"/>
      <c r="C2273" s="30" t="s">
        <v>310</v>
      </c>
      <c r="D2273" s="88" t="n">
        <v>0</v>
      </c>
      <c r="E2273" s="89" t="n">
        <v>0</v>
      </c>
      <c r="F2273" s="89" t="n">
        <v>0</v>
      </c>
      <c r="G2273" s="89" t="n">
        <v>0</v>
      </c>
      <c r="H2273" s="110" t="e">
        <f aca="false"/>
        <v>#DIV/0!</v>
      </c>
      <c r="I2273" s="110" t="n">
        <v>0</v>
      </c>
    </row>
    <row r="2274" customFormat="false" ht="38.25" hidden="true" customHeight="false" outlineLevel="0" collapsed="false">
      <c r="A2274" s="29"/>
      <c r="B2274" s="113" t="s">
        <v>477</v>
      </c>
      <c r="C2274" s="114" t="s">
        <v>478</v>
      </c>
      <c r="D2274" s="88" t="n">
        <v>0</v>
      </c>
      <c r="E2274" s="89" t="n">
        <v>0</v>
      </c>
      <c r="F2274" s="89"/>
      <c r="G2274" s="89" t="n">
        <v>0</v>
      </c>
      <c r="H2274" s="110" t="e">
        <f aca="false"/>
        <v>#DIV/0!</v>
      </c>
      <c r="I2274" s="110" t="n">
        <v>0</v>
      </c>
    </row>
    <row r="2275" customFormat="false" ht="12.75" hidden="true" customHeight="false" outlineLevel="0" collapsed="false">
      <c r="A2275" s="22"/>
      <c r="B2275" s="111" t="s">
        <v>699</v>
      </c>
      <c r="C2275" s="112" t="s">
        <v>700</v>
      </c>
      <c r="D2275" s="115" t="n">
        <v>0</v>
      </c>
      <c r="E2275" s="116"/>
      <c r="F2275" s="116"/>
      <c r="G2275" s="116" t="n">
        <v>0</v>
      </c>
      <c r="H2275" s="110" t="e">
        <f aca="false"/>
        <v>#DIV/0!</v>
      </c>
      <c r="I2275" s="110" t="n">
        <v>0</v>
      </c>
    </row>
    <row r="2276" customFormat="false" ht="12.75" hidden="true" customHeight="false" outlineLevel="0" collapsed="false">
      <c r="A2276" s="22"/>
      <c r="B2276" s="111" t="s">
        <v>443</v>
      </c>
      <c r="C2276" s="112" t="s">
        <v>331</v>
      </c>
      <c r="D2276" s="115" t="n">
        <v>0</v>
      </c>
      <c r="E2276" s="116"/>
      <c r="F2276" s="116"/>
      <c r="G2276" s="116" t="n">
        <v>0</v>
      </c>
      <c r="H2276" s="110" t="e">
        <f aca="false"/>
        <v>#DIV/0!</v>
      </c>
      <c r="I2276" s="110" t="n">
        <v>0</v>
      </c>
    </row>
    <row r="2277" customFormat="false" ht="12.75" hidden="true" customHeight="false" outlineLevel="0" collapsed="false">
      <c r="A2277" s="22"/>
      <c r="B2277" s="111" t="s">
        <v>313</v>
      </c>
      <c r="C2277" s="112" t="s">
        <v>312</v>
      </c>
      <c r="D2277" s="115" t="n">
        <v>0</v>
      </c>
      <c r="E2277" s="116"/>
      <c r="F2277" s="116"/>
      <c r="G2277" s="116" t="n">
        <v>0</v>
      </c>
      <c r="H2277" s="110" t="e">
        <f aca="false"/>
        <v>#DIV/0!</v>
      </c>
      <c r="I2277" s="110" t="n">
        <v>0</v>
      </c>
    </row>
    <row r="2278" customFormat="false" ht="12.75" hidden="true" customHeight="false" outlineLevel="0" collapsed="false">
      <c r="A2278" s="22"/>
      <c r="B2278" s="111" t="s">
        <v>319</v>
      </c>
      <c r="C2278" s="112" t="s">
        <v>320</v>
      </c>
      <c r="D2278" s="115" t="n">
        <v>0</v>
      </c>
      <c r="E2278" s="116"/>
      <c r="F2278" s="116"/>
      <c r="G2278" s="116" t="n">
        <v>0</v>
      </c>
      <c r="H2278" s="110" t="e">
        <f aca="false"/>
        <v>#DIV/0!</v>
      </c>
      <c r="I2278" s="110" t="n">
        <v>0</v>
      </c>
    </row>
    <row r="2279" customFormat="false" ht="12.75" hidden="true" customHeight="false" outlineLevel="0" collapsed="false">
      <c r="A2279" s="22"/>
      <c r="B2279" s="111" t="s">
        <v>322</v>
      </c>
      <c r="C2279" s="112" t="s">
        <v>299</v>
      </c>
      <c r="D2279" s="115" t="n">
        <v>0</v>
      </c>
      <c r="E2279" s="116"/>
      <c r="F2279" s="116"/>
      <c r="G2279" s="116" t="n">
        <v>0</v>
      </c>
      <c r="H2279" s="110" t="e">
        <f aca="false"/>
        <v>#DIV/0!</v>
      </c>
      <c r="I2279" s="110" t="n">
        <v>0</v>
      </c>
    </row>
    <row r="2280" customFormat="false" ht="51" hidden="true" customHeight="false" outlineLevel="0" collapsed="false">
      <c r="A2280" s="22"/>
      <c r="B2280" s="111" t="s">
        <v>323</v>
      </c>
      <c r="C2280" s="112" t="s">
        <v>324</v>
      </c>
      <c r="D2280" s="115" t="n">
        <v>0</v>
      </c>
      <c r="E2280" s="116"/>
      <c r="F2280" s="116"/>
      <c r="G2280" s="116" t="n">
        <v>0</v>
      </c>
      <c r="H2280" s="110" t="e">
        <f aca="false"/>
        <v>#DIV/0!</v>
      </c>
      <c r="I2280" s="110" t="n">
        <v>0</v>
      </c>
    </row>
    <row r="2281" customFormat="false" ht="12.75" hidden="false" customHeight="false" outlineLevel="0" collapsed="false">
      <c r="A2281" s="17" t="s">
        <v>252</v>
      </c>
      <c r="B2281" s="32"/>
      <c r="C2281" s="30" t="s">
        <v>701</v>
      </c>
      <c r="D2281" s="108" t="n">
        <v>2528557</v>
      </c>
      <c r="E2281" s="109" t="n">
        <v>2376881.73</v>
      </c>
      <c r="F2281" s="109" t="n">
        <v>149519.55</v>
      </c>
      <c r="G2281" s="109" t="n">
        <v>2526401.28</v>
      </c>
      <c r="H2281" s="110" t="n">
        <v>0.999147450502402</v>
      </c>
      <c r="I2281" s="110" t="n">
        <v>0.0220032240744234</v>
      </c>
    </row>
    <row r="2282" customFormat="false" ht="13.5" hidden="false" customHeight="true" outlineLevel="0" collapsed="false">
      <c r="A2282" s="22"/>
      <c r="B2282" s="111" t="s">
        <v>330</v>
      </c>
      <c r="C2282" s="112" t="s">
        <v>331</v>
      </c>
      <c r="D2282" s="115" t="n">
        <v>1693000</v>
      </c>
      <c r="E2282" s="116" t="n">
        <v>1693000</v>
      </c>
      <c r="F2282" s="116"/>
      <c r="G2282" s="116" t="n">
        <v>1693000</v>
      </c>
      <c r="H2282" s="110" t="n">
        <v>1</v>
      </c>
      <c r="I2282" s="110" t="n">
        <v>0.0147448699669749</v>
      </c>
    </row>
    <row r="2283" customFormat="false" ht="12.75" hidden="true" customHeight="false" outlineLevel="0" collapsed="false">
      <c r="A2283" s="22"/>
      <c r="B2283" s="111" t="s">
        <v>443</v>
      </c>
      <c r="C2283" s="112" t="s">
        <v>331</v>
      </c>
      <c r="D2283" s="115" t="n">
        <v>0</v>
      </c>
      <c r="E2283" s="116" t="n">
        <v>0</v>
      </c>
      <c r="F2283" s="116"/>
      <c r="G2283" s="116" t="n">
        <v>0</v>
      </c>
      <c r="H2283" s="110" t="e">
        <f aca="false"/>
        <v>#DIV/0!</v>
      </c>
      <c r="I2283" s="110" t="n">
        <v>0</v>
      </c>
    </row>
    <row r="2284" customFormat="false" ht="12.75" hidden="true" customHeight="false" outlineLevel="0" collapsed="false">
      <c r="A2284" s="22"/>
      <c r="B2284" s="111" t="s">
        <v>444</v>
      </c>
      <c r="C2284" s="112" t="s">
        <v>331</v>
      </c>
      <c r="D2284" s="115" t="n">
        <v>0</v>
      </c>
      <c r="E2284" s="116" t="n">
        <v>0</v>
      </c>
      <c r="F2284" s="116"/>
      <c r="G2284" s="116" t="n">
        <v>0</v>
      </c>
      <c r="H2284" s="110" t="e">
        <f aca="false"/>
        <v>#DIV/0!</v>
      </c>
      <c r="I2284" s="110" t="n">
        <v>0</v>
      </c>
    </row>
    <row r="2285" customFormat="false" ht="12.75" hidden="false" customHeight="false" outlineLevel="0" collapsed="false">
      <c r="A2285" s="22"/>
      <c r="B2285" s="111" t="s">
        <v>332</v>
      </c>
      <c r="C2285" s="112" t="s">
        <v>333</v>
      </c>
      <c r="D2285" s="115" t="n">
        <v>122610</v>
      </c>
      <c r="E2285" s="116" t="n">
        <v>122609.62</v>
      </c>
      <c r="F2285" s="116"/>
      <c r="G2285" s="116" t="n">
        <v>122609.62</v>
      </c>
      <c r="H2285" s="110" t="n">
        <v>0.999996900742191</v>
      </c>
      <c r="I2285" s="110" t="n">
        <v>0.00106784577885422</v>
      </c>
    </row>
    <row r="2286" customFormat="false" ht="12.75" hidden="true" customHeight="false" outlineLevel="0" collapsed="false">
      <c r="A2286" s="22"/>
      <c r="B2286" s="111" t="s">
        <v>702</v>
      </c>
      <c r="C2286" s="112" t="s">
        <v>333</v>
      </c>
      <c r="D2286" s="115" t="n">
        <v>0</v>
      </c>
      <c r="E2286" s="116" t="n">
        <v>0</v>
      </c>
      <c r="F2286" s="116"/>
      <c r="G2286" s="116" t="n">
        <v>0</v>
      </c>
      <c r="H2286" s="110" t="e">
        <f aca="false"/>
        <v>#DIV/0!</v>
      </c>
      <c r="I2286" s="110" t="n">
        <v>0</v>
      </c>
    </row>
    <row r="2287" customFormat="false" ht="12.75" hidden="false" customHeight="false" outlineLevel="0" collapsed="false">
      <c r="A2287" s="22"/>
      <c r="B2287" s="111" t="s">
        <v>334</v>
      </c>
      <c r="C2287" s="112" t="s">
        <v>312</v>
      </c>
      <c r="D2287" s="115" t="n">
        <v>290219</v>
      </c>
      <c r="E2287" s="116" t="n">
        <v>288921.45</v>
      </c>
      <c r="F2287" s="116"/>
      <c r="G2287" s="116" t="n">
        <v>288921.45</v>
      </c>
      <c r="H2287" s="110" t="n">
        <v>0.995529065981207</v>
      </c>
      <c r="I2287" s="110" t="n">
        <v>0.00251630786232713</v>
      </c>
    </row>
    <row r="2288" customFormat="false" ht="12.75" hidden="true" customHeight="false" outlineLevel="0" collapsed="false">
      <c r="A2288" s="22"/>
      <c r="B2288" s="111" t="s">
        <v>313</v>
      </c>
      <c r="C2288" s="112" t="s">
        <v>312</v>
      </c>
      <c r="D2288" s="115" t="n">
        <v>0</v>
      </c>
      <c r="E2288" s="116" t="n">
        <v>0</v>
      </c>
      <c r="F2288" s="116"/>
      <c r="G2288" s="116" t="n">
        <v>0</v>
      </c>
      <c r="H2288" s="110" t="e">
        <f aca="false"/>
        <v>#DIV/0!</v>
      </c>
      <c r="I2288" s="110" t="n">
        <v>0</v>
      </c>
    </row>
    <row r="2289" customFormat="false" ht="12.75" hidden="true" customHeight="false" outlineLevel="0" collapsed="false">
      <c r="A2289" s="22"/>
      <c r="B2289" s="111" t="s">
        <v>445</v>
      </c>
      <c r="C2289" s="112" t="s">
        <v>312</v>
      </c>
      <c r="D2289" s="115" t="n">
        <v>0</v>
      </c>
      <c r="E2289" s="116" t="n">
        <v>0</v>
      </c>
      <c r="F2289" s="116"/>
      <c r="G2289" s="116" t="n">
        <v>0</v>
      </c>
      <c r="H2289" s="110" t="e">
        <f aca="false"/>
        <v>#DIV/0!</v>
      </c>
      <c r="I2289" s="110" t="n">
        <v>0</v>
      </c>
    </row>
    <row r="2290" customFormat="false" ht="12.75" hidden="false" customHeight="false" outlineLevel="0" collapsed="false">
      <c r="A2290" s="22"/>
      <c r="B2290" s="111" t="s">
        <v>335</v>
      </c>
      <c r="C2290" s="112" t="s">
        <v>568</v>
      </c>
      <c r="D2290" s="115" t="n">
        <v>41768</v>
      </c>
      <c r="E2290" s="116" t="n">
        <v>41474.37</v>
      </c>
      <c r="F2290" s="116"/>
      <c r="G2290" s="116" t="n">
        <v>41474.37</v>
      </c>
      <c r="H2290" s="110" t="n">
        <v>0.992969977015897</v>
      </c>
      <c r="I2290" s="110" t="n">
        <v>0.000361213344720735</v>
      </c>
    </row>
    <row r="2291" customFormat="false" ht="12.75" hidden="true" customHeight="true" outlineLevel="0" collapsed="false">
      <c r="A2291" s="22"/>
      <c r="B2291" s="111" t="s">
        <v>316</v>
      </c>
      <c r="C2291" s="112" t="s">
        <v>568</v>
      </c>
      <c r="D2291" s="115" t="n">
        <v>0</v>
      </c>
      <c r="E2291" s="116" t="n">
        <v>0</v>
      </c>
      <c r="F2291" s="116"/>
      <c r="G2291" s="116" t="n">
        <v>0</v>
      </c>
      <c r="H2291" s="110" t="e">
        <f aca="false"/>
        <v>#DIV/0!</v>
      </c>
      <c r="I2291" s="110" t="n">
        <v>0</v>
      </c>
    </row>
    <row r="2292" customFormat="false" ht="12.75" hidden="true" customHeight="false" outlineLevel="0" collapsed="false">
      <c r="A2292" s="22"/>
      <c r="B2292" s="111" t="s">
        <v>336</v>
      </c>
      <c r="C2292" s="112" t="s">
        <v>433</v>
      </c>
      <c r="D2292" s="115" t="n">
        <v>0</v>
      </c>
      <c r="E2292" s="116" t="n">
        <v>0</v>
      </c>
      <c r="F2292" s="116"/>
      <c r="G2292" s="116" t="n">
        <v>0</v>
      </c>
      <c r="H2292" s="110" t="e">
        <f aca="false"/>
        <v>#DIV/0!</v>
      </c>
      <c r="I2292" s="110" t="n">
        <v>0</v>
      </c>
    </row>
    <row r="2293" customFormat="false" ht="12.75" hidden="false" customHeight="false" outlineLevel="0" collapsed="false">
      <c r="A2293" s="22"/>
      <c r="B2293" s="111" t="s">
        <v>296</v>
      </c>
      <c r="C2293" s="112" t="s">
        <v>297</v>
      </c>
      <c r="D2293" s="115" t="n">
        <v>4670</v>
      </c>
      <c r="E2293" s="116" t="n">
        <v>4670</v>
      </c>
      <c r="F2293" s="116"/>
      <c r="G2293" s="116" t="n">
        <v>4670</v>
      </c>
      <c r="H2293" s="110" t="n">
        <v>1</v>
      </c>
      <c r="I2293" s="110" t="n">
        <v>4.06725001451699E-005</v>
      </c>
    </row>
    <row r="2294" customFormat="false" ht="12.75" hidden="false" customHeight="false" outlineLevel="0" collapsed="false">
      <c r="A2294" s="22"/>
      <c r="B2294" s="111" t="s">
        <v>338</v>
      </c>
      <c r="C2294" s="112" t="s">
        <v>320</v>
      </c>
      <c r="D2294" s="115" t="n">
        <v>100781</v>
      </c>
      <c r="E2294" s="116" t="n">
        <v>100759.74</v>
      </c>
      <c r="F2294" s="116"/>
      <c r="G2294" s="116" t="n">
        <v>100759.74</v>
      </c>
      <c r="H2294" s="110" t="n">
        <v>0.999789047538723</v>
      </c>
      <c r="I2294" s="110" t="n">
        <v>0.000877548295455521</v>
      </c>
    </row>
    <row r="2295" customFormat="false" ht="12.75" hidden="true" customHeight="false" outlineLevel="0" collapsed="false">
      <c r="A2295" s="22"/>
      <c r="B2295" s="111" t="s">
        <v>319</v>
      </c>
      <c r="C2295" s="112" t="s">
        <v>320</v>
      </c>
      <c r="D2295" s="115" t="n">
        <v>0</v>
      </c>
      <c r="E2295" s="116" t="n">
        <v>0</v>
      </c>
      <c r="F2295" s="116"/>
      <c r="G2295" s="116" t="n">
        <v>0</v>
      </c>
      <c r="H2295" s="110" t="e">
        <f aca="false"/>
        <v>#DIV/0!</v>
      </c>
      <c r="I2295" s="110" t="n">
        <v>0</v>
      </c>
    </row>
    <row r="2296" customFormat="false" ht="12.75" hidden="true" customHeight="false" outlineLevel="0" collapsed="false">
      <c r="A2296" s="22"/>
      <c r="B2296" s="111" t="s">
        <v>395</v>
      </c>
      <c r="C2296" s="112" t="s">
        <v>320</v>
      </c>
      <c r="D2296" s="115" t="n">
        <v>0</v>
      </c>
      <c r="E2296" s="116" t="n">
        <v>0</v>
      </c>
      <c r="F2296" s="116"/>
      <c r="G2296" s="116" t="n">
        <v>0</v>
      </c>
      <c r="H2296" s="110" t="e">
        <f aca="false"/>
        <v>#DIV/0!</v>
      </c>
      <c r="I2296" s="110" t="n">
        <v>0</v>
      </c>
    </row>
    <row r="2297" customFormat="false" ht="12.75" hidden="false" customHeight="false" outlineLevel="0" collapsed="false">
      <c r="A2297" s="22"/>
      <c r="B2297" s="111" t="s">
        <v>339</v>
      </c>
      <c r="C2297" s="112" t="s">
        <v>340</v>
      </c>
      <c r="D2297" s="115" t="n">
        <v>15484</v>
      </c>
      <c r="E2297" s="116" t="n">
        <v>15451.09</v>
      </c>
      <c r="F2297" s="116"/>
      <c r="G2297" s="116" t="n">
        <v>15451.09</v>
      </c>
      <c r="H2297" s="110" t="n">
        <v>0.997874580211832</v>
      </c>
      <c r="I2297" s="110" t="n">
        <v>0.000134568406909643</v>
      </c>
    </row>
    <row r="2298" customFormat="false" ht="12.75" hidden="false" customHeight="false" outlineLevel="0" collapsed="false">
      <c r="A2298" s="22"/>
      <c r="B2298" s="111" t="s">
        <v>341</v>
      </c>
      <c r="C2298" s="112" t="s">
        <v>342</v>
      </c>
      <c r="D2298" s="115" t="n">
        <v>1684</v>
      </c>
      <c r="E2298" s="116" t="n">
        <v>1683.66</v>
      </c>
      <c r="F2298" s="116"/>
      <c r="G2298" s="116" t="n">
        <v>1683.66</v>
      </c>
      <c r="H2298" s="110" t="n">
        <v>0.99979809976247</v>
      </c>
      <c r="I2298" s="110" t="n">
        <v>1.46635249666845E-005</v>
      </c>
    </row>
    <row r="2299" customFormat="false" ht="12.75" hidden="false" customHeight="false" outlineLevel="0" collapsed="false">
      <c r="A2299" s="22"/>
      <c r="B2299" s="111" t="s">
        <v>343</v>
      </c>
      <c r="C2299" s="112" t="s">
        <v>344</v>
      </c>
      <c r="D2299" s="115" t="n">
        <v>1781</v>
      </c>
      <c r="E2299" s="116" t="n">
        <v>1781</v>
      </c>
      <c r="F2299" s="116"/>
      <c r="G2299" s="116" t="n">
        <v>1781</v>
      </c>
      <c r="H2299" s="110" t="n">
        <v>1</v>
      </c>
      <c r="I2299" s="110" t="n">
        <v>1.55112896699245E-005</v>
      </c>
    </row>
    <row r="2300" customFormat="false" ht="12.75" hidden="false" customHeight="false" outlineLevel="0" collapsed="false">
      <c r="A2300" s="22"/>
      <c r="B2300" s="111" t="s">
        <v>298</v>
      </c>
      <c r="C2300" s="112" t="s">
        <v>299</v>
      </c>
      <c r="D2300" s="115" t="n">
        <v>31968</v>
      </c>
      <c r="E2300" s="116" t="n">
        <v>31966.89</v>
      </c>
      <c r="F2300" s="116"/>
      <c r="G2300" s="116" t="n">
        <v>31966.89</v>
      </c>
      <c r="H2300" s="110" t="n">
        <v>0.999965277777778</v>
      </c>
      <c r="I2300" s="110" t="n">
        <v>0.000278409708386645</v>
      </c>
    </row>
    <row r="2301" customFormat="false" ht="12.75" hidden="true" customHeight="false" outlineLevel="0" collapsed="false">
      <c r="A2301" s="22"/>
      <c r="B2301" s="111" t="s">
        <v>322</v>
      </c>
      <c r="C2301" s="112" t="s">
        <v>299</v>
      </c>
      <c r="D2301" s="115" t="n">
        <v>0</v>
      </c>
      <c r="E2301" s="116" t="n">
        <v>0</v>
      </c>
      <c r="F2301" s="116"/>
      <c r="G2301" s="116" t="n">
        <v>0</v>
      </c>
      <c r="H2301" s="110" t="e">
        <f aca="false"/>
        <v>#DIV/0!</v>
      </c>
      <c r="I2301" s="110" t="n">
        <v>0</v>
      </c>
    </row>
    <row r="2302" customFormat="false" ht="38.25" hidden="false" customHeight="false" outlineLevel="0" collapsed="false">
      <c r="A2302" s="22"/>
      <c r="B2302" s="111" t="s">
        <v>347</v>
      </c>
      <c r="C2302" s="112" t="s">
        <v>348</v>
      </c>
      <c r="D2302" s="115" t="n">
        <v>2010</v>
      </c>
      <c r="E2302" s="116" t="n">
        <v>2002.14</v>
      </c>
      <c r="F2302" s="116"/>
      <c r="G2302" s="116" t="n">
        <v>2002.14</v>
      </c>
      <c r="H2302" s="110" t="n">
        <v>0.996089552238806</v>
      </c>
      <c r="I2302" s="110" t="n">
        <v>1.74372675461778E-005</v>
      </c>
    </row>
    <row r="2303" customFormat="false" ht="38.25" hidden="false" customHeight="false" outlineLevel="0" collapsed="false">
      <c r="A2303" s="22"/>
      <c r="B2303" s="111" t="s">
        <v>349</v>
      </c>
      <c r="C2303" s="112" t="s">
        <v>350</v>
      </c>
      <c r="D2303" s="115" t="n">
        <v>1900</v>
      </c>
      <c r="E2303" s="116" t="n">
        <v>1882.81</v>
      </c>
      <c r="F2303" s="116"/>
      <c r="G2303" s="116" t="n">
        <v>1882.81</v>
      </c>
      <c r="H2303" s="110" t="n">
        <v>0.990952631578947</v>
      </c>
      <c r="I2303" s="110" t="n">
        <v>1.63979850103485E-005</v>
      </c>
    </row>
    <row r="2304" customFormat="false" ht="12.75" hidden="false" customHeight="false" outlineLevel="0" collapsed="false">
      <c r="A2304" s="22"/>
      <c r="B2304" s="111" t="s">
        <v>305</v>
      </c>
      <c r="C2304" s="112" t="s">
        <v>306</v>
      </c>
      <c r="D2304" s="115" t="n">
        <v>2383</v>
      </c>
      <c r="E2304" s="116" t="n">
        <v>2380.2</v>
      </c>
      <c r="F2304" s="116"/>
      <c r="G2304" s="116" t="n">
        <v>2380.2</v>
      </c>
      <c r="H2304" s="110" t="n">
        <v>0.998825010490978</v>
      </c>
      <c r="I2304" s="110" t="n">
        <v>2.07299111018273E-005</v>
      </c>
    </row>
    <row r="2305" customFormat="false" ht="12.75" hidden="false" customHeight="false" outlineLevel="0" collapsed="false">
      <c r="A2305" s="22"/>
      <c r="B2305" s="111" t="s">
        <v>351</v>
      </c>
      <c r="C2305" s="112" t="s">
        <v>352</v>
      </c>
      <c r="D2305" s="115" t="n">
        <v>2421</v>
      </c>
      <c r="E2305" s="116" t="n">
        <v>2420.76</v>
      </c>
      <c r="F2305" s="116"/>
      <c r="G2305" s="116" t="n">
        <v>2420.76</v>
      </c>
      <c r="H2305" s="110" t="n">
        <v>0.999900867410161</v>
      </c>
      <c r="I2305" s="110" t="n">
        <v>2.10831609103686E-005</v>
      </c>
    </row>
    <row r="2306" customFormat="false" ht="12.75" hidden="false" customHeight="false" outlineLevel="0" collapsed="false">
      <c r="A2306" s="22"/>
      <c r="B2306" s="111" t="s">
        <v>353</v>
      </c>
      <c r="C2306" s="112" t="s">
        <v>424</v>
      </c>
      <c r="D2306" s="115" t="n">
        <v>60146</v>
      </c>
      <c r="E2306" s="116" t="n">
        <v>60146</v>
      </c>
      <c r="F2306" s="116"/>
      <c r="G2306" s="116" t="n">
        <v>60146</v>
      </c>
      <c r="H2306" s="110" t="n">
        <v>1</v>
      </c>
      <c r="I2306" s="110" t="n">
        <v>0.000523830448336486</v>
      </c>
    </row>
    <row r="2307" customFormat="false" ht="12.75" hidden="true" customHeight="false" outlineLevel="0" collapsed="false">
      <c r="A2307" s="22"/>
      <c r="B2307" s="111" t="s">
        <v>703</v>
      </c>
      <c r="C2307" s="112" t="s">
        <v>698</v>
      </c>
      <c r="D2307" s="115" t="n">
        <v>0</v>
      </c>
      <c r="E2307" s="116" t="n">
        <v>0</v>
      </c>
      <c r="F2307" s="116"/>
      <c r="G2307" s="116" t="n">
        <v>0</v>
      </c>
      <c r="H2307" s="110" t="e">
        <f aca="false"/>
        <v>#DIV/0!</v>
      </c>
      <c r="I2307" s="110" t="n">
        <v>0</v>
      </c>
    </row>
    <row r="2308" customFormat="false" ht="12.75" hidden="false" customHeight="false" outlineLevel="0" collapsed="false">
      <c r="A2308" s="22"/>
      <c r="B2308" s="111" t="s">
        <v>355</v>
      </c>
      <c r="C2308" s="112" t="s">
        <v>356</v>
      </c>
      <c r="D2308" s="115" t="n">
        <v>5732</v>
      </c>
      <c r="E2308" s="116" t="n">
        <v>5732</v>
      </c>
      <c r="F2308" s="116"/>
      <c r="G2308" s="116" t="n">
        <v>5732</v>
      </c>
      <c r="H2308" s="110" t="n">
        <v>1</v>
      </c>
      <c r="I2308" s="110" t="n">
        <v>4.99217924694034E-005</v>
      </c>
    </row>
    <row r="2309" customFormat="false" ht="25.5" hidden="true" customHeight="false" outlineLevel="0" collapsed="false">
      <c r="A2309" s="22"/>
      <c r="B2309" s="111" t="s">
        <v>704</v>
      </c>
      <c r="C2309" s="112" t="s">
        <v>360</v>
      </c>
      <c r="D2309" s="115" t="n">
        <v>0</v>
      </c>
      <c r="E2309" s="116" t="n">
        <v>0</v>
      </c>
      <c r="F2309" s="116"/>
      <c r="G2309" s="116" t="n">
        <v>0</v>
      </c>
      <c r="H2309" s="110" t="e">
        <f aca="false"/>
        <v>#DIV/0!</v>
      </c>
      <c r="I2309" s="110" t="n">
        <v>0</v>
      </c>
    </row>
    <row r="2310" customFormat="false" ht="25.5" hidden="true" customHeight="false" outlineLevel="0" collapsed="false">
      <c r="A2310" s="22"/>
      <c r="B2310" s="111" t="s">
        <v>705</v>
      </c>
      <c r="C2310" s="112" t="s">
        <v>360</v>
      </c>
      <c r="D2310" s="115" t="n">
        <v>0</v>
      </c>
      <c r="E2310" s="116" t="n">
        <v>0</v>
      </c>
      <c r="F2310" s="116"/>
      <c r="G2310" s="116" t="n">
        <v>0</v>
      </c>
      <c r="H2310" s="110" t="e">
        <f aca="false"/>
        <v>#DIV/0!</v>
      </c>
      <c r="I2310" s="110" t="n">
        <v>0</v>
      </c>
    </row>
    <row r="2311" customFormat="false" ht="12.75" hidden="false" customHeight="false" outlineLevel="0" collapsed="false">
      <c r="A2311" s="22"/>
      <c r="B2311" s="111" t="s">
        <v>365</v>
      </c>
      <c r="C2311" s="112" t="s">
        <v>370</v>
      </c>
      <c r="D2311" s="115" t="n">
        <v>150000</v>
      </c>
      <c r="E2311" s="116"/>
      <c r="F2311" s="116" t="n">
        <v>149519.55</v>
      </c>
      <c r="G2311" s="116" t="n">
        <v>149519.55</v>
      </c>
      <c r="H2311" s="110" t="n">
        <v>0.996797</v>
      </c>
      <c r="I2311" s="110" t="n">
        <v>0.00130221283063827</v>
      </c>
    </row>
    <row r="2312" customFormat="false" ht="25.5" hidden="true" customHeight="false" outlineLevel="0" collapsed="false">
      <c r="A2312" s="22"/>
      <c r="B2312" s="111" t="s">
        <v>373</v>
      </c>
      <c r="C2312" s="112" t="s">
        <v>374</v>
      </c>
      <c r="D2312" s="115" t="n">
        <v>0</v>
      </c>
      <c r="E2312" s="116"/>
      <c r="F2312" s="116"/>
      <c r="G2312" s="116" t="n">
        <v>0</v>
      </c>
      <c r="H2312" s="110" t="e">
        <f aca="false"/>
        <v>#DIV/0!</v>
      </c>
      <c r="I2312" s="110" t="n">
        <v>0</v>
      </c>
    </row>
    <row r="2313" customFormat="false" ht="12.75" hidden="true" customHeight="false" outlineLevel="0" collapsed="false">
      <c r="A2313" s="17" t="s">
        <v>254</v>
      </c>
      <c r="B2313" s="32"/>
      <c r="C2313" s="27" t="s">
        <v>128</v>
      </c>
      <c r="D2313" s="108" t="n">
        <v>1365275</v>
      </c>
      <c r="E2313" s="109" t="n">
        <v>1211033.08</v>
      </c>
      <c r="F2313" s="109" t="n">
        <v>0</v>
      </c>
      <c r="G2313" s="109" t="n">
        <v>1211033.08</v>
      </c>
      <c r="H2313" s="110" t="n">
        <v>0.88702501693798</v>
      </c>
      <c r="I2313" s="110" t="n">
        <v>0.010547268334498</v>
      </c>
    </row>
    <row r="2314" customFormat="false" ht="12.75" hidden="false" customHeight="false" outlineLevel="0" collapsed="false">
      <c r="A2314" s="17" t="s">
        <v>254</v>
      </c>
      <c r="B2314" s="32"/>
      <c r="C2314" s="27" t="s">
        <v>706</v>
      </c>
      <c r="D2314" s="108" t="n">
        <v>1365275</v>
      </c>
      <c r="E2314" s="109" t="n">
        <v>1211033.08</v>
      </c>
      <c r="F2314" s="109" t="n">
        <v>0</v>
      </c>
      <c r="G2314" s="109" t="n">
        <v>1211033.08</v>
      </c>
      <c r="H2314" s="110" t="n">
        <v>0.887025016937979</v>
      </c>
      <c r="I2314" s="110" t="n">
        <v>0.010547268334498</v>
      </c>
    </row>
    <row r="2315" customFormat="false" ht="51" hidden="false" customHeight="false" outlineLevel="0" collapsed="false">
      <c r="A2315" s="29"/>
      <c r="B2315" s="113" t="s">
        <v>390</v>
      </c>
      <c r="C2315" s="114" t="s">
        <v>669</v>
      </c>
      <c r="D2315" s="108" t="n">
        <v>15200</v>
      </c>
      <c r="E2315" s="109" t="n">
        <v>15200</v>
      </c>
      <c r="F2315" s="109" t="n">
        <v>0</v>
      </c>
      <c r="G2315" s="109" t="n">
        <v>15200</v>
      </c>
      <c r="H2315" s="110" t="n">
        <v>1</v>
      </c>
      <c r="I2315" s="110" t="n">
        <v>0.000132381585054943</v>
      </c>
    </row>
    <row r="2316" customFormat="false" ht="38.25" hidden="false" customHeight="false" outlineLevel="0" collapsed="false">
      <c r="A2316" s="29"/>
      <c r="B2316" s="111" t="s">
        <v>388</v>
      </c>
      <c r="C2316" s="112" t="s">
        <v>389</v>
      </c>
      <c r="D2316" s="108" t="n">
        <v>78500</v>
      </c>
      <c r="E2316" s="109" t="n">
        <v>78400</v>
      </c>
      <c r="F2316" s="109" t="n">
        <v>0</v>
      </c>
      <c r="G2316" s="109" t="n">
        <v>78400</v>
      </c>
      <c r="H2316" s="110" t="n">
        <v>0.998726114649682</v>
      </c>
      <c r="I2316" s="110" t="n">
        <v>0.000682810280809705</v>
      </c>
    </row>
    <row r="2317" customFormat="false" ht="38.25" hidden="true" customHeight="true" outlineLevel="0" collapsed="false">
      <c r="A2317" s="29"/>
      <c r="B2317" s="111" t="s">
        <v>386</v>
      </c>
      <c r="C2317" s="112" t="s">
        <v>387</v>
      </c>
      <c r="D2317" s="108" t="n">
        <v>0</v>
      </c>
      <c r="E2317" s="109" t="n">
        <v>0</v>
      </c>
      <c r="F2317" s="109" t="n">
        <v>0</v>
      </c>
      <c r="G2317" s="109" t="n">
        <v>0</v>
      </c>
      <c r="H2317" s="110" t="e">
        <f aca="false"/>
        <v>#DIV/0!</v>
      </c>
      <c r="I2317" s="110" t="n">
        <v>0</v>
      </c>
    </row>
    <row r="2318" customFormat="false" ht="12.75" hidden="true" customHeight="true" outlineLevel="0" collapsed="false">
      <c r="A2318" s="29"/>
      <c r="B2318" s="111" t="s">
        <v>328</v>
      </c>
      <c r="C2318" s="112" t="s">
        <v>707</v>
      </c>
      <c r="D2318" s="108" t="n">
        <v>0</v>
      </c>
      <c r="E2318" s="109" t="n">
        <v>0</v>
      </c>
      <c r="F2318" s="109" t="n">
        <v>0</v>
      </c>
      <c r="G2318" s="109" t="n">
        <v>0</v>
      </c>
      <c r="H2318" s="110" t="e">
        <f aca="false"/>
        <v>#DIV/0!</v>
      </c>
      <c r="I2318" s="110" t="n">
        <v>0</v>
      </c>
    </row>
    <row r="2319" customFormat="false" ht="25.5" hidden="false" customHeight="false" outlineLevel="0" collapsed="false">
      <c r="A2319" s="29"/>
      <c r="B2319" s="111" t="s">
        <v>708</v>
      </c>
      <c r="C2319" s="112" t="s">
        <v>709</v>
      </c>
      <c r="D2319" s="108" t="n">
        <v>6000</v>
      </c>
      <c r="E2319" s="109" t="n">
        <v>0</v>
      </c>
      <c r="F2319" s="109" t="n">
        <v>0</v>
      </c>
      <c r="G2319" s="109" t="n">
        <v>0</v>
      </c>
      <c r="H2319" s="110" t="n">
        <v>0</v>
      </c>
      <c r="I2319" s="110" t="n">
        <v>0</v>
      </c>
    </row>
    <row r="2320" customFormat="false" ht="12.75" hidden="false" customHeight="false" outlineLevel="0" collapsed="false">
      <c r="A2320" s="29"/>
      <c r="B2320" s="111" t="s">
        <v>710</v>
      </c>
      <c r="C2320" s="117" t="s">
        <v>675</v>
      </c>
      <c r="D2320" s="108" t="n">
        <v>191614</v>
      </c>
      <c r="E2320" s="109" t="n">
        <v>114186.69</v>
      </c>
      <c r="F2320" s="109" t="n">
        <v>0</v>
      </c>
      <c r="G2320" s="109" t="n">
        <v>114186.69</v>
      </c>
      <c r="H2320" s="110" t="n">
        <v>0.59592039203816</v>
      </c>
      <c r="I2320" s="110" t="n">
        <v>0.000994487829893249</v>
      </c>
    </row>
    <row r="2321" customFormat="false" ht="12.75" hidden="true" customHeight="false" outlineLevel="0" collapsed="false">
      <c r="A2321" s="29"/>
      <c r="B2321" s="111" t="s">
        <v>699</v>
      </c>
      <c r="C2321" s="117" t="s">
        <v>675</v>
      </c>
      <c r="D2321" s="108" t="n">
        <v>0</v>
      </c>
      <c r="E2321" s="109" t="n">
        <v>0</v>
      </c>
      <c r="F2321" s="109" t="n">
        <v>0</v>
      </c>
      <c r="G2321" s="109" t="n">
        <v>0</v>
      </c>
      <c r="H2321" s="110" t="e">
        <f aca="false"/>
        <v>#DIV/0!</v>
      </c>
      <c r="I2321" s="110" t="n">
        <v>0</v>
      </c>
    </row>
    <row r="2322" customFormat="false" ht="12.75" hidden="false" customHeight="false" outlineLevel="0" collapsed="false">
      <c r="A2322" s="29"/>
      <c r="B2322" s="111" t="s">
        <v>711</v>
      </c>
      <c r="C2322" s="117" t="s">
        <v>675</v>
      </c>
      <c r="D2322" s="108" t="n">
        <v>33815</v>
      </c>
      <c r="E2322" s="109" t="n">
        <v>20150.78</v>
      </c>
      <c r="F2322" s="109" t="n">
        <v>0</v>
      </c>
      <c r="G2322" s="109" t="n">
        <v>20150.78</v>
      </c>
      <c r="H2322" s="110" t="n">
        <v>0.595912464882449</v>
      </c>
      <c r="I2322" s="110" t="n">
        <v>0.00017549948661141</v>
      </c>
    </row>
    <row r="2323" customFormat="false" ht="12.75" hidden="true" customHeight="true" outlineLevel="0" collapsed="false">
      <c r="A2323" s="29"/>
      <c r="B2323" s="111" t="s">
        <v>712</v>
      </c>
      <c r="C2323" s="112" t="s">
        <v>713</v>
      </c>
      <c r="D2323" s="108" t="n">
        <v>0</v>
      </c>
      <c r="E2323" s="109" t="n">
        <v>0</v>
      </c>
      <c r="F2323" s="109" t="n">
        <v>0</v>
      </c>
      <c r="G2323" s="109" t="n">
        <v>0</v>
      </c>
      <c r="H2323" s="110" t="e">
        <f aca="false"/>
        <v>#DIV/0!</v>
      </c>
      <c r="I2323" s="110" t="n">
        <v>0</v>
      </c>
    </row>
    <row r="2324" customFormat="false" ht="12.75" hidden="true" customHeight="true" outlineLevel="0" collapsed="false">
      <c r="A2324" s="29"/>
      <c r="B2324" s="111" t="s">
        <v>330</v>
      </c>
      <c r="C2324" s="112" t="s">
        <v>331</v>
      </c>
      <c r="D2324" s="108" t="n">
        <v>0</v>
      </c>
      <c r="E2324" s="109" t="n">
        <v>0</v>
      </c>
      <c r="F2324" s="109" t="n">
        <v>0</v>
      </c>
      <c r="G2324" s="109" t="n">
        <v>0</v>
      </c>
      <c r="H2324" s="110" t="e">
        <f aca="false"/>
        <v>#DIV/0!</v>
      </c>
      <c r="I2324" s="110" t="n">
        <v>0</v>
      </c>
    </row>
    <row r="2325" customFormat="false" ht="12.75" hidden="false" customHeight="true" outlineLevel="0" collapsed="false">
      <c r="A2325" s="29"/>
      <c r="B2325" s="111" t="s">
        <v>442</v>
      </c>
      <c r="C2325" s="112" t="s">
        <v>714</v>
      </c>
      <c r="D2325" s="108" t="n">
        <v>215339</v>
      </c>
      <c r="E2325" s="109" t="n">
        <v>215088.43</v>
      </c>
      <c r="F2325" s="109" t="n">
        <v>0</v>
      </c>
      <c r="G2325" s="109" t="n">
        <v>215088.43</v>
      </c>
      <c r="H2325" s="110" t="n">
        <v>0.998836392850343</v>
      </c>
      <c r="I2325" s="110" t="n">
        <v>0.00187327284805126</v>
      </c>
    </row>
    <row r="2326" customFormat="false" ht="12.75" hidden="true" customHeight="false" outlineLevel="0" collapsed="false">
      <c r="A2326" s="29"/>
      <c r="B2326" s="111" t="s">
        <v>443</v>
      </c>
      <c r="C2326" s="112" t="s">
        <v>714</v>
      </c>
      <c r="D2326" s="108" t="n">
        <v>0</v>
      </c>
      <c r="E2326" s="109" t="n">
        <v>0</v>
      </c>
      <c r="F2326" s="109" t="n">
        <v>0</v>
      </c>
      <c r="G2326" s="109" t="n">
        <v>0</v>
      </c>
      <c r="H2326" s="110" t="e">
        <f aca="false"/>
        <v>#DIV/0!</v>
      </c>
      <c r="I2326" s="110" t="n">
        <v>0</v>
      </c>
    </row>
    <row r="2327" customFormat="false" ht="12.75" hidden="false" customHeight="false" outlineLevel="0" collapsed="false">
      <c r="A2327" s="29"/>
      <c r="B2327" s="111" t="s">
        <v>444</v>
      </c>
      <c r="C2327" s="112" t="s">
        <v>714</v>
      </c>
      <c r="D2327" s="108" t="n">
        <v>11974</v>
      </c>
      <c r="E2327" s="109" t="n">
        <v>11974.25</v>
      </c>
      <c r="F2327" s="109" t="n">
        <v>0</v>
      </c>
      <c r="G2327" s="109" t="n">
        <v>11974.25</v>
      </c>
      <c r="H2327" s="110" t="n">
        <v>1.00002087857024</v>
      </c>
      <c r="I2327" s="110" t="n">
        <v>0.000104287512818694</v>
      </c>
    </row>
    <row r="2328" customFormat="false" ht="12.75" hidden="false" customHeight="false" outlineLevel="0" collapsed="false">
      <c r="A2328" s="29"/>
      <c r="B2328" s="111" t="s">
        <v>715</v>
      </c>
      <c r="C2328" s="112" t="s">
        <v>333</v>
      </c>
      <c r="D2328" s="108" t="n">
        <v>8200</v>
      </c>
      <c r="E2328" s="109" t="n">
        <v>7382.22</v>
      </c>
      <c r="F2328" s="109" t="n">
        <v>0</v>
      </c>
      <c r="G2328" s="109" t="n">
        <v>7382.22</v>
      </c>
      <c r="H2328" s="110" t="n">
        <v>0.900270731707317</v>
      </c>
      <c r="I2328" s="110" t="n">
        <v>6.42940779489671E-005</v>
      </c>
    </row>
    <row r="2329" customFormat="false" ht="12.75" hidden="true" customHeight="false" outlineLevel="0" collapsed="false">
      <c r="A2329" s="29"/>
      <c r="B2329" s="111" t="s">
        <v>702</v>
      </c>
      <c r="C2329" s="112" t="s">
        <v>333</v>
      </c>
      <c r="D2329" s="108" t="n">
        <v>0</v>
      </c>
      <c r="E2329" s="109" t="n">
        <v>0</v>
      </c>
      <c r="F2329" s="109" t="n">
        <v>0</v>
      </c>
      <c r="G2329" s="109" t="n">
        <v>0</v>
      </c>
      <c r="H2329" s="110" t="e">
        <f aca="false"/>
        <v>#DIV/0!</v>
      </c>
      <c r="I2329" s="110" t="n">
        <v>0</v>
      </c>
    </row>
    <row r="2330" customFormat="false" ht="12.75" hidden="true" customHeight="false" outlineLevel="0" collapsed="false">
      <c r="A2330" s="29"/>
      <c r="B2330" s="111" t="s">
        <v>716</v>
      </c>
      <c r="C2330" s="112" t="s">
        <v>333</v>
      </c>
      <c r="D2330" s="108" t="n">
        <v>0</v>
      </c>
      <c r="E2330" s="109" t="n">
        <v>0</v>
      </c>
      <c r="F2330" s="109" t="n">
        <v>0</v>
      </c>
      <c r="G2330" s="109" t="n">
        <v>0</v>
      </c>
      <c r="H2330" s="110" t="e">
        <f aca="false"/>
        <v>#DIV/0!</v>
      </c>
      <c r="I2330" s="110" t="n">
        <v>0</v>
      </c>
    </row>
    <row r="2331" customFormat="false" ht="12.75" hidden="true" customHeight="false" outlineLevel="0" collapsed="false">
      <c r="A2331" s="29"/>
      <c r="B2331" s="111" t="s">
        <v>334</v>
      </c>
      <c r="C2331" s="112" t="s">
        <v>312</v>
      </c>
      <c r="D2331" s="108" t="n">
        <v>0</v>
      </c>
      <c r="E2331" s="109" t="n">
        <v>0</v>
      </c>
      <c r="F2331" s="109" t="n">
        <v>0</v>
      </c>
      <c r="G2331" s="109" t="n">
        <v>0</v>
      </c>
      <c r="H2331" s="110" t="e">
        <f aca="false"/>
        <v>#DIV/0!</v>
      </c>
      <c r="I2331" s="110" t="n">
        <v>0</v>
      </c>
    </row>
    <row r="2332" customFormat="false" ht="12.75" hidden="false" customHeight="false" outlineLevel="0" collapsed="false">
      <c r="A2332" s="29"/>
      <c r="B2332" s="111" t="s">
        <v>311</v>
      </c>
      <c r="C2332" s="112" t="s">
        <v>312</v>
      </c>
      <c r="D2332" s="108" t="n">
        <v>91122</v>
      </c>
      <c r="E2332" s="109" t="n">
        <v>70565.28</v>
      </c>
      <c r="F2332" s="109" t="n">
        <v>0</v>
      </c>
      <c r="G2332" s="109" t="n">
        <v>70565.28</v>
      </c>
      <c r="H2332" s="110" t="n">
        <v>0.774404424837032</v>
      </c>
      <c r="I2332" s="110" t="n">
        <v>0.000614575237910911</v>
      </c>
    </row>
    <row r="2333" customFormat="false" ht="12.75" hidden="true" customHeight="false" outlineLevel="0" collapsed="false">
      <c r="A2333" s="29"/>
      <c r="B2333" s="111" t="s">
        <v>313</v>
      </c>
      <c r="C2333" s="112" t="s">
        <v>312</v>
      </c>
      <c r="D2333" s="108" t="n">
        <v>0</v>
      </c>
      <c r="E2333" s="109" t="n">
        <v>0</v>
      </c>
      <c r="F2333" s="109" t="n">
        <v>0</v>
      </c>
      <c r="G2333" s="109" t="n">
        <v>0</v>
      </c>
      <c r="H2333" s="110" t="e">
        <f aca="false"/>
        <v>#DIV/0!</v>
      </c>
      <c r="I2333" s="110" t="n">
        <v>0</v>
      </c>
    </row>
    <row r="2334" customFormat="false" ht="12.75" hidden="false" customHeight="false" outlineLevel="0" collapsed="false">
      <c r="A2334" s="29"/>
      <c r="B2334" s="111" t="s">
        <v>445</v>
      </c>
      <c r="C2334" s="112" t="s">
        <v>312</v>
      </c>
      <c r="D2334" s="108" t="n">
        <v>11831</v>
      </c>
      <c r="E2334" s="109" t="n">
        <v>8203.58</v>
      </c>
      <c r="F2334" s="109" t="n">
        <v>0</v>
      </c>
      <c r="G2334" s="109" t="n">
        <v>8203.58</v>
      </c>
      <c r="H2334" s="110" t="n">
        <v>0.693397007860705</v>
      </c>
      <c r="I2334" s="110" t="n">
        <v>7.14475607582255E-005</v>
      </c>
    </row>
    <row r="2335" customFormat="false" ht="12.75" hidden="true" customHeight="false" outlineLevel="0" collapsed="false">
      <c r="A2335" s="29"/>
      <c r="B2335" s="111" t="s">
        <v>335</v>
      </c>
      <c r="C2335" s="112" t="s">
        <v>315</v>
      </c>
      <c r="D2335" s="108" t="n">
        <v>0</v>
      </c>
      <c r="E2335" s="109" t="n">
        <v>0</v>
      </c>
      <c r="F2335" s="109" t="n">
        <v>0</v>
      </c>
      <c r="G2335" s="109" t="n">
        <v>0</v>
      </c>
      <c r="H2335" s="110" t="e">
        <f aca="false"/>
        <v>#DIV/0!</v>
      </c>
      <c r="I2335" s="110" t="n">
        <v>0</v>
      </c>
    </row>
    <row r="2336" customFormat="false" ht="12.75" hidden="false" customHeight="false" outlineLevel="0" collapsed="false">
      <c r="A2336" s="29"/>
      <c r="B2336" s="111" t="s">
        <v>314</v>
      </c>
      <c r="C2336" s="112" t="s">
        <v>315</v>
      </c>
      <c r="D2336" s="108" t="n">
        <v>5982</v>
      </c>
      <c r="E2336" s="109" t="n">
        <v>5974.46</v>
      </c>
      <c r="F2336" s="109" t="n">
        <v>0</v>
      </c>
      <c r="G2336" s="109" t="n">
        <v>5974.46</v>
      </c>
      <c r="H2336" s="110" t="n">
        <v>0.998739551989301</v>
      </c>
      <c r="I2336" s="110" t="n">
        <v>5.20334529373259E-005</v>
      </c>
    </row>
    <row r="2337" customFormat="false" ht="12.75" hidden="true" customHeight="false" outlineLevel="0" collapsed="false">
      <c r="A2337" s="29"/>
      <c r="B2337" s="111" t="s">
        <v>316</v>
      </c>
      <c r="C2337" s="112" t="s">
        <v>315</v>
      </c>
      <c r="D2337" s="108" t="n">
        <v>0</v>
      </c>
      <c r="E2337" s="109" t="n">
        <v>0</v>
      </c>
      <c r="F2337" s="109" t="n">
        <v>0</v>
      </c>
      <c r="G2337" s="109" t="n">
        <v>0</v>
      </c>
      <c r="H2337" s="110" t="e">
        <f aca="false"/>
        <v>#DIV/0!</v>
      </c>
      <c r="I2337" s="110" t="n">
        <v>0</v>
      </c>
    </row>
    <row r="2338" customFormat="false" ht="12.75" hidden="false" customHeight="false" outlineLevel="0" collapsed="false">
      <c r="A2338" s="29"/>
      <c r="B2338" s="111" t="s">
        <v>446</v>
      </c>
      <c r="C2338" s="112" t="s">
        <v>315</v>
      </c>
      <c r="D2338" s="108" t="n">
        <v>369</v>
      </c>
      <c r="E2338" s="109" t="n">
        <v>368.77</v>
      </c>
      <c r="F2338" s="109" t="n">
        <v>0</v>
      </c>
      <c r="G2338" s="109" t="n">
        <v>368.77</v>
      </c>
      <c r="H2338" s="110" t="n">
        <v>0.999376693766938</v>
      </c>
      <c r="I2338" s="110" t="n">
        <v>3.21173402109942E-006</v>
      </c>
    </row>
    <row r="2339" customFormat="false" ht="12.75" hidden="false" customHeight="false" outlineLevel="0" collapsed="false">
      <c r="A2339" s="29"/>
      <c r="B2339" s="111" t="s">
        <v>296</v>
      </c>
      <c r="C2339" s="112" t="s">
        <v>297</v>
      </c>
      <c r="D2339" s="108" t="n">
        <v>3250</v>
      </c>
      <c r="E2339" s="109" t="n">
        <v>3250</v>
      </c>
      <c r="F2339" s="109" t="n">
        <v>0</v>
      </c>
      <c r="G2339" s="109" t="n">
        <v>3250</v>
      </c>
      <c r="H2339" s="110" t="n">
        <v>1</v>
      </c>
      <c r="I2339" s="110" t="n">
        <v>2.83052731203003E-005</v>
      </c>
    </row>
    <row r="2340" customFormat="false" ht="12.75" hidden="true" customHeight="true" outlineLevel="0" collapsed="false">
      <c r="A2340" s="29"/>
      <c r="B2340" s="111" t="s">
        <v>392</v>
      </c>
      <c r="C2340" s="112" t="s">
        <v>297</v>
      </c>
      <c r="D2340" s="108" t="n">
        <v>0</v>
      </c>
      <c r="E2340" s="109" t="n">
        <v>0</v>
      </c>
      <c r="F2340" s="109" t="n">
        <v>0</v>
      </c>
      <c r="G2340" s="109" t="n">
        <v>0</v>
      </c>
      <c r="H2340" s="110" t="e">
        <f aca="false"/>
        <v>#DIV/0!</v>
      </c>
      <c r="I2340" s="110" t="n">
        <v>0</v>
      </c>
    </row>
    <row r="2341" customFormat="false" ht="12.75" hidden="false" customHeight="true" outlineLevel="0" collapsed="false">
      <c r="A2341" s="29"/>
      <c r="B2341" s="111" t="s">
        <v>317</v>
      </c>
      <c r="C2341" s="112" t="s">
        <v>297</v>
      </c>
      <c r="D2341" s="108" t="n">
        <v>143902</v>
      </c>
      <c r="E2341" s="109" t="n">
        <v>143902.3</v>
      </c>
      <c r="F2341" s="109" t="n">
        <v>0</v>
      </c>
      <c r="G2341" s="109" t="n">
        <v>143902.3</v>
      </c>
      <c r="H2341" s="110" t="n">
        <v>1.00000208475212</v>
      </c>
      <c r="I2341" s="110" t="n">
        <v>0.00125329043204289</v>
      </c>
    </row>
    <row r="2342" customFormat="false" ht="12.75" hidden="true" customHeight="true" outlineLevel="0" collapsed="false">
      <c r="A2342" s="29"/>
      <c r="B2342" s="111" t="s">
        <v>318</v>
      </c>
      <c r="C2342" s="112" t="s">
        <v>297</v>
      </c>
      <c r="D2342" s="108" t="n">
        <v>0</v>
      </c>
      <c r="E2342" s="109" t="n">
        <v>0</v>
      </c>
      <c r="F2342" s="109" t="n">
        <v>0</v>
      </c>
      <c r="G2342" s="109" t="n">
        <v>0</v>
      </c>
      <c r="H2342" s="110" t="e">
        <f aca="false"/>
        <v>#DIV/0!</v>
      </c>
      <c r="I2342" s="110" t="n">
        <v>0</v>
      </c>
    </row>
    <row r="2343" customFormat="false" ht="12.75" hidden="false" customHeight="true" outlineLevel="0" collapsed="false">
      <c r="A2343" s="29"/>
      <c r="B2343" s="111" t="s">
        <v>447</v>
      </c>
      <c r="C2343" s="112" t="s">
        <v>297</v>
      </c>
      <c r="D2343" s="108" t="n">
        <v>24692</v>
      </c>
      <c r="E2343" s="109" t="n">
        <v>24691.36</v>
      </c>
      <c r="F2343" s="109" t="n">
        <v>0</v>
      </c>
      <c r="G2343" s="109" t="n">
        <v>24691.36</v>
      </c>
      <c r="H2343" s="110" t="n">
        <v>0.999974080673903</v>
      </c>
      <c r="I2343" s="110" t="n">
        <v>0.000215044827234356</v>
      </c>
    </row>
    <row r="2344" customFormat="false" ht="12.75" hidden="false" customHeight="false" outlineLevel="0" collapsed="false">
      <c r="A2344" s="29"/>
      <c r="B2344" s="111" t="s">
        <v>338</v>
      </c>
      <c r="C2344" s="112" t="s">
        <v>320</v>
      </c>
      <c r="D2344" s="108" t="n">
        <v>3570</v>
      </c>
      <c r="E2344" s="109" t="n">
        <v>3569.87</v>
      </c>
      <c r="F2344" s="109" t="n">
        <v>0</v>
      </c>
      <c r="G2344" s="109" t="n">
        <v>3569.87</v>
      </c>
      <c r="H2344" s="110" t="n">
        <v>0.999963585434174</v>
      </c>
      <c r="I2344" s="110" t="n">
        <v>3.10911216473742E-005</v>
      </c>
    </row>
    <row r="2345" customFormat="false" ht="12.75" hidden="true" customHeight="true" outlineLevel="0" collapsed="false">
      <c r="A2345" s="29"/>
      <c r="B2345" s="111" t="s">
        <v>394</v>
      </c>
      <c r="C2345" s="112" t="s">
        <v>320</v>
      </c>
      <c r="D2345" s="108" t="n">
        <v>0</v>
      </c>
      <c r="E2345" s="109" t="n">
        <v>0</v>
      </c>
      <c r="F2345" s="109" t="n">
        <v>0</v>
      </c>
      <c r="G2345" s="109" t="n">
        <v>0</v>
      </c>
      <c r="H2345" s="110" t="e">
        <f aca="false"/>
        <v>#DIV/0!</v>
      </c>
      <c r="I2345" s="110" t="n">
        <v>0</v>
      </c>
    </row>
    <row r="2346" customFormat="false" ht="12.75" hidden="false" customHeight="true" outlineLevel="0" collapsed="false">
      <c r="A2346" s="29"/>
      <c r="B2346" s="111" t="s">
        <v>448</v>
      </c>
      <c r="C2346" s="112" t="s">
        <v>320</v>
      </c>
      <c r="D2346" s="108" t="n">
        <v>6464</v>
      </c>
      <c r="E2346" s="109" t="n">
        <v>6405.55</v>
      </c>
      <c r="F2346" s="109" t="n">
        <v>0</v>
      </c>
      <c r="G2346" s="109" t="n">
        <v>6405.55</v>
      </c>
      <c r="H2346" s="110" t="n">
        <v>0.990957611386139</v>
      </c>
      <c r="I2346" s="110" t="n">
        <v>5.57879514571506E-005</v>
      </c>
    </row>
    <row r="2347" customFormat="false" ht="12.75" hidden="true" customHeight="false" outlineLevel="0" collapsed="false">
      <c r="A2347" s="29"/>
      <c r="B2347" s="111" t="s">
        <v>319</v>
      </c>
      <c r="C2347" s="112" t="s">
        <v>320</v>
      </c>
      <c r="D2347" s="108" t="n">
        <v>0</v>
      </c>
      <c r="E2347" s="109" t="n">
        <v>0</v>
      </c>
      <c r="F2347" s="109" t="n">
        <v>0</v>
      </c>
      <c r="G2347" s="109" t="n">
        <v>0</v>
      </c>
      <c r="H2347" s="110" t="e">
        <f aca="false"/>
        <v>#DIV/0!</v>
      </c>
      <c r="I2347" s="110" t="n">
        <v>0</v>
      </c>
    </row>
    <row r="2348" customFormat="false" ht="12.75" hidden="false" customHeight="false" outlineLevel="0" collapsed="false">
      <c r="A2348" s="29"/>
      <c r="B2348" s="111" t="s">
        <v>395</v>
      </c>
      <c r="C2348" s="112" t="s">
        <v>320</v>
      </c>
      <c r="D2348" s="108" t="n">
        <v>435</v>
      </c>
      <c r="E2348" s="109" t="n">
        <v>428.18</v>
      </c>
      <c r="F2348" s="109" t="n">
        <v>0</v>
      </c>
      <c r="G2348" s="109" t="n">
        <v>428.18</v>
      </c>
      <c r="H2348" s="110" t="n">
        <v>0.98432183908046</v>
      </c>
      <c r="I2348" s="110" t="n">
        <v>3.72915441373851E-006</v>
      </c>
    </row>
    <row r="2349" customFormat="false" ht="25.5" hidden="true" customHeight="false" outlineLevel="0" collapsed="false">
      <c r="A2349" s="29"/>
      <c r="B2349" s="111" t="s">
        <v>402</v>
      </c>
      <c r="C2349" s="112" t="s">
        <v>403</v>
      </c>
      <c r="D2349" s="108" t="n">
        <v>0</v>
      </c>
      <c r="E2349" s="109" t="n">
        <v>0</v>
      </c>
      <c r="F2349" s="109" t="n">
        <v>0</v>
      </c>
      <c r="G2349" s="109" t="n">
        <v>0</v>
      </c>
      <c r="H2349" s="110" t="e">
        <f aca="false"/>
        <v>#DIV/0!</v>
      </c>
      <c r="I2349" s="110" t="n">
        <v>0</v>
      </c>
    </row>
    <row r="2350" customFormat="false" ht="12.75" hidden="true" customHeight="false" outlineLevel="0" collapsed="false">
      <c r="A2350" s="29"/>
      <c r="B2350" s="111" t="s">
        <v>583</v>
      </c>
      <c r="C2350" s="112" t="s">
        <v>340</v>
      </c>
      <c r="D2350" s="108" t="n">
        <v>0</v>
      </c>
      <c r="E2350" s="109" t="n">
        <v>0</v>
      </c>
      <c r="F2350" s="109" t="n">
        <v>0</v>
      </c>
      <c r="G2350" s="109" t="n">
        <v>0</v>
      </c>
      <c r="H2350" s="110" t="e">
        <f aca="false"/>
        <v>#DIV/0!</v>
      </c>
      <c r="I2350" s="110" t="n">
        <v>0</v>
      </c>
    </row>
    <row r="2351" customFormat="false" ht="12.75" hidden="true" customHeight="false" outlineLevel="0" collapsed="false">
      <c r="A2351" s="29"/>
      <c r="B2351" s="111" t="s">
        <v>584</v>
      </c>
      <c r="C2351" s="112" t="s">
        <v>340</v>
      </c>
      <c r="D2351" s="108" t="n">
        <v>0</v>
      </c>
      <c r="E2351" s="109" t="n">
        <v>0</v>
      </c>
      <c r="F2351" s="109" t="n">
        <v>0</v>
      </c>
      <c r="G2351" s="109" t="n">
        <v>0</v>
      </c>
      <c r="H2351" s="110" t="e">
        <f aca="false"/>
        <v>#DIV/0!</v>
      </c>
      <c r="I2351" s="110" t="n">
        <v>0</v>
      </c>
    </row>
    <row r="2352" customFormat="false" ht="12.75" hidden="false" customHeight="false" outlineLevel="0" collapsed="false">
      <c r="A2352" s="29"/>
      <c r="B2352" s="111" t="s">
        <v>717</v>
      </c>
      <c r="C2352" s="112" t="s">
        <v>344</v>
      </c>
      <c r="D2352" s="108" t="n">
        <v>3188</v>
      </c>
      <c r="E2352" s="109" t="n">
        <v>2890</v>
      </c>
      <c r="F2352" s="109" t="n">
        <v>0</v>
      </c>
      <c r="G2352" s="109" t="n">
        <v>2890</v>
      </c>
      <c r="H2352" s="110" t="n">
        <v>0.906524466750314</v>
      </c>
      <c r="I2352" s="110" t="n">
        <v>2.51699197900516E-005</v>
      </c>
    </row>
    <row r="2353" customFormat="false" ht="12.75" hidden="true" customHeight="false" outlineLevel="0" collapsed="false">
      <c r="A2353" s="29"/>
      <c r="B2353" s="111" t="s">
        <v>718</v>
      </c>
      <c r="C2353" s="112" t="s">
        <v>344</v>
      </c>
      <c r="D2353" s="108" t="n">
        <v>0</v>
      </c>
      <c r="E2353" s="109" t="n">
        <v>0</v>
      </c>
      <c r="F2353" s="109" t="n">
        <v>0</v>
      </c>
      <c r="G2353" s="109" t="n">
        <v>0</v>
      </c>
      <c r="H2353" s="110" t="e">
        <f aca="false"/>
        <v>#DIV/0!</v>
      </c>
      <c r="I2353" s="110" t="n">
        <v>0</v>
      </c>
    </row>
    <row r="2354" customFormat="false" ht="12.75" hidden="false" customHeight="false" outlineLevel="0" collapsed="false">
      <c r="A2354" s="29"/>
      <c r="B2354" s="111" t="s">
        <v>719</v>
      </c>
      <c r="C2354" s="112" t="s">
        <v>344</v>
      </c>
      <c r="D2354" s="108" t="n">
        <v>562</v>
      </c>
      <c r="E2354" s="109" t="n">
        <v>510</v>
      </c>
      <c r="F2354" s="109" t="n">
        <v>0</v>
      </c>
      <c r="G2354" s="109" t="n">
        <v>510</v>
      </c>
      <c r="H2354" s="110" t="n">
        <v>0.907473309608541</v>
      </c>
      <c r="I2354" s="110" t="n">
        <v>4.44175055118558E-006</v>
      </c>
    </row>
    <row r="2355" customFormat="false" ht="12.75" hidden="false" customHeight="false" outlineLevel="0" collapsed="false">
      <c r="A2355" s="29"/>
      <c r="B2355" s="111" t="s">
        <v>298</v>
      </c>
      <c r="C2355" s="112" t="s">
        <v>299</v>
      </c>
      <c r="D2355" s="108" t="n">
        <v>37680</v>
      </c>
      <c r="E2355" s="109" t="n">
        <v>37482.74</v>
      </c>
      <c r="F2355" s="109" t="n">
        <v>0</v>
      </c>
      <c r="G2355" s="109" t="n">
        <v>37482.74</v>
      </c>
      <c r="H2355" s="110" t="n">
        <v>0.994764861995754</v>
      </c>
      <c r="I2355" s="110" t="n">
        <v>0.000326448982460678</v>
      </c>
    </row>
    <row r="2356" customFormat="false" ht="12.75" hidden="true" customHeight="true" outlineLevel="0" collapsed="false">
      <c r="A2356" s="29"/>
      <c r="B2356" s="111" t="s">
        <v>720</v>
      </c>
      <c r="C2356" s="112" t="s">
        <v>299</v>
      </c>
      <c r="D2356" s="108" t="n">
        <v>0</v>
      </c>
      <c r="E2356" s="109" t="n">
        <v>0</v>
      </c>
      <c r="F2356" s="109" t="n">
        <v>0</v>
      </c>
      <c r="G2356" s="109" t="n">
        <v>0</v>
      </c>
      <c r="H2356" s="110" t="e">
        <f aca="false"/>
        <v>#DIV/0!</v>
      </c>
      <c r="I2356" s="110" t="n">
        <v>0</v>
      </c>
    </row>
    <row r="2357" customFormat="false" ht="12.75" hidden="false" customHeight="true" outlineLevel="0" collapsed="false">
      <c r="A2357" s="29"/>
      <c r="B2357" s="111" t="s">
        <v>321</v>
      </c>
      <c r="C2357" s="112" t="s">
        <v>299</v>
      </c>
      <c r="D2357" s="108" t="n">
        <v>353998</v>
      </c>
      <c r="E2357" s="109" t="n">
        <v>330520.27</v>
      </c>
      <c r="F2357" s="109" t="n">
        <v>0</v>
      </c>
      <c r="G2357" s="109" t="n">
        <v>330520.27</v>
      </c>
      <c r="H2357" s="110" t="n">
        <v>0.933678354114995</v>
      </c>
      <c r="I2357" s="110" t="n">
        <v>0.0028786050812755</v>
      </c>
    </row>
    <row r="2358" customFormat="false" ht="12.75" hidden="true" customHeight="false" outlineLevel="0" collapsed="false">
      <c r="A2358" s="29"/>
      <c r="B2358" s="111" t="s">
        <v>322</v>
      </c>
      <c r="C2358" s="112" t="s">
        <v>299</v>
      </c>
      <c r="D2358" s="108" t="n">
        <v>0</v>
      </c>
      <c r="E2358" s="109" t="n">
        <v>0</v>
      </c>
      <c r="F2358" s="109" t="n">
        <v>0</v>
      </c>
      <c r="G2358" s="109" t="n">
        <v>0</v>
      </c>
      <c r="H2358" s="110" t="e">
        <f aca="false"/>
        <v>#DIV/0!</v>
      </c>
      <c r="I2358" s="110" t="n">
        <v>0</v>
      </c>
    </row>
    <row r="2359" customFormat="false" ht="12.75" hidden="false" customHeight="false" outlineLevel="0" collapsed="false">
      <c r="A2359" s="29"/>
      <c r="B2359" s="111" t="s">
        <v>449</v>
      </c>
      <c r="C2359" s="112" t="s">
        <v>299</v>
      </c>
      <c r="D2359" s="108" t="n">
        <v>61884</v>
      </c>
      <c r="E2359" s="109" t="n">
        <v>58300.78</v>
      </c>
      <c r="F2359" s="109" t="n">
        <v>0</v>
      </c>
      <c r="G2359" s="109" t="n">
        <v>58300.78</v>
      </c>
      <c r="H2359" s="110" t="n">
        <v>0.942097795876155</v>
      </c>
      <c r="I2359" s="110" t="n">
        <v>0.000507759846469704</v>
      </c>
    </row>
    <row r="2360" customFormat="false" ht="38.25" hidden="false" customHeight="false" outlineLevel="0" collapsed="false">
      <c r="A2360" s="29"/>
      <c r="B2360" s="111" t="s">
        <v>721</v>
      </c>
      <c r="C2360" s="112" t="s">
        <v>348</v>
      </c>
      <c r="D2360" s="108" t="n">
        <v>2295</v>
      </c>
      <c r="E2360" s="109" t="n">
        <v>1105.84</v>
      </c>
      <c r="F2360" s="109" t="n">
        <v>0</v>
      </c>
      <c r="G2360" s="109" t="n">
        <v>1105.84</v>
      </c>
      <c r="H2360" s="110" t="n">
        <v>0.481847494553377</v>
      </c>
      <c r="I2360" s="110" t="n">
        <v>9.63110868533934E-006</v>
      </c>
    </row>
    <row r="2361" customFormat="false" ht="38.25" hidden="false" customHeight="false" outlineLevel="0" collapsed="false">
      <c r="A2361" s="29"/>
      <c r="B2361" s="111" t="s">
        <v>639</v>
      </c>
      <c r="C2361" s="112" t="s">
        <v>348</v>
      </c>
      <c r="D2361" s="108" t="n">
        <v>405</v>
      </c>
      <c r="E2361" s="109" t="n">
        <v>195.14</v>
      </c>
      <c r="F2361" s="109" t="n">
        <v>0</v>
      </c>
      <c r="G2361" s="109" t="n">
        <v>195.14</v>
      </c>
      <c r="H2361" s="110" t="n">
        <v>0.481827160493827</v>
      </c>
      <c r="I2361" s="110" t="n">
        <v>1.69953569129089E-006</v>
      </c>
    </row>
    <row r="2362" customFormat="false" ht="38.25" hidden="false" customHeight="false" outlineLevel="0" collapsed="false">
      <c r="A2362" s="29"/>
      <c r="B2362" s="111" t="s">
        <v>640</v>
      </c>
      <c r="C2362" s="112" t="s">
        <v>350</v>
      </c>
      <c r="D2362" s="108" t="n">
        <v>3953</v>
      </c>
      <c r="E2362" s="109" t="n">
        <v>1890.63</v>
      </c>
      <c r="F2362" s="109" t="n">
        <v>0</v>
      </c>
      <c r="G2362" s="109" t="n">
        <v>1890.63</v>
      </c>
      <c r="H2362" s="110" t="n">
        <v>0.478277257778902</v>
      </c>
      <c r="I2362" s="110" t="n">
        <v>1.64660918521333E-005</v>
      </c>
    </row>
    <row r="2363" customFormat="false" ht="38.25" hidden="true" customHeight="false" outlineLevel="0" collapsed="false">
      <c r="A2363" s="29"/>
      <c r="B2363" s="111" t="s">
        <v>641</v>
      </c>
      <c r="C2363" s="114" t="s">
        <v>350</v>
      </c>
      <c r="D2363" s="108" t="n">
        <v>0</v>
      </c>
      <c r="E2363" s="109" t="n">
        <v>0</v>
      </c>
      <c r="F2363" s="109" t="n">
        <v>0</v>
      </c>
      <c r="G2363" s="109" t="n">
        <v>0</v>
      </c>
      <c r="H2363" s="110" t="e">
        <f aca="false"/>
        <v>#DIV/0!</v>
      </c>
      <c r="I2363" s="110" t="n">
        <v>0</v>
      </c>
    </row>
    <row r="2364" customFormat="false" ht="38.25" hidden="false" customHeight="false" outlineLevel="0" collapsed="false">
      <c r="A2364" s="29"/>
      <c r="B2364" s="111" t="s">
        <v>642</v>
      </c>
      <c r="C2364" s="114" t="s">
        <v>350</v>
      </c>
      <c r="D2364" s="108" t="n">
        <v>697</v>
      </c>
      <c r="E2364" s="109" t="n">
        <v>333.62</v>
      </c>
      <c r="F2364" s="109" t="n">
        <v>0</v>
      </c>
      <c r="G2364" s="109" t="n">
        <v>333.62</v>
      </c>
      <c r="H2364" s="110" t="n">
        <v>0.478651362984218</v>
      </c>
      <c r="I2364" s="110" t="n">
        <v>2.90560160565987E-006</v>
      </c>
    </row>
    <row r="2365" customFormat="false" ht="12.75" hidden="true" customHeight="false" outlineLevel="0" collapsed="false">
      <c r="A2365" s="29"/>
      <c r="B2365" s="111" t="s">
        <v>722</v>
      </c>
      <c r="C2365" s="112" t="s">
        <v>423</v>
      </c>
      <c r="D2365" s="108" t="n">
        <v>0</v>
      </c>
      <c r="E2365" s="109" t="n">
        <v>0</v>
      </c>
      <c r="F2365" s="109" t="n">
        <v>0</v>
      </c>
      <c r="G2365" s="109" t="n">
        <v>0</v>
      </c>
      <c r="H2365" s="110" t="e">
        <f aca="false"/>
        <v>#DIV/0!</v>
      </c>
      <c r="I2365" s="110" t="n">
        <v>0</v>
      </c>
    </row>
    <row r="2366" customFormat="false" ht="12.75" hidden="true" customHeight="false" outlineLevel="0" collapsed="false">
      <c r="A2366" s="29"/>
      <c r="B2366" s="111" t="s">
        <v>723</v>
      </c>
      <c r="C2366" s="112" t="s">
        <v>423</v>
      </c>
      <c r="D2366" s="108" t="n">
        <v>0</v>
      </c>
      <c r="E2366" s="109" t="n">
        <v>0</v>
      </c>
      <c r="F2366" s="109" t="n">
        <v>0</v>
      </c>
      <c r="G2366" s="109" t="n">
        <v>0</v>
      </c>
      <c r="H2366" s="110" t="e">
        <f aca="false"/>
        <v>#DIV/0!</v>
      </c>
      <c r="I2366" s="110" t="n">
        <v>0</v>
      </c>
    </row>
    <row r="2367" customFormat="false" ht="12.75" hidden="true" customHeight="true" outlineLevel="0" collapsed="false">
      <c r="A2367" s="29"/>
      <c r="B2367" s="111" t="s">
        <v>305</v>
      </c>
      <c r="C2367" s="112" t="s">
        <v>306</v>
      </c>
      <c r="D2367" s="108" t="n">
        <v>0</v>
      </c>
      <c r="E2367" s="109" t="n">
        <v>0</v>
      </c>
      <c r="F2367" s="109" t="n">
        <v>0</v>
      </c>
      <c r="G2367" s="109" t="n">
        <v>0</v>
      </c>
      <c r="H2367" s="110" t="e">
        <f aca="false"/>
        <v>#DIV/0!</v>
      </c>
      <c r="I2367" s="110" t="n">
        <v>0</v>
      </c>
    </row>
    <row r="2368" customFormat="false" ht="12.75" hidden="true" customHeight="true" outlineLevel="0" collapsed="false">
      <c r="A2368" s="29"/>
      <c r="B2368" s="111" t="s">
        <v>453</v>
      </c>
      <c r="C2368" s="112" t="s">
        <v>306</v>
      </c>
      <c r="D2368" s="108" t="n">
        <v>0</v>
      </c>
      <c r="E2368" s="109" t="n">
        <v>0</v>
      </c>
      <c r="F2368" s="109" t="n">
        <v>0</v>
      </c>
      <c r="G2368" s="109" t="n">
        <v>0</v>
      </c>
      <c r="H2368" s="110" t="e">
        <f aca="false"/>
        <v>#DIV/0!</v>
      </c>
      <c r="I2368" s="110" t="n">
        <v>0</v>
      </c>
    </row>
    <row r="2369" customFormat="false" ht="12.75" hidden="true" customHeight="false" outlineLevel="0" collapsed="false">
      <c r="A2369" s="29"/>
      <c r="B2369" s="111" t="s">
        <v>454</v>
      </c>
      <c r="C2369" s="112" t="s">
        <v>306</v>
      </c>
      <c r="D2369" s="108" t="n">
        <v>0</v>
      </c>
      <c r="E2369" s="109" t="n">
        <v>0</v>
      </c>
      <c r="F2369" s="109" t="n">
        <v>0</v>
      </c>
      <c r="G2369" s="109" t="n">
        <v>0</v>
      </c>
      <c r="H2369" s="110" t="e">
        <f aca="false"/>
        <v>#DIV/0!</v>
      </c>
      <c r="I2369" s="110" t="n">
        <v>0</v>
      </c>
    </row>
    <row r="2370" customFormat="false" ht="12.75" hidden="true" customHeight="false" outlineLevel="0" collapsed="false">
      <c r="A2370" s="29"/>
      <c r="B2370" s="111" t="s">
        <v>455</v>
      </c>
      <c r="C2370" s="112" t="s">
        <v>306</v>
      </c>
      <c r="D2370" s="108" t="n">
        <v>0</v>
      </c>
      <c r="E2370" s="109" t="n">
        <v>0</v>
      </c>
      <c r="F2370" s="109" t="n">
        <v>0</v>
      </c>
      <c r="G2370" s="109" t="n">
        <v>0</v>
      </c>
      <c r="H2370" s="110" t="e">
        <f aca="false"/>
        <v>#DIV/0!</v>
      </c>
      <c r="I2370" s="110" t="n">
        <v>0</v>
      </c>
    </row>
    <row r="2371" customFormat="false" ht="12.75" hidden="false" customHeight="false" outlineLevel="0" collapsed="false">
      <c r="A2371" s="29"/>
      <c r="B2371" s="111" t="s">
        <v>551</v>
      </c>
      <c r="C2371" s="112" t="s">
        <v>352</v>
      </c>
      <c r="D2371" s="108" t="n">
        <v>2763</v>
      </c>
      <c r="E2371" s="109" t="n">
        <v>2514.62</v>
      </c>
      <c r="F2371" s="109" t="n">
        <v>0</v>
      </c>
      <c r="G2371" s="109" t="n">
        <v>2514.62</v>
      </c>
      <c r="H2371" s="110" t="n">
        <v>0.910104958378574</v>
      </c>
      <c r="I2371" s="110" t="n">
        <v>2.19006171980829E-005</v>
      </c>
    </row>
    <row r="2372" customFormat="false" ht="12.75" hidden="true" customHeight="true" outlineLevel="0" collapsed="false">
      <c r="A2372" s="29"/>
      <c r="B2372" s="111" t="s">
        <v>597</v>
      </c>
      <c r="C2372" s="112" t="s">
        <v>352</v>
      </c>
      <c r="D2372" s="108" t="n">
        <v>0</v>
      </c>
      <c r="E2372" s="109" t="n">
        <v>0</v>
      </c>
      <c r="F2372" s="109" t="n">
        <v>0</v>
      </c>
      <c r="G2372" s="109" t="n">
        <v>0</v>
      </c>
      <c r="H2372" s="110" t="e">
        <f aca="false"/>
        <v>#DIV/0!</v>
      </c>
      <c r="I2372" s="110" t="n">
        <v>0</v>
      </c>
    </row>
    <row r="2373" customFormat="false" ht="12.75" hidden="false" customHeight="true" outlineLevel="0" collapsed="false">
      <c r="A2373" s="29"/>
      <c r="B2373" s="111" t="s">
        <v>598</v>
      </c>
      <c r="C2373" s="112" t="s">
        <v>352</v>
      </c>
      <c r="D2373" s="108" t="n">
        <v>487</v>
      </c>
      <c r="E2373" s="109" t="n">
        <v>443.73</v>
      </c>
      <c r="F2373" s="109" t="n">
        <v>0</v>
      </c>
      <c r="G2373" s="109" t="n">
        <v>443.73</v>
      </c>
      <c r="H2373" s="110" t="n">
        <v>0.911149897330596</v>
      </c>
      <c r="I2373" s="110" t="n">
        <v>3.86458425897564E-006</v>
      </c>
    </row>
    <row r="2374" customFormat="false" ht="12.75" hidden="false" customHeight="true" outlineLevel="0" collapsed="false">
      <c r="A2374" s="29"/>
      <c r="B2374" s="111" t="s">
        <v>724</v>
      </c>
      <c r="C2374" s="112" t="s">
        <v>698</v>
      </c>
      <c r="D2374" s="108" t="n">
        <v>4720</v>
      </c>
      <c r="E2374" s="109" t="n">
        <v>4720</v>
      </c>
      <c r="F2374" s="109" t="n">
        <v>0</v>
      </c>
      <c r="G2374" s="109" t="n">
        <v>4720</v>
      </c>
      <c r="H2374" s="110" t="n">
        <v>1</v>
      </c>
      <c r="I2374" s="110" t="n">
        <v>4.11079658854822E-005</v>
      </c>
    </row>
    <row r="2375" customFormat="false" ht="12.75" hidden="true" customHeight="true" outlineLevel="0" collapsed="false">
      <c r="A2375" s="29"/>
      <c r="B2375" s="111" t="s">
        <v>703</v>
      </c>
      <c r="C2375" s="112" t="s">
        <v>698</v>
      </c>
      <c r="D2375" s="108" t="n">
        <v>0</v>
      </c>
      <c r="E2375" s="109" t="n">
        <v>0</v>
      </c>
      <c r="F2375" s="109" t="n">
        <v>0</v>
      </c>
      <c r="G2375" s="109" t="n">
        <v>0</v>
      </c>
      <c r="H2375" s="110" t="e">
        <f aca="false"/>
        <v>#DIV/0!</v>
      </c>
      <c r="I2375" s="110" t="n">
        <v>0</v>
      </c>
    </row>
    <row r="2376" customFormat="false" ht="12.75" hidden="false" customHeight="true" outlineLevel="0" collapsed="false">
      <c r="A2376" s="29"/>
      <c r="B2376" s="111" t="s">
        <v>725</v>
      </c>
      <c r="C2376" s="112" t="s">
        <v>360</v>
      </c>
      <c r="D2376" s="108" t="n">
        <v>3720</v>
      </c>
      <c r="E2376" s="109" t="n">
        <v>3720</v>
      </c>
      <c r="F2376" s="109" t="n">
        <v>0</v>
      </c>
      <c r="G2376" s="109" t="n">
        <v>3720</v>
      </c>
      <c r="H2376" s="110" t="n">
        <v>1</v>
      </c>
      <c r="I2376" s="110" t="n">
        <v>3.2398651079236E-005</v>
      </c>
    </row>
    <row r="2377" customFormat="false" ht="25.5" hidden="true" customHeight="false" outlineLevel="0" collapsed="false">
      <c r="A2377" s="29"/>
      <c r="B2377" s="111" t="s">
        <v>704</v>
      </c>
      <c r="C2377" s="112" t="s">
        <v>360</v>
      </c>
      <c r="D2377" s="108" t="n">
        <v>0</v>
      </c>
      <c r="E2377" s="109" t="n">
        <v>0</v>
      </c>
      <c r="F2377" s="109" t="n">
        <v>0</v>
      </c>
      <c r="G2377" s="109" t="n">
        <v>0</v>
      </c>
      <c r="H2377" s="110" t="e">
        <f aca="false"/>
        <v>#DIV/0!</v>
      </c>
      <c r="I2377" s="110" t="n">
        <v>0</v>
      </c>
    </row>
    <row r="2378" customFormat="false" ht="25.5" hidden="false" customHeight="false" outlineLevel="0" collapsed="false">
      <c r="A2378" s="29"/>
      <c r="B2378" s="111" t="s">
        <v>705</v>
      </c>
      <c r="C2378" s="112" t="s">
        <v>360</v>
      </c>
      <c r="D2378" s="108" t="n">
        <v>34480</v>
      </c>
      <c r="E2378" s="109" t="n">
        <v>34480</v>
      </c>
      <c r="F2378" s="109" t="n">
        <v>0</v>
      </c>
      <c r="G2378" s="109" t="n">
        <v>34480</v>
      </c>
      <c r="H2378" s="110" t="n">
        <v>1</v>
      </c>
      <c r="I2378" s="110" t="n">
        <v>0.00030029717451937</v>
      </c>
    </row>
    <row r="2379" customFormat="false" ht="25.5" hidden="false" customHeight="false" outlineLevel="0" collapsed="false">
      <c r="A2379" s="29"/>
      <c r="B2379" s="111" t="s">
        <v>462</v>
      </c>
      <c r="C2379" s="112" t="s">
        <v>362</v>
      </c>
      <c r="D2379" s="108" t="n">
        <v>1214</v>
      </c>
      <c r="E2379" s="109" t="n">
        <v>1213.91</v>
      </c>
      <c r="F2379" s="109" t="n">
        <v>0</v>
      </c>
      <c r="G2379" s="109" t="n">
        <v>1213.91</v>
      </c>
      <c r="H2379" s="110" t="n">
        <v>0.99992586490939</v>
      </c>
      <c r="I2379" s="110" t="n">
        <v>1.05723243364504E-005</v>
      </c>
    </row>
    <row r="2380" customFormat="false" ht="25.5" hidden="true" customHeight="false" outlineLevel="0" collapsed="false">
      <c r="A2380" s="29"/>
      <c r="B2380" s="111" t="s">
        <v>456</v>
      </c>
      <c r="C2380" s="112" t="s">
        <v>362</v>
      </c>
      <c r="D2380" s="108" t="n">
        <v>0</v>
      </c>
      <c r="E2380" s="109" t="n">
        <v>0</v>
      </c>
      <c r="F2380" s="109" t="n">
        <v>0</v>
      </c>
      <c r="G2380" s="109" t="n">
        <v>0</v>
      </c>
      <c r="H2380" s="110" t="e">
        <f aca="false"/>
        <v>#DIV/0!</v>
      </c>
      <c r="I2380" s="110" t="n">
        <v>0</v>
      </c>
    </row>
    <row r="2381" customFormat="false" ht="25.5" hidden="false" customHeight="false" outlineLevel="0" collapsed="false">
      <c r="A2381" s="29"/>
      <c r="B2381" s="111" t="s">
        <v>457</v>
      </c>
      <c r="C2381" s="112" t="s">
        <v>362</v>
      </c>
      <c r="D2381" s="108" t="n">
        <v>214</v>
      </c>
      <c r="E2381" s="109" t="n">
        <v>214.21</v>
      </c>
      <c r="F2381" s="109" t="n">
        <v>0</v>
      </c>
      <c r="G2381" s="109" t="n">
        <v>214.21</v>
      </c>
      <c r="H2381" s="110" t="n">
        <v>1.00098130841122</v>
      </c>
      <c r="I2381" s="110" t="n">
        <v>1.86562232464601E-006</v>
      </c>
    </row>
    <row r="2382" customFormat="false" ht="25.5" hidden="false" customHeight="false" outlineLevel="0" collapsed="false">
      <c r="A2382" s="29"/>
      <c r="B2382" s="111" t="s">
        <v>463</v>
      </c>
      <c r="C2382" s="112" t="s">
        <v>364</v>
      </c>
      <c r="D2382" s="108" t="n">
        <v>643</v>
      </c>
      <c r="E2382" s="109" t="n">
        <v>642.93</v>
      </c>
      <c r="F2382" s="109" t="n">
        <v>0</v>
      </c>
      <c r="G2382" s="109" t="n">
        <v>642.93</v>
      </c>
      <c r="H2382" s="110" t="n">
        <v>0.999891135303266</v>
      </c>
      <c r="I2382" s="110" t="n">
        <v>5.59947976837989E-006</v>
      </c>
    </row>
    <row r="2383" customFormat="false" ht="25.5" hidden="true" customHeight="false" outlineLevel="0" collapsed="false">
      <c r="A2383" s="29"/>
      <c r="B2383" s="111" t="s">
        <v>458</v>
      </c>
      <c r="C2383" s="112" t="s">
        <v>364</v>
      </c>
      <c r="D2383" s="108" t="n">
        <v>0</v>
      </c>
      <c r="E2383" s="109" t="n">
        <v>0</v>
      </c>
      <c r="F2383" s="109" t="n">
        <v>0</v>
      </c>
      <c r="G2383" s="109" t="n">
        <v>0</v>
      </c>
      <c r="H2383" s="110" t="e">
        <f aca="false"/>
        <v>#DIV/0!</v>
      </c>
      <c r="I2383" s="110" t="n">
        <v>0</v>
      </c>
    </row>
    <row r="2384" customFormat="false" ht="25.5" hidden="false" customHeight="false" outlineLevel="0" collapsed="false">
      <c r="A2384" s="29"/>
      <c r="B2384" s="111" t="s">
        <v>459</v>
      </c>
      <c r="C2384" s="112" t="s">
        <v>364</v>
      </c>
      <c r="D2384" s="108" t="n">
        <v>113</v>
      </c>
      <c r="E2384" s="109" t="n">
        <v>112.94</v>
      </c>
      <c r="F2384" s="109" t="n">
        <v>0</v>
      </c>
      <c r="G2384" s="109" t="n">
        <v>112.94</v>
      </c>
      <c r="H2384" s="110" t="n">
        <v>0.999469026548673</v>
      </c>
      <c r="I2384" s="110" t="n">
        <v>9.8363001421745E-007</v>
      </c>
    </row>
    <row r="2385" customFormat="false" ht="25.5" hidden="true" customHeight="false" outlineLevel="0" collapsed="false">
      <c r="A2385" s="29"/>
      <c r="B2385" s="111" t="s">
        <v>438</v>
      </c>
      <c r="C2385" s="112" t="s">
        <v>374</v>
      </c>
      <c r="D2385" s="108" t="n">
        <v>0</v>
      </c>
      <c r="E2385" s="109" t="n">
        <v>0</v>
      </c>
      <c r="F2385" s="109" t="n">
        <v>0</v>
      </c>
      <c r="G2385" s="109" t="n">
        <v>0</v>
      </c>
      <c r="H2385" s="110" t="e">
        <f aca="false"/>
        <v>#DIV/0!</v>
      </c>
      <c r="I2385" s="110" t="n">
        <v>0</v>
      </c>
    </row>
    <row r="2386" customFormat="false" ht="12.75" hidden="true" customHeight="false" outlineLevel="0" collapsed="false">
      <c r="A2386" s="118"/>
      <c r="B2386" s="119"/>
      <c r="C2386" s="127"/>
      <c r="D2386" s="133" t="n">
        <v>137200</v>
      </c>
      <c r="E2386" s="134" t="n">
        <v>130902.61</v>
      </c>
      <c r="F2386" s="134" t="n">
        <v>0</v>
      </c>
      <c r="G2386" s="134" t="n">
        <v>130902.61</v>
      </c>
      <c r="H2386" s="123"/>
      <c r="I2386" s="123"/>
    </row>
    <row r="2387" customFormat="false" ht="51" hidden="true" customHeight="false" outlineLevel="0" collapsed="false">
      <c r="A2387" s="29"/>
      <c r="B2387" s="113" t="s">
        <v>390</v>
      </c>
      <c r="C2387" s="114" t="s">
        <v>669</v>
      </c>
      <c r="D2387" s="108" t="n">
        <v>15200</v>
      </c>
      <c r="E2387" s="109" t="n">
        <v>15200</v>
      </c>
      <c r="F2387" s="109"/>
      <c r="G2387" s="109" t="n">
        <v>15200</v>
      </c>
      <c r="H2387" s="110" t="n">
        <v>1</v>
      </c>
      <c r="I2387" s="110" t="n">
        <v>0.000132381585054943</v>
      </c>
    </row>
    <row r="2388" customFormat="false" ht="51" hidden="true" customHeight="false" outlineLevel="0" collapsed="false">
      <c r="A2388" s="29"/>
      <c r="B2388" s="113" t="s">
        <v>390</v>
      </c>
      <c r="C2388" s="114" t="s">
        <v>726</v>
      </c>
      <c r="D2388" s="108" t="n">
        <v>0</v>
      </c>
      <c r="E2388" s="109" t="n">
        <v>0</v>
      </c>
      <c r="F2388" s="109"/>
      <c r="G2388" s="109" t="n">
        <v>0</v>
      </c>
      <c r="H2388" s="110" t="e">
        <f aca="false"/>
        <v>#DIV/0!</v>
      </c>
      <c r="I2388" s="110" t="n">
        <v>0</v>
      </c>
    </row>
    <row r="2389" customFormat="false" ht="38.25" hidden="true" customHeight="false" outlineLevel="0" collapsed="false">
      <c r="A2389" s="22"/>
      <c r="B2389" s="111" t="s">
        <v>388</v>
      </c>
      <c r="C2389" s="112" t="s">
        <v>389</v>
      </c>
      <c r="D2389" s="108" t="n">
        <v>78500</v>
      </c>
      <c r="E2389" s="109" t="n">
        <v>78400</v>
      </c>
      <c r="F2389" s="109"/>
      <c r="G2389" s="109" t="n">
        <v>78400</v>
      </c>
      <c r="H2389" s="110" t="n">
        <v>0.998726114649682</v>
      </c>
      <c r="I2389" s="110" t="n">
        <v>0.000682810280809705</v>
      </c>
    </row>
    <row r="2390" customFormat="false" ht="38.25" hidden="true" customHeight="false" outlineLevel="0" collapsed="false">
      <c r="A2390" s="22"/>
      <c r="B2390" s="111" t="s">
        <v>386</v>
      </c>
      <c r="C2390" s="112" t="s">
        <v>387</v>
      </c>
      <c r="D2390" s="108" t="n">
        <v>0</v>
      </c>
      <c r="E2390" s="109" t="n">
        <v>0</v>
      </c>
      <c r="F2390" s="109"/>
      <c r="G2390" s="109" t="n">
        <v>0</v>
      </c>
      <c r="H2390" s="110" t="e">
        <f aca="false"/>
        <v>#DIV/0!</v>
      </c>
      <c r="I2390" s="110" t="n">
        <v>0</v>
      </c>
    </row>
    <row r="2391" customFormat="false" ht="12.75" hidden="true" customHeight="false" outlineLevel="0" collapsed="false">
      <c r="A2391" s="22"/>
      <c r="B2391" s="111" t="s">
        <v>328</v>
      </c>
      <c r="C2391" s="112" t="s">
        <v>707</v>
      </c>
      <c r="D2391" s="108" t="n">
        <v>0</v>
      </c>
      <c r="E2391" s="109" t="n">
        <v>0</v>
      </c>
      <c r="F2391" s="109"/>
      <c r="G2391" s="109" t="n">
        <v>0</v>
      </c>
      <c r="H2391" s="110" t="e">
        <f aca="false"/>
        <v>#DIV/0!</v>
      </c>
      <c r="I2391" s="110" t="n">
        <v>0</v>
      </c>
    </row>
    <row r="2392" customFormat="false" ht="25.5" hidden="true" customHeight="false" outlineLevel="0" collapsed="false">
      <c r="A2392" s="22"/>
      <c r="B2392" s="111" t="s">
        <v>708</v>
      </c>
      <c r="C2392" s="112" t="s">
        <v>709</v>
      </c>
      <c r="D2392" s="108" t="n">
        <v>6000</v>
      </c>
      <c r="E2392" s="109" t="n">
        <v>0</v>
      </c>
      <c r="F2392" s="109"/>
      <c r="G2392" s="109" t="n">
        <v>0</v>
      </c>
      <c r="H2392" s="110" t="n">
        <v>0</v>
      </c>
      <c r="I2392" s="110" t="n">
        <v>0</v>
      </c>
    </row>
    <row r="2393" customFormat="false" ht="12.75" hidden="true" customHeight="true" outlineLevel="0" collapsed="false">
      <c r="A2393" s="22"/>
      <c r="B2393" s="111" t="s">
        <v>712</v>
      </c>
      <c r="C2393" s="112" t="s">
        <v>713</v>
      </c>
      <c r="D2393" s="108" t="n">
        <v>0</v>
      </c>
      <c r="E2393" s="109" t="n">
        <v>0</v>
      </c>
      <c r="F2393" s="109"/>
      <c r="G2393" s="109" t="n">
        <v>0</v>
      </c>
      <c r="H2393" s="110" t="e">
        <f aca="false"/>
        <v>#DIV/0!</v>
      </c>
      <c r="I2393" s="110" t="n">
        <v>0</v>
      </c>
    </row>
    <row r="2394" customFormat="false" ht="12.75" hidden="true" customHeight="true" outlineLevel="0" collapsed="false">
      <c r="A2394" s="22"/>
      <c r="B2394" s="111" t="s">
        <v>330</v>
      </c>
      <c r="C2394" s="112" t="s">
        <v>331</v>
      </c>
      <c r="D2394" s="108" t="n">
        <v>0</v>
      </c>
      <c r="E2394" s="109" t="n">
        <v>0</v>
      </c>
      <c r="F2394" s="109"/>
      <c r="G2394" s="109" t="n">
        <v>0</v>
      </c>
      <c r="H2394" s="110" t="e">
        <f aca="false"/>
        <v>#DIV/0!</v>
      </c>
      <c r="I2394" s="110" t="n">
        <v>0</v>
      </c>
    </row>
    <row r="2395" customFormat="false" ht="12.75" hidden="true" customHeight="false" outlineLevel="0" collapsed="false">
      <c r="A2395" s="22"/>
      <c r="B2395" s="111" t="s">
        <v>334</v>
      </c>
      <c r="C2395" s="112" t="s">
        <v>312</v>
      </c>
      <c r="D2395" s="108" t="n">
        <v>0</v>
      </c>
      <c r="E2395" s="109" t="n">
        <v>0</v>
      </c>
      <c r="F2395" s="109"/>
      <c r="G2395" s="109" t="n">
        <v>0</v>
      </c>
      <c r="H2395" s="110" t="e">
        <f aca="false"/>
        <v>#DIV/0!</v>
      </c>
      <c r="I2395" s="110" t="n">
        <v>0</v>
      </c>
    </row>
    <row r="2396" customFormat="false" ht="12.75" hidden="true" customHeight="false" outlineLevel="0" collapsed="false">
      <c r="A2396" s="22"/>
      <c r="B2396" s="111" t="s">
        <v>335</v>
      </c>
      <c r="C2396" s="112" t="s">
        <v>315</v>
      </c>
      <c r="D2396" s="108" t="n">
        <v>0</v>
      </c>
      <c r="E2396" s="109" t="n">
        <v>0</v>
      </c>
      <c r="F2396" s="109"/>
      <c r="G2396" s="109" t="n">
        <v>0</v>
      </c>
      <c r="H2396" s="110" t="e">
        <f aca="false"/>
        <v>#DIV/0!</v>
      </c>
      <c r="I2396" s="110" t="n">
        <v>0</v>
      </c>
    </row>
    <row r="2397" customFormat="false" ht="12.75" hidden="true" customHeight="false" outlineLevel="0" collapsed="false">
      <c r="A2397" s="22"/>
      <c r="B2397" s="111" t="s">
        <v>296</v>
      </c>
      <c r="C2397" s="112" t="s">
        <v>297</v>
      </c>
      <c r="D2397" s="108" t="n">
        <v>0</v>
      </c>
      <c r="E2397" s="109" t="n">
        <v>0</v>
      </c>
      <c r="F2397" s="109"/>
      <c r="G2397" s="109" t="n">
        <v>0</v>
      </c>
      <c r="H2397" s="110" t="e">
        <f aca="false"/>
        <v>#DIV/0!</v>
      </c>
      <c r="I2397" s="110" t="n">
        <v>0</v>
      </c>
    </row>
    <row r="2398" customFormat="false" ht="12.75" hidden="true" customHeight="true" outlineLevel="0" collapsed="false">
      <c r="A2398" s="22"/>
      <c r="B2398" s="111" t="s">
        <v>392</v>
      </c>
      <c r="C2398" s="112" t="s">
        <v>297</v>
      </c>
      <c r="D2398" s="108" t="n">
        <v>0</v>
      </c>
      <c r="E2398" s="109" t="n">
        <v>0</v>
      </c>
      <c r="F2398" s="109"/>
      <c r="G2398" s="109" t="n">
        <v>0</v>
      </c>
      <c r="H2398" s="110" t="e">
        <f aca="false"/>
        <v>#DIV/0!</v>
      </c>
      <c r="I2398" s="110" t="n">
        <v>0</v>
      </c>
    </row>
    <row r="2399" customFormat="false" ht="12.75" hidden="true" customHeight="false" outlineLevel="0" collapsed="false">
      <c r="A2399" s="22"/>
      <c r="B2399" s="111" t="s">
        <v>338</v>
      </c>
      <c r="C2399" s="112" t="s">
        <v>320</v>
      </c>
      <c r="D2399" s="108" t="n">
        <v>2500</v>
      </c>
      <c r="E2399" s="109" t="n">
        <v>2499.87</v>
      </c>
      <c r="F2399" s="109"/>
      <c r="G2399" s="109" t="n">
        <v>2499.87</v>
      </c>
      <c r="H2399" s="110" t="n">
        <v>0.999948</v>
      </c>
      <c r="I2399" s="110" t="n">
        <v>2.17721548046908E-005</v>
      </c>
    </row>
    <row r="2400" customFormat="false" ht="12.75" hidden="true" customHeight="true" outlineLevel="0" collapsed="false">
      <c r="A2400" s="22"/>
      <c r="B2400" s="111" t="s">
        <v>394</v>
      </c>
      <c r="C2400" s="112" t="s">
        <v>320</v>
      </c>
      <c r="D2400" s="108" t="n">
        <v>0</v>
      </c>
      <c r="E2400" s="109" t="n">
        <v>0</v>
      </c>
      <c r="F2400" s="109"/>
      <c r="G2400" s="109" t="n">
        <v>0</v>
      </c>
      <c r="H2400" s="110" t="e">
        <f aca="false"/>
        <v>#DIV/0!</v>
      </c>
      <c r="I2400" s="110" t="n">
        <v>0</v>
      </c>
    </row>
    <row r="2401" customFormat="false" ht="25.5" hidden="true" customHeight="false" outlineLevel="0" collapsed="false">
      <c r="A2401" s="22"/>
      <c r="B2401" s="111" t="s">
        <v>402</v>
      </c>
      <c r="C2401" s="112" t="s">
        <v>403</v>
      </c>
      <c r="D2401" s="108" t="n">
        <v>0</v>
      </c>
      <c r="E2401" s="109" t="n">
        <v>0</v>
      </c>
      <c r="F2401" s="109"/>
      <c r="G2401" s="109" t="n">
        <v>0</v>
      </c>
      <c r="H2401" s="110" t="e">
        <f aca="false"/>
        <v>#DIV/0!</v>
      </c>
      <c r="I2401" s="110" t="n">
        <v>0</v>
      </c>
    </row>
    <row r="2402" customFormat="false" ht="12.75" hidden="true" customHeight="false" outlineLevel="0" collapsed="false">
      <c r="A2402" s="22"/>
      <c r="B2402" s="111" t="s">
        <v>298</v>
      </c>
      <c r="C2402" s="112" t="s">
        <v>299</v>
      </c>
      <c r="D2402" s="108" t="n">
        <v>35000</v>
      </c>
      <c r="E2402" s="109" t="n">
        <v>34802.74</v>
      </c>
      <c r="F2402" s="109"/>
      <c r="G2402" s="109" t="n">
        <v>34802.74</v>
      </c>
      <c r="H2402" s="110" t="n">
        <v>0.994364</v>
      </c>
      <c r="I2402" s="110" t="n">
        <v>0.000303108018779938</v>
      </c>
    </row>
    <row r="2403" customFormat="false" ht="12.75" hidden="true" customHeight="true" outlineLevel="0" collapsed="false">
      <c r="A2403" s="29"/>
      <c r="B2403" s="113" t="s">
        <v>720</v>
      </c>
      <c r="C2403" s="114" t="s">
        <v>299</v>
      </c>
      <c r="D2403" s="108" t="n">
        <v>0</v>
      </c>
      <c r="E2403" s="109" t="n">
        <v>0</v>
      </c>
      <c r="F2403" s="109"/>
      <c r="G2403" s="109" t="n">
        <v>0</v>
      </c>
      <c r="H2403" s="110" t="e">
        <f aca="false"/>
        <v>#DIV/0!</v>
      </c>
      <c r="I2403" s="110" t="n">
        <v>0</v>
      </c>
    </row>
    <row r="2404" customFormat="false" ht="12.75" hidden="true" customHeight="true" outlineLevel="0" collapsed="false">
      <c r="A2404" s="22"/>
      <c r="B2404" s="111" t="s">
        <v>345</v>
      </c>
      <c r="C2404" s="112" t="s">
        <v>346</v>
      </c>
      <c r="D2404" s="108" t="n">
        <v>0</v>
      </c>
      <c r="E2404" s="109" t="n">
        <v>0</v>
      </c>
      <c r="F2404" s="109"/>
      <c r="G2404" s="109" t="n">
        <v>0</v>
      </c>
      <c r="H2404" s="110" t="e">
        <f aca="false"/>
        <v>#DIV/0!</v>
      </c>
      <c r="I2404" s="110" t="n">
        <v>0</v>
      </c>
    </row>
    <row r="2405" customFormat="false" ht="12.75" hidden="true" customHeight="false" outlineLevel="0" collapsed="false">
      <c r="A2405" s="22"/>
      <c r="B2405" s="111" t="s">
        <v>443</v>
      </c>
      <c r="C2405" s="112" t="s">
        <v>714</v>
      </c>
      <c r="D2405" s="108" t="n">
        <v>0</v>
      </c>
      <c r="E2405" s="109" t="n">
        <v>0</v>
      </c>
      <c r="F2405" s="109"/>
      <c r="G2405" s="109" t="n">
        <v>0</v>
      </c>
      <c r="H2405" s="110" t="e">
        <f aca="false"/>
        <v>#DIV/0!</v>
      </c>
      <c r="I2405" s="110" t="n">
        <v>0</v>
      </c>
    </row>
    <row r="2406" customFormat="false" ht="12.75" hidden="true" customHeight="false" outlineLevel="0" collapsed="false">
      <c r="A2406" s="22"/>
      <c r="B2406" s="111" t="s">
        <v>313</v>
      </c>
      <c r="C2406" s="112" t="s">
        <v>312</v>
      </c>
      <c r="D2406" s="108" t="n">
        <v>0</v>
      </c>
      <c r="E2406" s="109" t="n">
        <v>0</v>
      </c>
      <c r="F2406" s="109"/>
      <c r="G2406" s="109" t="n">
        <v>0</v>
      </c>
      <c r="H2406" s="110" t="e">
        <f aca="false"/>
        <v>#DIV/0!</v>
      </c>
      <c r="I2406" s="110" t="n">
        <v>0</v>
      </c>
    </row>
    <row r="2407" customFormat="false" ht="12.75" hidden="true" customHeight="false" outlineLevel="0" collapsed="false">
      <c r="A2407" s="22"/>
      <c r="B2407" s="111" t="s">
        <v>316</v>
      </c>
      <c r="C2407" s="112" t="s">
        <v>315</v>
      </c>
      <c r="D2407" s="108" t="n">
        <v>0</v>
      </c>
      <c r="E2407" s="109" t="n">
        <v>0</v>
      </c>
      <c r="F2407" s="109"/>
      <c r="G2407" s="109" t="n">
        <v>0</v>
      </c>
      <c r="H2407" s="110" t="e">
        <f aca="false"/>
        <v>#DIV/0!</v>
      </c>
      <c r="I2407" s="110" t="n">
        <v>0</v>
      </c>
    </row>
    <row r="2408" customFormat="false" ht="12.75" hidden="true" customHeight="false" outlineLevel="0" collapsed="false">
      <c r="A2408" s="22"/>
      <c r="B2408" s="111" t="s">
        <v>319</v>
      </c>
      <c r="C2408" s="112" t="s">
        <v>320</v>
      </c>
      <c r="D2408" s="108" t="n">
        <v>0</v>
      </c>
      <c r="E2408" s="109" t="n">
        <v>0</v>
      </c>
      <c r="F2408" s="109"/>
      <c r="G2408" s="109" t="n">
        <v>0</v>
      </c>
      <c r="H2408" s="110" t="e">
        <f aca="false"/>
        <v>#DIV/0!</v>
      </c>
      <c r="I2408" s="110" t="n">
        <v>0</v>
      </c>
    </row>
    <row r="2409" customFormat="false" ht="12.75" hidden="true" customHeight="false" outlineLevel="0" collapsed="false">
      <c r="A2409" s="22"/>
      <c r="B2409" s="111" t="s">
        <v>322</v>
      </c>
      <c r="C2409" s="112" t="s">
        <v>299</v>
      </c>
      <c r="D2409" s="108" t="n">
        <v>0</v>
      </c>
      <c r="E2409" s="109" t="n">
        <v>0</v>
      </c>
      <c r="F2409" s="109"/>
      <c r="G2409" s="109" t="n">
        <v>0</v>
      </c>
      <c r="H2409" s="110" t="e">
        <f aca="false"/>
        <v>#DIV/0!</v>
      </c>
      <c r="I2409" s="110" t="n">
        <v>0</v>
      </c>
    </row>
    <row r="2410" customFormat="false" ht="25.5" hidden="true" customHeight="false" outlineLevel="0" collapsed="false">
      <c r="A2410" s="22"/>
      <c r="B2410" s="111" t="s">
        <v>641</v>
      </c>
      <c r="C2410" s="114" t="s">
        <v>553</v>
      </c>
      <c r="D2410" s="108" t="n">
        <v>0</v>
      </c>
      <c r="E2410" s="109" t="n">
        <v>0</v>
      </c>
      <c r="F2410" s="109"/>
      <c r="G2410" s="109" t="n">
        <v>0</v>
      </c>
      <c r="H2410" s="110" t="e">
        <f aca="false"/>
        <v>#DIV/0!</v>
      </c>
      <c r="I2410" s="110" t="n">
        <v>0</v>
      </c>
    </row>
    <row r="2411" customFormat="false" ht="25.5" hidden="true" customHeight="false" outlineLevel="0" collapsed="false">
      <c r="A2411" s="22"/>
      <c r="B2411" s="111" t="s">
        <v>456</v>
      </c>
      <c r="C2411" s="112" t="s">
        <v>362</v>
      </c>
      <c r="D2411" s="108" t="n">
        <v>0</v>
      </c>
      <c r="E2411" s="109" t="n">
        <v>0</v>
      </c>
      <c r="F2411" s="109"/>
      <c r="G2411" s="109" t="n">
        <v>0</v>
      </c>
      <c r="H2411" s="110" t="e">
        <f aca="false"/>
        <v>#DIV/0!</v>
      </c>
      <c r="I2411" s="110" t="n">
        <v>0</v>
      </c>
    </row>
    <row r="2412" customFormat="false" ht="25.5" hidden="true" customHeight="false" outlineLevel="0" collapsed="false">
      <c r="A2412" s="22"/>
      <c r="B2412" s="111" t="s">
        <v>458</v>
      </c>
      <c r="C2412" s="112" t="s">
        <v>364</v>
      </c>
      <c r="D2412" s="108" t="n">
        <v>0</v>
      </c>
      <c r="E2412" s="109" t="n">
        <v>0</v>
      </c>
      <c r="F2412" s="109"/>
      <c r="G2412" s="109" t="n">
        <v>0</v>
      </c>
      <c r="H2412" s="110" t="e">
        <f aca="false"/>
        <v>#DIV/0!</v>
      </c>
      <c r="I2412" s="110" t="n">
        <v>0</v>
      </c>
    </row>
    <row r="2413" customFormat="false" ht="25.5" hidden="true" customHeight="false" outlineLevel="0" collapsed="false">
      <c r="A2413" s="22"/>
      <c r="B2413" s="111" t="s">
        <v>438</v>
      </c>
      <c r="C2413" s="112" t="s">
        <v>374</v>
      </c>
      <c r="D2413" s="108" t="n">
        <v>0</v>
      </c>
      <c r="E2413" s="109" t="n">
        <v>0</v>
      </c>
      <c r="F2413" s="109"/>
      <c r="G2413" s="109" t="n">
        <v>0</v>
      </c>
      <c r="H2413" s="110" t="e">
        <f aca="false"/>
        <v>#DIV/0!</v>
      </c>
      <c r="I2413" s="110" t="n">
        <v>0</v>
      </c>
    </row>
    <row r="2414" customFormat="false" ht="12.75" hidden="true" customHeight="false" outlineLevel="0" collapsed="false">
      <c r="A2414" s="22"/>
      <c r="B2414" s="111"/>
      <c r="C2414" s="27" t="s">
        <v>237</v>
      </c>
      <c r="D2414" s="115" t="n">
        <v>990187</v>
      </c>
      <c r="E2414" s="116" t="n">
        <v>846645.47</v>
      </c>
      <c r="F2414" s="116" t="n">
        <v>0</v>
      </c>
      <c r="G2414" s="116" t="n">
        <v>846645.47</v>
      </c>
      <c r="H2414" s="110" t="n">
        <v>0.85503593765622</v>
      </c>
      <c r="I2414" s="110" t="n">
        <v>0.0073737019275123</v>
      </c>
    </row>
    <row r="2415" customFormat="false" ht="12.75" hidden="true" customHeight="false" outlineLevel="0" collapsed="false">
      <c r="A2415" s="22"/>
      <c r="B2415" s="111" t="s">
        <v>710</v>
      </c>
      <c r="C2415" s="117" t="s">
        <v>675</v>
      </c>
      <c r="D2415" s="115" t="n">
        <v>191614</v>
      </c>
      <c r="E2415" s="109" t="n">
        <v>114186.69</v>
      </c>
      <c r="F2415" s="116"/>
      <c r="G2415" s="116" t="n">
        <v>114186.69</v>
      </c>
      <c r="H2415" s="110" t="n">
        <v>0.59592039203816</v>
      </c>
      <c r="I2415" s="110" t="n">
        <v>0.000994487829893249</v>
      </c>
    </row>
    <row r="2416" customFormat="false" ht="12.75" hidden="true" customHeight="false" outlineLevel="0" collapsed="false">
      <c r="A2416" s="22"/>
      <c r="B2416" s="111" t="s">
        <v>699</v>
      </c>
      <c r="C2416" s="117" t="s">
        <v>675</v>
      </c>
      <c r="D2416" s="115" t="n">
        <v>0</v>
      </c>
      <c r="E2416" s="109" t="n">
        <v>0</v>
      </c>
      <c r="F2416" s="116"/>
      <c r="G2416" s="109" t="n">
        <v>0</v>
      </c>
      <c r="H2416" s="110" t="e">
        <f aca="false"/>
        <v>#DIV/0!</v>
      </c>
      <c r="I2416" s="110" t="n">
        <v>0</v>
      </c>
    </row>
    <row r="2417" customFormat="false" ht="12.75" hidden="true" customHeight="false" outlineLevel="0" collapsed="false">
      <c r="A2417" s="22"/>
      <c r="B2417" s="111" t="s">
        <v>711</v>
      </c>
      <c r="C2417" s="117" t="s">
        <v>675</v>
      </c>
      <c r="D2417" s="115" t="n">
        <v>33815</v>
      </c>
      <c r="E2417" s="109" t="n">
        <v>20150.78</v>
      </c>
      <c r="F2417" s="116"/>
      <c r="G2417" s="109" t="n">
        <v>20150.78</v>
      </c>
      <c r="H2417" s="110" t="n">
        <v>0.595912464882449</v>
      </c>
      <c r="I2417" s="110" t="n">
        <v>0.00017549948661141</v>
      </c>
    </row>
    <row r="2418" customFormat="false" ht="12.75" hidden="true" customHeight="false" outlineLevel="0" collapsed="false">
      <c r="A2418" s="22"/>
      <c r="B2418" s="111" t="s">
        <v>442</v>
      </c>
      <c r="C2418" s="114" t="s">
        <v>331</v>
      </c>
      <c r="D2418" s="115" t="n">
        <v>67854</v>
      </c>
      <c r="E2418" s="109" t="n">
        <v>67853.32</v>
      </c>
      <c r="F2418" s="116"/>
      <c r="G2418" s="109" t="n">
        <v>67853.32</v>
      </c>
      <c r="H2418" s="110" t="n">
        <v>0.999989978483214</v>
      </c>
      <c r="I2418" s="110" t="n">
        <v>0.000590955924528964</v>
      </c>
    </row>
    <row r="2419" customFormat="false" ht="12.75" hidden="true" customHeight="false" outlineLevel="0" collapsed="false">
      <c r="A2419" s="22"/>
      <c r="B2419" s="111" t="s">
        <v>443</v>
      </c>
      <c r="C2419" s="114" t="s">
        <v>331</v>
      </c>
      <c r="D2419" s="108" t="n">
        <v>0</v>
      </c>
      <c r="E2419" s="109" t="n">
        <v>0</v>
      </c>
      <c r="F2419" s="109"/>
      <c r="G2419" s="109" t="n">
        <v>0</v>
      </c>
      <c r="H2419" s="110" t="e">
        <f aca="false"/>
        <v>#DIV/0!</v>
      </c>
      <c r="I2419" s="110" t="n">
        <v>0</v>
      </c>
    </row>
    <row r="2420" customFormat="false" ht="12.75" hidden="true" customHeight="false" outlineLevel="0" collapsed="false">
      <c r="A2420" s="22"/>
      <c r="B2420" s="111" t="s">
        <v>444</v>
      </c>
      <c r="C2420" s="114" t="s">
        <v>331</v>
      </c>
      <c r="D2420" s="108" t="n">
        <v>11974</v>
      </c>
      <c r="E2420" s="109" t="n">
        <v>11974.25</v>
      </c>
      <c r="F2420" s="109"/>
      <c r="G2420" s="109" t="n">
        <v>11974.25</v>
      </c>
      <c r="H2420" s="110" t="n">
        <v>1.00002087857024</v>
      </c>
      <c r="I2420" s="110" t="n">
        <v>0.000104287512818694</v>
      </c>
    </row>
    <row r="2421" customFormat="false" ht="12.75" hidden="true" customHeight="false" outlineLevel="0" collapsed="false">
      <c r="A2421" s="22"/>
      <c r="B2421" s="111" t="s">
        <v>702</v>
      </c>
      <c r="C2421" s="112" t="s">
        <v>333</v>
      </c>
      <c r="D2421" s="108" t="n">
        <v>0</v>
      </c>
      <c r="E2421" s="109" t="n">
        <v>0</v>
      </c>
      <c r="F2421" s="109"/>
      <c r="G2421" s="109" t="n">
        <v>0</v>
      </c>
      <c r="H2421" s="110" t="e">
        <f aca="false"/>
        <v>#DIV/0!</v>
      </c>
      <c r="I2421" s="110" t="n">
        <v>0</v>
      </c>
    </row>
    <row r="2422" customFormat="false" ht="12.75" hidden="true" customHeight="false" outlineLevel="0" collapsed="false">
      <c r="A2422" s="22"/>
      <c r="B2422" s="111" t="s">
        <v>716</v>
      </c>
      <c r="C2422" s="112" t="s">
        <v>333</v>
      </c>
      <c r="D2422" s="108" t="n">
        <v>0</v>
      </c>
      <c r="E2422" s="109" t="n">
        <v>0</v>
      </c>
      <c r="F2422" s="109"/>
      <c r="G2422" s="109" t="n">
        <v>0</v>
      </c>
      <c r="H2422" s="110" t="e">
        <f aca="false"/>
        <v>#DIV/0!</v>
      </c>
      <c r="I2422" s="110" t="n">
        <v>0</v>
      </c>
    </row>
    <row r="2423" customFormat="false" ht="12.75" hidden="true" customHeight="false" outlineLevel="0" collapsed="false">
      <c r="A2423" s="22"/>
      <c r="B2423" s="111" t="s">
        <v>311</v>
      </c>
      <c r="C2423" s="114" t="s">
        <v>312</v>
      </c>
      <c r="D2423" s="108" t="n">
        <v>67038</v>
      </c>
      <c r="E2423" s="109" t="n">
        <v>46481.57</v>
      </c>
      <c r="F2423" s="109"/>
      <c r="G2423" s="109" t="n">
        <v>46481.57</v>
      </c>
      <c r="H2423" s="110" t="n">
        <v>0.693361526298517</v>
      </c>
      <c r="I2423" s="110" t="n">
        <v>0.000404822625818571</v>
      </c>
    </row>
    <row r="2424" customFormat="false" ht="12.75" hidden="true" customHeight="false" outlineLevel="0" collapsed="false">
      <c r="A2424" s="22"/>
      <c r="B2424" s="111" t="s">
        <v>313</v>
      </c>
      <c r="C2424" s="114" t="s">
        <v>312</v>
      </c>
      <c r="D2424" s="108" t="n">
        <v>0</v>
      </c>
      <c r="E2424" s="109" t="n">
        <v>0</v>
      </c>
      <c r="F2424" s="109"/>
      <c r="G2424" s="109" t="n">
        <v>0</v>
      </c>
      <c r="H2424" s="110" t="e">
        <f aca="false"/>
        <v>#DIV/0!</v>
      </c>
      <c r="I2424" s="110" t="n">
        <v>0</v>
      </c>
    </row>
    <row r="2425" customFormat="false" ht="12.75" hidden="true" customHeight="false" outlineLevel="0" collapsed="false">
      <c r="A2425" s="22"/>
      <c r="B2425" s="111" t="s">
        <v>445</v>
      </c>
      <c r="C2425" s="114" t="s">
        <v>312</v>
      </c>
      <c r="D2425" s="108" t="n">
        <v>11831</v>
      </c>
      <c r="E2425" s="109" t="n">
        <v>8203.58</v>
      </c>
      <c r="F2425" s="109"/>
      <c r="G2425" s="109" t="n">
        <v>8203.58</v>
      </c>
      <c r="H2425" s="110" t="n">
        <v>0.693397007860705</v>
      </c>
      <c r="I2425" s="110" t="n">
        <v>7.14475607582255E-005</v>
      </c>
    </row>
    <row r="2426" customFormat="false" ht="12.75" hidden="true" customHeight="false" outlineLevel="0" collapsed="false">
      <c r="A2426" s="22"/>
      <c r="B2426" s="111" t="s">
        <v>314</v>
      </c>
      <c r="C2426" s="114" t="s">
        <v>315</v>
      </c>
      <c r="D2426" s="108" t="n">
        <v>2097</v>
      </c>
      <c r="E2426" s="109" t="n">
        <v>2089.91</v>
      </c>
      <c r="F2426" s="109"/>
      <c r="G2426" s="109" t="n">
        <v>2089.91</v>
      </c>
      <c r="H2426" s="110" t="n">
        <v>0.996618979494516</v>
      </c>
      <c r="I2426" s="110" t="n">
        <v>1.82016841067221E-005</v>
      </c>
    </row>
    <row r="2427" customFormat="false" ht="12.75" hidden="true" customHeight="false" outlineLevel="0" collapsed="false">
      <c r="A2427" s="22"/>
      <c r="B2427" s="111" t="s">
        <v>316</v>
      </c>
      <c r="C2427" s="114" t="s">
        <v>315</v>
      </c>
      <c r="D2427" s="108" t="n">
        <v>0</v>
      </c>
      <c r="E2427" s="109" t="n">
        <v>0</v>
      </c>
      <c r="F2427" s="109"/>
      <c r="G2427" s="109" t="n">
        <v>0</v>
      </c>
      <c r="H2427" s="110" t="e">
        <f aca="false"/>
        <v>#DIV/0!</v>
      </c>
      <c r="I2427" s="110" t="n">
        <v>0</v>
      </c>
    </row>
    <row r="2428" customFormat="false" ht="12.75" hidden="true" customHeight="false" outlineLevel="0" collapsed="false">
      <c r="A2428" s="22"/>
      <c r="B2428" s="111" t="s">
        <v>446</v>
      </c>
      <c r="C2428" s="114" t="s">
        <v>315</v>
      </c>
      <c r="D2428" s="108" t="n">
        <v>369</v>
      </c>
      <c r="E2428" s="109" t="n">
        <v>368.77</v>
      </c>
      <c r="F2428" s="109"/>
      <c r="G2428" s="109" t="n">
        <v>368.77</v>
      </c>
      <c r="H2428" s="110" t="n">
        <v>0.999376693766938</v>
      </c>
      <c r="I2428" s="110" t="n">
        <v>3.21173402109942E-006</v>
      </c>
    </row>
    <row r="2429" customFormat="false" ht="12.75" hidden="true" customHeight="false" outlineLevel="0" collapsed="false">
      <c r="A2429" s="22"/>
      <c r="B2429" s="111" t="s">
        <v>296</v>
      </c>
      <c r="C2429" s="114" t="s">
        <v>297</v>
      </c>
      <c r="D2429" s="108" t="n">
        <v>3250</v>
      </c>
      <c r="E2429" s="109" t="n">
        <v>3250</v>
      </c>
      <c r="F2429" s="109"/>
      <c r="G2429" s="109" t="n">
        <v>3250</v>
      </c>
      <c r="H2429" s="110" t="n">
        <v>1</v>
      </c>
      <c r="I2429" s="110" t="n">
        <v>2.83052731203003E-005</v>
      </c>
    </row>
    <row r="2430" customFormat="false" ht="12.75" hidden="true" customHeight="false" outlineLevel="0" collapsed="false">
      <c r="A2430" s="22"/>
      <c r="B2430" s="111" t="s">
        <v>317</v>
      </c>
      <c r="C2430" s="114" t="s">
        <v>297</v>
      </c>
      <c r="D2430" s="108" t="n">
        <v>139902</v>
      </c>
      <c r="E2430" s="109" t="n">
        <v>139902.3</v>
      </c>
      <c r="F2430" s="109"/>
      <c r="G2430" s="109" t="n">
        <v>139902.3</v>
      </c>
      <c r="H2430" s="110" t="n">
        <v>1.00000214435819</v>
      </c>
      <c r="I2430" s="110" t="n">
        <v>0.0012184531728179</v>
      </c>
    </row>
    <row r="2431" customFormat="false" ht="12.75" hidden="true" customHeight="false" outlineLevel="0" collapsed="false">
      <c r="A2431" s="22"/>
      <c r="B2431" s="111" t="s">
        <v>318</v>
      </c>
      <c r="C2431" s="114" t="s">
        <v>297</v>
      </c>
      <c r="D2431" s="108" t="n">
        <v>0</v>
      </c>
      <c r="E2431" s="109" t="n">
        <v>0</v>
      </c>
      <c r="F2431" s="109"/>
      <c r="G2431" s="109" t="n">
        <v>0</v>
      </c>
      <c r="H2431" s="110" t="e">
        <f aca="false"/>
        <v>#DIV/0!</v>
      </c>
      <c r="I2431" s="110" t="n">
        <v>0</v>
      </c>
    </row>
    <row r="2432" customFormat="false" ht="12.75" hidden="true" customHeight="false" outlineLevel="0" collapsed="false">
      <c r="A2432" s="22"/>
      <c r="B2432" s="111" t="s">
        <v>447</v>
      </c>
      <c r="C2432" s="114" t="s">
        <v>297</v>
      </c>
      <c r="D2432" s="108" t="n">
        <v>24692</v>
      </c>
      <c r="E2432" s="109" t="n">
        <v>24691.36</v>
      </c>
      <c r="F2432" s="109"/>
      <c r="G2432" s="109" t="n">
        <v>24691.36</v>
      </c>
      <c r="H2432" s="110" t="n">
        <v>0.999974080673903</v>
      </c>
      <c r="I2432" s="110" t="n">
        <v>0.000215044827234356</v>
      </c>
    </row>
    <row r="2433" customFormat="false" ht="12.75" hidden="true" customHeight="false" outlineLevel="0" collapsed="false">
      <c r="A2433" s="22"/>
      <c r="B2433" s="111" t="s">
        <v>338</v>
      </c>
      <c r="C2433" s="112" t="s">
        <v>320</v>
      </c>
      <c r="D2433" s="108" t="n">
        <v>1070</v>
      </c>
      <c r="E2433" s="109" t="n">
        <v>1070</v>
      </c>
      <c r="F2433" s="109"/>
      <c r="G2433" s="109" t="n">
        <v>1070</v>
      </c>
      <c r="H2433" s="110" t="n">
        <v>1</v>
      </c>
      <c r="I2433" s="110" t="n">
        <v>9.31896684268347E-006</v>
      </c>
    </row>
    <row r="2434" customFormat="false" ht="12.75" hidden="true" customHeight="false" outlineLevel="0" collapsed="false">
      <c r="A2434" s="22"/>
      <c r="B2434" s="111" t="s">
        <v>448</v>
      </c>
      <c r="C2434" s="112" t="s">
        <v>320</v>
      </c>
      <c r="D2434" s="108" t="n">
        <v>2464</v>
      </c>
      <c r="E2434" s="109" t="n">
        <v>2426.14</v>
      </c>
      <c r="F2434" s="109"/>
      <c r="G2434" s="109" t="n">
        <v>2426.14</v>
      </c>
      <c r="H2434" s="110" t="n">
        <v>0.98463474025974</v>
      </c>
      <c r="I2434" s="110" t="n">
        <v>2.11300170240262E-005</v>
      </c>
    </row>
    <row r="2435" customFormat="false" ht="12.75" hidden="true" customHeight="false" outlineLevel="0" collapsed="false">
      <c r="A2435" s="22"/>
      <c r="B2435" s="111" t="s">
        <v>319</v>
      </c>
      <c r="C2435" s="112" t="s">
        <v>320</v>
      </c>
      <c r="D2435" s="108" t="n">
        <v>0</v>
      </c>
      <c r="E2435" s="109" t="n">
        <v>0</v>
      </c>
      <c r="F2435" s="109"/>
      <c r="G2435" s="109" t="n">
        <v>0</v>
      </c>
      <c r="H2435" s="110" t="e">
        <f aca="false"/>
        <v>#DIV/0!</v>
      </c>
      <c r="I2435" s="110" t="n">
        <v>0</v>
      </c>
    </row>
    <row r="2436" customFormat="false" ht="12.75" hidden="true" customHeight="false" outlineLevel="0" collapsed="false">
      <c r="A2436" s="22"/>
      <c r="B2436" s="111" t="s">
        <v>395</v>
      </c>
      <c r="C2436" s="112" t="s">
        <v>320</v>
      </c>
      <c r="D2436" s="108" t="n">
        <v>435</v>
      </c>
      <c r="E2436" s="109" t="n">
        <v>428.18</v>
      </c>
      <c r="F2436" s="109"/>
      <c r="G2436" s="109" t="n">
        <v>428.18</v>
      </c>
      <c r="H2436" s="110" t="n">
        <v>0.98432183908046</v>
      </c>
      <c r="I2436" s="110" t="n">
        <v>3.72915441373851E-006</v>
      </c>
    </row>
    <row r="2437" customFormat="false" ht="12.75" hidden="true" customHeight="false" outlineLevel="0" collapsed="false">
      <c r="A2437" s="22"/>
      <c r="B2437" s="111" t="s">
        <v>583</v>
      </c>
      <c r="C2437" s="112" t="s">
        <v>340</v>
      </c>
      <c r="D2437" s="108" t="n">
        <v>0</v>
      </c>
      <c r="E2437" s="109" t="n">
        <v>0</v>
      </c>
      <c r="F2437" s="109"/>
      <c r="G2437" s="109" t="n">
        <v>0</v>
      </c>
      <c r="H2437" s="110" t="e">
        <f aca="false"/>
        <v>#DIV/0!</v>
      </c>
      <c r="I2437" s="110" t="n">
        <v>0</v>
      </c>
    </row>
    <row r="2438" customFormat="false" ht="12.75" hidden="true" customHeight="false" outlineLevel="0" collapsed="false">
      <c r="A2438" s="22"/>
      <c r="B2438" s="111" t="s">
        <v>584</v>
      </c>
      <c r="C2438" s="112" t="s">
        <v>340</v>
      </c>
      <c r="D2438" s="108" t="n">
        <v>0</v>
      </c>
      <c r="E2438" s="109" t="n">
        <v>0</v>
      </c>
      <c r="F2438" s="109"/>
      <c r="G2438" s="109" t="n">
        <v>0</v>
      </c>
      <c r="H2438" s="110" t="e">
        <f aca="false"/>
        <v>#DIV/0!</v>
      </c>
      <c r="I2438" s="110" t="n">
        <v>0</v>
      </c>
    </row>
    <row r="2439" customFormat="false" ht="12.75" hidden="true" customHeight="false" outlineLevel="0" collapsed="false">
      <c r="A2439" s="22"/>
      <c r="B2439" s="111" t="s">
        <v>717</v>
      </c>
      <c r="C2439" s="112" t="s">
        <v>344</v>
      </c>
      <c r="D2439" s="108" t="n">
        <v>3188</v>
      </c>
      <c r="E2439" s="109" t="n">
        <v>2890</v>
      </c>
      <c r="F2439" s="109"/>
      <c r="G2439" s="109" t="n">
        <v>2890</v>
      </c>
      <c r="H2439" s="110" t="n">
        <v>0.906524466750314</v>
      </c>
      <c r="I2439" s="110" t="n">
        <v>2.51699197900516E-005</v>
      </c>
    </row>
    <row r="2440" customFormat="false" ht="12.75" hidden="true" customHeight="false" outlineLevel="0" collapsed="false">
      <c r="A2440" s="22"/>
      <c r="B2440" s="111" t="s">
        <v>718</v>
      </c>
      <c r="C2440" s="112" t="s">
        <v>344</v>
      </c>
      <c r="D2440" s="108" t="n">
        <v>0</v>
      </c>
      <c r="E2440" s="109" t="n">
        <v>0</v>
      </c>
      <c r="F2440" s="109"/>
      <c r="G2440" s="109" t="n">
        <v>0</v>
      </c>
      <c r="H2440" s="110" t="e">
        <f aca="false"/>
        <v>#DIV/0!</v>
      </c>
      <c r="I2440" s="110" t="n">
        <v>0</v>
      </c>
    </row>
    <row r="2441" customFormat="false" ht="12.75" hidden="true" customHeight="false" outlineLevel="0" collapsed="false">
      <c r="A2441" s="22"/>
      <c r="B2441" s="111" t="s">
        <v>719</v>
      </c>
      <c r="C2441" s="112" t="s">
        <v>344</v>
      </c>
      <c r="D2441" s="108" t="n">
        <v>562</v>
      </c>
      <c r="E2441" s="109" t="n">
        <v>510</v>
      </c>
      <c r="F2441" s="109"/>
      <c r="G2441" s="109" t="n">
        <v>510</v>
      </c>
      <c r="H2441" s="110" t="n">
        <v>0.907473309608541</v>
      </c>
      <c r="I2441" s="110" t="n">
        <v>4.44175055118558E-006</v>
      </c>
    </row>
    <row r="2442" customFormat="false" ht="12.75" hidden="true" customHeight="false" outlineLevel="0" collapsed="false">
      <c r="A2442" s="22"/>
      <c r="B2442" s="111" t="s">
        <v>298</v>
      </c>
      <c r="C2442" s="112" t="s">
        <v>299</v>
      </c>
      <c r="D2442" s="108" t="n">
        <v>2680</v>
      </c>
      <c r="E2442" s="109" t="n">
        <v>2680</v>
      </c>
      <c r="F2442" s="109"/>
      <c r="G2442" s="109" t="n">
        <v>2680</v>
      </c>
      <c r="H2442" s="110" t="n">
        <v>1</v>
      </c>
      <c r="I2442" s="110" t="n">
        <v>2.33409636807399E-005</v>
      </c>
    </row>
    <row r="2443" customFormat="false" ht="12.75" hidden="true" customHeight="false" outlineLevel="0" collapsed="false">
      <c r="A2443" s="22"/>
      <c r="B2443" s="111" t="s">
        <v>321</v>
      </c>
      <c r="C2443" s="112" t="s">
        <v>299</v>
      </c>
      <c r="D2443" s="108" t="n">
        <v>350684</v>
      </c>
      <c r="E2443" s="109" t="n">
        <v>330520.27</v>
      </c>
      <c r="F2443" s="109"/>
      <c r="G2443" s="109" t="n">
        <v>330520.27</v>
      </c>
      <c r="H2443" s="110" t="n">
        <v>0.942501710942045</v>
      </c>
      <c r="I2443" s="110" t="n">
        <v>0.0028786050812755</v>
      </c>
    </row>
    <row r="2444" customFormat="false" ht="12.75" hidden="true" customHeight="false" outlineLevel="0" collapsed="false">
      <c r="A2444" s="22"/>
      <c r="B2444" s="111" t="s">
        <v>322</v>
      </c>
      <c r="C2444" s="112" t="s">
        <v>299</v>
      </c>
      <c r="D2444" s="108" t="n">
        <v>0</v>
      </c>
      <c r="E2444" s="109" t="n">
        <v>0</v>
      </c>
      <c r="F2444" s="109"/>
      <c r="G2444" s="109" t="n">
        <v>0</v>
      </c>
      <c r="H2444" s="110" t="e">
        <f aca="false"/>
        <v>#DIV/0!</v>
      </c>
      <c r="I2444" s="110" t="n">
        <v>0</v>
      </c>
    </row>
    <row r="2445" customFormat="false" ht="12.75" hidden="true" customHeight="false" outlineLevel="0" collapsed="false">
      <c r="A2445" s="22"/>
      <c r="B2445" s="111" t="s">
        <v>449</v>
      </c>
      <c r="C2445" s="112" t="s">
        <v>299</v>
      </c>
      <c r="D2445" s="108" t="n">
        <v>61884</v>
      </c>
      <c r="E2445" s="109" t="n">
        <v>58300.78</v>
      </c>
      <c r="F2445" s="109"/>
      <c r="G2445" s="109" t="n">
        <v>58300.78</v>
      </c>
      <c r="H2445" s="110" t="n">
        <v>0.942097795876155</v>
      </c>
      <c r="I2445" s="110" t="n">
        <v>0.000507759846469704</v>
      </c>
    </row>
    <row r="2446" customFormat="false" ht="38.25" hidden="true" customHeight="false" outlineLevel="0" collapsed="false">
      <c r="A2446" s="22"/>
      <c r="B2446" s="111" t="s">
        <v>721</v>
      </c>
      <c r="C2446" s="112" t="s">
        <v>348</v>
      </c>
      <c r="D2446" s="108" t="n">
        <v>2295</v>
      </c>
      <c r="E2446" s="109" t="n">
        <v>1105.84</v>
      </c>
      <c r="F2446" s="109"/>
      <c r="G2446" s="109" t="n">
        <v>1105.84</v>
      </c>
      <c r="H2446" s="110" t="n">
        <v>0.481847494553377</v>
      </c>
      <c r="I2446" s="110" t="n">
        <v>9.63110868533934E-006</v>
      </c>
    </row>
    <row r="2447" customFormat="false" ht="38.25" hidden="true" customHeight="false" outlineLevel="0" collapsed="false">
      <c r="A2447" s="22"/>
      <c r="B2447" s="111" t="s">
        <v>639</v>
      </c>
      <c r="C2447" s="112" t="s">
        <v>348</v>
      </c>
      <c r="D2447" s="108" t="n">
        <v>405</v>
      </c>
      <c r="E2447" s="109" t="n">
        <v>195.14</v>
      </c>
      <c r="F2447" s="109"/>
      <c r="G2447" s="109" t="n">
        <v>195.14</v>
      </c>
      <c r="H2447" s="110" t="n">
        <v>0.481827160493827</v>
      </c>
      <c r="I2447" s="110" t="n">
        <v>1.69953569129089E-006</v>
      </c>
    </row>
    <row r="2448" customFormat="false" ht="38.25" hidden="true" customHeight="false" outlineLevel="0" collapsed="false">
      <c r="A2448" s="22"/>
      <c r="B2448" s="111" t="s">
        <v>640</v>
      </c>
      <c r="C2448" s="114" t="s">
        <v>350</v>
      </c>
      <c r="D2448" s="108" t="n">
        <v>3953</v>
      </c>
      <c r="E2448" s="109" t="n">
        <v>1890.63</v>
      </c>
      <c r="F2448" s="109"/>
      <c r="G2448" s="109" t="n">
        <v>1890.63</v>
      </c>
      <c r="H2448" s="110" t="n">
        <v>0.478277257778902</v>
      </c>
      <c r="I2448" s="110" t="n">
        <v>1.64660918521333E-005</v>
      </c>
    </row>
    <row r="2449" customFormat="false" ht="38.25" hidden="true" customHeight="false" outlineLevel="0" collapsed="false">
      <c r="A2449" s="22"/>
      <c r="B2449" s="111" t="s">
        <v>641</v>
      </c>
      <c r="C2449" s="114" t="s">
        <v>350</v>
      </c>
      <c r="D2449" s="108" t="n">
        <v>0</v>
      </c>
      <c r="E2449" s="109" t="n">
        <v>0</v>
      </c>
      <c r="F2449" s="109"/>
      <c r="G2449" s="109" t="n">
        <v>0</v>
      </c>
      <c r="H2449" s="110" t="e">
        <f aca="false"/>
        <v>#DIV/0!</v>
      </c>
      <c r="I2449" s="110" t="n">
        <v>0</v>
      </c>
    </row>
    <row r="2450" customFormat="false" ht="38.25" hidden="true" customHeight="false" outlineLevel="0" collapsed="false">
      <c r="A2450" s="22"/>
      <c r="B2450" s="111" t="s">
        <v>642</v>
      </c>
      <c r="C2450" s="114" t="s">
        <v>350</v>
      </c>
      <c r="D2450" s="108" t="n">
        <v>697</v>
      </c>
      <c r="E2450" s="109" t="n">
        <v>333.62</v>
      </c>
      <c r="F2450" s="109"/>
      <c r="G2450" s="109" t="n">
        <v>333.62</v>
      </c>
      <c r="H2450" s="110" t="n">
        <v>0.478651362984218</v>
      </c>
      <c r="I2450" s="110" t="n">
        <v>2.90560160565987E-006</v>
      </c>
    </row>
    <row r="2451" customFormat="false" ht="12.75" hidden="true" customHeight="false" outlineLevel="0" collapsed="false">
      <c r="A2451" s="22"/>
      <c r="B2451" s="111" t="s">
        <v>722</v>
      </c>
      <c r="C2451" s="112" t="s">
        <v>423</v>
      </c>
      <c r="D2451" s="108" t="n">
        <v>0</v>
      </c>
      <c r="E2451" s="109" t="n">
        <v>0</v>
      </c>
      <c r="F2451" s="109"/>
      <c r="G2451" s="109" t="n">
        <v>0</v>
      </c>
      <c r="H2451" s="110" t="e">
        <f aca="false"/>
        <v>#DIV/0!</v>
      </c>
      <c r="I2451" s="110" t="n">
        <v>0</v>
      </c>
    </row>
    <row r="2452" customFormat="false" ht="12.75" hidden="true" customHeight="false" outlineLevel="0" collapsed="false">
      <c r="A2452" s="22"/>
      <c r="B2452" s="111" t="s">
        <v>723</v>
      </c>
      <c r="C2452" s="112" t="s">
        <v>423</v>
      </c>
      <c r="D2452" s="108" t="n">
        <v>0</v>
      </c>
      <c r="E2452" s="109" t="n">
        <v>0</v>
      </c>
      <c r="F2452" s="109"/>
      <c r="G2452" s="109" t="n">
        <v>0</v>
      </c>
      <c r="H2452" s="110" t="e">
        <f aca="false"/>
        <v>#DIV/0!</v>
      </c>
      <c r="I2452" s="110" t="n">
        <v>0</v>
      </c>
    </row>
    <row r="2453" customFormat="false" ht="12.75" hidden="true" customHeight="true" outlineLevel="0" collapsed="false">
      <c r="A2453" s="22"/>
      <c r="B2453" s="111" t="s">
        <v>305</v>
      </c>
      <c r="C2453" s="112" t="s">
        <v>306</v>
      </c>
      <c r="D2453" s="108" t="n">
        <v>0</v>
      </c>
      <c r="E2453" s="109" t="n">
        <v>0</v>
      </c>
      <c r="F2453" s="109"/>
      <c r="G2453" s="109" t="n">
        <v>0</v>
      </c>
      <c r="H2453" s="110" t="e">
        <f aca="false"/>
        <v>#DIV/0!</v>
      </c>
      <c r="I2453" s="110" t="n">
        <v>0</v>
      </c>
    </row>
    <row r="2454" customFormat="false" ht="12.75" hidden="true" customHeight="true" outlineLevel="0" collapsed="false">
      <c r="A2454" s="22"/>
      <c r="B2454" s="111" t="s">
        <v>453</v>
      </c>
      <c r="C2454" s="112" t="s">
        <v>306</v>
      </c>
      <c r="D2454" s="108" t="n">
        <v>0</v>
      </c>
      <c r="E2454" s="109" t="n">
        <v>0</v>
      </c>
      <c r="F2454" s="109"/>
      <c r="G2454" s="109" t="n">
        <v>0</v>
      </c>
      <c r="H2454" s="110" t="e">
        <f aca="false"/>
        <v>#DIV/0!</v>
      </c>
      <c r="I2454" s="110" t="n">
        <v>0</v>
      </c>
    </row>
    <row r="2455" customFormat="false" ht="12.75" hidden="true" customHeight="false" outlineLevel="0" collapsed="false">
      <c r="A2455" s="22"/>
      <c r="B2455" s="111" t="s">
        <v>454</v>
      </c>
      <c r="C2455" s="112" t="s">
        <v>306</v>
      </c>
      <c r="D2455" s="108" t="n">
        <v>0</v>
      </c>
      <c r="E2455" s="109" t="n">
        <v>0</v>
      </c>
      <c r="F2455" s="109"/>
      <c r="G2455" s="109" t="n">
        <v>0</v>
      </c>
      <c r="H2455" s="110" t="e">
        <f aca="false"/>
        <v>#DIV/0!</v>
      </c>
      <c r="I2455" s="110" t="n">
        <v>0</v>
      </c>
    </row>
    <row r="2456" customFormat="false" ht="12.75" hidden="true" customHeight="false" outlineLevel="0" collapsed="false">
      <c r="A2456" s="22"/>
      <c r="B2456" s="111" t="s">
        <v>455</v>
      </c>
      <c r="C2456" s="112" t="s">
        <v>306</v>
      </c>
      <c r="D2456" s="108" t="n">
        <v>0</v>
      </c>
      <c r="E2456" s="109" t="n">
        <v>0</v>
      </c>
      <c r="F2456" s="109"/>
      <c r="G2456" s="109" t="n">
        <v>0</v>
      </c>
      <c r="H2456" s="110" t="e">
        <f aca="false"/>
        <v>#DIV/0!</v>
      </c>
      <c r="I2456" s="110" t="n">
        <v>0</v>
      </c>
    </row>
    <row r="2457" customFormat="false" ht="12.75" hidden="true" customHeight="false" outlineLevel="0" collapsed="false">
      <c r="A2457" s="22"/>
      <c r="B2457" s="111" t="s">
        <v>551</v>
      </c>
      <c r="C2457" s="112" t="s">
        <v>352</v>
      </c>
      <c r="D2457" s="108" t="n">
        <v>2763</v>
      </c>
      <c r="E2457" s="109" t="n">
        <v>2514.62</v>
      </c>
      <c r="F2457" s="109"/>
      <c r="G2457" s="109" t="n">
        <v>2514.62</v>
      </c>
      <c r="H2457" s="110" t="n">
        <v>0.910104958378574</v>
      </c>
      <c r="I2457" s="110" t="n">
        <v>2.19006171980829E-005</v>
      </c>
    </row>
    <row r="2458" customFormat="false" ht="12.75" hidden="true" customHeight="false" outlineLevel="0" collapsed="false">
      <c r="A2458" s="22"/>
      <c r="B2458" s="111" t="s">
        <v>597</v>
      </c>
      <c r="C2458" s="112" t="s">
        <v>352</v>
      </c>
      <c r="D2458" s="108" t="n">
        <v>0</v>
      </c>
      <c r="E2458" s="109" t="n">
        <v>0</v>
      </c>
      <c r="F2458" s="109"/>
      <c r="G2458" s="109" t="n">
        <v>0</v>
      </c>
      <c r="H2458" s="110" t="e">
        <f aca="false"/>
        <v>#DIV/0!</v>
      </c>
      <c r="I2458" s="110" t="n">
        <v>0</v>
      </c>
    </row>
    <row r="2459" customFormat="false" ht="12.75" hidden="true" customHeight="false" outlineLevel="0" collapsed="false">
      <c r="A2459" s="22"/>
      <c r="B2459" s="111" t="s">
        <v>598</v>
      </c>
      <c r="C2459" s="112" t="s">
        <v>352</v>
      </c>
      <c r="D2459" s="108" t="n">
        <v>487</v>
      </c>
      <c r="E2459" s="109" t="n">
        <v>443.73</v>
      </c>
      <c r="F2459" s="109"/>
      <c r="G2459" s="109" t="n">
        <v>443.73</v>
      </c>
      <c r="H2459" s="110" t="n">
        <v>0.911149897330596</v>
      </c>
      <c r="I2459" s="110" t="n">
        <v>3.86458425897564E-006</v>
      </c>
    </row>
    <row r="2460" customFormat="false" ht="25.5" hidden="true" customHeight="false" outlineLevel="0" collapsed="false">
      <c r="A2460" s="22"/>
      <c r="B2460" s="111" t="s">
        <v>704</v>
      </c>
      <c r="C2460" s="112" t="s">
        <v>360</v>
      </c>
      <c r="D2460" s="108" t="n">
        <v>0</v>
      </c>
      <c r="E2460" s="109" t="n">
        <v>0</v>
      </c>
      <c r="F2460" s="109"/>
      <c r="G2460" s="109" t="n">
        <v>0</v>
      </c>
      <c r="H2460" s="110" t="e">
        <f aca="false"/>
        <v>#DIV/0!</v>
      </c>
      <c r="I2460" s="110" t="n">
        <v>0</v>
      </c>
    </row>
    <row r="2461" customFormat="false" ht="25.5" hidden="true" customHeight="false" outlineLevel="0" collapsed="false">
      <c r="A2461" s="22"/>
      <c r="B2461" s="111" t="s">
        <v>705</v>
      </c>
      <c r="C2461" s="112" t="s">
        <v>360</v>
      </c>
      <c r="D2461" s="108" t="n">
        <v>0</v>
      </c>
      <c r="E2461" s="109" t="n">
        <v>0</v>
      </c>
      <c r="F2461" s="109"/>
      <c r="G2461" s="109" t="n">
        <v>0</v>
      </c>
      <c r="H2461" s="110" t="e">
        <f aca="false"/>
        <v>#DIV/0!</v>
      </c>
      <c r="I2461" s="110" t="n">
        <v>0</v>
      </c>
    </row>
    <row r="2462" customFormat="false" ht="25.5" hidden="true" customHeight="false" outlineLevel="0" collapsed="false">
      <c r="A2462" s="22"/>
      <c r="B2462" s="111" t="s">
        <v>462</v>
      </c>
      <c r="C2462" s="112" t="s">
        <v>362</v>
      </c>
      <c r="D2462" s="108" t="n">
        <v>1214</v>
      </c>
      <c r="E2462" s="109" t="n">
        <v>1213.91</v>
      </c>
      <c r="F2462" s="109"/>
      <c r="G2462" s="109" t="n">
        <v>1213.91</v>
      </c>
      <c r="H2462" s="110" t="n">
        <v>0.99992586490939</v>
      </c>
      <c r="I2462" s="110" t="n">
        <v>1.05723243364504E-005</v>
      </c>
    </row>
    <row r="2463" customFormat="false" ht="25.5" hidden="true" customHeight="false" outlineLevel="0" collapsed="false">
      <c r="A2463" s="22"/>
      <c r="B2463" s="111" t="s">
        <v>456</v>
      </c>
      <c r="C2463" s="112" t="s">
        <v>362</v>
      </c>
      <c r="D2463" s="108" t="n">
        <v>0</v>
      </c>
      <c r="E2463" s="109" t="n">
        <v>0</v>
      </c>
      <c r="F2463" s="109"/>
      <c r="G2463" s="109" t="n">
        <v>0</v>
      </c>
      <c r="H2463" s="110" t="e">
        <f aca="false"/>
        <v>#DIV/0!</v>
      </c>
      <c r="I2463" s="110" t="n">
        <v>0</v>
      </c>
    </row>
    <row r="2464" customFormat="false" ht="25.5" hidden="true" customHeight="false" outlineLevel="0" collapsed="false">
      <c r="A2464" s="22"/>
      <c r="B2464" s="111" t="s">
        <v>457</v>
      </c>
      <c r="C2464" s="112" t="s">
        <v>362</v>
      </c>
      <c r="D2464" s="108" t="n">
        <v>214</v>
      </c>
      <c r="E2464" s="109" t="n">
        <v>214.21</v>
      </c>
      <c r="F2464" s="109"/>
      <c r="G2464" s="109" t="n">
        <v>214.21</v>
      </c>
      <c r="H2464" s="110" t="n">
        <v>1.00098130841122</v>
      </c>
      <c r="I2464" s="110" t="n">
        <v>1.86562232464601E-006</v>
      </c>
    </row>
    <row r="2465" customFormat="false" ht="25.5" hidden="true" customHeight="false" outlineLevel="0" collapsed="false">
      <c r="A2465" s="22"/>
      <c r="B2465" s="111" t="s">
        <v>463</v>
      </c>
      <c r="C2465" s="112" t="s">
        <v>364</v>
      </c>
      <c r="D2465" s="108" t="n">
        <v>643</v>
      </c>
      <c r="E2465" s="109" t="n">
        <v>642.93</v>
      </c>
      <c r="F2465" s="109"/>
      <c r="G2465" s="109" t="n">
        <v>642.93</v>
      </c>
      <c r="H2465" s="110" t="n">
        <v>0.999891135303266</v>
      </c>
      <c r="I2465" s="110" t="n">
        <v>5.59947976837989E-006</v>
      </c>
    </row>
    <row r="2466" customFormat="false" ht="25.5" hidden="true" customHeight="false" outlineLevel="0" collapsed="false">
      <c r="A2466" s="22"/>
      <c r="B2466" s="111" t="s">
        <v>458</v>
      </c>
      <c r="C2466" s="112" t="s">
        <v>364</v>
      </c>
      <c r="D2466" s="108" t="n">
        <v>0</v>
      </c>
      <c r="E2466" s="109" t="n">
        <v>0</v>
      </c>
      <c r="F2466" s="109"/>
      <c r="G2466" s="109" t="n">
        <v>0</v>
      </c>
      <c r="H2466" s="110" t="e">
        <f aca="false"/>
        <v>#DIV/0!</v>
      </c>
      <c r="I2466" s="110" t="n">
        <v>0</v>
      </c>
    </row>
    <row r="2467" customFormat="false" ht="25.5" hidden="true" customHeight="false" outlineLevel="0" collapsed="false">
      <c r="A2467" s="22"/>
      <c r="B2467" s="111" t="s">
        <v>459</v>
      </c>
      <c r="C2467" s="112" t="s">
        <v>364</v>
      </c>
      <c r="D2467" s="108" t="n">
        <v>113</v>
      </c>
      <c r="E2467" s="109" t="n">
        <v>112.94</v>
      </c>
      <c r="F2467" s="109"/>
      <c r="G2467" s="109" t="n">
        <v>112.94</v>
      </c>
      <c r="H2467" s="110" t="n">
        <v>0.999469026548673</v>
      </c>
      <c r="I2467" s="110" t="n">
        <v>9.8363001421745E-007</v>
      </c>
    </row>
    <row r="2468" customFormat="false" ht="12.75" hidden="true" customHeight="false" outlineLevel="0" collapsed="false">
      <c r="A2468" s="22"/>
      <c r="B2468" s="111"/>
      <c r="C2468" s="27" t="s">
        <v>310</v>
      </c>
      <c r="D2468" s="115" t="n">
        <v>237888</v>
      </c>
      <c r="E2468" s="116" t="n">
        <v>233485</v>
      </c>
      <c r="F2468" s="116" t="n">
        <v>0</v>
      </c>
      <c r="G2468" s="116" t="n">
        <v>233485</v>
      </c>
      <c r="H2468" s="110" t="n">
        <v>0.981491290018832</v>
      </c>
      <c r="I2468" s="110" t="n">
        <v>0.0020334943675364</v>
      </c>
    </row>
    <row r="2469" customFormat="false" ht="12.75" hidden="true" customHeight="false" outlineLevel="0" collapsed="false">
      <c r="A2469" s="22"/>
      <c r="B2469" s="111" t="s">
        <v>442</v>
      </c>
      <c r="C2469" s="114" t="s">
        <v>331</v>
      </c>
      <c r="D2469" s="115" t="n">
        <v>147485</v>
      </c>
      <c r="E2469" s="109" t="n">
        <v>147235.11</v>
      </c>
      <c r="F2469" s="116"/>
      <c r="G2469" s="116" t="n">
        <v>147235.11</v>
      </c>
      <c r="H2469" s="110" t="n">
        <v>0.998305658202529</v>
      </c>
      <c r="I2469" s="110" t="n">
        <v>0.00128231692352229</v>
      </c>
    </row>
    <row r="2470" customFormat="false" ht="12.75" hidden="true" customHeight="false" outlineLevel="0" collapsed="false">
      <c r="A2470" s="22"/>
      <c r="B2470" s="111" t="s">
        <v>443</v>
      </c>
      <c r="C2470" s="114" t="s">
        <v>331</v>
      </c>
      <c r="D2470" s="108" t="n">
        <v>0</v>
      </c>
      <c r="E2470" s="109" t="n">
        <v>0</v>
      </c>
      <c r="F2470" s="109"/>
      <c r="G2470" s="109" t="n">
        <v>0</v>
      </c>
      <c r="H2470" s="110" t="e">
        <f aca="false"/>
        <v>#DIV/0!</v>
      </c>
      <c r="I2470" s="110" t="n">
        <v>0</v>
      </c>
    </row>
    <row r="2471" customFormat="false" ht="12.75" hidden="true" customHeight="false" outlineLevel="0" collapsed="false">
      <c r="A2471" s="22"/>
      <c r="B2471" s="111" t="s">
        <v>715</v>
      </c>
      <c r="C2471" s="112" t="s">
        <v>333</v>
      </c>
      <c r="D2471" s="108" t="n">
        <v>8200</v>
      </c>
      <c r="E2471" s="109" t="n">
        <v>7382.22</v>
      </c>
      <c r="F2471" s="109"/>
      <c r="G2471" s="109" t="n">
        <v>7382.22</v>
      </c>
      <c r="H2471" s="110" t="n">
        <v>0.900270731707317</v>
      </c>
      <c r="I2471" s="110" t="n">
        <v>6.42940779489671E-005</v>
      </c>
    </row>
    <row r="2472" customFormat="false" ht="12.75" hidden="true" customHeight="false" outlineLevel="0" collapsed="false">
      <c r="A2472" s="22"/>
      <c r="B2472" s="111" t="s">
        <v>702</v>
      </c>
      <c r="C2472" s="112" t="s">
        <v>333</v>
      </c>
      <c r="D2472" s="108" t="n">
        <v>0</v>
      </c>
      <c r="E2472" s="109" t="n">
        <v>0</v>
      </c>
      <c r="F2472" s="109"/>
      <c r="G2472" s="109" t="n">
        <v>0</v>
      </c>
      <c r="H2472" s="110" t="e">
        <f aca="false"/>
        <v>#DIV/0!</v>
      </c>
      <c r="I2472" s="110" t="n">
        <v>0</v>
      </c>
    </row>
    <row r="2473" customFormat="false" ht="12.75" hidden="true" customHeight="false" outlineLevel="0" collapsed="false">
      <c r="A2473" s="22"/>
      <c r="B2473" s="111" t="s">
        <v>311</v>
      </c>
      <c r="C2473" s="114" t="s">
        <v>312</v>
      </c>
      <c r="D2473" s="108" t="n">
        <v>24084</v>
      </c>
      <c r="E2473" s="109" t="n">
        <v>24083.71</v>
      </c>
      <c r="F2473" s="109"/>
      <c r="G2473" s="109" t="n">
        <v>24083.71</v>
      </c>
      <c r="H2473" s="110" t="n">
        <v>0.999987958810829</v>
      </c>
      <c r="I2473" s="110" t="n">
        <v>0.00020975261209234</v>
      </c>
    </row>
    <row r="2474" customFormat="false" ht="12.75" hidden="true" customHeight="false" outlineLevel="0" collapsed="false">
      <c r="A2474" s="22"/>
      <c r="B2474" s="111" t="s">
        <v>313</v>
      </c>
      <c r="C2474" s="114" t="s">
        <v>312</v>
      </c>
      <c r="D2474" s="108" t="n">
        <v>0</v>
      </c>
      <c r="E2474" s="109" t="n">
        <v>0</v>
      </c>
      <c r="F2474" s="109"/>
      <c r="G2474" s="109" t="n">
        <v>0</v>
      </c>
      <c r="H2474" s="110" t="e">
        <f aca="false"/>
        <v>#DIV/0!</v>
      </c>
      <c r="I2474" s="110" t="n">
        <v>0</v>
      </c>
    </row>
    <row r="2475" customFormat="false" ht="12.75" hidden="true" customHeight="false" outlineLevel="0" collapsed="false">
      <c r="A2475" s="22"/>
      <c r="B2475" s="111" t="s">
        <v>314</v>
      </c>
      <c r="C2475" s="114" t="s">
        <v>315</v>
      </c>
      <c r="D2475" s="108" t="n">
        <v>3885</v>
      </c>
      <c r="E2475" s="109" t="n">
        <v>3884.55</v>
      </c>
      <c r="F2475" s="109"/>
      <c r="G2475" s="109" t="n">
        <v>3884.55</v>
      </c>
      <c r="H2475" s="110" t="n">
        <v>0.99988416988417</v>
      </c>
      <c r="I2475" s="110" t="n">
        <v>3.38317688306038E-005</v>
      </c>
    </row>
    <row r="2476" customFormat="false" ht="12.75" hidden="true" customHeight="true" outlineLevel="0" collapsed="false">
      <c r="A2476" s="22"/>
      <c r="B2476" s="111" t="s">
        <v>316</v>
      </c>
      <c r="C2476" s="114" t="s">
        <v>315</v>
      </c>
      <c r="D2476" s="108" t="n">
        <v>0</v>
      </c>
      <c r="E2476" s="109" t="n">
        <v>0</v>
      </c>
      <c r="F2476" s="109"/>
      <c r="G2476" s="109" t="n">
        <v>0</v>
      </c>
      <c r="H2476" s="110" t="e">
        <f aca="false"/>
        <v>#DIV/0!</v>
      </c>
      <c r="I2476" s="110" t="n">
        <v>0</v>
      </c>
    </row>
    <row r="2477" customFormat="false" ht="12.75" hidden="true" customHeight="true" outlineLevel="0" collapsed="false">
      <c r="A2477" s="22"/>
      <c r="B2477" s="111" t="s">
        <v>317</v>
      </c>
      <c r="C2477" s="114" t="s">
        <v>297</v>
      </c>
      <c r="D2477" s="108" t="n">
        <v>4000</v>
      </c>
      <c r="E2477" s="109" t="n">
        <v>4000</v>
      </c>
      <c r="F2477" s="109"/>
      <c r="G2477" s="109" t="n">
        <v>4000</v>
      </c>
      <c r="H2477" s="110" t="n">
        <v>1</v>
      </c>
      <c r="I2477" s="110" t="n">
        <v>3.48372592249849E-005</v>
      </c>
    </row>
    <row r="2478" customFormat="false" ht="12.75" hidden="true" customHeight="true" outlineLevel="0" collapsed="false">
      <c r="A2478" s="22"/>
      <c r="B2478" s="111" t="s">
        <v>448</v>
      </c>
      <c r="C2478" s="112" t="s">
        <v>320</v>
      </c>
      <c r="D2478" s="108" t="n">
        <v>4000</v>
      </c>
      <c r="E2478" s="109" t="n">
        <v>3979.41</v>
      </c>
      <c r="F2478" s="109"/>
      <c r="G2478" s="109" t="n">
        <v>3979.41</v>
      </c>
      <c r="H2478" s="110" t="n">
        <v>0.9948525</v>
      </c>
      <c r="I2478" s="110" t="n">
        <v>3.46579344331243E-005</v>
      </c>
    </row>
    <row r="2479" customFormat="false" ht="12.75" hidden="true" customHeight="false" outlineLevel="0" collapsed="false">
      <c r="A2479" s="22"/>
      <c r="B2479" s="111" t="s">
        <v>319</v>
      </c>
      <c r="C2479" s="112" t="s">
        <v>320</v>
      </c>
      <c r="D2479" s="108" t="n">
        <v>0</v>
      </c>
      <c r="E2479" s="109" t="n">
        <v>0</v>
      </c>
      <c r="F2479" s="109"/>
      <c r="G2479" s="109" t="n">
        <v>0</v>
      </c>
      <c r="H2479" s="110" t="e">
        <f aca="false"/>
        <v>#DIV/0!</v>
      </c>
      <c r="I2479" s="110" t="n">
        <v>0</v>
      </c>
    </row>
    <row r="2480" customFormat="false" ht="12.75" hidden="true" customHeight="false" outlineLevel="0" collapsed="false">
      <c r="A2480" s="22"/>
      <c r="B2480" s="111" t="s">
        <v>395</v>
      </c>
      <c r="C2480" s="112" t="s">
        <v>320</v>
      </c>
      <c r="D2480" s="108" t="n">
        <v>0</v>
      </c>
      <c r="E2480" s="109" t="n">
        <v>0</v>
      </c>
      <c r="F2480" s="109"/>
      <c r="G2480" s="109" t="n">
        <v>0</v>
      </c>
      <c r="H2480" s="110" t="e">
        <f aca="false"/>
        <v>#DIV/0!</v>
      </c>
      <c r="I2480" s="110" t="n">
        <v>0</v>
      </c>
    </row>
    <row r="2481" customFormat="false" ht="12.75" hidden="true" customHeight="false" outlineLevel="0" collapsed="false">
      <c r="A2481" s="22"/>
      <c r="B2481" s="111" t="s">
        <v>321</v>
      </c>
      <c r="C2481" s="112" t="s">
        <v>299</v>
      </c>
      <c r="D2481" s="108" t="n">
        <v>3314</v>
      </c>
      <c r="E2481" s="109" t="n">
        <v>0</v>
      </c>
      <c r="F2481" s="109"/>
      <c r="G2481" s="109" t="n">
        <v>0</v>
      </c>
      <c r="H2481" s="110" t="n">
        <v>0</v>
      </c>
      <c r="I2481" s="110" t="n">
        <v>0</v>
      </c>
    </row>
    <row r="2482" customFormat="false" ht="12.75" hidden="true" customHeight="false" outlineLevel="0" collapsed="false">
      <c r="A2482" s="22"/>
      <c r="B2482" s="111" t="s">
        <v>322</v>
      </c>
      <c r="C2482" s="112" t="s">
        <v>299</v>
      </c>
      <c r="D2482" s="108" t="n">
        <v>0</v>
      </c>
      <c r="E2482" s="109" t="n">
        <v>0</v>
      </c>
      <c r="F2482" s="109"/>
      <c r="G2482" s="109" t="n">
        <v>0</v>
      </c>
      <c r="H2482" s="110" t="e">
        <f aca="false"/>
        <v>#DIV/0!</v>
      </c>
      <c r="I2482" s="110" t="n">
        <v>0</v>
      </c>
    </row>
    <row r="2483" customFormat="false" ht="12.75" hidden="true" customHeight="false" outlineLevel="0" collapsed="false">
      <c r="A2483" s="22"/>
      <c r="B2483" s="111" t="s">
        <v>724</v>
      </c>
      <c r="C2483" s="112" t="s">
        <v>698</v>
      </c>
      <c r="D2483" s="108" t="n">
        <v>4720</v>
      </c>
      <c r="E2483" s="109" t="n">
        <v>4720</v>
      </c>
      <c r="F2483" s="109"/>
      <c r="G2483" s="109" t="n">
        <v>4720</v>
      </c>
      <c r="H2483" s="110" t="n">
        <v>1</v>
      </c>
      <c r="I2483" s="110" t="n">
        <v>4.11079658854822E-005</v>
      </c>
    </row>
    <row r="2484" customFormat="false" ht="12.75" hidden="true" customHeight="false" outlineLevel="0" collapsed="false">
      <c r="A2484" s="22"/>
      <c r="B2484" s="111" t="s">
        <v>703</v>
      </c>
      <c r="C2484" s="112" t="s">
        <v>698</v>
      </c>
      <c r="D2484" s="108" t="n">
        <v>0</v>
      </c>
      <c r="E2484" s="109" t="n">
        <v>0</v>
      </c>
      <c r="F2484" s="109"/>
      <c r="G2484" s="109" t="n">
        <v>0</v>
      </c>
      <c r="H2484" s="110" t="e">
        <f aca="false"/>
        <v>#DIV/0!</v>
      </c>
      <c r="I2484" s="110" t="n">
        <v>0</v>
      </c>
    </row>
    <row r="2485" customFormat="false" ht="25.5" hidden="true" customHeight="false" outlineLevel="0" collapsed="false">
      <c r="A2485" s="22"/>
      <c r="B2485" s="111" t="s">
        <v>725</v>
      </c>
      <c r="C2485" s="112" t="s">
        <v>360</v>
      </c>
      <c r="D2485" s="108" t="n">
        <v>3720</v>
      </c>
      <c r="E2485" s="109" t="n">
        <v>3720</v>
      </c>
      <c r="F2485" s="109"/>
      <c r="G2485" s="109" t="n">
        <v>3720</v>
      </c>
      <c r="H2485" s="110" t="n">
        <v>1</v>
      </c>
      <c r="I2485" s="110" t="n">
        <v>3.2398651079236E-005</v>
      </c>
    </row>
    <row r="2486" customFormat="false" ht="24" hidden="true" customHeight="true" outlineLevel="0" collapsed="false">
      <c r="A2486" s="22"/>
      <c r="B2486" s="111" t="s">
        <v>704</v>
      </c>
      <c r="C2486" s="112" t="s">
        <v>360</v>
      </c>
      <c r="D2486" s="108" t="n">
        <v>0</v>
      </c>
      <c r="E2486" s="109" t="n">
        <v>0</v>
      </c>
      <c r="F2486" s="109"/>
      <c r="G2486" s="109" t="n">
        <v>0</v>
      </c>
      <c r="H2486" s="110" t="e">
        <f aca="false"/>
        <v>#DIV/0!</v>
      </c>
      <c r="I2486" s="110" t="n">
        <v>0</v>
      </c>
    </row>
    <row r="2487" customFormat="false" ht="24" hidden="true" customHeight="true" outlineLevel="0" collapsed="false">
      <c r="A2487" s="22"/>
      <c r="B2487" s="111" t="s">
        <v>705</v>
      </c>
      <c r="C2487" s="112" t="s">
        <v>360</v>
      </c>
      <c r="D2487" s="108" t="n">
        <v>34480</v>
      </c>
      <c r="E2487" s="109" t="n">
        <v>34480</v>
      </c>
      <c r="F2487" s="109"/>
      <c r="G2487" s="109" t="n">
        <v>34480</v>
      </c>
      <c r="H2487" s="110" t="n">
        <v>1</v>
      </c>
      <c r="I2487" s="110" t="n">
        <v>0.00030029717451937</v>
      </c>
    </row>
    <row r="2488" s="107" customFormat="true" ht="12.75" hidden="false" customHeight="false" outlineLevel="0" collapsed="false">
      <c r="A2488" s="11" t="n">
        <v>854</v>
      </c>
      <c r="B2488" s="143"/>
      <c r="C2488" s="12" t="s">
        <v>727</v>
      </c>
      <c r="D2488" s="104" t="n">
        <v>8653160</v>
      </c>
      <c r="E2488" s="105" t="n">
        <v>5774600.46</v>
      </c>
      <c r="F2488" s="105" t="n">
        <v>2765931.52</v>
      </c>
      <c r="G2488" s="105" t="n">
        <v>8540531.98</v>
      </c>
      <c r="H2488" s="106" t="n">
        <v>0.986984174567441</v>
      </c>
      <c r="I2488" s="106" t="n">
        <v>0.0743821816266335</v>
      </c>
    </row>
    <row r="2489" customFormat="false" ht="12.75" hidden="true" customHeight="false" outlineLevel="0" collapsed="false">
      <c r="A2489" s="17" t="s">
        <v>728</v>
      </c>
      <c r="B2489" s="32"/>
      <c r="C2489" s="30" t="s">
        <v>729</v>
      </c>
      <c r="D2489" s="108" t="n">
        <v>202061</v>
      </c>
      <c r="E2489" s="109" t="n">
        <v>201727.26</v>
      </c>
      <c r="F2489" s="109" t="n">
        <v>0</v>
      </c>
      <c r="G2489" s="109" t="n">
        <v>201727.26</v>
      </c>
      <c r="H2489" s="110" t="n">
        <v>0.998348320556664</v>
      </c>
      <c r="I2489" s="110" t="n">
        <v>0.00175690621234148</v>
      </c>
    </row>
    <row r="2490" customFormat="false" ht="12.75" hidden="false" customHeight="false" outlineLevel="0" collapsed="false">
      <c r="A2490" s="17" t="s">
        <v>728</v>
      </c>
      <c r="B2490" s="32"/>
      <c r="C2490" s="30" t="s">
        <v>730</v>
      </c>
      <c r="D2490" s="108" t="n">
        <v>202061</v>
      </c>
      <c r="E2490" s="109" t="n">
        <v>201727.26</v>
      </c>
      <c r="F2490" s="109" t="n">
        <v>0</v>
      </c>
      <c r="G2490" s="109" t="n">
        <v>201727.26</v>
      </c>
      <c r="H2490" s="110" t="n">
        <v>0.998348320556664</v>
      </c>
      <c r="I2490" s="110" t="n">
        <v>0.00175690621234148</v>
      </c>
    </row>
    <row r="2491" customFormat="false" ht="12.75" hidden="false" customHeight="false" outlineLevel="0" collapsed="false">
      <c r="A2491" s="144"/>
      <c r="B2491" s="113" t="s">
        <v>328</v>
      </c>
      <c r="C2491" s="114" t="s">
        <v>487</v>
      </c>
      <c r="D2491" s="108" t="n">
        <v>200</v>
      </c>
      <c r="E2491" s="109" t="n">
        <v>200</v>
      </c>
      <c r="F2491" s="109" t="n">
        <v>0</v>
      </c>
      <c r="G2491" s="109" t="n">
        <v>200</v>
      </c>
      <c r="H2491" s="110" t="n">
        <v>1</v>
      </c>
      <c r="I2491" s="110" t="n">
        <v>1.74186296124925E-006</v>
      </c>
    </row>
    <row r="2492" customFormat="false" ht="12.75" hidden="false" customHeight="false" outlineLevel="0" collapsed="false">
      <c r="A2492" s="144"/>
      <c r="B2492" s="111" t="s">
        <v>330</v>
      </c>
      <c r="C2492" s="112" t="s">
        <v>331</v>
      </c>
      <c r="D2492" s="108" t="n">
        <v>141973</v>
      </c>
      <c r="E2492" s="109" t="n">
        <v>141973</v>
      </c>
      <c r="F2492" s="109" t="n">
        <v>0</v>
      </c>
      <c r="G2492" s="109" t="n">
        <v>141973</v>
      </c>
      <c r="H2492" s="110" t="n">
        <v>1</v>
      </c>
      <c r="I2492" s="110" t="n">
        <v>0.0012364875509872</v>
      </c>
    </row>
    <row r="2493" customFormat="false" ht="12.75" hidden="false" customHeight="false" outlineLevel="0" collapsed="false">
      <c r="A2493" s="144"/>
      <c r="B2493" s="111" t="s">
        <v>332</v>
      </c>
      <c r="C2493" s="112" t="s">
        <v>333</v>
      </c>
      <c r="D2493" s="108" t="n">
        <v>11980</v>
      </c>
      <c r="E2493" s="109" t="n">
        <v>11980</v>
      </c>
      <c r="F2493" s="109" t="n">
        <v>0</v>
      </c>
      <c r="G2493" s="109" t="n">
        <v>11980</v>
      </c>
      <c r="H2493" s="110" t="n">
        <v>1</v>
      </c>
      <c r="I2493" s="110" t="n">
        <v>0.00010433759137883</v>
      </c>
    </row>
    <row r="2494" customFormat="false" ht="12.75" hidden="false" customHeight="false" outlineLevel="0" collapsed="false">
      <c r="A2494" s="144"/>
      <c r="B2494" s="111" t="s">
        <v>334</v>
      </c>
      <c r="C2494" s="112" t="s">
        <v>312</v>
      </c>
      <c r="D2494" s="108" t="n">
        <v>23246</v>
      </c>
      <c r="E2494" s="109" t="n">
        <v>23246</v>
      </c>
      <c r="F2494" s="109" t="n">
        <v>0</v>
      </c>
      <c r="G2494" s="109" t="n">
        <v>23246</v>
      </c>
      <c r="H2494" s="110" t="n">
        <v>1</v>
      </c>
      <c r="I2494" s="110" t="n">
        <v>0.000202456731986</v>
      </c>
    </row>
    <row r="2495" customFormat="false" ht="12.75" hidden="false" customHeight="false" outlineLevel="0" collapsed="false">
      <c r="A2495" s="144"/>
      <c r="B2495" s="111" t="s">
        <v>335</v>
      </c>
      <c r="C2495" s="112" t="s">
        <v>315</v>
      </c>
      <c r="D2495" s="108" t="n">
        <v>3271</v>
      </c>
      <c r="E2495" s="109" t="n">
        <v>2937.26</v>
      </c>
      <c r="F2495" s="109" t="n">
        <v>0</v>
      </c>
      <c r="G2495" s="109" t="n">
        <v>2937.26</v>
      </c>
      <c r="H2495" s="110" t="n">
        <v>0.897970039743198</v>
      </c>
      <c r="I2495" s="110" t="n">
        <v>2.55815220077948E-005</v>
      </c>
    </row>
    <row r="2496" customFormat="false" ht="12.75" hidden="false" customHeight="false" outlineLevel="0" collapsed="false">
      <c r="A2496" s="144"/>
      <c r="B2496" s="111" t="s">
        <v>338</v>
      </c>
      <c r="C2496" s="112" t="s">
        <v>320</v>
      </c>
      <c r="D2496" s="108" t="n">
        <v>5419</v>
      </c>
      <c r="E2496" s="109" t="n">
        <v>5419</v>
      </c>
      <c r="F2496" s="109" t="n">
        <v>0</v>
      </c>
      <c r="G2496" s="109" t="n">
        <v>5419</v>
      </c>
      <c r="H2496" s="110" t="n">
        <v>1</v>
      </c>
      <c r="I2496" s="110" t="n">
        <v>4.71957769350483E-005</v>
      </c>
    </row>
    <row r="2497" customFormat="false" ht="12.75" hidden="false" customHeight="false" outlineLevel="0" collapsed="false">
      <c r="A2497" s="144"/>
      <c r="B2497" s="111" t="s">
        <v>339</v>
      </c>
      <c r="C2497" s="112" t="s">
        <v>340</v>
      </c>
      <c r="D2497" s="108" t="n">
        <v>8686</v>
      </c>
      <c r="E2497" s="109" t="n">
        <v>8686</v>
      </c>
      <c r="F2497" s="109" t="n">
        <v>0</v>
      </c>
      <c r="G2497" s="109" t="n">
        <v>8686</v>
      </c>
      <c r="H2497" s="110" t="n">
        <v>1</v>
      </c>
      <c r="I2497" s="110" t="n">
        <v>7.56491084070548E-005</v>
      </c>
    </row>
    <row r="2498" customFormat="false" ht="12.75" hidden="true" customHeight="true" outlineLevel="0" collapsed="false">
      <c r="A2498" s="144"/>
      <c r="B2498" s="111" t="s">
        <v>341</v>
      </c>
      <c r="C2498" s="112" t="s">
        <v>342</v>
      </c>
      <c r="D2498" s="108" t="n">
        <v>0</v>
      </c>
      <c r="E2498" s="109" t="n">
        <v>0</v>
      </c>
      <c r="F2498" s="109" t="n">
        <v>0</v>
      </c>
      <c r="G2498" s="109" t="n">
        <v>0</v>
      </c>
      <c r="H2498" s="110" t="e">
        <f aca="false"/>
        <v>#DIV/0!</v>
      </c>
      <c r="I2498" s="110" t="n">
        <v>0</v>
      </c>
    </row>
    <row r="2499" customFormat="false" ht="12.75" hidden="false" customHeight="false" outlineLevel="0" collapsed="false">
      <c r="A2499" s="144"/>
      <c r="B2499" s="111" t="s">
        <v>353</v>
      </c>
      <c r="C2499" s="112" t="s">
        <v>698</v>
      </c>
      <c r="D2499" s="108" t="n">
        <v>7286</v>
      </c>
      <c r="E2499" s="109" t="n">
        <v>7286</v>
      </c>
      <c r="F2499" s="109" t="n">
        <v>0</v>
      </c>
      <c r="G2499" s="109" t="n">
        <v>7286</v>
      </c>
      <c r="H2499" s="110" t="n">
        <v>1</v>
      </c>
      <c r="I2499" s="110" t="n">
        <v>6.34560676783101E-005</v>
      </c>
    </row>
    <row r="2500" customFormat="false" ht="12.75" hidden="true" customHeight="false" outlineLevel="0" collapsed="false">
      <c r="A2500" s="145"/>
      <c r="B2500" s="146"/>
      <c r="C2500" s="147"/>
      <c r="D2500" s="148"/>
      <c r="E2500" s="149"/>
      <c r="F2500" s="149"/>
      <c r="G2500" s="149"/>
      <c r="H2500" s="123"/>
      <c r="I2500" s="123"/>
    </row>
    <row r="2501" customFormat="false" ht="12.75" hidden="true" customHeight="false" outlineLevel="0" collapsed="false">
      <c r="A2501" s="22"/>
      <c r="B2501" s="113"/>
      <c r="C2501" s="30" t="s">
        <v>731</v>
      </c>
      <c r="D2501" s="108" t="n">
        <v>202061</v>
      </c>
      <c r="E2501" s="109" t="n">
        <v>201727.26</v>
      </c>
      <c r="F2501" s="109" t="n">
        <v>0</v>
      </c>
      <c r="G2501" s="109" t="n">
        <v>201727.26</v>
      </c>
      <c r="H2501" s="110" t="n">
        <v>0.998348320556664</v>
      </c>
      <c r="I2501" s="110" t="n">
        <v>0.00175690621234148</v>
      </c>
    </row>
    <row r="2502" customFormat="false" ht="12.75" hidden="true" customHeight="false" outlineLevel="0" collapsed="false">
      <c r="A2502" s="22"/>
      <c r="B2502" s="113" t="s">
        <v>328</v>
      </c>
      <c r="C2502" s="114" t="s">
        <v>487</v>
      </c>
      <c r="D2502" s="115" t="n">
        <v>200</v>
      </c>
      <c r="E2502" s="116" t="n">
        <v>200</v>
      </c>
      <c r="F2502" s="116"/>
      <c r="G2502" s="116" t="n">
        <v>200</v>
      </c>
      <c r="H2502" s="110" t="n">
        <v>1</v>
      </c>
      <c r="I2502" s="110" t="n">
        <v>1.74186296124925E-006</v>
      </c>
    </row>
    <row r="2503" customFormat="false" ht="12.75" hidden="true" customHeight="false" outlineLevel="0" collapsed="false">
      <c r="A2503" s="22"/>
      <c r="B2503" s="111" t="s">
        <v>330</v>
      </c>
      <c r="C2503" s="112" t="s">
        <v>331</v>
      </c>
      <c r="D2503" s="115" t="n">
        <v>141973</v>
      </c>
      <c r="E2503" s="116" t="n">
        <v>141973</v>
      </c>
      <c r="F2503" s="116"/>
      <c r="G2503" s="116" t="n">
        <v>141973</v>
      </c>
      <c r="H2503" s="110" t="n">
        <v>1</v>
      </c>
      <c r="I2503" s="110" t="n">
        <v>0.0012364875509872</v>
      </c>
    </row>
    <row r="2504" customFormat="false" ht="12.75" hidden="true" customHeight="false" outlineLevel="0" collapsed="false">
      <c r="A2504" s="22"/>
      <c r="B2504" s="111" t="s">
        <v>332</v>
      </c>
      <c r="C2504" s="112" t="s">
        <v>333</v>
      </c>
      <c r="D2504" s="115" t="n">
        <v>11980</v>
      </c>
      <c r="E2504" s="116" t="n">
        <v>11980</v>
      </c>
      <c r="F2504" s="116"/>
      <c r="G2504" s="116" t="n">
        <v>11980</v>
      </c>
      <c r="H2504" s="110" t="n">
        <v>1</v>
      </c>
      <c r="I2504" s="110" t="n">
        <v>0.00010433759137883</v>
      </c>
    </row>
    <row r="2505" customFormat="false" ht="12.75" hidden="true" customHeight="false" outlineLevel="0" collapsed="false">
      <c r="A2505" s="22"/>
      <c r="B2505" s="111" t="s">
        <v>334</v>
      </c>
      <c r="C2505" s="112" t="s">
        <v>312</v>
      </c>
      <c r="D2505" s="115" t="n">
        <v>23246</v>
      </c>
      <c r="E2505" s="116" t="n">
        <v>23246</v>
      </c>
      <c r="F2505" s="116"/>
      <c r="G2505" s="116" t="n">
        <v>23246</v>
      </c>
      <c r="H2505" s="110" t="n">
        <v>1</v>
      </c>
      <c r="I2505" s="110" t="n">
        <v>0.000202456731986</v>
      </c>
    </row>
    <row r="2506" customFormat="false" ht="12.75" hidden="true" customHeight="false" outlineLevel="0" collapsed="false">
      <c r="A2506" s="22"/>
      <c r="B2506" s="111" t="s">
        <v>335</v>
      </c>
      <c r="C2506" s="112" t="s">
        <v>315</v>
      </c>
      <c r="D2506" s="115" t="n">
        <v>3271</v>
      </c>
      <c r="E2506" s="116" t="n">
        <v>2937.26</v>
      </c>
      <c r="F2506" s="116"/>
      <c r="G2506" s="116" t="n">
        <v>2937.26</v>
      </c>
      <c r="H2506" s="110" t="n">
        <v>0.897970039743198</v>
      </c>
      <c r="I2506" s="110" t="n">
        <v>2.55815220077948E-005</v>
      </c>
    </row>
    <row r="2507" customFormat="false" ht="12.75" hidden="true" customHeight="false" outlineLevel="0" collapsed="false">
      <c r="A2507" s="22"/>
      <c r="B2507" s="111" t="s">
        <v>338</v>
      </c>
      <c r="C2507" s="112" t="s">
        <v>320</v>
      </c>
      <c r="D2507" s="115" t="n">
        <v>5419</v>
      </c>
      <c r="E2507" s="116" t="n">
        <v>5419</v>
      </c>
      <c r="F2507" s="116"/>
      <c r="G2507" s="116" t="n">
        <v>5419</v>
      </c>
      <c r="H2507" s="110" t="n">
        <v>1</v>
      </c>
      <c r="I2507" s="110" t="n">
        <v>4.71957769350483E-005</v>
      </c>
    </row>
    <row r="2508" customFormat="false" ht="12.75" hidden="true" customHeight="false" outlineLevel="0" collapsed="false">
      <c r="A2508" s="22"/>
      <c r="B2508" s="111" t="s">
        <v>339</v>
      </c>
      <c r="C2508" s="112" t="s">
        <v>340</v>
      </c>
      <c r="D2508" s="115" t="n">
        <v>8686</v>
      </c>
      <c r="E2508" s="116" t="n">
        <v>8686</v>
      </c>
      <c r="F2508" s="116"/>
      <c r="G2508" s="116" t="n">
        <v>8686</v>
      </c>
      <c r="H2508" s="110" t="n">
        <v>1</v>
      </c>
      <c r="I2508" s="110" t="n">
        <v>7.56491084070548E-005</v>
      </c>
    </row>
    <row r="2509" customFormat="false" ht="12.75" hidden="true" customHeight="true" outlineLevel="0" collapsed="false">
      <c r="A2509" s="22"/>
      <c r="B2509" s="111" t="s">
        <v>341</v>
      </c>
      <c r="C2509" s="112" t="s">
        <v>342</v>
      </c>
      <c r="D2509" s="115" t="n">
        <v>0</v>
      </c>
      <c r="E2509" s="116" t="n">
        <v>0</v>
      </c>
      <c r="F2509" s="116"/>
      <c r="G2509" s="116" t="n">
        <v>0</v>
      </c>
      <c r="H2509" s="110" t="e">
        <f aca="false"/>
        <v>#DIV/0!</v>
      </c>
      <c r="I2509" s="110" t="n">
        <v>0</v>
      </c>
    </row>
    <row r="2510" customFormat="false" ht="12.75" hidden="true" customHeight="false" outlineLevel="0" collapsed="false">
      <c r="A2510" s="22"/>
      <c r="B2510" s="111" t="s">
        <v>353</v>
      </c>
      <c r="C2510" s="112" t="s">
        <v>505</v>
      </c>
      <c r="D2510" s="115" t="n">
        <v>7286</v>
      </c>
      <c r="E2510" s="116" t="n">
        <v>7286</v>
      </c>
      <c r="F2510" s="116"/>
      <c r="G2510" s="116" t="n">
        <v>7286</v>
      </c>
      <c r="H2510" s="110" t="n">
        <v>1</v>
      </c>
      <c r="I2510" s="110" t="n">
        <v>6.34560676783101E-005</v>
      </c>
    </row>
    <row r="2511" customFormat="false" ht="12.75" hidden="false" customHeight="false" outlineLevel="0" collapsed="false">
      <c r="A2511" s="64" t="s">
        <v>732</v>
      </c>
      <c r="B2511" s="32"/>
      <c r="C2511" s="27" t="s">
        <v>733</v>
      </c>
      <c r="D2511" s="108" t="n">
        <v>3190554</v>
      </c>
      <c r="E2511" s="109" t="n">
        <v>516529.43</v>
      </c>
      <c r="F2511" s="109" t="n">
        <v>2673631.52</v>
      </c>
      <c r="G2511" s="109" t="n">
        <v>3190160.95</v>
      </c>
      <c r="H2511" s="110" t="n">
        <v>0.999876808228289</v>
      </c>
      <c r="I2511" s="110" t="n">
        <v>0.0277841159961436</v>
      </c>
    </row>
    <row r="2512" customFormat="false" ht="12.75" hidden="true" customHeight="false" outlineLevel="0" collapsed="false">
      <c r="A2512" s="22"/>
      <c r="B2512" s="111"/>
      <c r="C2512" s="27" t="s">
        <v>545</v>
      </c>
      <c r="D2512" s="108" t="n">
        <v>3190554</v>
      </c>
      <c r="E2512" s="109" t="n">
        <v>516529.43</v>
      </c>
      <c r="F2512" s="109" t="n">
        <v>2673631.52</v>
      </c>
      <c r="G2512" s="109" t="n">
        <v>3190160.95</v>
      </c>
      <c r="H2512" s="110" t="n">
        <v>0.999876808228289</v>
      </c>
      <c r="I2512" s="110" t="n">
        <v>0.0277841159961436</v>
      </c>
    </row>
    <row r="2513" customFormat="false" ht="12.75" hidden="false" customHeight="true" outlineLevel="0" collapsed="false">
      <c r="A2513" s="22"/>
      <c r="B2513" s="111" t="s">
        <v>328</v>
      </c>
      <c r="C2513" s="112" t="s">
        <v>487</v>
      </c>
      <c r="D2513" s="115" t="n">
        <v>700</v>
      </c>
      <c r="E2513" s="116" t="n">
        <v>700</v>
      </c>
      <c r="F2513" s="109"/>
      <c r="G2513" s="116" t="n">
        <v>700</v>
      </c>
      <c r="H2513" s="110" t="n">
        <v>1</v>
      </c>
      <c r="I2513" s="110" t="n">
        <v>6.09652036437236E-006</v>
      </c>
    </row>
    <row r="2514" customFormat="false" ht="12.75" hidden="false" customHeight="false" outlineLevel="0" collapsed="false">
      <c r="A2514" s="22"/>
      <c r="B2514" s="111" t="s">
        <v>330</v>
      </c>
      <c r="C2514" s="112" t="s">
        <v>331</v>
      </c>
      <c r="D2514" s="115" t="n">
        <v>305160</v>
      </c>
      <c r="E2514" s="116" t="n">
        <v>305069.04</v>
      </c>
      <c r="F2514" s="116"/>
      <c r="G2514" s="116" t="n">
        <v>305069.04</v>
      </c>
      <c r="H2514" s="110" t="n">
        <v>0.999701926858042</v>
      </c>
      <c r="I2514" s="110" t="n">
        <v>0.00265694230699932</v>
      </c>
    </row>
    <row r="2515" customFormat="false" ht="12.75" hidden="false" customHeight="false" outlineLevel="0" collapsed="false">
      <c r="A2515" s="22"/>
      <c r="B2515" s="111" t="s">
        <v>332</v>
      </c>
      <c r="C2515" s="112" t="s">
        <v>333</v>
      </c>
      <c r="D2515" s="115" t="n">
        <v>25415</v>
      </c>
      <c r="E2515" s="116" t="n">
        <v>25415</v>
      </c>
      <c r="F2515" s="116"/>
      <c r="G2515" s="116" t="n">
        <v>25415</v>
      </c>
      <c r="H2515" s="110" t="n">
        <v>1</v>
      </c>
      <c r="I2515" s="110" t="n">
        <v>0.000221347235800748</v>
      </c>
    </row>
    <row r="2516" customFormat="false" ht="12.75" hidden="false" customHeight="false" outlineLevel="0" collapsed="false">
      <c r="A2516" s="22"/>
      <c r="B2516" s="111" t="s">
        <v>334</v>
      </c>
      <c r="C2516" s="112" t="s">
        <v>312</v>
      </c>
      <c r="D2516" s="115" t="n">
        <v>50504</v>
      </c>
      <c r="E2516" s="116" t="n">
        <v>50504</v>
      </c>
      <c r="F2516" s="116"/>
      <c r="G2516" s="116" t="n">
        <v>50504</v>
      </c>
      <c r="H2516" s="110" t="n">
        <v>1</v>
      </c>
      <c r="I2516" s="110" t="n">
        <v>0.00043985523497466</v>
      </c>
    </row>
    <row r="2517" customFormat="false" ht="12.75" hidden="false" customHeight="false" outlineLevel="0" collapsed="false">
      <c r="A2517" s="22"/>
      <c r="B2517" s="111" t="s">
        <v>335</v>
      </c>
      <c r="C2517" s="112" t="s">
        <v>315</v>
      </c>
      <c r="D2517" s="115" t="n">
        <v>6709</v>
      </c>
      <c r="E2517" s="116" t="n">
        <v>6414.41</v>
      </c>
      <c r="F2517" s="116"/>
      <c r="G2517" s="116" t="n">
        <v>6414.41</v>
      </c>
      <c r="H2517" s="110" t="n">
        <v>0.956090326427187</v>
      </c>
      <c r="I2517" s="110" t="n">
        <v>5.58651159863339E-005</v>
      </c>
    </row>
    <row r="2518" customFormat="false" ht="12.75" hidden="false" customHeight="false" outlineLevel="0" collapsed="false">
      <c r="A2518" s="22"/>
      <c r="B2518" s="111" t="s">
        <v>338</v>
      </c>
      <c r="C2518" s="112" t="s">
        <v>320</v>
      </c>
      <c r="D2518" s="115" t="n">
        <v>6806</v>
      </c>
      <c r="E2518" s="116" t="n">
        <v>6805.61</v>
      </c>
      <c r="F2518" s="116"/>
      <c r="G2518" s="116" t="n">
        <v>6805.61</v>
      </c>
      <c r="H2518" s="110" t="n">
        <v>0.999942697619747</v>
      </c>
      <c r="I2518" s="110" t="n">
        <v>5.92721999385374E-005</v>
      </c>
    </row>
    <row r="2519" customFormat="false" ht="12.75" hidden="false" customHeight="false" outlineLevel="0" collapsed="false">
      <c r="A2519" s="22"/>
      <c r="B2519" s="111" t="s">
        <v>500</v>
      </c>
      <c r="C2519" s="114" t="s">
        <v>501</v>
      </c>
      <c r="D2519" s="115" t="n">
        <v>40523</v>
      </c>
      <c r="E2519" s="116" t="n">
        <v>40522.79</v>
      </c>
      <c r="F2519" s="116"/>
      <c r="G2519" s="116" t="n">
        <v>40522.79</v>
      </c>
      <c r="H2519" s="110" t="n">
        <v>0.999994817757817</v>
      </c>
      <c r="I2519" s="110" t="n">
        <v>0.000352925734937407</v>
      </c>
    </row>
    <row r="2520" customFormat="false" ht="12.75" hidden="false" customHeight="false" outlineLevel="0" collapsed="false">
      <c r="A2520" s="22"/>
      <c r="B2520" s="111" t="s">
        <v>298</v>
      </c>
      <c r="C2520" s="114" t="s">
        <v>299</v>
      </c>
      <c r="D2520" s="115" t="n">
        <v>57156</v>
      </c>
      <c r="E2520" s="116" t="n">
        <v>57149.58</v>
      </c>
      <c r="F2520" s="116"/>
      <c r="G2520" s="116" t="n">
        <v>57149.58</v>
      </c>
      <c r="H2520" s="110" t="n">
        <v>0.999887675834558</v>
      </c>
      <c r="I2520" s="110" t="n">
        <v>0.000497733683264754</v>
      </c>
    </row>
    <row r="2521" customFormat="false" ht="12.75" hidden="false" customHeight="false" outlineLevel="0" collapsed="false">
      <c r="A2521" s="22"/>
      <c r="B2521" s="111" t="s">
        <v>353</v>
      </c>
      <c r="C2521" s="112" t="s">
        <v>698</v>
      </c>
      <c r="D2521" s="115" t="n">
        <v>23949</v>
      </c>
      <c r="E2521" s="116" t="n">
        <v>23949</v>
      </c>
      <c r="F2521" s="116"/>
      <c r="G2521" s="116" t="n">
        <v>23949</v>
      </c>
      <c r="H2521" s="110" t="n">
        <v>1</v>
      </c>
      <c r="I2521" s="110" t="n">
        <v>0.000208579380294791</v>
      </c>
    </row>
    <row r="2522" customFormat="false" ht="12.75" hidden="false" customHeight="true" outlineLevel="0" collapsed="false">
      <c r="A2522" s="22"/>
      <c r="B2522" s="111" t="s">
        <v>365</v>
      </c>
      <c r="C2522" s="112" t="s">
        <v>370</v>
      </c>
      <c r="D2522" s="115" t="n">
        <v>2673632</v>
      </c>
      <c r="E2522" s="116"/>
      <c r="F2522" s="116" t="n">
        <v>2673631.52</v>
      </c>
      <c r="G2522" s="116" t="n">
        <v>2673631.52</v>
      </c>
      <c r="H2522" s="110" t="n">
        <v>0.999999820468935</v>
      </c>
      <c r="I2522" s="110" t="n">
        <v>0.0232854985835826</v>
      </c>
    </row>
    <row r="2523" customFormat="false" ht="12.75" hidden="true" customHeight="false" outlineLevel="0" collapsed="false">
      <c r="A2523" s="22"/>
      <c r="B2523" s="111" t="s">
        <v>371</v>
      </c>
      <c r="C2523" s="112" t="s">
        <v>370</v>
      </c>
      <c r="D2523" s="115" t="n">
        <v>0</v>
      </c>
      <c r="E2523" s="116"/>
      <c r="F2523" s="116" t="n">
        <v>0</v>
      </c>
      <c r="G2523" s="116" t="n">
        <v>0</v>
      </c>
      <c r="H2523" s="110" t="e">
        <f aca="false"/>
        <v>#DIV/0!</v>
      </c>
      <c r="I2523" s="110" t="n">
        <v>0</v>
      </c>
    </row>
    <row r="2524" customFormat="false" ht="12.75" hidden="true" customHeight="false" outlineLevel="0" collapsed="false">
      <c r="A2524" s="22"/>
      <c r="B2524" s="111" t="s">
        <v>372</v>
      </c>
      <c r="C2524" s="112" t="s">
        <v>370</v>
      </c>
      <c r="D2524" s="115" t="n">
        <v>0</v>
      </c>
      <c r="E2524" s="116"/>
      <c r="F2524" s="116" t="n">
        <v>0</v>
      </c>
      <c r="G2524" s="116" t="n">
        <v>0</v>
      </c>
      <c r="H2524" s="110" t="e">
        <f aca="false"/>
        <v>#DIV/0!</v>
      </c>
      <c r="I2524" s="110" t="n">
        <v>0</v>
      </c>
    </row>
    <row r="2525" customFormat="false" ht="25.5" hidden="true" customHeight="false" outlineLevel="0" collapsed="false">
      <c r="A2525" s="22"/>
      <c r="B2525" s="111" t="s">
        <v>373</v>
      </c>
      <c r="C2525" s="112" t="s">
        <v>374</v>
      </c>
      <c r="D2525" s="115" t="n">
        <v>0</v>
      </c>
      <c r="E2525" s="116"/>
      <c r="F2525" s="116" t="n">
        <v>0</v>
      </c>
      <c r="G2525" s="116" t="n">
        <v>0</v>
      </c>
      <c r="H2525" s="110" t="e">
        <f aca="false"/>
        <v>#DIV/0!</v>
      </c>
      <c r="I2525" s="110" t="n">
        <v>0</v>
      </c>
    </row>
    <row r="2526" customFormat="false" ht="12.75" hidden="false" customHeight="false" outlineLevel="0" collapsed="false">
      <c r="A2526" s="64" t="s">
        <v>734</v>
      </c>
      <c r="B2526" s="32"/>
      <c r="C2526" s="27" t="s">
        <v>735</v>
      </c>
      <c r="D2526" s="115" t="n">
        <v>2718</v>
      </c>
      <c r="E2526" s="116" t="n">
        <v>2718</v>
      </c>
      <c r="F2526" s="116" t="n">
        <v>0</v>
      </c>
      <c r="G2526" s="116" t="n">
        <v>2718</v>
      </c>
      <c r="H2526" s="110" t="n">
        <v>1</v>
      </c>
      <c r="I2526" s="110" t="n">
        <v>2.36719176433773E-005</v>
      </c>
    </row>
    <row r="2527" customFormat="false" ht="12.75" hidden="true" customHeight="false" outlineLevel="0" collapsed="false">
      <c r="A2527" s="22"/>
      <c r="B2527" s="111"/>
      <c r="C2527" s="30" t="s">
        <v>736</v>
      </c>
      <c r="D2527" s="115" t="n">
        <v>2718</v>
      </c>
      <c r="E2527" s="116" t="n">
        <v>2718</v>
      </c>
      <c r="F2527" s="116" t="n">
        <v>0</v>
      </c>
      <c r="G2527" s="116" t="n">
        <v>2718</v>
      </c>
      <c r="H2527" s="110" t="n">
        <v>1</v>
      </c>
      <c r="I2527" s="110" t="n">
        <v>2.36719176433773E-005</v>
      </c>
    </row>
    <row r="2528" customFormat="false" ht="12.75" hidden="false" customHeight="false" outlineLevel="0" collapsed="false">
      <c r="A2528" s="22"/>
      <c r="B2528" s="111" t="s">
        <v>330</v>
      </c>
      <c r="C2528" s="112" t="s">
        <v>331</v>
      </c>
      <c r="D2528" s="115" t="n">
        <v>2300</v>
      </c>
      <c r="E2528" s="116" t="n">
        <v>2300</v>
      </c>
      <c r="F2528" s="116"/>
      <c r="G2528" s="116" t="n">
        <v>2300</v>
      </c>
      <c r="H2528" s="110" t="n">
        <v>1</v>
      </c>
      <c r="I2528" s="110" t="n">
        <v>2.00314240543663E-005</v>
      </c>
    </row>
    <row r="2529" customFormat="false" ht="12.75" hidden="true" customHeight="true" outlineLevel="0" collapsed="false">
      <c r="A2529" s="22"/>
      <c r="B2529" s="111" t="s">
        <v>332</v>
      </c>
      <c r="C2529" s="112" t="s">
        <v>333</v>
      </c>
      <c r="D2529" s="115" t="n">
        <v>0</v>
      </c>
      <c r="E2529" s="116" t="n">
        <v>0</v>
      </c>
      <c r="F2529" s="116"/>
      <c r="G2529" s="116" t="n">
        <v>0</v>
      </c>
      <c r="H2529" s="110" t="e">
        <f aca="false"/>
        <v>#DIV/0!</v>
      </c>
      <c r="I2529" s="110" t="n">
        <v>0</v>
      </c>
    </row>
    <row r="2530" customFormat="false" ht="12.75" hidden="false" customHeight="false" outlineLevel="0" collapsed="false">
      <c r="A2530" s="22"/>
      <c r="B2530" s="111" t="s">
        <v>334</v>
      </c>
      <c r="C2530" s="112" t="s">
        <v>312</v>
      </c>
      <c r="D2530" s="115" t="n">
        <v>362</v>
      </c>
      <c r="E2530" s="116" t="n">
        <v>362</v>
      </c>
      <c r="F2530" s="116"/>
      <c r="G2530" s="116" t="n">
        <v>362</v>
      </c>
      <c r="H2530" s="110" t="n">
        <v>1</v>
      </c>
      <c r="I2530" s="110" t="n">
        <v>3.15277195986114E-006</v>
      </c>
    </row>
    <row r="2531" customFormat="false" ht="12.75" hidden="false" customHeight="false" outlineLevel="0" collapsed="false">
      <c r="A2531" s="22"/>
      <c r="B2531" s="111" t="s">
        <v>335</v>
      </c>
      <c r="C2531" s="112" t="s">
        <v>315</v>
      </c>
      <c r="D2531" s="115" t="n">
        <v>56</v>
      </c>
      <c r="E2531" s="116" t="n">
        <v>56</v>
      </c>
      <c r="F2531" s="116"/>
      <c r="G2531" s="116" t="n">
        <v>56</v>
      </c>
      <c r="H2531" s="110" t="n">
        <v>1</v>
      </c>
      <c r="I2531" s="110" t="n">
        <v>4.87721629149789E-007</v>
      </c>
    </row>
    <row r="2532" customFormat="false" ht="12.75" hidden="true" customHeight="true" outlineLevel="0" collapsed="false">
      <c r="A2532" s="22"/>
      <c r="B2532" s="111" t="s">
        <v>353</v>
      </c>
      <c r="C2532" s="112" t="s">
        <v>429</v>
      </c>
      <c r="D2532" s="115" t="n">
        <v>0</v>
      </c>
      <c r="E2532" s="116" t="n">
        <v>0</v>
      </c>
      <c r="F2532" s="116"/>
      <c r="G2532" s="116" t="n">
        <v>0</v>
      </c>
      <c r="H2532" s="110" t="e">
        <f aca="false"/>
        <v>#DIV/0!</v>
      </c>
      <c r="I2532" s="110" t="n">
        <v>0</v>
      </c>
    </row>
    <row r="2533" customFormat="false" ht="12.75" hidden="true" customHeight="true" outlineLevel="0" collapsed="false">
      <c r="A2533" s="22"/>
      <c r="B2533" s="111"/>
      <c r="C2533" s="112"/>
      <c r="D2533" s="115" t="n">
        <v>0</v>
      </c>
      <c r="E2533" s="116" t="n">
        <v>0</v>
      </c>
      <c r="F2533" s="116"/>
      <c r="G2533" s="116" t="n">
        <v>0</v>
      </c>
      <c r="H2533" s="110" t="e">
        <f aca="false"/>
        <v>#DIV/0!</v>
      </c>
      <c r="I2533" s="110" t="n">
        <v>0</v>
      </c>
    </row>
    <row r="2534" customFormat="false" ht="25.5" hidden="false" customHeight="false" outlineLevel="0" collapsed="false">
      <c r="A2534" s="64" t="s">
        <v>737</v>
      </c>
      <c r="B2534" s="32"/>
      <c r="C2534" s="27" t="s">
        <v>259</v>
      </c>
      <c r="D2534" s="108" t="n">
        <v>944968</v>
      </c>
      <c r="E2534" s="109" t="n">
        <v>944314.7</v>
      </c>
      <c r="F2534" s="109" t="n">
        <v>0</v>
      </c>
      <c r="G2534" s="109" t="n">
        <v>944314.7</v>
      </c>
      <c r="H2534" s="110" t="n">
        <v>0.999308653838014</v>
      </c>
      <c r="I2534" s="110" t="n">
        <v>0.00822433399846597</v>
      </c>
    </row>
    <row r="2535" customFormat="false" ht="12.75" hidden="true" customHeight="false" outlineLevel="0" collapsed="false">
      <c r="A2535" s="22"/>
      <c r="B2535" s="111"/>
      <c r="C2535" s="30" t="s">
        <v>736</v>
      </c>
      <c r="D2535" s="108" t="n">
        <v>944968</v>
      </c>
      <c r="E2535" s="109" t="n">
        <v>944314.7</v>
      </c>
      <c r="F2535" s="109" t="n">
        <v>0</v>
      </c>
      <c r="G2535" s="109" t="n">
        <v>944314.7</v>
      </c>
      <c r="H2535" s="110" t="n">
        <v>0.999308653838014</v>
      </c>
      <c r="I2535" s="110" t="n">
        <v>0.00822433399846597</v>
      </c>
    </row>
    <row r="2536" customFormat="false" ht="12.75" hidden="false" customHeight="false" outlineLevel="0" collapsed="false">
      <c r="A2536" s="22"/>
      <c r="B2536" s="111" t="s">
        <v>328</v>
      </c>
      <c r="C2536" s="112" t="s">
        <v>487</v>
      </c>
      <c r="D2536" s="108" t="n">
        <v>480</v>
      </c>
      <c r="E2536" s="109" t="n">
        <v>480</v>
      </c>
      <c r="F2536" s="109"/>
      <c r="G2536" s="109" t="n">
        <v>480</v>
      </c>
      <c r="H2536" s="110" t="n">
        <v>1</v>
      </c>
      <c r="I2536" s="110" t="n">
        <v>4.18047110699819E-006</v>
      </c>
    </row>
    <row r="2537" customFormat="false" ht="12.75" hidden="false" customHeight="false" outlineLevel="0" collapsed="false">
      <c r="A2537" s="22"/>
      <c r="B2537" s="111" t="s">
        <v>330</v>
      </c>
      <c r="C2537" s="112" t="s">
        <v>738</v>
      </c>
      <c r="D2537" s="108" t="n">
        <v>634600</v>
      </c>
      <c r="E2537" s="109" t="n">
        <v>634598.57</v>
      </c>
      <c r="F2537" s="109"/>
      <c r="G2537" s="109" t="n">
        <v>634598.57</v>
      </c>
      <c r="H2537" s="110" t="n">
        <v>0.999997746612039</v>
      </c>
      <c r="I2537" s="110" t="n">
        <v>0.00552691872172369</v>
      </c>
    </row>
    <row r="2538" customFormat="false" ht="12.75" hidden="false" customHeight="false" outlineLevel="0" collapsed="false">
      <c r="A2538" s="22"/>
      <c r="B2538" s="111" t="s">
        <v>332</v>
      </c>
      <c r="C2538" s="112" t="s">
        <v>333</v>
      </c>
      <c r="D2538" s="108" t="n">
        <v>49047</v>
      </c>
      <c r="E2538" s="109" t="n">
        <v>49043.32</v>
      </c>
      <c r="F2538" s="109"/>
      <c r="G2538" s="109" t="n">
        <v>49043.32</v>
      </c>
      <c r="H2538" s="110" t="n">
        <v>0.999924969926805</v>
      </c>
      <c r="I2538" s="110" t="n">
        <v>0.000427133713023472</v>
      </c>
    </row>
    <row r="2539" customFormat="false" ht="12.75" hidden="false" customHeight="false" outlineLevel="0" collapsed="false">
      <c r="A2539" s="22"/>
      <c r="B2539" s="111" t="s">
        <v>334</v>
      </c>
      <c r="C2539" s="112" t="s">
        <v>312</v>
      </c>
      <c r="D2539" s="108" t="n">
        <v>105400</v>
      </c>
      <c r="E2539" s="109" t="n">
        <v>105171.9</v>
      </c>
      <c r="F2539" s="109"/>
      <c r="G2539" s="109" t="n">
        <v>105171.9</v>
      </c>
      <c r="H2539" s="110" t="n">
        <v>0.997835863377609</v>
      </c>
      <c r="I2539" s="110" t="n">
        <v>0.000915975185871048</v>
      </c>
    </row>
    <row r="2540" customFormat="false" ht="12.75" hidden="false" customHeight="false" outlineLevel="0" collapsed="false">
      <c r="A2540" s="22"/>
      <c r="B2540" s="111" t="s">
        <v>335</v>
      </c>
      <c r="C2540" s="112" t="s">
        <v>315</v>
      </c>
      <c r="D2540" s="108" t="n">
        <v>15550</v>
      </c>
      <c r="E2540" s="109" t="n">
        <v>15413.05</v>
      </c>
      <c r="F2540" s="109"/>
      <c r="G2540" s="109" t="n">
        <v>15413.05</v>
      </c>
      <c r="H2540" s="110" t="n">
        <v>0.991192926045016</v>
      </c>
      <c r="I2540" s="110" t="n">
        <v>0.000134237104574414</v>
      </c>
    </row>
    <row r="2541" customFormat="false" ht="12.75" hidden="false" customHeight="false" outlineLevel="0" collapsed="false">
      <c r="A2541" s="22"/>
      <c r="B2541" s="111" t="s">
        <v>296</v>
      </c>
      <c r="C2541" s="112" t="s">
        <v>297</v>
      </c>
      <c r="D2541" s="108" t="n">
        <v>11260</v>
      </c>
      <c r="E2541" s="109" t="n">
        <v>11260</v>
      </c>
      <c r="F2541" s="109"/>
      <c r="G2541" s="109" t="n">
        <v>11260</v>
      </c>
      <c r="H2541" s="110" t="n">
        <v>1</v>
      </c>
      <c r="I2541" s="110" t="n">
        <v>9.80668847183326E-005</v>
      </c>
    </row>
    <row r="2542" customFormat="false" ht="12.75" hidden="false" customHeight="false" outlineLevel="0" collapsed="false">
      <c r="A2542" s="22"/>
      <c r="B2542" s="111" t="s">
        <v>338</v>
      </c>
      <c r="C2542" s="112" t="s">
        <v>320</v>
      </c>
      <c r="D2542" s="108" t="n">
        <v>19365</v>
      </c>
      <c r="E2542" s="109" t="n">
        <v>19362.14</v>
      </c>
      <c r="F2542" s="109"/>
      <c r="G2542" s="109" t="n">
        <v>19362.14</v>
      </c>
      <c r="H2542" s="110" t="n">
        <v>0.999852310870127</v>
      </c>
      <c r="I2542" s="110" t="n">
        <v>0.000168630972582612</v>
      </c>
    </row>
    <row r="2543" customFormat="false" ht="12.75" hidden="true" customHeight="true" outlineLevel="0" collapsed="false">
      <c r="A2543" s="22"/>
      <c r="B2543" s="111" t="s">
        <v>402</v>
      </c>
      <c r="C2543" s="112" t="s">
        <v>403</v>
      </c>
      <c r="D2543" s="108" t="n">
        <v>0</v>
      </c>
      <c r="E2543" s="109" t="n">
        <v>0</v>
      </c>
      <c r="F2543" s="109"/>
      <c r="G2543" s="109" t="n">
        <v>0</v>
      </c>
      <c r="H2543" s="110" t="e">
        <f aca="false"/>
        <v>#DIV/0!</v>
      </c>
      <c r="I2543" s="110" t="n">
        <v>0</v>
      </c>
    </row>
    <row r="2544" customFormat="false" ht="12.75" hidden="false" customHeight="false" outlineLevel="0" collapsed="false">
      <c r="A2544" s="22"/>
      <c r="B2544" s="111" t="s">
        <v>339</v>
      </c>
      <c r="C2544" s="112" t="s">
        <v>340</v>
      </c>
      <c r="D2544" s="108" t="n">
        <v>49000</v>
      </c>
      <c r="E2544" s="109" t="n">
        <v>48987.43</v>
      </c>
      <c r="F2544" s="109"/>
      <c r="G2544" s="109" t="n">
        <v>48987.43</v>
      </c>
      <c r="H2544" s="110" t="n">
        <v>0.999743469387755</v>
      </c>
      <c r="I2544" s="110" t="n">
        <v>0.000426646949418951</v>
      </c>
    </row>
    <row r="2545" customFormat="false" ht="12.75" hidden="false" customHeight="false" outlineLevel="0" collapsed="false">
      <c r="A2545" s="22"/>
      <c r="B2545" s="111" t="s">
        <v>341</v>
      </c>
      <c r="C2545" s="112" t="s">
        <v>342</v>
      </c>
      <c r="D2545" s="108" t="n">
        <v>732</v>
      </c>
      <c r="E2545" s="109" t="n">
        <v>732</v>
      </c>
      <c r="F2545" s="109"/>
      <c r="G2545" s="109" t="n">
        <v>732</v>
      </c>
      <c r="H2545" s="110" t="n">
        <v>1</v>
      </c>
      <c r="I2545" s="110" t="n">
        <v>6.37521843817224E-006</v>
      </c>
    </row>
    <row r="2546" customFormat="false" ht="12.75" hidden="false" customHeight="false" outlineLevel="0" collapsed="false">
      <c r="A2546" s="22"/>
      <c r="B2546" s="111" t="s">
        <v>343</v>
      </c>
      <c r="C2546" s="112" t="s">
        <v>344</v>
      </c>
      <c r="D2546" s="108" t="n">
        <v>500</v>
      </c>
      <c r="E2546" s="109" t="n">
        <v>500</v>
      </c>
      <c r="F2546" s="109"/>
      <c r="G2546" s="109" t="n">
        <v>500</v>
      </c>
      <c r="H2546" s="110" t="n">
        <v>1</v>
      </c>
      <c r="I2546" s="110" t="n">
        <v>4.35465740312312E-006</v>
      </c>
    </row>
    <row r="2547" customFormat="false" ht="12.75" hidden="false" customHeight="false" outlineLevel="0" collapsed="false">
      <c r="A2547" s="22"/>
      <c r="B2547" s="111" t="s">
        <v>298</v>
      </c>
      <c r="C2547" s="112" t="s">
        <v>299</v>
      </c>
      <c r="D2547" s="108" t="n">
        <v>7390</v>
      </c>
      <c r="E2547" s="109" t="n">
        <v>7388.75</v>
      </c>
      <c r="F2547" s="109"/>
      <c r="G2547" s="109" t="n">
        <v>7388.75</v>
      </c>
      <c r="H2547" s="110" t="n">
        <v>0.999830852503383</v>
      </c>
      <c r="I2547" s="110" t="n">
        <v>6.43509497746519E-005</v>
      </c>
    </row>
    <row r="2548" customFormat="false" ht="12.75" hidden="false" customHeight="false" outlineLevel="0" collapsed="false">
      <c r="A2548" s="22"/>
      <c r="B2548" s="111" t="s">
        <v>345</v>
      </c>
      <c r="C2548" s="112" t="s">
        <v>346</v>
      </c>
      <c r="D2548" s="108" t="n">
        <v>660</v>
      </c>
      <c r="E2548" s="109" t="n">
        <v>657.4</v>
      </c>
      <c r="F2548" s="109"/>
      <c r="G2548" s="109" t="n">
        <v>657.4</v>
      </c>
      <c r="H2548" s="110" t="n">
        <v>0.996060606060606</v>
      </c>
      <c r="I2548" s="110" t="n">
        <v>5.72550355362627E-006</v>
      </c>
    </row>
    <row r="2549" customFormat="false" ht="38.25" hidden="false" customHeight="false" outlineLevel="0" collapsed="false">
      <c r="A2549" s="22"/>
      <c r="B2549" s="111" t="s">
        <v>347</v>
      </c>
      <c r="C2549" s="112" t="s">
        <v>348</v>
      </c>
      <c r="D2549" s="108" t="n">
        <v>1600</v>
      </c>
      <c r="E2549" s="109" t="n">
        <v>1562.54</v>
      </c>
      <c r="F2549" s="109"/>
      <c r="G2549" s="109" t="n">
        <v>1562.54</v>
      </c>
      <c r="H2549" s="110" t="n">
        <v>0.9765875</v>
      </c>
      <c r="I2549" s="110" t="n">
        <v>1.3608652757352E-005</v>
      </c>
    </row>
    <row r="2550" customFormat="false" ht="38.25" hidden="false" customHeight="false" outlineLevel="0" collapsed="false">
      <c r="A2550" s="22"/>
      <c r="B2550" s="111" t="s">
        <v>349</v>
      </c>
      <c r="C2550" s="112" t="s">
        <v>350</v>
      </c>
      <c r="D2550" s="108" t="n">
        <v>3758</v>
      </c>
      <c r="E2550" s="109" t="n">
        <v>3573.43</v>
      </c>
      <c r="F2550" s="109"/>
      <c r="G2550" s="109" t="n">
        <v>3573.43</v>
      </c>
      <c r="H2550" s="110" t="n">
        <v>0.950886109632783</v>
      </c>
      <c r="I2550" s="110" t="n">
        <v>3.11221268080845E-005</v>
      </c>
    </row>
    <row r="2551" customFormat="false" ht="12.75" hidden="false" customHeight="false" outlineLevel="0" collapsed="false">
      <c r="A2551" s="22"/>
      <c r="B2551" s="111" t="s">
        <v>305</v>
      </c>
      <c r="C2551" s="112" t="s">
        <v>306</v>
      </c>
      <c r="D2551" s="108" t="n">
        <v>1476</v>
      </c>
      <c r="E2551" s="109" t="n">
        <v>1438.23</v>
      </c>
      <c r="F2551" s="109"/>
      <c r="G2551" s="109" t="n">
        <v>1438.23</v>
      </c>
      <c r="H2551" s="110" t="n">
        <v>0.974410569105691</v>
      </c>
      <c r="I2551" s="110" t="n">
        <v>1.25259978337875E-005</v>
      </c>
    </row>
    <row r="2552" customFormat="false" ht="12.75" hidden="false" customHeight="false" outlineLevel="0" collapsed="false">
      <c r="A2552" s="22"/>
      <c r="B2552" s="111" t="s">
        <v>351</v>
      </c>
      <c r="C2552" s="112" t="s">
        <v>352</v>
      </c>
      <c r="D2552" s="108" t="n">
        <v>321</v>
      </c>
      <c r="E2552" s="109" t="n">
        <v>321</v>
      </c>
      <c r="F2552" s="109"/>
      <c r="G2552" s="109" t="n">
        <v>321</v>
      </c>
      <c r="H2552" s="110" t="n">
        <v>1</v>
      </c>
      <c r="I2552" s="110" t="n">
        <v>2.79569005280504E-006</v>
      </c>
    </row>
    <row r="2553" customFormat="false" ht="12.75" hidden="false" customHeight="false" outlineLevel="0" collapsed="false">
      <c r="A2553" s="22"/>
      <c r="B2553" s="111" t="s">
        <v>353</v>
      </c>
      <c r="C2553" s="112" t="s">
        <v>429</v>
      </c>
      <c r="D2553" s="108" t="n">
        <v>41253</v>
      </c>
      <c r="E2553" s="109" t="n">
        <v>41253</v>
      </c>
      <c r="F2553" s="109"/>
      <c r="G2553" s="109" t="n">
        <v>41253</v>
      </c>
      <c r="H2553" s="110" t="n">
        <v>1</v>
      </c>
      <c r="I2553" s="110" t="n">
        <v>0.000359285363702076</v>
      </c>
    </row>
    <row r="2554" customFormat="false" ht="25.5" hidden="false" customHeight="false" outlineLevel="0" collapsed="false">
      <c r="A2554" s="22"/>
      <c r="B2554" s="111" t="s">
        <v>359</v>
      </c>
      <c r="C2554" s="112" t="s">
        <v>360</v>
      </c>
      <c r="D2554" s="108" t="n">
        <v>230</v>
      </c>
      <c r="E2554" s="109" t="n">
        <v>230</v>
      </c>
      <c r="F2554" s="109"/>
      <c r="G2554" s="109" t="n">
        <v>230</v>
      </c>
      <c r="H2554" s="110" t="n">
        <v>1</v>
      </c>
      <c r="I2554" s="110" t="n">
        <v>2.00314240543663E-006</v>
      </c>
    </row>
    <row r="2555" customFormat="false" ht="25.5" hidden="false" customHeight="false" outlineLevel="0" collapsed="false">
      <c r="A2555" s="22"/>
      <c r="B2555" s="111" t="s">
        <v>361</v>
      </c>
      <c r="C2555" s="112" t="s">
        <v>362</v>
      </c>
      <c r="D2555" s="108" t="n">
        <v>896</v>
      </c>
      <c r="E2555" s="109" t="n">
        <v>891.94</v>
      </c>
      <c r="F2555" s="109"/>
      <c r="G2555" s="109" t="n">
        <v>891.94</v>
      </c>
      <c r="H2555" s="110" t="n">
        <v>0.99546875</v>
      </c>
      <c r="I2555" s="110" t="n">
        <v>7.76818624828327E-006</v>
      </c>
    </row>
    <row r="2556" customFormat="false" ht="12.75" hidden="true" customHeight="true" outlineLevel="0" collapsed="false">
      <c r="A2556" s="22"/>
      <c r="B2556" s="111"/>
      <c r="C2556" s="112"/>
      <c r="D2556" s="108" t="n">
        <v>0</v>
      </c>
      <c r="E2556" s="109" t="n">
        <v>0</v>
      </c>
      <c r="F2556" s="109"/>
      <c r="G2556" s="109" t="n">
        <v>0</v>
      </c>
      <c r="H2556" s="110" t="e">
        <f aca="false"/>
        <v>#DIV/0!</v>
      </c>
      <c r="I2556" s="110" t="n">
        <v>0</v>
      </c>
    </row>
    <row r="2557" customFormat="false" ht="25.5" hidden="false" customHeight="true" outlineLevel="0" collapsed="false">
      <c r="A2557" s="22"/>
      <c r="B2557" s="111" t="s">
        <v>363</v>
      </c>
      <c r="C2557" s="112" t="s">
        <v>364</v>
      </c>
      <c r="D2557" s="108" t="n">
        <v>1450</v>
      </c>
      <c r="E2557" s="109" t="n">
        <v>1450</v>
      </c>
      <c r="F2557" s="109"/>
      <c r="G2557" s="109" t="n">
        <v>1450</v>
      </c>
      <c r="H2557" s="110" t="n">
        <v>1</v>
      </c>
      <c r="I2557" s="110" t="n">
        <v>1.2628506469057E-005</v>
      </c>
    </row>
    <row r="2558" customFormat="false" ht="12.75" hidden="false" customHeight="false" outlineLevel="0" collapsed="false">
      <c r="A2558" s="17" t="s">
        <v>739</v>
      </c>
      <c r="B2558" s="32"/>
      <c r="C2558" s="30" t="s">
        <v>260</v>
      </c>
      <c r="D2558" s="108" t="n">
        <v>765486</v>
      </c>
      <c r="E2558" s="109" t="n">
        <v>622002.98</v>
      </c>
      <c r="F2558" s="109" t="n">
        <v>43500</v>
      </c>
      <c r="G2558" s="109" t="n">
        <v>665502.98</v>
      </c>
      <c r="H2558" s="110" t="n">
        <v>0.869386219996186</v>
      </c>
      <c r="I2558" s="110" t="n">
        <v>0.00579607495731499</v>
      </c>
    </row>
    <row r="2559" customFormat="false" ht="12.75" hidden="true" customHeight="false" outlineLevel="0" collapsed="false">
      <c r="A2559" s="22"/>
      <c r="B2559" s="111"/>
      <c r="C2559" s="30" t="s">
        <v>400</v>
      </c>
      <c r="D2559" s="108" t="n">
        <v>765486</v>
      </c>
      <c r="E2559" s="109" t="n">
        <v>622002.98</v>
      </c>
      <c r="F2559" s="109" t="n">
        <v>43500</v>
      </c>
      <c r="G2559" s="109" t="n">
        <v>665502.98</v>
      </c>
      <c r="H2559" s="110" t="n">
        <v>0.869386219996186</v>
      </c>
      <c r="I2559" s="110" t="n">
        <v>0.00579607495731499</v>
      </c>
    </row>
    <row r="2560" customFormat="false" ht="12.75" hidden="false" customHeight="false" outlineLevel="0" collapsed="false">
      <c r="A2560" s="22"/>
      <c r="B2560" s="111" t="s">
        <v>328</v>
      </c>
      <c r="C2560" s="112" t="s">
        <v>707</v>
      </c>
      <c r="D2560" s="108" t="n">
        <v>2135</v>
      </c>
      <c r="E2560" s="109" t="n">
        <v>2130.63</v>
      </c>
      <c r="F2560" s="109"/>
      <c r="G2560" s="109" t="n">
        <v>2130.63</v>
      </c>
      <c r="H2560" s="110" t="n">
        <v>0.997953161592506</v>
      </c>
      <c r="I2560" s="110" t="n">
        <v>1.85563274056324E-005</v>
      </c>
    </row>
    <row r="2561" customFormat="false" ht="12.75" hidden="false" customHeight="false" outlineLevel="0" collapsed="false">
      <c r="A2561" s="22"/>
      <c r="B2561" s="111" t="s">
        <v>330</v>
      </c>
      <c r="C2561" s="112" t="s">
        <v>331</v>
      </c>
      <c r="D2561" s="108" t="n">
        <v>352815</v>
      </c>
      <c r="E2561" s="109" t="n">
        <v>352760.57</v>
      </c>
      <c r="F2561" s="109"/>
      <c r="G2561" s="109" t="n">
        <v>352760.57</v>
      </c>
      <c r="H2561" s="110" t="n">
        <v>0.999845726513895</v>
      </c>
      <c r="I2561" s="110" t="n">
        <v>0.00307230285536086</v>
      </c>
    </row>
    <row r="2562" customFormat="false" ht="12.75" hidden="false" customHeight="false" outlineLevel="0" collapsed="false">
      <c r="A2562" s="22"/>
      <c r="B2562" s="111" t="s">
        <v>332</v>
      </c>
      <c r="C2562" s="112" t="s">
        <v>333</v>
      </c>
      <c r="D2562" s="108" t="n">
        <v>27491</v>
      </c>
      <c r="E2562" s="109" t="n">
        <v>27376.94</v>
      </c>
      <c r="F2562" s="109"/>
      <c r="G2562" s="109" t="n">
        <v>27376.94</v>
      </c>
      <c r="H2562" s="110" t="n">
        <v>0.995851005783711</v>
      </c>
      <c r="I2562" s="110" t="n">
        <v>0.000238434388891715</v>
      </c>
    </row>
    <row r="2563" customFormat="false" ht="12.75" hidden="false" customHeight="false" outlineLevel="0" collapsed="false">
      <c r="A2563" s="22"/>
      <c r="B2563" s="111" t="s">
        <v>334</v>
      </c>
      <c r="C2563" s="112" t="s">
        <v>312</v>
      </c>
      <c r="D2563" s="108" t="n">
        <v>58539</v>
      </c>
      <c r="E2563" s="109" t="n">
        <v>58035.42</v>
      </c>
      <c r="F2563" s="109"/>
      <c r="G2563" s="109" t="n">
        <v>58035.42</v>
      </c>
      <c r="H2563" s="110" t="n">
        <v>0.991397529851894</v>
      </c>
      <c r="I2563" s="110" t="n">
        <v>0.000505448742692719</v>
      </c>
    </row>
    <row r="2564" customFormat="false" ht="12.75" hidden="false" customHeight="false" outlineLevel="0" collapsed="false">
      <c r="A2564" s="22"/>
      <c r="B2564" s="111" t="s">
        <v>335</v>
      </c>
      <c r="C2564" s="112" t="s">
        <v>315</v>
      </c>
      <c r="D2564" s="108" t="n">
        <v>7700</v>
      </c>
      <c r="E2564" s="109" t="n">
        <v>7689.71</v>
      </c>
      <c r="F2564" s="109"/>
      <c r="G2564" s="109" t="n">
        <v>7689.71</v>
      </c>
      <c r="H2564" s="110" t="n">
        <v>0.998663636363636</v>
      </c>
      <c r="I2564" s="110" t="n">
        <v>6.69721051587397E-005</v>
      </c>
    </row>
    <row r="2565" customFormat="false" ht="12.75" hidden="false" customHeight="false" outlineLevel="0" collapsed="false">
      <c r="A2565" s="22"/>
      <c r="B2565" s="111" t="s">
        <v>296</v>
      </c>
      <c r="C2565" s="112" t="s">
        <v>297</v>
      </c>
      <c r="D2565" s="108" t="n">
        <v>3052</v>
      </c>
      <c r="E2565" s="109" t="n">
        <v>2951.88</v>
      </c>
      <c r="F2565" s="109"/>
      <c r="G2565" s="109" t="n">
        <v>2951.88</v>
      </c>
      <c r="H2565" s="110" t="n">
        <v>0.967195281782438</v>
      </c>
      <c r="I2565" s="110" t="n">
        <v>2.57088521902621E-005</v>
      </c>
    </row>
    <row r="2566" customFormat="false" ht="12.75" hidden="false" customHeight="false" outlineLevel="0" collapsed="false">
      <c r="A2566" s="22"/>
      <c r="B2566" s="111" t="s">
        <v>317</v>
      </c>
      <c r="C2566" s="112" t="s">
        <v>297</v>
      </c>
      <c r="D2566" s="108" t="n">
        <v>9010</v>
      </c>
      <c r="E2566" s="109" t="n">
        <v>0</v>
      </c>
      <c r="F2566" s="109"/>
      <c r="G2566" s="109" t="n">
        <v>0</v>
      </c>
      <c r="H2566" s="110" t="n">
        <v>0</v>
      </c>
      <c r="I2566" s="110" t="n">
        <v>0</v>
      </c>
    </row>
    <row r="2567" customFormat="false" ht="12.75" hidden="true" customHeight="false" outlineLevel="0" collapsed="false">
      <c r="A2567" s="22"/>
      <c r="B2567" s="111" t="s">
        <v>318</v>
      </c>
      <c r="C2567" s="112" t="s">
        <v>297</v>
      </c>
      <c r="D2567" s="108" t="n">
        <v>0</v>
      </c>
      <c r="E2567" s="109" t="n">
        <v>0</v>
      </c>
      <c r="F2567" s="109"/>
      <c r="G2567" s="109" t="n">
        <v>0</v>
      </c>
      <c r="H2567" s="110" t="e">
        <f aca="false"/>
        <v>#DIV/0!</v>
      </c>
      <c r="I2567" s="110" t="n">
        <v>0</v>
      </c>
    </row>
    <row r="2568" customFormat="false" ht="13.5" hidden="false" customHeight="true" outlineLevel="0" collapsed="false">
      <c r="A2568" s="22"/>
      <c r="B2568" s="111" t="s">
        <v>447</v>
      </c>
      <c r="C2568" s="112" t="s">
        <v>297</v>
      </c>
      <c r="D2568" s="108" t="n">
        <v>1590</v>
      </c>
      <c r="E2568" s="109" t="n">
        <v>0</v>
      </c>
      <c r="F2568" s="109"/>
      <c r="G2568" s="109" t="n">
        <v>0</v>
      </c>
      <c r="H2568" s="110" t="n">
        <v>0</v>
      </c>
      <c r="I2568" s="110" t="n">
        <v>0</v>
      </c>
    </row>
    <row r="2569" customFormat="false" ht="12.75" hidden="false" customHeight="false" outlineLevel="0" collapsed="false">
      <c r="A2569" s="22"/>
      <c r="B2569" s="111" t="s">
        <v>338</v>
      </c>
      <c r="C2569" s="112" t="s">
        <v>320</v>
      </c>
      <c r="D2569" s="108" t="n">
        <v>34054</v>
      </c>
      <c r="E2569" s="109" t="n">
        <v>34034.73</v>
      </c>
      <c r="F2569" s="109"/>
      <c r="G2569" s="109" t="n">
        <v>34034.73</v>
      </c>
      <c r="H2569" s="110" t="n">
        <v>0.999434134022435</v>
      </c>
      <c r="I2569" s="110" t="n">
        <v>0.000296419177915593</v>
      </c>
    </row>
    <row r="2570" customFormat="false" ht="12.75" hidden="false" customHeight="false" outlineLevel="0" collapsed="false">
      <c r="A2570" s="22"/>
      <c r="B2570" s="111" t="s">
        <v>448</v>
      </c>
      <c r="C2570" s="112" t="s">
        <v>320</v>
      </c>
      <c r="D2570" s="108" t="n">
        <v>425</v>
      </c>
      <c r="E2570" s="109" t="n">
        <v>0</v>
      </c>
      <c r="F2570" s="109"/>
      <c r="G2570" s="109" t="n">
        <v>0</v>
      </c>
      <c r="H2570" s="110" t="n">
        <v>0</v>
      </c>
      <c r="I2570" s="110" t="n">
        <v>0</v>
      </c>
    </row>
    <row r="2571" customFormat="false" ht="12.75" hidden="true" customHeight="false" outlineLevel="0" collapsed="false">
      <c r="A2571" s="22"/>
      <c r="B2571" s="111" t="s">
        <v>319</v>
      </c>
      <c r="C2571" s="112" t="s">
        <v>320</v>
      </c>
      <c r="D2571" s="108" t="n">
        <v>0</v>
      </c>
      <c r="E2571" s="109" t="n">
        <v>0</v>
      </c>
      <c r="F2571" s="109"/>
      <c r="G2571" s="109" t="n">
        <v>0</v>
      </c>
      <c r="H2571" s="110" t="e">
        <f aca="false"/>
        <v>#DIV/0!</v>
      </c>
      <c r="I2571" s="110" t="n">
        <v>0</v>
      </c>
    </row>
    <row r="2572" customFormat="false" ht="12.75" hidden="false" customHeight="false" outlineLevel="0" collapsed="false">
      <c r="A2572" s="22"/>
      <c r="B2572" s="111" t="s">
        <v>395</v>
      </c>
      <c r="C2572" s="112" t="s">
        <v>320</v>
      </c>
      <c r="D2572" s="108" t="n">
        <v>75</v>
      </c>
      <c r="E2572" s="109" t="n">
        <v>0</v>
      </c>
      <c r="F2572" s="109"/>
      <c r="G2572" s="109" t="n">
        <v>0</v>
      </c>
      <c r="H2572" s="110" t="n">
        <v>0</v>
      </c>
      <c r="I2572" s="110" t="n">
        <v>0</v>
      </c>
    </row>
    <row r="2573" customFormat="false" ht="12.75" hidden="false" customHeight="true" outlineLevel="0" collapsed="false">
      <c r="A2573" s="22"/>
      <c r="B2573" s="111" t="s">
        <v>402</v>
      </c>
      <c r="C2573" s="112" t="s">
        <v>403</v>
      </c>
      <c r="D2573" s="108" t="n">
        <v>4000</v>
      </c>
      <c r="E2573" s="109" t="n">
        <v>3997.12</v>
      </c>
      <c r="F2573" s="109"/>
      <c r="G2573" s="109" t="n">
        <v>3997.12</v>
      </c>
      <c r="H2573" s="110" t="n">
        <v>0.99928</v>
      </c>
      <c r="I2573" s="110" t="n">
        <v>3.48121763983429E-005</v>
      </c>
    </row>
    <row r="2574" customFormat="false" ht="12.75" hidden="false" customHeight="false" outlineLevel="0" collapsed="false">
      <c r="A2574" s="22"/>
      <c r="B2574" s="111" t="s">
        <v>339</v>
      </c>
      <c r="C2574" s="112" t="s">
        <v>340</v>
      </c>
      <c r="D2574" s="108" t="n">
        <v>8000</v>
      </c>
      <c r="E2574" s="109" t="n">
        <v>7919.3</v>
      </c>
      <c r="F2574" s="109"/>
      <c r="G2574" s="109" t="n">
        <v>7919.3</v>
      </c>
      <c r="H2574" s="110" t="n">
        <v>0.9899125</v>
      </c>
      <c r="I2574" s="110" t="n">
        <v>6.89716767451058E-005</v>
      </c>
    </row>
    <row r="2575" customFormat="false" ht="12.75" hidden="false" customHeight="false" outlineLevel="0" collapsed="false">
      <c r="A2575" s="22"/>
      <c r="B2575" s="111" t="s">
        <v>341</v>
      </c>
      <c r="C2575" s="112" t="s">
        <v>342</v>
      </c>
      <c r="D2575" s="108" t="n">
        <v>1065</v>
      </c>
      <c r="E2575" s="109" t="n">
        <v>1036.72</v>
      </c>
      <c r="F2575" s="109"/>
      <c r="G2575" s="109" t="n">
        <v>1036.72</v>
      </c>
      <c r="H2575" s="110" t="n">
        <v>0.973446009389671</v>
      </c>
      <c r="I2575" s="110" t="n">
        <v>9.0291208459316E-006</v>
      </c>
    </row>
    <row r="2576" customFormat="false" ht="12.75" hidden="false" customHeight="false" outlineLevel="0" collapsed="false">
      <c r="A2576" s="22"/>
      <c r="B2576" s="111" t="s">
        <v>343</v>
      </c>
      <c r="C2576" s="112" t="s">
        <v>344</v>
      </c>
      <c r="D2576" s="108" t="n">
        <v>280</v>
      </c>
      <c r="E2576" s="109" t="n">
        <v>238</v>
      </c>
      <c r="F2576" s="109"/>
      <c r="G2576" s="109" t="n">
        <v>238</v>
      </c>
      <c r="H2576" s="110" t="n">
        <v>0.85</v>
      </c>
      <c r="I2576" s="110" t="n">
        <v>2.0728169238866E-006</v>
      </c>
    </row>
    <row r="2577" customFormat="false" ht="12.75" hidden="false" customHeight="false" outlineLevel="0" collapsed="false">
      <c r="A2577" s="22"/>
      <c r="B2577" s="111" t="s">
        <v>298</v>
      </c>
      <c r="C2577" s="112" t="s">
        <v>299</v>
      </c>
      <c r="D2577" s="108" t="n">
        <v>84200</v>
      </c>
      <c r="E2577" s="109" t="n">
        <v>84194.55</v>
      </c>
      <c r="F2577" s="109"/>
      <c r="G2577" s="109" t="n">
        <v>84194.55</v>
      </c>
      <c r="H2577" s="110" t="n">
        <v>0.999935273159145</v>
      </c>
      <c r="I2577" s="110" t="n">
        <v>0.000733276840920239</v>
      </c>
    </row>
    <row r="2578" customFormat="false" ht="12.75" hidden="false" customHeight="false" outlineLevel="0" collapsed="false">
      <c r="A2578" s="22"/>
      <c r="B2578" s="111" t="s">
        <v>321</v>
      </c>
      <c r="C2578" s="112" t="s">
        <v>299</v>
      </c>
      <c r="D2578" s="108" t="n">
        <v>74120</v>
      </c>
      <c r="E2578" s="109" t="n">
        <v>0</v>
      </c>
      <c r="F2578" s="109"/>
      <c r="G2578" s="109" t="n">
        <v>0</v>
      </c>
      <c r="H2578" s="110" t="n">
        <v>0</v>
      </c>
      <c r="I2578" s="110" t="n">
        <v>0</v>
      </c>
    </row>
    <row r="2579" customFormat="false" ht="12.75" hidden="true" customHeight="false" outlineLevel="0" collapsed="false">
      <c r="A2579" s="22"/>
      <c r="B2579" s="111" t="s">
        <v>322</v>
      </c>
      <c r="C2579" s="112" t="s">
        <v>299</v>
      </c>
      <c r="D2579" s="108" t="n">
        <v>0</v>
      </c>
      <c r="E2579" s="109" t="n">
        <v>0</v>
      </c>
      <c r="F2579" s="109"/>
      <c r="G2579" s="109" t="n">
        <v>0</v>
      </c>
      <c r="H2579" s="110" t="e">
        <f aca="false"/>
        <v>#DIV/0!</v>
      </c>
      <c r="I2579" s="110" t="n">
        <v>0</v>
      </c>
    </row>
    <row r="2580" customFormat="false" ht="12.75" hidden="false" customHeight="false" outlineLevel="0" collapsed="false">
      <c r="A2580" s="22"/>
      <c r="B2580" s="111" t="s">
        <v>449</v>
      </c>
      <c r="C2580" s="112" t="s">
        <v>299</v>
      </c>
      <c r="D2580" s="108" t="n">
        <v>13080</v>
      </c>
      <c r="E2580" s="109" t="n">
        <v>0</v>
      </c>
      <c r="F2580" s="109"/>
      <c r="G2580" s="109" t="n">
        <v>0</v>
      </c>
      <c r="H2580" s="110" t="n">
        <v>0</v>
      </c>
      <c r="I2580" s="110" t="n">
        <v>0</v>
      </c>
    </row>
    <row r="2581" customFormat="false" ht="12.75" hidden="false" customHeight="false" outlineLevel="0" collapsed="false">
      <c r="A2581" s="22"/>
      <c r="B2581" s="111" t="s">
        <v>345</v>
      </c>
      <c r="C2581" s="112" t="s">
        <v>346</v>
      </c>
      <c r="D2581" s="108" t="n">
        <v>768</v>
      </c>
      <c r="E2581" s="109" t="n">
        <v>768</v>
      </c>
      <c r="F2581" s="109"/>
      <c r="G2581" s="109" t="n">
        <v>768</v>
      </c>
      <c r="H2581" s="110" t="n">
        <v>1</v>
      </c>
      <c r="I2581" s="110" t="n">
        <v>6.68875377119711E-006</v>
      </c>
    </row>
    <row r="2582" customFormat="false" ht="38.25" hidden="false" customHeight="false" outlineLevel="0" collapsed="false">
      <c r="A2582" s="22"/>
      <c r="B2582" s="111" t="s">
        <v>347</v>
      </c>
      <c r="C2582" s="112" t="s">
        <v>348</v>
      </c>
      <c r="D2582" s="108" t="n">
        <v>1800</v>
      </c>
      <c r="E2582" s="109" t="n">
        <v>1800</v>
      </c>
      <c r="F2582" s="109"/>
      <c r="G2582" s="109" t="n">
        <v>1800</v>
      </c>
      <c r="H2582" s="110" t="n">
        <v>1</v>
      </c>
      <c r="I2582" s="110" t="n">
        <v>1.56767666512432E-005</v>
      </c>
    </row>
    <row r="2583" customFormat="false" ht="38.25" hidden="false" customHeight="false" outlineLevel="0" collapsed="false">
      <c r="A2583" s="22"/>
      <c r="B2583" s="111" t="s">
        <v>349</v>
      </c>
      <c r="C2583" s="112" t="s">
        <v>350</v>
      </c>
      <c r="D2583" s="108" t="n">
        <v>1800</v>
      </c>
      <c r="E2583" s="109" t="n">
        <v>1799.68</v>
      </c>
      <c r="F2583" s="109"/>
      <c r="G2583" s="109" t="n">
        <v>1799.68</v>
      </c>
      <c r="H2583" s="110" t="n">
        <v>0.999822222222222</v>
      </c>
      <c r="I2583" s="110" t="n">
        <v>1.56739796705052E-005</v>
      </c>
    </row>
    <row r="2584" customFormat="false" ht="12.75" hidden="false" customHeight="false" outlineLevel="0" collapsed="false">
      <c r="A2584" s="22"/>
      <c r="B2584" s="111" t="s">
        <v>305</v>
      </c>
      <c r="C2584" s="112" t="s">
        <v>306</v>
      </c>
      <c r="D2584" s="108" t="n">
        <v>1000</v>
      </c>
      <c r="E2584" s="109" t="n">
        <v>310.3</v>
      </c>
      <c r="F2584" s="109"/>
      <c r="G2584" s="109" t="n">
        <v>310.3</v>
      </c>
      <c r="H2584" s="110" t="n">
        <v>0.3103</v>
      </c>
      <c r="I2584" s="110" t="n">
        <v>2.70250038437821E-006</v>
      </c>
    </row>
    <row r="2585" customFormat="false" ht="12.75" hidden="false" customHeight="false" outlineLevel="0" collapsed="false">
      <c r="A2585" s="22"/>
      <c r="B2585" s="111" t="s">
        <v>351</v>
      </c>
      <c r="C2585" s="112" t="s">
        <v>352</v>
      </c>
      <c r="D2585" s="108" t="n">
        <v>7412</v>
      </c>
      <c r="E2585" s="109" t="n">
        <v>7411.16</v>
      </c>
      <c r="F2585" s="109"/>
      <c r="G2585" s="109" t="n">
        <v>7411.16</v>
      </c>
      <c r="H2585" s="110" t="n">
        <v>0.999886670264436</v>
      </c>
      <c r="I2585" s="110" t="n">
        <v>6.45461255194598E-005</v>
      </c>
    </row>
    <row r="2586" customFormat="false" ht="12.75" hidden="false" customHeight="false" outlineLevel="0" collapsed="false">
      <c r="A2586" s="22"/>
      <c r="B2586" s="111" t="s">
        <v>353</v>
      </c>
      <c r="C2586" s="112" t="s">
        <v>429</v>
      </c>
      <c r="D2586" s="108" t="n">
        <v>22555</v>
      </c>
      <c r="E2586" s="109" t="n">
        <v>22555</v>
      </c>
      <c r="F2586" s="109"/>
      <c r="G2586" s="109" t="n">
        <v>22555</v>
      </c>
      <c r="H2586" s="110" t="n">
        <v>1</v>
      </c>
      <c r="I2586" s="110" t="n">
        <v>0.000196438595454884</v>
      </c>
    </row>
    <row r="2587" customFormat="false" ht="25.5" hidden="false" customHeight="false" outlineLevel="0" collapsed="false">
      <c r="A2587" s="22"/>
      <c r="B2587" s="111" t="s">
        <v>359</v>
      </c>
      <c r="C2587" s="112" t="s">
        <v>360</v>
      </c>
      <c r="D2587" s="108" t="n">
        <v>420</v>
      </c>
      <c r="E2587" s="109" t="n">
        <v>420</v>
      </c>
      <c r="F2587" s="109"/>
      <c r="G2587" s="109" t="n">
        <v>420</v>
      </c>
      <c r="H2587" s="110" t="n">
        <v>1</v>
      </c>
      <c r="I2587" s="110" t="n">
        <v>3.65791221862342E-006</v>
      </c>
    </row>
    <row r="2588" customFormat="false" ht="25.5" hidden="false" customHeight="false" outlineLevel="0" collapsed="false">
      <c r="A2588" s="22"/>
      <c r="B2588" s="111" t="s">
        <v>361</v>
      </c>
      <c r="C2588" s="112" t="s">
        <v>362</v>
      </c>
      <c r="D2588" s="108" t="n">
        <v>600</v>
      </c>
      <c r="E2588" s="109" t="n">
        <v>599.01</v>
      </c>
      <c r="F2588" s="109"/>
      <c r="G2588" s="109" t="n">
        <v>599.01</v>
      </c>
      <c r="H2588" s="110" t="n">
        <v>0.99835</v>
      </c>
      <c r="I2588" s="110" t="n">
        <v>5.21696666208956E-006</v>
      </c>
    </row>
    <row r="2589" customFormat="false" ht="25.5" hidden="false" customHeight="false" outlineLevel="0" collapsed="false">
      <c r="A2589" s="22"/>
      <c r="B2589" s="111" t="s">
        <v>363</v>
      </c>
      <c r="C2589" s="112" t="s">
        <v>364</v>
      </c>
      <c r="D2589" s="108" t="n">
        <v>4000</v>
      </c>
      <c r="E2589" s="109" t="n">
        <v>3974.26</v>
      </c>
      <c r="F2589" s="109"/>
      <c r="G2589" s="109" t="n">
        <v>3974.26</v>
      </c>
      <c r="H2589" s="110" t="n">
        <v>0.993565</v>
      </c>
      <c r="I2589" s="110" t="n">
        <v>3.46130814618722E-005</v>
      </c>
    </row>
    <row r="2590" customFormat="false" ht="12.75" hidden="true" customHeight="false" outlineLevel="0" collapsed="false">
      <c r="A2590" s="22"/>
      <c r="B2590" s="111" t="s">
        <v>365</v>
      </c>
      <c r="C2590" s="112" t="s">
        <v>370</v>
      </c>
      <c r="D2590" s="108" t="n">
        <v>0</v>
      </c>
      <c r="E2590" s="109"/>
      <c r="F2590" s="109"/>
      <c r="G2590" s="109" t="n">
        <v>0</v>
      </c>
      <c r="H2590" s="110" t="e">
        <f aca="false"/>
        <v>#DIV/0!</v>
      </c>
      <c r="I2590" s="110" t="n">
        <v>0</v>
      </c>
    </row>
    <row r="2591" customFormat="false" ht="12.75" hidden="true" customHeight="false" outlineLevel="0" collapsed="false">
      <c r="A2591" s="22"/>
      <c r="B2591" s="111" t="s">
        <v>367</v>
      </c>
      <c r="C2591" s="112" t="s">
        <v>370</v>
      </c>
      <c r="D2591" s="108" t="n">
        <v>0</v>
      </c>
      <c r="E2591" s="109"/>
      <c r="F2591" s="109" t="n">
        <v>0</v>
      </c>
      <c r="G2591" s="109" t="n">
        <v>0</v>
      </c>
      <c r="H2591" s="110" t="e">
        <f aca="false"/>
        <v>#DIV/0!</v>
      </c>
      <c r="I2591" s="110" t="n">
        <v>0</v>
      </c>
    </row>
    <row r="2592" customFormat="false" ht="12.75" hidden="true" customHeight="false" outlineLevel="0" collapsed="false">
      <c r="A2592" s="22"/>
      <c r="B2592" s="111" t="s">
        <v>368</v>
      </c>
      <c r="C2592" s="112" t="s">
        <v>370</v>
      </c>
      <c r="D2592" s="108" t="n">
        <v>0</v>
      </c>
      <c r="E2592" s="109"/>
      <c r="F2592" s="109" t="n">
        <v>0</v>
      </c>
      <c r="G2592" s="109" t="n">
        <v>0</v>
      </c>
      <c r="H2592" s="110" t="e">
        <f aca="false"/>
        <v>#DIV/0!</v>
      </c>
      <c r="I2592" s="110" t="n">
        <v>0</v>
      </c>
    </row>
    <row r="2593" customFormat="false" ht="25.5" hidden="false" customHeight="false" outlineLevel="0" collapsed="false">
      <c r="A2593" s="22"/>
      <c r="B2593" s="111" t="s">
        <v>373</v>
      </c>
      <c r="C2593" s="112" t="s">
        <v>374</v>
      </c>
      <c r="D2593" s="108" t="n">
        <v>43500</v>
      </c>
      <c r="E2593" s="109"/>
      <c r="F2593" s="109" t="n">
        <v>43500</v>
      </c>
      <c r="G2593" s="109" t="n">
        <v>43500</v>
      </c>
      <c r="H2593" s="110" t="n">
        <v>1</v>
      </c>
      <c r="I2593" s="110" t="n">
        <v>0.000378855194071711</v>
      </c>
    </row>
    <row r="2594" customFormat="false" ht="12.75" hidden="true" customHeight="false" outlineLevel="0" collapsed="false">
      <c r="A2594" s="17" t="s">
        <v>740</v>
      </c>
      <c r="B2594" s="32"/>
      <c r="C2594" s="30" t="s">
        <v>261</v>
      </c>
      <c r="D2594" s="108" t="n">
        <v>3429337</v>
      </c>
      <c r="E2594" s="109" t="n">
        <v>3371420.09</v>
      </c>
      <c r="F2594" s="109" t="n">
        <v>48800</v>
      </c>
      <c r="G2594" s="109" t="n">
        <v>3420220.09</v>
      </c>
      <c r="H2594" s="110" t="n">
        <v>0.997341494872041</v>
      </c>
      <c r="I2594" s="110" t="n">
        <v>0.0297877734704578</v>
      </c>
    </row>
    <row r="2595" customFormat="false" ht="12.75" hidden="false" customHeight="false" outlineLevel="0" collapsed="false">
      <c r="A2595" s="17" t="s">
        <v>740</v>
      </c>
      <c r="B2595" s="32"/>
      <c r="C2595" s="30" t="s">
        <v>741</v>
      </c>
      <c r="D2595" s="115" t="n">
        <v>3429337</v>
      </c>
      <c r="E2595" s="116" t="n">
        <v>3371420.09</v>
      </c>
      <c r="F2595" s="116" t="n">
        <v>48800</v>
      </c>
      <c r="G2595" s="116" t="n">
        <v>3420220.09</v>
      </c>
      <c r="H2595" s="110" t="n">
        <v>0.997341494872041</v>
      </c>
      <c r="I2595" s="110" t="n">
        <v>0.0297877734704578</v>
      </c>
    </row>
    <row r="2596" customFormat="false" ht="12.75" hidden="false" customHeight="false" outlineLevel="0" collapsed="false">
      <c r="A2596" s="29"/>
      <c r="B2596" s="111" t="s">
        <v>328</v>
      </c>
      <c r="C2596" s="112" t="s">
        <v>487</v>
      </c>
      <c r="D2596" s="115" t="n">
        <v>3955</v>
      </c>
      <c r="E2596" s="116" t="n">
        <v>3955</v>
      </c>
      <c r="F2596" s="116" t="n">
        <v>0</v>
      </c>
      <c r="G2596" s="116" t="n">
        <v>3955</v>
      </c>
      <c r="H2596" s="110" t="n">
        <v>1</v>
      </c>
      <c r="I2596" s="110" t="n">
        <v>3.44453400587039E-005</v>
      </c>
    </row>
    <row r="2597" customFormat="false" ht="12.75" hidden="false" customHeight="false" outlineLevel="0" collapsed="false">
      <c r="A2597" s="29"/>
      <c r="B2597" s="111" t="s">
        <v>330</v>
      </c>
      <c r="C2597" s="112" t="s">
        <v>331</v>
      </c>
      <c r="D2597" s="115" t="n">
        <v>1799190</v>
      </c>
      <c r="E2597" s="116" t="n">
        <v>1793871.56</v>
      </c>
      <c r="F2597" s="116" t="n">
        <v>0</v>
      </c>
      <c r="G2597" s="116" t="n">
        <v>1793871.56</v>
      </c>
      <c r="H2597" s="110" t="n">
        <v>0.997043980902517</v>
      </c>
      <c r="I2597" s="110" t="n">
        <v>0.015623392138012</v>
      </c>
    </row>
    <row r="2598" customFormat="false" ht="12.75" hidden="false" customHeight="false" outlineLevel="0" collapsed="false">
      <c r="A2598" s="29"/>
      <c r="B2598" s="111" t="s">
        <v>332</v>
      </c>
      <c r="C2598" s="112" t="s">
        <v>333</v>
      </c>
      <c r="D2598" s="115" t="n">
        <v>138536</v>
      </c>
      <c r="E2598" s="116" t="n">
        <v>138534.99</v>
      </c>
      <c r="F2598" s="116" t="n">
        <v>0</v>
      </c>
      <c r="G2598" s="116" t="n">
        <v>138534.99</v>
      </c>
      <c r="H2598" s="110" t="n">
        <v>0.999992709476237</v>
      </c>
      <c r="I2598" s="110" t="n">
        <v>0.00120654483959017</v>
      </c>
    </row>
    <row r="2599" customFormat="false" ht="12.75" hidden="false" customHeight="false" outlineLevel="0" collapsed="false">
      <c r="A2599" s="29"/>
      <c r="B2599" s="111" t="s">
        <v>334</v>
      </c>
      <c r="C2599" s="112" t="s">
        <v>312</v>
      </c>
      <c r="D2599" s="115" t="n">
        <v>294769</v>
      </c>
      <c r="E2599" s="116" t="n">
        <v>293616.07</v>
      </c>
      <c r="F2599" s="116" t="n">
        <v>0</v>
      </c>
      <c r="G2599" s="116" t="n">
        <v>293616.07</v>
      </c>
      <c r="H2599" s="110" t="n">
        <v>0.996088699965057</v>
      </c>
      <c r="I2599" s="110" t="n">
        <v>0.00255719478580283</v>
      </c>
    </row>
    <row r="2600" customFormat="false" ht="12.75" hidden="false" customHeight="false" outlineLevel="0" collapsed="false">
      <c r="A2600" s="29"/>
      <c r="B2600" s="111" t="s">
        <v>335</v>
      </c>
      <c r="C2600" s="112" t="s">
        <v>315</v>
      </c>
      <c r="D2600" s="115" t="n">
        <v>41394</v>
      </c>
      <c r="E2600" s="116" t="n">
        <v>40770.35</v>
      </c>
      <c r="F2600" s="116" t="n">
        <v>0</v>
      </c>
      <c r="G2600" s="116" t="n">
        <v>40770.35</v>
      </c>
      <c r="H2600" s="110" t="n">
        <v>0.984933806831908</v>
      </c>
      <c r="I2600" s="110" t="n">
        <v>0.000355081812910841</v>
      </c>
    </row>
    <row r="2601" customFormat="false" ht="25.5" hidden="true" customHeight="false" outlineLevel="0" collapsed="false">
      <c r="A2601" s="29"/>
      <c r="B2601" s="111" t="s">
        <v>336</v>
      </c>
      <c r="C2601" s="112" t="s">
        <v>742</v>
      </c>
      <c r="D2601" s="115" t="n">
        <v>0</v>
      </c>
      <c r="E2601" s="116" t="n">
        <v>0</v>
      </c>
      <c r="F2601" s="116" t="n">
        <v>0</v>
      </c>
      <c r="G2601" s="116" t="n">
        <v>0</v>
      </c>
      <c r="H2601" s="110" t="e">
        <f aca="false"/>
        <v>#DIV/0!</v>
      </c>
      <c r="I2601" s="110" t="n">
        <v>0</v>
      </c>
    </row>
    <row r="2602" customFormat="false" ht="12.75" hidden="false" customHeight="false" outlineLevel="0" collapsed="false">
      <c r="A2602" s="29"/>
      <c r="B2602" s="111" t="s">
        <v>296</v>
      </c>
      <c r="C2602" s="112" t="s">
        <v>297</v>
      </c>
      <c r="D2602" s="115" t="n">
        <v>28000</v>
      </c>
      <c r="E2602" s="116" t="n">
        <v>28000</v>
      </c>
      <c r="F2602" s="116" t="n">
        <v>0</v>
      </c>
      <c r="G2602" s="116" t="n">
        <v>28000</v>
      </c>
      <c r="H2602" s="110" t="n">
        <v>1</v>
      </c>
      <c r="I2602" s="110" t="n">
        <v>0.000243860814574895</v>
      </c>
    </row>
    <row r="2603" customFormat="false" ht="12.75" hidden="false" customHeight="false" outlineLevel="0" collapsed="false">
      <c r="A2603" s="29"/>
      <c r="B2603" s="111" t="s">
        <v>338</v>
      </c>
      <c r="C2603" s="112" t="s">
        <v>320</v>
      </c>
      <c r="D2603" s="115" t="n">
        <v>98179</v>
      </c>
      <c r="E2603" s="116" t="n">
        <v>98179</v>
      </c>
      <c r="F2603" s="116" t="n">
        <v>0</v>
      </c>
      <c r="G2603" s="116" t="n">
        <v>98179</v>
      </c>
      <c r="H2603" s="110" t="n">
        <v>1</v>
      </c>
      <c r="I2603" s="110" t="n">
        <v>0.000855071818362449</v>
      </c>
    </row>
    <row r="2604" customFormat="false" ht="12.75" hidden="false" customHeight="true" outlineLevel="0" collapsed="false">
      <c r="A2604" s="29"/>
      <c r="B2604" s="111" t="s">
        <v>402</v>
      </c>
      <c r="C2604" s="112" t="s">
        <v>403</v>
      </c>
      <c r="D2604" s="115" t="n">
        <v>3300</v>
      </c>
      <c r="E2604" s="116" t="n">
        <v>3300</v>
      </c>
      <c r="F2604" s="116" t="n">
        <v>0</v>
      </c>
      <c r="G2604" s="116" t="n">
        <v>3300</v>
      </c>
      <c r="H2604" s="110" t="n">
        <v>1</v>
      </c>
      <c r="I2604" s="110" t="n">
        <v>2.87407388606126E-005</v>
      </c>
    </row>
    <row r="2605" customFormat="false" ht="12.75" hidden="false" customHeight="false" outlineLevel="0" collapsed="false">
      <c r="A2605" s="29"/>
      <c r="B2605" s="111" t="s">
        <v>339</v>
      </c>
      <c r="C2605" s="112" t="s">
        <v>340</v>
      </c>
      <c r="D2605" s="115" t="n">
        <v>596963</v>
      </c>
      <c r="E2605" s="116" t="n">
        <v>596963</v>
      </c>
      <c r="F2605" s="116" t="n">
        <v>0</v>
      </c>
      <c r="G2605" s="116" t="n">
        <v>596963</v>
      </c>
      <c r="H2605" s="110" t="n">
        <v>1</v>
      </c>
      <c r="I2605" s="110" t="n">
        <v>0.00519913869468117</v>
      </c>
    </row>
    <row r="2606" customFormat="false" ht="12.75" hidden="false" customHeight="false" outlineLevel="0" collapsed="false">
      <c r="A2606" s="29"/>
      <c r="B2606" s="111" t="s">
        <v>341</v>
      </c>
      <c r="C2606" s="112" t="s">
        <v>342</v>
      </c>
      <c r="D2606" s="115" t="n">
        <v>29991</v>
      </c>
      <c r="E2606" s="116" t="n">
        <v>29843</v>
      </c>
      <c r="F2606" s="116" t="n">
        <v>0</v>
      </c>
      <c r="G2606" s="116" t="n">
        <v>29843</v>
      </c>
      <c r="H2606" s="110" t="n">
        <v>0.995065186222534</v>
      </c>
      <c r="I2606" s="110" t="n">
        <v>0.000259912081762806</v>
      </c>
    </row>
    <row r="2607" customFormat="false" ht="12.75" hidden="false" customHeight="false" outlineLevel="0" collapsed="false">
      <c r="A2607" s="29"/>
      <c r="B2607" s="111" t="s">
        <v>343</v>
      </c>
      <c r="C2607" s="112" t="s">
        <v>344</v>
      </c>
      <c r="D2607" s="115" t="n">
        <v>2936</v>
      </c>
      <c r="E2607" s="116" t="n">
        <v>2861</v>
      </c>
      <c r="F2607" s="116" t="n">
        <v>0</v>
      </c>
      <c r="G2607" s="116" t="n">
        <v>2861</v>
      </c>
      <c r="H2607" s="110" t="n">
        <v>0.974455040871935</v>
      </c>
      <c r="I2607" s="110" t="n">
        <v>2.49173496606705E-005</v>
      </c>
    </row>
    <row r="2608" customFormat="false" ht="12.75" hidden="false" customHeight="false" outlineLevel="0" collapsed="false">
      <c r="A2608" s="29"/>
      <c r="B2608" s="111" t="s">
        <v>298</v>
      </c>
      <c r="C2608" s="112" t="s">
        <v>299</v>
      </c>
      <c r="D2608" s="115" t="n">
        <v>205812</v>
      </c>
      <c r="E2608" s="116" t="n">
        <v>205732.07</v>
      </c>
      <c r="F2608" s="116" t="n">
        <v>0</v>
      </c>
      <c r="G2608" s="116" t="n">
        <v>205732.07</v>
      </c>
      <c r="H2608" s="110" t="n">
        <v>0.999611635861855</v>
      </c>
      <c r="I2608" s="110" t="n">
        <v>0.00179178536337069</v>
      </c>
    </row>
    <row r="2609" customFormat="false" ht="12.75" hidden="false" customHeight="false" outlineLevel="0" collapsed="false">
      <c r="A2609" s="29"/>
      <c r="B2609" s="111" t="s">
        <v>345</v>
      </c>
      <c r="C2609" s="112" t="s">
        <v>346</v>
      </c>
      <c r="D2609" s="115" t="n">
        <v>4976</v>
      </c>
      <c r="E2609" s="116" t="n">
        <v>4976</v>
      </c>
      <c r="F2609" s="116" t="n">
        <v>0</v>
      </c>
      <c r="G2609" s="116" t="n">
        <v>4976</v>
      </c>
      <c r="H2609" s="110" t="n">
        <v>1</v>
      </c>
      <c r="I2609" s="110" t="n">
        <v>4.33375504758813E-005</v>
      </c>
    </row>
    <row r="2610" customFormat="false" ht="38.25" hidden="false" customHeight="false" outlineLevel="0" collapsed="false">
      <c r="A2610" s="29"/>
      <c r="B2610" s="111" t="s">
        <v>347</v>
      </c>
      <c r="C2610" s="112" t="s">
        <v>348</v>
      </c>
      <c r="D2610" s="115" t="n">
        <v>4936</v>
      </c>
      <c r="E2610" s="116" t="n">
        <v>4936</v>
      </c>
      <c r="F2610" s="116" t="n">
        <v>0</v>
      </c>
      <c r="G2610" s="116" t="n">
        <v>4936</v>
      </c>
      <c r="H2610" s="110" t="n">
        <v>1</v>
      </c>
      <c r="I2610" s="110" t="n">
        <v>4.29891778836314E-005</v>
      </c>
    </row>
    <row r="2611" customFormat="false" ht="38.25" hidden="false" customHeight="false" outlineLevel="0" collapsed="false">
      <c r="A2611" s="29"/>
      <c r="B2611" s="111" t="s">
        <v>349</v>
      </c>
      <c r="C2611" s="112" t="s">
        <v>350</v>
      </c>
      <c r="D2611" s="115" t="n">
        <v>7279</v>
      </c>
      <c r="E2611" s="116" t="n">
        <v>7029.82</v>
      </c>
      <c r="F2611" s="116" t="n">
        <v>0</v>
      </c>
      <c r="G2611" s="116" t="n">
        <v>7029.82</v>
      </c>
      <c r="H2611" s="110" t="n">
        <v>0.965767275724688</v>
      </c>
      <c r="I2611" s="110" t="n">
        <v>6.12249154112459E-005</v>
      </c>
    </row>
    <row r="2612" customFormat="false" ht="12.75" hidden="false" customHeight="false" outlineLevel="0" collapsed="false">
      <c r="A2612" s="29"/>
      <c r="B2612" s="111" t="s">
        <v>305</v>
      </c>
      <c r="C2612" s="112" t="s">
        <v>306</v>
      </c>
      <c r="D2612" s="115" t="n">
        <v>23</v>
      </c>
      <c r="E2612" s="116" t="n">
        <v>23</v>
      </c>
      <c r="F2612" s="116" t="n">
        <v>0</v>
      </c>
      <c r="G2612" s="116" t="n">
        <v>23</v>
      </c>
      <c r="H2612" s="110" t="n">
        <v>1</v>
      </c>
      <c r="I2612" s="110" t="n">
        <v>2.00314240543663E-007</v>
      </c>
    </row>
    <row r="2613" customFormat="false" ht="12.75" hidden="false" customHeight="false" outlineLevel="0" collapsed="false">
      <c r="A2613" s="29"/>
      <c r="B2613" s="111" t="s">
        <v>351</v>
      </c>
      <c r="C2613" s="112" t="s">
        <v>352</v>
      </c>
      <c r="D2613" s="115" t="n">
        <v>5475</v>
      </c>
      <c r="E2613" s="116" t="n">
        <v>5221.1</v>
      </c>
      <c r="F2613" s="116" t="n">
        <v>0</v>
      </c>
      <c r="G2613" s="116" t="n">
        <v>5221.1</v>
      </c>
      <c r="H2613" s="110" t="n">
        <v>0.953625570776256</v>
      </c>
      <c r="I2613" s="110" t="n">
        <v>4.54722035348922E-005</v>
      </c>
    </row>
    <row r="2614" customFormat="false" ht="12.75" hidden="false" customHeight="false" outlineLevel="0" collapsed="false">
      <c r="A2614" s="29"/>
      <c r="B2614" s="111" t="s">
        <v>353</v>
      </c>
      <c r="C2614" s="112" t="s">
        <v>429</v>
      </c>
      <c r="D2614" s="115" t="n">
        <v>108664</v>
      </c>
      <c r="E2614" s="116" t="n">
        <v>108663.28</v>
      </c>
      <c r="F2614" s="116" t="n">
        <v>0</v>
      </c>
      <c r="G2614" s="116" t="n">
        <v>108663.28</v>
      </c>
      <c r="H2614" s="110" t="n">
        <v>0.999993374070529</v>
      </c>
      <c r="I2614" s="110" t="n">
        <v>0.00094638271339928</v>
      </c>
    </row>
    <row r="2615" customFormat="false" ht="12.75" hidden="true" customHeight="false" outlineLevel="0" collapsed="false">
      <c r="A2615" s="29"/>
      <c r="B2615" s="111" t="s">
        <v>436</v>
      </c>
      <c r="C2615" s="112" t="s">
        <v>437</v>
      </c>
      <c r="D2615" s="115" t="n">
        <v>0</v>
      </c>
      <c r="E2615" s="116" t="n">
        <v>0</v>
      </c>
      <c r="F2615" s="116" t="n">
        <v>0</v>
      </c>
      <c r="G2615" s="116" t="n">
        <v>0</v>
      </c>
      <c r="H2615" s="110" t="e">
        <f aca="false"/>
        <v>#DIV/0!</v>
      </c>
      <c r="I2615" s="110" t="n">
        <v>0</v>
      </c>
    </row>
    <row r="2616" customFormat="false" ht="25.5" hidden="false" customHeight="false" outlineLevel="0" collapsed="false">
      <c r="A2616" s="29"/>
      <c r="B2616" s="111" t="s">
        <v>359</v>
      </c>
      <c r="C2616" s="112" t="s">
        <v>360</v>
      </c>
      <c r="D2616" s="115" t="n">
        <v>500</v>
      </c>
      <c r="E2616" s="116" t="n">
        <v>490</v>
      </c>
      <c r="F2616" s="116" t="n">
        <v>0</v>
      </c>
      <c r="G2616" s="116" t="n">
        <v>490</v>
      </c>
      <c r="H2616" s="110" t="n">
        <v>0.98</v>
      </c>
      <c r="I2616" s="110" t="n">
        <v>4.26756425506065E-006</v>
      </c>
    </row>
    <row r="2617" customFormat="false" ht="25.5" hidden="false" customHeight="false" outlineLevel="0" collapsed="false">
      <c r="A2617" s="29"/>
      <c r="B2617" s="111" t="s">
        <v>361</v>
      </c>
      <c r="C2617" s="112" t="s">
        <v>362</v>
      </c>
      <c r="D2617" s="115" t="n">
        <v>1060</v>
      </c>
      <c r="E2617" s="116" t="n">
        <v>1055.85</v>
      </c>
      <c r="F2617" s="116" t="n">
        <v>0</v>
      </c>
      <c r="G2617" s="116" t="n">
        <v>1055.85</v>
      </c>
      <c r="H2617" s="110" t="n">
        <v>0.996084905660377</v>
      </c>
      <c r="I2617" s="110" t="n">
        <v>9.19573003817509E-006</v>
      </c>
    </row>
    <row r="2618" customFormat="false" ht="25.5" hidden="false" customHeight="false" outlineLevel="0" collapsed="false">
      <c r="A2618" s="29"/>
      <c r="B2618" s="111" t="s">
        <v>363</v>
      </c>
      <c r="C2618" s="112" t="s">
        <v>364</v>
      </c>
      <c r="D2618" s="115" t="n">
        <v>3399</v>
      </c>
      <c r="E2618" s="116" t="n">
        <v>3399</v>
      </c>
      <c r="F2618" s="116" t="n">
        <v>0</v>
      </c>
      <c r="G2618" s="116" t="n">
        <v>3399</v>
      </c>
      <c r="H2618" s="110" t="n">
        <v>1</v>
      </c>
      <c r="I2618" s="110" t="n">
        <v>2.9602961026431E-005</v>
      </c>
    </row>
    <row r="2619" customFormat="false" ht="12.75" hidden="true" customHeight="true" outlineLevel="0" collapsed="false">
      <c r="A2619" s="29"/>
      <c r="B2619" s="111" t="s">
        <v>365</v>
      </c>
      <c r="C2619" s="112" t="s">
        <v>370</v>
      </c>
      <c r="D2619" s="115" t="n">
        <v>0</v>
      </c>
      <c r="E2619" s="116" t="n">
        <v>0</v>
      </c>
      <c r="F2619" s="116" t="n">
        <v>0</v>
      </c>
      <c r="G2619" s="116" t="n">
        <v>0</v>
      </c>
      <c r="H2619" s="110" t="e">
        <f aca="false"/>
        <v>#DIV/0!</v>
      </c>
      <c r="I2619" s="110" t="n">
        <v>0</v>
      </c>
    </row>
    <row r="2620" customFormat="false" ht="12.75" hidden="true" customHeight="true" outlineLevel="0" collapsed="false">
      <c r="A2620" s="29"/>
      <c r="B2620" s="111" t="s">
        <v>367</v>
      </c>
      <c r="C2620" s="112" t="s">
        <v>370</v>
      </c>
      <c r="D2620" s="115" t="n">
        <v>0</v>
      </c>
      <c r="E2620" s="116" t="n">
        <v>0</v>
      </c>
      <c r="F2620" s="116" t="n">
        <v>0</v>
      </c>
      <c r="G2620" s="116" t="n">
        <v>0</v>
      </c>
      <c r="H2620" s="110" t="e">
        <f aca="false"/>
        <v>#DIV/0!</v>
      </c>
      <c r="I2620" s="110" t="n">
        <v>0</v>
      </c>
    </row>
    <row r="2621" customFormat="false" ht="12.75" hidden="true" customHeight="true" outlineLevel="0" collapsed="false">
      <c r="A2621" s="29"/>
      <c r="B2621" s="111" t="s">
        <v>368</v>
      </c>
      <c r="C2621" s="112" t="s">
        <v>370</v>
      </c>
      <c r="D2621" s="115" t="n">
        <v>0</v>
      </c>
      <c r="E2621" s="116" t="n">
        <v>0</v>
      </c>
      <c r="F2621" s="116" t="n">
        <v>0</v>
      </c>
      <c r="G2621" s="116" t="n">
        <v>0</v>
      </c>
      <c r="H2621" s="110" t="e">
        <f aca="false"/>
        <v>#DIV/0!</v>
      </c>
      <c r="I2621" s="110" t="n">
        <v>0</v>
      </c>
    </row>
    <row r="2622" customFormat="false" ht="12.75" hidden="false" customHeight="true" outlineLevel="0" collapsed="false">
      <c r="A2622" s="29"/>
      <c r="B2622" s="111" t="s">
        <v>369</v>
      </c>
      <c r="C2622" s="112" t="s">
        <v>370</v>
      </c>
      <c r="D2622" s="115" t="n">
        <v>40000</v>
      </c>
      <c r="E2622" s="116" t="n">
        <v>0</v>
      </c>
      <c r="F2622" s="116" t="n">
        <v>39040</v>
      </c>
      <c r="G2622" s="116" t="n">
        <v>39040</v>
      </c>
      <c r="H2622" s="110" t="n">
        <v>0.976</v>
      </c>
      <c r="I2622" s="110" t="n">
        <v>0.000340011650035853</v>
      </c>
    </row>
    <row r="2623" customFormat="false" ht="12.75" hidden="false" customHeight="true" outlineLevel="0" collapsed="false">
      <c r="A2623" s="29"/>
      <c r="B2623" s="111" t="s">
        <v>372</v>
      </c>
      <c r="C2623" s="112" t="s">
        <v>370</v>
      </c>
      <c r="D2623" s="115" t="n">
        <v>10000</v>
      </c>
      <c r="E2623" s="116" t="n">
        <v>0</v>
      </c>
      <c r="F2623" s="116" t="n">
        <v>9760</v>
      </c>
      <c r="G2623" s="116" t="n">
        <v>9760</v>
      </c>
      <c r="H2623" s="110" t="n">
        <v>0.976</v>
      </c>
      <c r="I2623" s="110" t="n">
        <v>8.50029125089632E-005</v>
      </c>
    </row>
    <row r="2624" customFormat="false" ht="25.5" hidden="true" customHeight="false" outlineLevel="0" collapsed="false">
      <c r="A2624" s="29"/>
      <c r="B2624" s="111" t="s">
        <v>373</v>
      </c>
      <c r="C2624" s="112" t="s">
        <v>374</v>
      </c>
      <c r="D2624" s="115" t="n">
        <v>0</v>
      </c>
      <c r="E2624" s="116" t="n">
        <v>0</v>
      </c>
      <c r="F2624" s="116" t="n">
        <v>0</v>
      </c>
      <c r="G2624" s="116" t="n">
        <v>0</v>
      </c>
      <c r="H2624" s="110" t="e">
        <f aca="false"/>
        <v>#DIV/0!</v>
      </c>
      <c r="I2624" s="110" t="n">
        <v>0</v>
      </c>
    </row>
    <row r="2625" customFormat="false" ht="12.75" hidden="true" customHeight="false" outlineLevel="0" collapsed="false">
      <c r="A2625" s="118"/>
      <c r="B2625" s="119"/>
      <c r="C2625" s="120"/>
      <c r="D2625" s="133"/>
      <c r="E2625" s="134"/>
      <c r="F2625" s="134"/>
      <c r="G2625" s="134"/>
      <c r="H2625" s="123"/>
      <c r="I2625" s="123"/>
    </row>
    <row r="2626" customFormat="false" ht="12.75" hidden="true" customHeight="false" outlineLevel="0" collapsed="false">
      <c r="A2626" s="22"/>
      <c r="B2626" s="111"/>
      <c r="C2626" s="30" t="s">
        <v>743</v>
      </c>
      <c r="D2626" s="108" t="n">
        <v>642997</v>
      </c>
      <c r="E2626" s="109" t="n">
        <v>636881.77</v>
      </c>
      <c r="F2626" s="109" t="n">
        <v>0</v>
      </c>
      <c r="G2626" s="109" t="n">
        <v>636881.77</v>
      </c>
      <c r="H2626" s="110" t="n">
        <v>0.99048948906449</v>
      </c>
      <c r="I2626" s="110" t="n">
        <v>0.00554680382928931</v>
      </c>
    </row>
    <row r="2627" customFormat="false" ht="12.75" hidden="true" customHeight="false" outlineLevel="0" collapsed="false">
      <c r="A2627" s="22"/>
      <c r="B2627" s="111" t="s">
        <v>328</v>
      </c>
      <c r="C2627" s="112" t="s">
        <v>487</v>
      </c>
      <c r="D2627" s="108" t="n">
        <v>400</v>
      </c>
      <c r="E2627" s="109" t="n">
        <v>400</v>
      </c>
      <c r="F2627" s="109"/>
      <c r="G2627" s="109" t="n">
        <v>400</v>
      </c>
      <c r="H2627" s="110" t="n">
        <v>1</v>
      </c>
      <c r="I2627" s="110" t="n">
        <v>3.48372592249849E-006</v>
      </c>
    </row>
    <row r="2628" customFormat="false" ht="12.75" hidden="true" customHeight="false" outlineLevel="0" collapsed="false">
      <c r="A2628" s="22"/>
      <c r="B2628" s="111" t="s">
        <v>330</v>
      </c>
      <c r="C2628" s="112" t="s">
        <v>331</v>
      </c>
      <c r="D2628" s="108" t="n">
        <v>345187</v>
      </c>
      <c r="E2628" s="109" t="n">
        <v>340494.23</v>
      </c>
      <c r="F2628" s="109"/>
      <c r="G2628" s="109" t="n">
        <v>340494.23</v>
      </c>
      <c r="H2628" s="110" t="n">
        <v>0.986405136925782</v>
      </c>
      <c r="I2628" s="110" t="n">
        <v>0.00296547143878041</v>
      </c>
    </row>
    <row r="2629" customFormat="false" ht="12.75" hidden="true" customHeight="false" outlineLevel="0" collapsed="false">
      <c r="A2629" s="22"/>
      <c r="B2629" s="111" t="s">
        <v>332</v>
      </c>
      <c r="C2629" s="112" t="s">
        <v>333</v>
      </c>
      <c r="D2629" s="108" t="n">
        <v>26240</v>
      </c>
      <c r="E2629" s="109" t="n">
        <v>26240</v>
      </c>
      <c r="F2629" s="109"/>
      <c r="G2629" s="109" t="n">
        <v>26240</v>
      </c>
      <c r="H2629" s="110" t="n">
        <v>1</v>
      </c>
      <c r="I2629" s="110" t="n">
        <v>0.000228532420515901</v>
      </c>
    </row>
    <row r="2630" customFormat="false" ht="12.75" hidden="true" customHeight="false" outlineLevel="0" collapsed="false">
      <c r="A2630" s="22"/>
      <c r="B2630" s="111" t="s">
        <v>334</v>
      </c>
      <c r="C2630" s="112" t="s">
        <v>312</v>
      </c>
      <c r="D2630" s="108" t="n">
        <v>55899</v>
      </c>
      <c r="E2630" s="109" t="n">
        <v>54946.56</v>
      </c>
      <c r="F2630" s="109"/>
      <c r="G2630" s="109" t="n">
        <v>54946.56</v>
      </c>
      <c r="H2630" s="110" t="n">
        <v>0.982961412547631</v>
      </c>
      <c r="I2630" s="110" t="n">
        <v>0.000478546888560297</v>
      </c>
    </row>
    <row r="2631" customFormat="false" ht="12.75" hidden="true" customHeight="false" outlineLevel="0" collapsed="false">
      <c r="A2631" s="22"/>
      <c r="B2631" s="111" t="s">
        <v>335</v>
      </c>
      <c r="C2631" s="112" t="s">
        <v>315</v>
      </c>
      <c r="D2631" s="108" t="n">
        <v>8699</v>
      </c>
      <c r="E2631" s="109" t="n">
        <v>8230.73</v>
      </c>
      <c r="F2631" s="109"/>
      <c r="G2631" s="109" t="n">
        <v>8230.73</v>
      </c>
      <c r="H2631" s="110" t="n">
        <v>0.94616967467525</v>
      </c>
      <c r="I2631" s="110" t="n">
        <v>7.16840186552151E-005</v>
      </c>
    </row>
    <row r="2632" customFormat="false" ht="12.75" hidden="true" customHeight="false" outlineLevel="0" collapsed="false">
      <c r="A2632" s="22"/>
      <c r="B2632" s="111" t="s">
        <v>338</v>
      </c>
      <c r="C2632" s="112" t="s">
        <v>320</v>
      </c>
      <c r="D2632" s="108" t="n">
        <v>8558</v>
      </c>
      <c r="E2632" s="109" t="n">
        <v>8558</v>
      </c>
      <c r="F2632" s="109"/>
      <c r="G2632" s="109" t="n">
        <v>8558</v>
      </c>
      <c r="H2632" s="110" t="n">
        <v>1</v>
      </c>
      <c r="I2632" s="110" t="n">
        <v>7.45343161118553E-005</v>
      </c>
    </row>
    <row r="2633" customFormat="false" ht="12.75" hidden="true" customHeight="false" outlineLevel="0" collapsed="false">
      <c r="A2633" s="22"/>
      <c r="B2633" s="111" t="s">
        <v>339</v>
      </c>
      <c r="C2633" s="112" t="s">
        <v>340</v>
      </c>
      <c r="D2633" s="108" t="n">
        <v>139103</v>
      </c>
      <c r="E2633" s="109" t="n">
        <v>139103</v>
      </c>
      <c r="F2633" s="109"/>
      <c r="G2633" s="109" t="n">
        <v>139103</v>
      </c>
      <c r="H2633" s="110" t="n">
        <v>1</v>
      </c>
      <c r="I2633" s="110" t="n">
        <v>0.00121149181749327</v>
      </c>
    </row>
    <row r="2634" customFormat="false" ht="12.75" hidden="true" customHeight="false" outlineLevel="0" collapsed="false">
      <c r="A2634" s="22"/>
      <c r="B2634" s="111" t="s">
        <v>341</v>
      </c>
      <c r="C2634" s="112" t="s">
        <v>342</v>
      </c>
      <c r="D2634" s="108" t="n">
        <v>6613</v>
      </c>
      <c r="E2634" s="109" t="n">
        <v>6613</v>
      </c>
      <c r="F2634" s="109"/>
      <c r="G2634" s="109" t="n">
        <v>6613</v>
      </c>
      <c r="H2634" s="110" t="n">
        <v>1</v>
      </c>
      <c r="I2634" s="110" t="n">
        <v>5.75946988137064E-005</v>
      </c>
    </row>
    <row r="2635" customFormat="false" ht="12.75" hidden="true" customHeight="false" outlineLevel="0" collapsed="false">
      <c r="A2635" s="22"/>
      <c r="B2635" s="111" t="s">
        <v>298</v>
      </c>
      <c r="C2635" s="112" t="s">
        <v>299</v>
      </c>
      <c r="D2635" s="108" t="n">
        <v>29885</v>
      </c>
      <c r="E2635" s="109" t="n">
        <v>29884.07</v>
      </c>
      <c r="F2635" s="109"/>
      <c r="G2635" s="109" t="n">
        <v>29884.07</v>
      </c>
      <c r="H2635" s="110" t="n">
        <v>0.999968880709386</v>
      </c>
      <c r="I2635" s="110" t="n">
        <v>0.000260269773321899</v>
      </c>
    </row>
    <row r="2636" customFormat="false" ht="12.75" hidden="true" customHeight="true" outlineLevel="0" collapsed="false">
      <c r="A2636" s="22"/>
      <c r="B2636" s="111" t="s">
        <v>345</v>
      </c>
      <c r="C2636" s="112" t="s">
        <v>346</v>
      </c>
      <c r="D2636" s="108" t="n">
        <v>0</v>
      </c>
      <c r="E2636" s="109" t="n">
        <v>0</v>
      </c>
      <c r="F2636" s="109"/>
      <c r="G2636" s="109" t="n">
        <v>0</v>
      </c>
      <c r="H2636" s="110" t="e">
        <f aca="false"/>
        <v>#DIV/0!</v>
      </c>
      <c r="I2636" s="110" t="n">
        <v>0</v>
      </c>
    </row>
    <row r="2637" customFormat="false" ht="25.5" hidden="true" customHeight="true" outlineLevel="0" collapsed="false">
      <c r="A2637" s="22"/>
      <c r="B2637" s="111" t="s">
        <v>347</v>
      </c>
      <c r="C2637" s="114" t="s">
        <v>544</v>
      </c>
      <c r="D2637" s="108" t="n">
        <v>0</v>
      </c>
      <c r="E2637" s="109" t="n">
        <v>0</v>
      </c>
      <c r="F2637" s="109"/>
      <c r="G2637" s="109" t="n">
        <v>0</v>
      </c>
      <c r="H2637" s="110" t="e">
        <f aca="false"/>
        <v>#DIV/0!</v>
      </c>
      <c r="I2637" s="110" t="n">
        <v>0</v>
      </c>
    </row>
    <row r="2638" customFormat="false" ht="38.25" hidden="true" customHeight="false" outlineLevel="0" collapsed="false">
      <c r="A2638" s="22"/>
      <c r="B2638" s="111" t="s">
        <v>349</v>
      </c>
      <c r="C2638" s="112" t="s">
        <v>350</v>
      </c>
      <c r="D2638" s="108" t="n">
        <v>1048</v>
      </c>
      <c r="E2638" s="109" t="n">
        <v>1047.9</v>
      </c>
      <c r="F2638" s="109"/>
      <c r="G2638" s="109" t="n">
        <v>1047.9</v>
      </c>
      <c r="H2638" s="110" t="n">
        <v>0.999904580152672</v>
      </c>
      <c r="I2638" s="110" t="n">
        <v>9.12649098546543E-006</v>
      </c>
    </row>
    <row r="2639" customFormat="false" ht="12.75" hidden="true" customHeight="false" outlineLevel="0" collapsed="false">
      <c r="A2639" s="22"/>
      <c r="B2639" s="111" t="s">
        <v>351</v>
      </c>
      <c r="C2639" s="112" t="s">
        <v>352</v>
      </c>
      <c r="D2639" s="108" t="n">
        <v>1872</v>
      </c>
      <c r="E2639" s="109" t="n">
        <v>1872</v>
      </c>
      <c r="F2639" s="109"/>
      <c r="G2639" s="109" t="n">
        <v>1872</v>
      </c>
      <c r="H2639" s="110" t="n">
        <v>1</v>
      </c>
      <c r="I2639" s="110" t="n">
        <v>1.6303837317293E-005</v>
      </c>
    </row>
    <row r="2640" customFormat="false" ht="12.75" hidden="true" customHeight="false" outlineLevel="0" collapsed="false">
      <c r="A2640" s="22"/>
      <c r="B2640" s="111" t="s">
        <v>353</v>
      </c>
      <c r="C2640" s="112" t="s">
        <v>424</v>
      </c>
      <c r="D2640" s="108" t="n">
        <v>19493</v>
      </c>
      <c r="E2640" s="109" t="n">
        <v>19492.28</v>
      </c>
      <c r="F2640" s="109"/>
      <c r="G2640" s="109" t="n">
        <v>19492.28</v>
      </c>
      <c r="H2640" s="110" t="n">
        <v>0.999963063663879</v>
      </c>
      <c r="I2640" s="110" t="n">
        <v>0.000169764402811497</v>
      </c>
    </row>
    <row r="2641" customFormat="false" ht="25.5" hidden="true" customHeight="true" outlineLevel="0" collapsed="false">
      <c r="A2641" s="22"/>
      <c r="B2641" s="111" t="s">
        <v>359</v>
      </c>
      <c r="C2641" s="112" t="s">
        <v>360</v>
      </c>
      <c r="D2641" s="108" t="n">
        <v>0</v>
      </c>
      <c r="E2641" s="109" t="n">
        <v>0</v>
      </c>
      <c r="F2641" s="109"/>
      <c r="G2641" s="109" t="n">
        <v>0</v>
      </c>
      <c r="H2641" s="110" t="e">
        <f aca="false"/>
        <v>#DIV/0!</v>
      </c>
      <c r="I2641" s="110" t="n">
        <v>0</v>
      </c>
    </row>
    <row r="2642" customFormat="false" ht="25.5" hidden="true" customHeight="true" outlineLevel="0" collapsed="false">
      <c r="A2642" s="22"/>
      <c r="B2642" s="111" t="s">
        <v>361</v>
      </c>
      <c r="C2642" s="112" t="s">
        <v>362</v>
      </c>
      <c r="D2642" s="108" t="n">
        <v>0</v>
      </c>
      <c r="E2642" s="109" t="n">
        <v>0</v>
      </c>
      <c r="F2642" s="109"/>
      <c r="G2642" s="109" t="n">
        <v>0</v>
      </c>
      <c r="H2642" s="110" t="e">
        <f aca="false"/>
        <v>#DIV/0!</v>
      </c>
      <c r="I2642" s="110" t="n">
        <v>0</v>
      </c>
    </row>
    <row r="2643" customFormat="false" ht="25.5" hidden="true" customHeight="true" outlineLevel="0" collapsed="false">
      <c r="A2643" s="22"/>
      <c r="B2643" s="111" t="s">
        <v>363</v>
      </c>
      <c r="C2643" s="112" t="s">
        <v>364</v>
      </c>
      <c r="D2643" s="108" t="n">
        <v>0</v>
      </c>
      <c r="E2643" s="109" t="n">
        <v>0</v>
      </c>
      <c r="F2643" s="109"/>
      <c r="G2643" s="109" t="n">
        <v>0</v>
      </c>
      <c r="H2643" s="110" t="e">
        <f aca="false"/>
        <v>#DIV/0!</v>
      </c>
      <c r="I2643" s="110" t="n">
        <v>0</v>
      </c>
    </row>
    <row r="2644" customFormat="false" ht="12.75" hidden="true" customHeight="true" outlineLevel="0" collapsed="false">
      <c r="A2644" s="22"/>
      <c r="B2644" s="111" t="s">
        <v>365</v>
      </c>
      <c r="C2644" s="112" t="s">
        <v>370</v>
      </c>
      <c r="D2644" s="108" t="n">
        <v>0</v>
      </c>
      <c r="E2644" s="109"/>
      <c r="F2644" s="109" t="n">
        <v>0</v>
      </c>
      <c r="G2644" s="109" t="n">
        <v>0</v>
      </c>
      <c r="H2644" s="110" t="e">
        <f aca="false"/>
        <v>#DIV/0!</v>
      </c>
      <c r="I2644" s="110" t="n">
        <v>0</v>
      </c>
    </row>
    <row r="2645" customFormat="false" ht="25.5" hidden="true" customHeight="false" outlineLevel="0" collapsed="false">
      <c r="A2645" s="22"/>
      <c r="B2645" s="111" t="s">
        <v>373</v>
      </c>
      <c r="C2645" s="112" t="s">
        <v>374</v>
      </c>
      <c r="D2645" s="108" t="n">
        <v>0</v>
      </c>
      <c r="E2645" s="109" t="n">
        <v>0</v>
      </c>
      <c r="F2645" s="109" t="n">
        <v>0</v>
      </c>
      <c r="G2645" s="109" t="n">
        <v>0</v>
      </c>
      <c r="H2645" s="110" t="e">
        <f aca="false"/>
        <v>#DIV/0!</v>
      </c>
      <c r="I2645" s="110" t="n">
        <v>0</v>
      </c>
    </row>
    <row r="2646" customFormat="false" ht="12.75" hidden="true" customHeight="false" outlineLevel="0" collapsed="false">
      <c r="A2646" s="22"/>
      <c r="B2646" s="111"/>
      <c r="C2646" s="30" t="s">
        <v>744</v>
      </c>
      <c r="D2646" s="115" t="n">
        <v>725022</v>
      </c>
      <c r="E2646" s="116" t="n">
        <v>723449.02</v>
      </c>
      <c r="F2646" s="116" t="n">
        <v>0</v>
      </c>
      <c r="G2646" s="116" t="n">
        <v>723449.02</v>
      </c>
      <c r="H2646" s="110" t="n">
        <v>0.99783043824877</v>
      </c>
      <c r="I2646" s="110" t="n">
        <v>0.00630074526145033</v>
      </c>
    </row>
    <row r="2647" customFormat="false" ht="12.75" hidden="true" customHeight="false" outlineLevel="0" collapsed="false">
      <c r="A2647" s="22"/>
      <c r="B2647" s="111" t="s">
        <v>328</v>
      </c>
      <c r="C2647" s="112" t="s">
        <v>487</v>
      </c>
      <c r="D2647" s="108" t="n">
        <v>600</v>
      </c>
      <c r="E2647" s="109" t="n">
        <v>600</v>
      </c>
      <c r="F2647" s="109"/>
      <c r="G2647" s="109" t="n">
        <v>600</v>
      </c>
      <c r="H2647" s="110" t="n">
        <v>1</v>
      </c>
      <c r="I2647" s="110" t="n">
        <v>5.22558888374774E-006</v>
      </c>
    </row>
    <row r="2648" customFormat="false" ht="12.75" hidden="true" customHeight="false" outlineLevel="0" collapsed="false">
      <c r="A2648" s="22"/>
      <c r="B2648" s="111" t="s">
        <v>330</v>
      </c>
      <c r="C2648" s="112" t="s">
        <v>331</v>
      </c>
      <c r="D2648" s="108" t="n">
        <v>421654</v>
      </c>
      <c r="E2648" s="109" t="n">
        <v>421028.33</v>
      </c>
      <c r="F2648" s="109"/>
      <c r="G2648" s="109" t="n">
        <v>421028.33</v>
      </c>
      <c r="H2648" s="110" t="n">
        <v>0.9985161530544</v>
      </c>
      <c r="I2648" s="110" t="n">
        <v>0.00366686826831813</v>
      </c>
    </row>
    <row r="2649" customFormat="false" ht="12.75" hidden="true" customHeight="false" outlineLevel="0" collapsed="false">
      <c r="A2649" s="22"/>
      <c r="B2649" s="111" t="s">
        <v>332</v>
      </c>
      <c r="C2649" s="112" t="s">
        <v>333</v>
      </c>
      <c r="D2649" s="108" t="n">
        <v>33925</v>
      </c>
      <c r="E2649" s="109" t="n">
        <v>33924.27</v>
      </c>
      <c r="F2649" s="109"/>
      <c r="G2649" s="109" t="n">
        <v>33924.27</v>
      </c>
      <c r="H2649" s="110" t="n">
        <v>0.999978481945468</v>
      </c>
      <c r="I2649" s="110" t="n">
        <v>0.000295457147002095</v>
      </c>
    </row>
    <row r="2650" customFormat="false" ht="12.75" hidden="true" customHeight="false" outlineLevel="0" collapsed="false">
      <c r="A2650" s="22"/>
      <c r="B2650" s="111" t="s">
        <v>334</v>
      </c>
      <c r="C2650" s="112" t="s">
        <v>312</v>
      </c>
      <c r="D2650" s="108" t="n">
        <v>68208</v>
      </c>
      <c r="E2650" s="109" t="n">
        <v>68007.51</v>
      </c>
      <c r="F2650" s="109"/>
      <c r="G2650" s="109" t="n">
        <v>68007.51</v>
      </c>
      <c r="H2650" s="110" t="n">
        <v>0.997060608726249</v>
      </c>
      <c r="I2650" s="110" t="n">
        <v>0.000592298813778939</v>
      </c>
    </row>
    <row r="2651" customFormat="false" ht="12.75" hidden="true" customHeight="false" outlineLevel="0" collapsed="false">
      <c r="A2651" s="22"/>
      <c r="B2651" s="111" t="s">
        <v>335</v>
      </c>
      <c r="C2651" s="112" t="s">
        <v>315</v>
      </c>
      <c r="D2651" s="108" t="n">
        <v>8476</v>
      </c>
      <c r="E2651" s="109" t="n">
        <v>8320.62</v>
      </c>
      <c r="F2651" s="109"/>
      <c r="G2651" s="109" t="n">
        <v>8320.62</v>
      </c>
      <c r="H2651" s="110" t="n">
        <v>0.981668239735725</v>
      </c>
      <c r="I2651" s="110" t="n">
        <v>7.24668989631485E-005</v>
      </c>
    </row>
    <row r="2652" customFormat="false" ht="25.5" hidden="true" customHeight="false" outlineLevel="0" collapsed="false">
      <c r="A2652" s="22"/>
      <c r="B2652" s="111" t="s">
        <v>336</v>
      </c>
      <c r="C2652" s="112" t="s">
        <v>742</v>
      </c>
      <c r="D2652" s="108" t="n">
        <v>0</v>
      </c>
      <c r="E2652" s="109" t="n">
        <v>0</v>
      </c>
      <c r="F2652" s="109"/>
      <c r="G2652" s="109" t="n">
        <v>0</v>
      </c>
      <c r="H2652" s="110" t="e">
        <f aca="false"/>
        <v>#DIV/0!</v>
      </c>
      <c r="I2652" s="110" t="n">
        <v>0</v>
      </c>
    </row>
    <row r="2653" customFormat="false" ht="12.75" hidden="true" customHeight="false" outlineLevel="0" collapsed="false">
      <c r="A2653" s="22"/>
      <c r="B2653" s="111" t="s">
        <v>338</v>
      </c>
      <c r="C2653" s="112" t="s">
        <v>320</v>
      </c>
      <c r="D2653" s="108" t="n">
        <v>17841</v>
      </c>
      <c r="E2653" s="109" t="n">
        <v>17841</v>
      </c>
      <c r="F2653" s="109"/>
      <c r="G2653" s="109" t="n">
        <v>17841</v>
      </c>
      <c r="H2653" s="110" t="n">
        <v>1</v>
      </c>
      <c r="I2653" s="110" t="n">
        <v>0.000155382885458239</v>
      </c>
    </row>
    <row r="2654" customFormat="false" ht="12.75" hidden="true" customHeight="false" outlineLevel="0" collapsed="false">
      <c r="A2654" s="22"/>
      <c r="B2654" s="111" t="s">
        <v>339</v>
      </c>
      <c r="C2654" s="112" t="s">
        <v>340</v>
      </c>
      <c r="D2654" s="108" t="n">
        <v>59000</v>
      </c>
      <c r="E2654" s="109" t="n">
        <v>59000</v>
      </c>
      <c r="F2654" s="109"/>
      <c r="G2654" s="109" t="n">
        <v>59000</v>
      </c>
      <c r="H2654" s="110" t="n">
        <v>1</v>
      </c>
      <c r="I2654" s="110" t="n">
        <v>0.000513849573568528</v>
      </c>
    </row>
    <row r="2655" customFormat="false" ht="12.75" hidden="true" customHeight="false" outlineLevel="0" collapsed="false">
      <c r="A2655" s="22"/>
      <c r="B2655" s="111" t="s">
        <v>341</v>
      </c>
      <c r="C2655" s="112" t="s">
        <v>342</v>
      </c>
      <c r="D2655" s="108" t="n">
        <v>10298</v>
      </c>
      <c r="E2655" s="109" t="n">
        <v>10150</v>
      </c>
      <c r="F2655" s="109"/>
      <c r="G2655" s="109" t="n">
        <v>10150</v>
      </c>
      <c r="H2655" s="110" t="n">
        <v>0.985628277335405</v>
      </c>
      <c r="I2655" s="110" t="n">
        <v>8.83995452833993E-005</v>
      </c>
    </row>
    <row r="2656" customFormat="false" ht="12.75" hidden="true" customHeight="false" outlineLevel="0" collapsed="false">
      <c r="A2656" s="22"/>
      <c r="B2656" s="111" t="s">
        <v>343</v>
      </c>
      <c r="C2656" s="112" t="s">
        <v>344</v>
      </c>
      <c r="D2656" s="108" t="n">
        <v>384</v>
      </c>
      <c r="E2656" s="109" t="n">
        <v>384</v>
      </c>
      <c r="F2656" s="109"/>
      <c r="G2656" s="109" t="n">
        <v>384</v>
      </c>
      <c r="H2656" s="110" t="n">
        <v>1</v>
      </c>
      <c r="I2656" s="110" t="n">
        <v>3.34437688559855E-006</v>
      </c>
    </row>
    <row r="2657" customFormat="false" ht="12.75" hidden="true" customHeight="false" outlineLevel="0" collapsed="false">
      <c r="A2657" s="22"/>
      <c r="B2657" s="111" t="s">
        <v>298</v>
      </c>
      <c r="C2657" s="112" t="s">
        <v>299</v>
      </c>
      <c r="D2657" s="108" t="n">
        <v>72850</v>
      </c>
      <c r="E2657" s="109" t="n">
        <v>72771</v>
      </c>
      <c r="F2657" s="109"/>
      <c r="G2657" s="109" t="n">
        <v>72771</v>
      </c>
      <c r="H2657" s="110" t="n">
        <v>0.99891557995882</v>
      </c>
      <c r="I2657" s="110" t="n">
        <v>0.000633785547765345</v>
      </c>
    </row>
    <row r="2658" customFormat="false" ht="12.75" hidden="true" customHeight="true" outlineLevel="0" collapsed="false">
      <c r="A2658" s="22"/>
      <c r="B2658" s="111" t="s">
        <v>345</v>
      </c>
      <c r="C2658" s="112" t="s">
        <v>346</v>
      </c>
      <c r="D2658" s="108" t="n">
        <v>0</v>
      </c>
      <c r="E2658" s="109" t="n">
        <v>0</v>
      </c>
      <c r="F2658" s="109"/>
      <c r="G2658" s="109" t="n">
        <v>0</v>
      </c>
      <c r="H2658" s="110" t="e">
        <f aca="false"/>
        <v>#DIV/0!</v>
      </c>
      <c r="I2658" s="110" t="n">
        <v>0</v>
      </c>
    </row>
    <row r="2659" customFormat="false" ht="25.5" hidden="true" customHeight="true" outlineLevel="0" collapsed="false">
      <c r="A2659" s="22"/>
      <c r="B2659" s="111" t="s">
        <v>347</v>
      </c>
      <c r="C2659" s="114" t="s">
        <v>544</v>
      </c>
      <c r="D2659" s="108" t="n">
        <v>0</v>
      </c>
      <c r="E2659" s="109" t="n">
        <v>0</v>
      </c>
      <c r="F2659" s="109"/>
      <c r="G2659" s="109" t="n">
        <v>0</v>
      </c>
      <c r="H2659" s="110" t="e">
        <f aca="false"/>
        <v>#DIV/0!</v>
      </c>
      <c r="I2659" s="110" t="n">
        <v>0</v>
      </c>
    </row>
    <row r="2660" customFormat="false" ht="38.25" hidden="true" customHeight="false" outlineLevel="0" collapsed="false">
      <c r="A2660" s="22"/>
      <c r="B2660" s="111" t="s">
        <v>349</v>
      </c>
      <c r="C2660" s="112" t="s">
        <v>350</v>
      </c>
      <c r="D2660" s="108" t="n">
        <v>600</v>
      </c>
      <c r="E2660" s="109" t="n">
        <v>490.19</v>
      </c>
      <c r="F2660" s="109"/>
      <c r="G2660" s="109" t="n">
        <v>490.19</v>
      </c>
      <c r="H2660" s="110" t="n">
        <v>0.816983333333333</v>
      </c>
      <c r="I2660" s="110" t="n">
        <v>4.26921902487384E-006</v>
      </c>
    </row>
    <row r="2661" customFormat="false" ht="12.75" hidden="true" customHeight="false" outlineLevel="0" collapsed="false">
      <c r="A2661" s="22"/>
      <c r="B2661" s="111" t="s">
        <v>351</v>
      </c>
      <c r="C2661" s="112" t="s">
        <v>352</v>
      </c>
      <c r="D2661" s="108" t="n">
        <v>600</v>
      </c>
      <c r="E2661" s="109" t="n">
        <v>346.1</v>
      </c>
      <c r="F2661" s="109"/>
      <c r="G2661" s="109" t="n">
        <v>346.1</v>
      </c>
      <c r="H2661" s="110" t="n">
        <v>0.576833333333333</v>
      </c>
      <c r="I2661" s="110" t="n">
        <v>3.01429385444182E-006</v>
      </c>
    </row>
    <row r="2662" customFormat="false" ht="12.75" hidden="true" customHeight="false" outlineLevel="0" collapsed="false">
      <c r="A2662" s="22"/>
      <c r="B2662" s="111" t="s">
        <v>353</v>
      </c>
      <c r="C2662" s="112" t="s">
        <v>429</v>
      </c>
      <c r="D2662" s="108" t="n">
        <v>30586</v>
      </c>
      <c r="E2662" s="109" t="n">
        <v>30586</v>
      </c>
      <c r="F2662" s="109"/>
      <c r="G2662" s="109" t="n">
        <v>30586</v>
      </c>
      <c r="H2662" s="110" t="n">
        <v>1</v>
      </c>
      <c r="I2662" s="110" t="n">
        <v>0.000266383102663847</v>
      </c>
    </row>
    <row r="2663" customFormat="false" ht="25.5" hidden="true" customHeight="true" outlineLevel="0" collapsed="false">
      <c r="A2663" s="22"/>
      <c r="B2663" s="111" t="s">
        <v>359</v>
      </c>
      <c r="C2663" s="112" t="s">
        <v>360</v>
      </c>
      <c r="D2663" s="108" t="n">
        <v>0</v>
      </c>
      <c r="E2663" s="109" t="n">
        <v>0</v>
      </c>
      <c r="F2663" s="109"/>
      <c r="G2663" s="109" t="n">
        <v>0</v>
      </c>
      <c r="H2663" s="110" t="e">
        <f aca="false"/>
        <v>#DIV/0!</v>
      </c>
      <c r="I2663" s="110" t="n">
        <v>0</v>
      </c>
    </row>
    <row r="2664" customFormat="false" ht="25.5" hidden="true" customHeight="true" outlineLevel="0" collapsed="false">
      <c r="A2664" s="22"/>
      <c r="B2664" s="111" t="s">
        <v>361</v>
      </c>
      <c r="C2664" s="112" t="s">
        <v>362</v>
      </c>
      <c r="D2664" s="108" t="n">
        <v>0</v>
      </c>
      <c r="E2664" s="109" t="n">
        <v>0</v>
      </c>
      <c r="F2664" s="109"/>
      <c r="G2664" s="109" t="n">
        <v>0</v>
      </c>
      <c r="H2664" s="110" t="e">
        <f aca="false"/>
        <v>#DIV/0!</v>
      </c>
      <c r="I2664" s="110" t="n">
        <v>0</v>
      </c>
    </row>
    <row r="2665" customFormat="false" ht="25.5" hidden="true" customHeight="true" outlineLevel="0" collapsed="false">
      <c r="A2665" s="22"/>
      <c r="B2665" s="111" t="s">
        <v>363</v>
      </c>
      <c r="C2665" s="112" t="s">
        <v>364</v>
      </c>
      <c r="D2665" s="108" t="n">
        <v>0</v>
      </c>
      <c r="E2665" s="109" t="n">
        <v>0</v>
      </c>
      <c r="F2665" s="109"/>
      <c r="G2665" s="109" t="n">
        <v>0</v>
      </c>
      <c r="H2665" s="110" t="e">
        <f aca="false"/>
        <v>#DIV/0!</v>
      </c>
      <c r="I2665" s="110" t="n">
        <v>0</v>
      </c>
    </row>
    <row r="2666" customFormat="false" ht="25.5" hidden="true" customHeight="false" outlineLevel="0" collapsed="false">
      <c r="A2666" s="22"/>
      <c r="B2666" s="111" t="s">
        <v>373</v>
      </c>
      <c r="C2666" s="112" t="s">
        <v>374</v>
      </c>
      <c r="D2666" s="108" t="n">
        <v>0</v>
      </c>
      <c r="E2666" s="109"/>
      <c r="F2666" s="109"/>
      <c r="G2666" s="109" t="n">
        <v>0</v>
      </c>
      <c r="H2666" s="110" t="e">
        <f aca="false"/>
        <v>#DIV/0!</v>
      </c>
      <c r="I2666" s="110" t="n">
        <v>0</v>
      </c>
    </row>
    <row r="2667" customFormat="false" ht="12.75" hidden="true" customHeight="false" outlineLevel="0" collapsed="false">
      <c r="A2667" s="22"/>
      <c r="B2667" s="111"/>
      <c r="C2667" s="30" t="s">
        <v>620</v>
      </c>
      <c r="D2667" s="108" t="n">
        <v>2061318</v>
      </c>
      <c r="E2667" s="109" t="n">
        <v>2011089.3</v>
      </c>
      <c r="F2667" s="109" t="n">
        <v>48800</v>
      </c>
      <c r="G2667" s="109" t="n">
        <v>2059889.3</v>
      </c>
      <c r="H2667" s="110" t="n">
        <v>0.999306899760251</v>
      </c>
      <c r="I2667" s="110" t="n">
        <v>0.0179402243797182</v>
      </c>
    </row>
    <row r="2668" customFormat="false" ht="12.75" hidden="true" customHeight="true" outlineLevel="0" collapsed="false">
      <c r="A2668" s="22"/>
      <c r="B2668" s="111" t="s">
        <v>328</v>
      </c>
      <c r="C2668" s="112" t="s">
        <v>487</v>
      </c>
      <c r="D2668" s="108" t="n">
        <v>2955</v>
      </c>
      <c r="E2668" s="109" t="n">
        <v>2955</v>
      </c>
      <c r="F2668" s="109"/>
      <c r="G2668" s="109" t="n">
        <v>2955</v>
      </c>
      <c r="H2668" s="110" t="n">
        <v>1</v>
      </c>
      <c r="I2668" s="110" t="n">
        <v>2.57360252524576E-005</v>
      </c>
    </row>
    <row r="2669" customFormat="false" ht="12.75" hidden="true" customHeight="false" outlineLevel="0" collapsed="false">
      <c r="A2669" s="22"/>
      <c r="B2669" s="111" t="s">
        <v>330</v>
      </c>
      <c r="C2669" s="112" t="s">
        <v>331</v>
      </c>
      <c r="D2669" s="108" t="n">
        <v>1032349</v>
      </c>
      <c r="E2669" s="109" t="n">
        <v>1032349</v>
      </c>
      <c r="F2669" s="109"/>
      <c r="G2669" s="109" t="n">
        <v>1032349</v>
      </c>
      <c r="H2669" s="110" t="n">
        <v>1</v>
      </c>
      <c r="I2669" s="110" t="n">
        <v>0.00899105243091349</v>
      </c>
    </row>
    <row r="2670" customFormat="false" ht="12.75" hidden="true" customHeight="false" outlineLevel="0" collapsed="false">
      <c r="A2670" s="22"/>
      <c r="B2670" s="111" t="s">
        <v>332</v>
      </c>
      <c r="C2670" s="112" t="s">
        <v>333</v>
      </c>
      <c r="D2670" s="108" t="n">
        <v>78371</v>
      </c>
      <c r="E2670" s="109" t="n">
        <v>78370.72</v>
      </c>
      <c r="F2670" s="109"/>
      <c r="G2670" s="109" t="n">
        <v>78370.72</v>
      </c>
      <c r="H2670" s="110" t="n">
        <v>0.999996427249876</v>
      </c>
      <c r="I2670" s="110" t="n">
        <v>0.000682555272072178</v>
      </c>
    </row>
    <row r="2671" customFormat="false" ht="12.75" hidden="true" customHeight="false" outlineLevel="0" collapsed="false">
      <c r="A2671" s="22"/>
      <c r="B2671" s="111" t="s">
        <v>334</v>
      </c>
      <c r="C2671" s="112" t="s">
        <v>312</v>
      </c>
      <c r="D2671" s="108" t="n">
        <v>170662</v>
      </c>
      <c r="E2671" s="109" t="n">
        <v>170662</v>
      </c>
      <c r="F2671" s="109"/>
      <c r="G2671" s="109" t="n">
        <v>170662</v>
      </c>
      <c r="H2671" s="110" t="n">
        <v>1</v>
      </c>
      <c r="I2671" s="110" t="n">
        <v>0.00148634908346359</v>
      </c>
    </row>
    <row r="2672" customFormat="false" ht="12.75" hidden="true" customHeight="false" outlineLevel="0" collapsed="false">
      <c r="A2672" s="22"/>
      <c r="B2672" s="111" t="s">
        <v>335</v>
      </c>
      <c r="C2672" s="112" t="s">
        <v>315</v>
      </c>
      <c r="D2672" s="108" t="n">
        <v>24219</v>
      </c>
      <c r="E2672" s="109" t="n">
        <v>24219</v>
      </c>
      <c r="F2672" s="109"/>
      <c r="G2672" s="109" t="n">
        <v>24219</v>
      </c>
      <c r="H2672" s="110" t="n">
        <v>1</v>
      </c>
      <c r="I2672" s="110" t="n">
        <v>0.000210930895292478</v>
      </c>
    </row>
    <row r="2673" customFormat="false" ht="25.5" hidden="true" customHeight="false" outlineLevel="0" collapsed="false">
      <c r="A2673" s="22"/>
      <c r="B2673" s="111" t="s">
        <v>336</v>
      </c>
      <c r="C2673" s="112" t="s">
        <v>742</v>
      </c>
      <c r="D2673" s="108" t="n">
        <v>0</v>
      </c>
      <c r="E2673" s="109" t="n">
        <v>0</v>
      </c>
      <c r="F2673" s="109"/>
      <c r="G2673" s="109" t="n">
        <v>0</v>
      </c>
      <c r="H2673" s="110" t="e">
        <f aca="false"/>
        <v>#DIV/0!</v>
      </c>
      <c r="I2673" s="110" t="n">
        <v>0</v>
      </c>
    </row>
    <row r="2674" customFormat="false" ht="12.75" hidden="true" customHeight="false" outlineLevel="0" collapsed="false">
      <c r="A2674" s="22"/>
      <c r="B2674" s="111" t="s">
        <v>296</v>
      </c>
      <c r="C2674" s="112" t="s">
        <v>297</v>
      </c>
      <c r="D2674" s="108" t="n">
        <v>28000</v>
      </c>
      <c r="E2674" s="109" t="n">
        <v>28000</v>
      </c>
      <c r="F2674" s="109"/>
      <c r="G2674" s="109" t="n">
        <v>28000</v>
      </c>
      <c r="H2674" s="110" t="n">
        <v>1</v>
      </c>
      <c r="I2674" s="110" t="n">
        <v>0.000243860814574895</v>
      </c>
    </row>
    <row r="2675" customFormat="false" ht="12.75" hidden="true" customHeight="false" outlineLevel="0" collapsed="false">
      <c r="A2675" s="22"/>
      <c r="B2675" s="111" t="s">
        <v>338</v>
      </c>
      <c r="C2675" s="112" t="s">
        <v>320</v>
      </c>
      <c r="D2675" s="108" t="n">
        <v>71780</v>
      </c>
      <c r="E2675" s="109" t="n">
        <v>71780</v>
      </c>
      <c r="F2675" s="109"/>
      <c r="G2675" s="109" t="n">
        <v>71780</v>
      </c>
      <c r="H2675" s="110" t="n">
        <v>1</v>
      </c>
      <c r="I2675" s="110" t="n">
        <v>0.000625154616792355</v>
      </c>
    </row>
    <row r="2676" customFormat="false" ht="25.5" hidden="true" customHeight="false" outlineLevel="0" collapsed="false">
      <c r="A2676" s="22"/>
      <c r="B2676" s="111" t="s">
        <v>402</v>
      </c>
      <c r="C2676" s="112" t="s">
        <v>403</v>
      </c>
      <c r="D2676" s="108" t="n">
        <v>3300</v>
      </c>
      <c r="E2676" s="109" t="n">
        <v>3300</v>
      </c>
      <c r="F2676" s="109"/>
      <c r="G2676" s="109" t="n">
        <v>3300</v>
      </c>
      <c r="H2676" s="110" t="n">
        <v>1</v>
      </c>
      <c r="I2676" s="110" t="n">
        <v>2.87407388606126E-005</v>
      </c>
    </row>
    <row r="2677" customFormat="false" ht="12.75" hidden="true" customHeight="false" outlineLevel="0" collapsed="false">
      <c r="A2677" s="22"/>
      <c r="B2677" s="111" t="s">
        <v>339</v>
      </c>
      <c r="C2677" s="112" t="s">
        <v>340</v>
      </c>
      <c r="D2677" s="108" t="n">
        <v>398860</v>
      </c>
      <c r="E2677" s="109" t="n">
        <v>398860</v>
      </c>
      <c r="F2677" s="109"/>
      <c r="G2677" s="109" t="n">
        <v>398860</v>
      </c>
      <c r="H2677" s="110" t="n">
        <v>1</v>
      </c>
      <c r="I2677" s="110" t="n">
        <v>0.00347379730361937</v>
      </c>
    </row>
    <row r="2678" customFormat="false" ht="12.75" hidden="true" customHeight="false" outlineLevel="0" collapsed="false">
      <c r="A2678" s="22"/>
      <c r="B2678" s="111" t="s">
        <v>341</v>
      </c>
      <c r="C2678" s="112" t="s">
        <v>342</v>
      </c>
      <c r="D2678" s="108" t="n">
        <v>13080</v>
      </c>
      <c r="E2678" s="109" t="n">
        <v>13080</v>
      </c>
      <c r="F2678" s="109"/>
      <c r="G2678" s="109" t="n">
        <v>13080</v>
      </c>
      <c r="H2678" s="110" t="n">
        <v>1</v>
      </c>
      <c r="I2678" s="110" t="n">
        <v>0.000113917837665701</v>
      </c>
    </row>
    <row r="2679" customFormat="false" ht="12.75" hidden="true" customHeight="false" outlineLevel="0" collapsed="false">
      <c r="A2679" s="22"/>
      <c r="B2679" s="111" t="s">
        <v>343</v>
      </c>
      <c r="C2679" s="112" t="s">
        <v>344</v>
      </c>
      <c r="D2679" s="108" t="n">
        <v>2552</v>
      </c>
      <c r="E2679" s="109" t="n">
        <v>2477</v>
      </c>
      <c r="F2679" s="109"/>
      <c r="G2679" s="109" t="n">
        <v>2477</v>
      </c>
      <c r="H2679" s="110" t="n">
        <v>0.970611285266458</v>
      </c>
      <c r="I2679" s="110" t="n">
        <v>2.15729727750719E-005</v>
      </c>
    </row>
    <row r="2680" customFormat="false" ht="12.75" hidden="true" customHeight="false" outlineLevel="0" collapsed="false">
      <c r="A2680" s="22"/>
      <c r="B2680" s="111" t="s">
        <v>298</v>
      </c>
      <c r="C2680" s="112" t="s">
        <v>299</v>
      </c>
      <c r="D2680" s="108" t="n">
        <v>103077</v>
      </c>
      <c r="E2680" s="109" t="n">
        <v>103077</v>
      </c>
      <c r="F2680" s="109"/>
      <c r="G2680" s="109" t="n">
        <v>103077</v>
      </c>
      <c r="H2680" s="110" t="n">
        <v>1</v>
      </c>
      <c r="I2680" s="110" t="n">
        <v>0.000897730042283443</v>
      </c>
    </row>
    <row r="2681" customFormat="false" ht="12.75" hidden="true" customHeight="false" outlineLevel="0" collapsed="false">
      <c r="A2681" s="22"/>
      <c r="B2681" s="111" t="s">
        <v>345</v>
      </c>
      <c r="C2681" s="112" t="s">
        <v>346</v>
      </c>
      <c r="D2681" s="108" t="n">
        <v>4976</v>
      </c>
      <c r="E2681" s="109" t="n">
        <v>4976</v>
      </c>
      <c r="F2681" s="109"/>
      <c r="G2681" s="109" t="n">
        <v>4976</v>
      </c>
      <c r="H2681" s="110" t="n">
        <v>1</v>
      </c>
      <c r="I2681" s="110" t="n">
        <v>4.33375504758813E-005</v>
      </c>
    </row>
    <row r="2682" customFormat="false" ht="38.25" hidden="true" customHeight="false" outlineLevel="0" collapsed="false">
      <c r="A2682" s="22"/>
      <c r="B2682" s="111" t="s">
        <v>347</v>
      </c>
      <c r="C2682" s="112" t="s">
        <v>348</v>
      </c>
      <c r="D2682" s="108" t="n">
        <v>4936</v>
      </c>
      <c r="E2682" s="109" t="n">
        <v>4936</v>
      </c>
      <c r="F2682" s="109"/>
      <c r="G2682" s="109" t="n">
        <v>4936</v>
      </c>
      <c r="H2682" s="110" t="n">
        <v>1</v>
      </c>
      <c r="I2682" s="110" t="n">
        <v>4.29891778836314E-005</v>
      </c>
    </row>
    <row r="2683" customFormat="false" ht="38.25" hidden="true" customHeight="false" outlineLevel="0" collapsed="false">
      <c r="A2683" s="22"/>
      <c r="B2683" s="111" t="s">
        <v>349</v>
      </c>
      <c r="C2683" s="112" t="s">
        <v>350</v>
      </c>
      <c r="D2683" s="108" t="n">
        <v>5631</v>
      </c>
      <c r="E2683" s="109" t="n">
        <v>5491.73</v>
      </c>
      <c r="F2683" s="109"/>
      <c r="G2683" s="109" t="n">
        <v>5491.73</v>
      </c>
      <c r="H2683" s="110" t="n">
        <v>0.975267270467057</v>
      </c>
      <c r="I2683" s="110" t="n">
        <v>4.78292054009066E-005</v>
      </c>
    </row>
    <row r="2684" customFormat="false" ht="12.75" hidden="true" customHeight="false" outlineLevel="0" collapsed="false">
      <c r="A2684" s="22"/>
      <c r="B2684" s="111" t="s">
        <v>305</v>
      </c>
      <c r="C2684" s="112" t="s">
        <v>306</v>
      </c>
      <c r="D2684" s="108" t="n">
        <v>23</v>
      </c>
      <c r="E2684" s="109" t="n">
        <v>23</v>
      </c>
      <c r="F2684" s="109"/>
      <c r="G2684" s="109" t="n">
        <v>23</v>
      </c>
      <c r="H2684" s="110" t="n">
        <v>1</v>
      </c>
      <c r="I2684" s="110" t="n">
        <v>2.00314240543663E-007</v>
      </c>
    </row>
    <row r="2685" customFormat="false" ht="12.75" hidden="true" customHeight="false" outlineLevel="0" collapsed="false">
      <c r="A2685" s="22"/>
      <c r="B2685" s="111" t="s">
        <v>351</v>
      </c>
      <c r="C2685" s="112" t="s">
        <v>352</v>
      </c>
      <c r="D2685" s="108" t="n">
        <v>3003</v>
      </c>
      <c r="E2685" s="109" t="n">
        <v>3003</v>
      </c>
      <c r="F2685" s="109"/>
      <c r="G2685" s="109" t="n">
        <v>3003</v>
      </c>
      <c r="H2685" s="110" t="n">
        <v>1</v>
      </c>
      <c r="I2685" s="110" t="n">
        <v>2.61540723631574E-005</v>
      </c>
    </row>
    <row r="2686" customFormat="false" ht="12.75" hidden="true" customHeight="false" outlineLevel="0" collapsed="false">
      <c r="A2686" s="22"/>
      <c r="B2686" s="111" t="s">
        <v>353</v>
      </c>
      <c r="C2686" s="112" t="s">
        <v>429</v>
      </c>
      <c r="D2686" s="108" t="n">
        <v>58585</v>
      </c>
      <c r="E2686" s="109" t="n">
        <v>58585</v>
      </c>
      <c r="F2686" s="109"/>
      <c r="G2686" s="109" t="n">
        <v>58585</v>
      </c>
      <c r="H2686" s="110" t="n">
        <v>1</v>
      </c>
      <c r="I2686" s="110" t="n">
        <v>0.000510235207923936</v>
      </c>
    </row>
    <row r="2687" customFormat="false" ht="12.75" hidden="true" customHeight="false" outlineLevel="0" collapsed="false">
      <c r="A2687" s="22"/>
      <c r="B2687" s="111" t="s">
        <v>436</v>
      </c>
      <c r="C2687" s="112" t="s">
        <v>437</v>
      </c>
      <c r="D2687" s="108" t="n">
        <v>0</v>
      </c>
      <c r="E2687" s="109" t="n">
        <v>0</v>
      </c>
      <c r="F2687" s="109"/>
      <c r="G2687" s="109" t="n">
        <v>0</v>
      </c>
      <c r="H2687" s="110" t="e">
        <f aca="false"/>
        <v>#DIV/0!</v>
      </c>
      <c r="I2687" s="110" t="n">
        <v>0</v>
      </c>
    </row>
    <row r="2688" customFormat="false" ht="25.5" hidden="true" customHeight="false" outlineLevel="0" collapsed="false">
      <c r="A2688" s="22"/>
      <c r="B2688" s="111" t="s">
        <v>359</v>
      </c>
      <c r="C2688" s="112" t="s">
        <v>360</v>
      </c>
      <c r="D2688" s="108" t="n">
        <v>500</v>
      </c>
      <c r="E2688" s="109" t="n">
        <v>490</v>
      </c>
      <c r="F2688" s="109"/>
      <c r="G2688" s="109" t="n">
        <v>490</v>
      </c>
      <c r="H2688" s="110" t="n">
        <v>0.98</v>
      </c>
      <c r="I2688" s="110" t="n">
        <v>4.26756425506065E-006</v>
      </c>
    </row>
    <row r="2689" customFormat="false" ht="25.5" hidden="true" customHeight="false" outlineLevel="0" collapsed="false">
      <c r="A2689" s="22"/>
      <c r="B2689" s="111" t="s">
        <v>361</v>
      </c>
      <c r="C2689" s="112" t="s">
        <v>362</v>
      </c>
      <c r="D2689" s="108" t="n">
        <v>1060</v>
      </c>
      <c r="E2689" s="109" t="n">
        <v>1055.85</v>
      </c>
      <c r="F2689" s="109"/>
      <c r="G2689" s="109" t="n">
        <v>1055.85</v>
      </c>
      <c r="H2689" s="110" t="n">
        <v>0.996084905660377</v>
      </c>
      <c r="I2689" s="110" t="n">
        <v>9.19573003817509E-006</v>
      </c>
    </row>
    <row r="2690" customFormat="false" ht="25.5" hidden="true" customHeight="false" outlineLevel="0" collapsed="false">
      <c r="A2690" s="22"/>
      <c r="B2690" s="111" t="s">
        <v>363</v>
      </c>
      <c r="C2690" s="112" t="s">
        <v>364</v>
      </c>
      <c r="D2690" s="108" t="n">
        <v>3399</v>
      </c>
      <c r="E2690" s="109" t="n">
        <v>3399</v>
      </c>
      <c r="F2690" s="109"/>
      <c r="G2690" s="109" t="n">
        <v>3399</v>
      </c>
      <c r="H2690" s="110" t="n">
        <v>1</v>
      </c>
      <c r="I2690" s="110" t="n">
        <v>2.9602961026431E-005</v>
      </c>
    </row>
    <row r="2691" customFormat="false" ht="12.75" hidden="true" customHeight="false" outlineLevel="0" collapsed="false">
      <c r="A2691" s="22"/>
      <c r="B2691" s="111" t="s">
        <v>365</v>
      </c>
      <c r="C2691" s="112" t="s">
        <v>370</v>
      </c>
      <c r="D2691" s="108" t="n">
        <v>0</v>
      </c>
      <c r="E2691" s="109"/>
      <c r="F2691" s="109" t="n">
        <v>0</v>
      </c>
      <c r="G2691" s="109" t="n">
        <v>0</v>
      </c>
      <c r="H2691" s="110" t="e">
        <f aca="false"/>
        <v>#DIV/0!</v>
      </c>
      <c r="I2691" s="110" t="n">
        <v>0</v>
      </c>
    </row>
    <row r="2692" customFormat="false" ht="12.75" hidden="true" customHeight="false" outlineLevel="0" collapsed="false">
      <c r="A2692" s="22"/>
      <c r="B2692" s="111" t="s">
        <v>369</v>
      </c>
      <c r="C2692" s="112" t="s">
        <v>370</v>
      </c>
      <c r="D2692" s="108" t="n">
        <v>40000</v>
      </c>
      <c r="E2692" s="109"/>
      <c r="F2692" s="109" t="n">
        <v>39040</v>
      </c>
      <c r="G2692" s="109" t="n">
        <v>39040</v>
      </c>
      <c r="H2692" s="110" t="n">
        <v>0.976</v>
      </c>
      <c r="I2692" s="110" t="n">
        <v>0.000340011650035853</v>
      </c>
    </row>
    <row r="2693" customFormat="false" ht="12.75" hidden="true" customHeight="false" outlineLevel="0" collapsed="false">
      <c r="A2693" s="22"/>
      <c r="B2693" s="111" t="s">
        <v>372</v>
      </c>
      <c r="C2693" s="112" t="s">
        <v>370</v>
      </c>
      <c r="D2693" s="108" t="n">
        <v>10000</v>
      </c>
      <c r="E2693" s="109"/>
      <c r="F2693" s="109" t="n">
        <v>9760</v>
      </c>
      <c r="G2693" s="109" t="n">
        <v>9760</v>
      </c>
      <c r="H2693" s="110" t="n">
        <v>0.976</v>
      </c>
      <c r="I2693" s="110" t="n">
        <v>8.50029125089632E-005</v>
      </c>
    </row>
    <row r="2694" customFormat="false" ht="25.5" hidden="true" customHeight="false" outlineLevel="0" collapsed="false">
      <c r="A2694" s="22"/>
      <c r="B2694" s="111" t="s">
        <v>373</v>
      </c>
      <c r="C2694" s="112" t="s">
        <v>374</v>
      </c>
      <c r="D2694" s="108" t="n">
        <v>0</v>
      </c>
      <c r="E2694" s="109"/>
      <c r="F2694" s="109" t="n">
        <v>0</v>
      </c>
      <c r="G2694" s="109" t="n">
        <v>0</v>
      </c>
      <c r="H2694" s="110" t="e">
        <f aca="false"/>
        <v>#DIV/0!</v>
      </c>
      <c r="I2694" s="110" t="n">
        <v>0</v>
      </c>
    </row>
    <row r="2695" customFormat="false" ht="12.75" hidden="true" customHeight="true" outlineLevel="0" collapsed="false">
      <c r="A2695" s="22"/>
      <c r="B2695" s="111"/>
      <c r="C2695" s="27" t="s">
        <v>377</v>
      </c>
      <c r="D2695" s="108" t="n">
        <v>0</v>
      </c>
      <c r="E2695" s="109" t="n">
        <v>0</v>
      </c>
      <c r="F2695" s="109" t="n">
        <v>0</v>
      </c>
      <c r="G2695" s="109" t="n">
        <v>0</v>
      </c>
      <c r="H2695" s="110" t="e">
        <f aca="false"/>
        <v>#DIV/0!</v>
      </c>
      <c r="I2695" s="110" t="n">
        <v>0</v>
      </c>
    </row>
    <row r="2696" customFormat="false" ht="12.75" hidden="true" customHeight="true" outlineLevel="0" collapsed="false">
      <c r="A2696" s="22"/>
      <c r="B2696" s="111" t="s">
        <v>365</v>
      </c>
      <c r="C2696" s="112" t="s">
        <v>370</v>
      </c>
      <c r="D2696" s="108" t="n">
        <v>0</v>
      </c>
      <c r="E2696" s="109"/>
      <c r="F2696" s="109"/>
      <c r="G2696" s="109" t="n">
        <v>0</v>
      </c>
      <c r="H2696" s="110" t="e">
        <f aca="false"/>
        <v>#DIV/0!</v>
      </c>
      <c r="I2696" s="110" t="n">
        <v>0</v>
      </c>
    </row>
    <row r="2697" customFormat="false" ht="12.75" hidden="true" customHeight="true" outlineLevel="0" collapsed="false">
      <c r="A2697" s="22"/>
      <c r="B2697" s="111" t="s">
        <v>367</v>
      </c>
      <c r="C2697" s="112" t="s">
        <v>370</v>
      </c>
      <c r="D2697" s="108" t="n">
        <v>0</v>
      </c>
      <c r="E2697" s="109"/>
      <c r="F2697" s="109"/>
      <c r="G2697" s="109" t="n">
        <v>0</v>
      </c>
      <c r="H2697" s="110" t="e">
        <f aca="false"/>
        <v>#DIV/0!</v>
      </c>
      <c r="I2697" s="110" t="n">
        <v>0</v>
      </c>
    </row>
    <row r="2698" customFormat="false" ht="12.75" hidden="true" customHeight="true" outlineLevel="0" collapsed="false">
      <c r="A2698" s="22"/>
      <c r="B2698" s="111" t="s">
        <v>368</v>
      </c>
      <c r="C2698" s="112" t="s">
        <v>370</v>
      </c>
      <c r="D2698" s="108" t="n">
        <v>0</v>
      </c>
      <c r="E2698" s="109"/>
      <c r="F2698" s="109"/>
      <c r="G2698" s="109" t="n">
        <v>0</v>
      </c>
      <c r="H2698" s="110" t="e">
        <f aca="false"/>
        <v>#DIV/0!</v>
      </c>
      <c r="I2698" s="110" t="n">
        <v>0</v>
      </c>
    </row>
    <row r="2699" customFormat="false" ht="12.75" hidden="true" customHeight="true" outlineLevel="0" collapsed="false">
      <c r="A2699" s="22"/>
      <c r="B2699" s="111" t="s">
        <v>372</v>
      </c>
      <c r="C2699" s="112" t="s">
        <v>370</v>
      </c>
      <c r="D2699" s="108" t="n">
        <v>0</v>
      </c>
      <c r="E2699" s="109"/>
      <c r="F2699" s="109"/>
      <c r="G2699" s="109" t="n">
        <v>0</v>
      </c>
      <c r="H2699" s="110" t="e">
        <f aca="false"/>
        <v>#DIV/0!</v>
      </c>
      <c r="I2699" s="110" t="n">
        <v>0</v>
      </c>
    </row>
    <row r="2700" customFormat="false" ht="12.75" hidden="true" customHeight="false" outlineLevel="0" collapsed="false">
      <c r="A2700" s="17" t="s">
        <v>745</v>
      </c>
      <c r="B2700" s="32"/>
      <c r="C2700" s="27" t="s">
        <v>262</v>
      </c>
      <c r="D2700" s="108" t="n">
        <v>90000</v>
      </c>
      <c r="E2700" s="109" t="n">
        <v>90000</v>
      </c>
      <c r="F2700" s="109" t="n">
        <v>0</v>
      </c>
      <c r="G2700" s="109" t="n">
        <v>90000</v>
      </c>
      <c r="H2700" s="110" t="n">
        <v>1</v>
      </c>
      <c r="I2700" s="110" t="n">
        <v>0.000783838332562161</v>
      </c>
    </row>
    <row r="2701" customFormat="false" ht="12.75" hidden="false" customHeight="false" outlineLevel="0" collapsed="false">
      <c r="A2701" s="17" t="s">
        <v>745</v>
      </c>
      <c r="B2701" s="32"/>
      <c r="C2701" s="27" t="s">
        <v>746</v>
      </c>
      <c r="D2701" s="108" t="n">
        <v>90000</v>
      </c>
      <c r="E2701" s="109" t="n">
        <v>90000</v>
      </c>
      <c r="F2701" s="109" t="n">
        <v>0</v>
      </c>
      <c r="G2701" s="109" t="n">
        <v>90000</v>
      </c>
      <c r="H2701" s="110" t="n">
        <v>1</v>
      </c>
      <c r="I2701" s="110" t="n">
        <v>0.000783838332562161</v>
      </c>
    </row>
    <row r="2702" customFormat="false" ht="51" hidden="true" customHeight="false" outlineLevel="0" collapsed="false">
      <c r="A2702" s="29"/>
      <c r="B2702" s="113" t="s">
        <v>624</v>
      </c>
      <c r="C2702" s="114" t="s">
        <v>327</v>
      </c>
      <c r="D2702" s="108" t="n">
        <v>0</v>
      </c>
      <c r="E2702" s="109" t="n">
        <v>0</v>
      </c>
      <c r="F2702" s="109" t="n">
        <v>0</v>
      </c>
      <c r="G2702" s="109" t="n">
        <v>0</v>
      </c>
      <c r="H2702" s="110" t="e">
        <f aca="false"/>
        <v>#DIV/0!</v>
      </c>
      <c r="I2702" s="110" t="n">
        <v>0</v>
      </c>
    </row>
    <row r="2703" customFormat="false" ht="51" hidden="true" customHeight="false" outlineLevel="0" collapsed="false">
      <c r="A2703" s="29"/>
      <c r="B2703" s="113" t="s">
        <v>625</v>
      </c>
      <c r="C2703" s="114" t="s">
        <v>327</v>
      </c>
      <c r="D2703" s="108" t="n">
        <v>0</v>
      </c>
      <c r="E2703" s="109" t="n">
        <v>0</v>
      </c>
      <c r="F2703" s="109" t="n">
        <v>0</v>
      </c>
      <c r="G2703" s="109" t="n">
        <v>0</v>
      </c>
      <c r="H2703" s="110" t="e">
        <f aca="false"/>
        <v>#DIV/0!</v>
      </c>
      <c r="I2703" s="110" t="n">
        <v>0</v>
      </c>
    </row>
    <row r="2704" customFormat="false" ht="12.75" hidden="false" customHeight="false" outlineLevel="0" collapsed="false">
      <c r="A2704" s="29"/>
      <c r="B2704" s="111" t="s">
        <v>747</v>
      </c>
      <c r="C2704" s="112" t="s">
        <v>748</v>
      </c>
      <c r="D2704" s="108" t="n">
        <v>90000</v>
      </c>
      <c r="E2704" s="109" t="n">
        <v>90000</v>
      </c>
      <c r="F2704" s="109" t="n">
        <v>0</v>
      </c>
      <c r="G2704" s="109" t="n">
        <v>90000</v>
      </c>
      <c r="H2704" s="110" t="n">
        <v>1</v>
      </c>
      <c r="I2704" s="110" t="n">
        <v>0.000783838332562161</v>
      </c>
    </row>
    <row r="2705" customFormat="false" ht="12.75" hidden="true" customHeight="false" outlineLevel="0" collapsed="false">
      <c r="A2705" s="29"/>
      <c r="B2705" s="111" t="s">
        <v>749</v>
      </c>
      <c r="C2705" s="112" t="s">
        <v>748</v>
      </c>
      <c r="D2705" s="108" t="n">
        <v>0</v>
      </c>
      <c r="E2705" s="109" t="n">
        <v>0</v>
      </c>
      <c r="F2705" s="109" t="n">
        <v>0</v>
      </c>
      <c r="G2705" s="109" t="n">
        <v>0</v>
      </c>
      <c r="H2705" s="110" t="e">
        <f aca="false"/>
        <v>#DIV/0!</v>
      </c>
      <c r="I2705" s="110" t="n">
        <v>0</v>
      </c>
    </row>
    <row r="2706" customFormat="false" ht="12.75" hidden="true" customHeight="false" outlineLevel="0" collapsed="false">
      <c r="A2706" s="29"/>
      <c r="B2706" s="111" t="s">
        <v>750</v>
      </c>
      <c r="C2706" s="112" t="s">
        <v>748</v>
      </c>
      <c r="D2706" s="108" t="n">
        <v>0</v>
      </c>
      <c r="E2706" s="109" t="n">
        <v>0</v>
      </c>
      <c r="F2706" s="109" t="n">
        <v>0</v>
      </c>
      <c r="G2706" s="109" t="n">
        <v>0</v>
      </c>
      <c r="H2706" s="110" t="e">
        <f aca="false"/>
        <v>#DIV/0!</v>
      </c>
      <c r="I2706" s="110" t="n">
        <v>0</v>
      </c>
    </row>
    <row r="2707" customFormat="false" ht="12.75" hidden="true" customHeight="false" outlineLevel="0" collapsed="false">
      <c r="A2707" s="29"/>
      <c r="B2707" s="111" t="s">
        <v>330</v>
      </c>
      <c r="C2707" s="112" t="s">
        <v>331</v>
      </c>
      <c r="D2707" s="108" t="n">
        <v>0</v>
      </c>
      <c r="E2707" s="109" t="n">
        <v>0</v>
      </c>
      <c r="F2707" s="109" t="n">
        <v>0</v>
      </c>
      <c r="G2707" s="109" t="n">
        <v>0</v>
      </c>
      <c r="H2707" s="110" t="e">
        <f aca="false"/>
        <v>#DIV/0!</v>
      </c>
      <c r="I2707" s="110" t="n">
        <v>0</v>
      </c>
    </row>
    <row r="2708" customFormat="false" ht="12.75" hidden="true" customHeight="false" outlineLevel="0" collapsed="false">
      <c r="A2708" s="29"/>
      <c r="B2708" s="111" t="s">
        <v>334</v>
      </c>
      <c r="C2708" s="112" t="s">
        <v>312</v>
      </c>
      <c r="D2708" s="108" t="n">
        <v>0</v>
      </c>
      <c r="E2708" s="109" t="n">
        <v>0</v>
      </c>
      <c r="F2708" s="109" t="n">
        <v>0</v>
      </c>
      <c r="G2708" s="109" t="n">
        <v>0</v>
      </c>
      <c r="H2708" s="110" t="e">
        <f aca="false"/>
        <v>#DIV/0!</v>
      </c>
      <c r="I2708" s="110" t="n">
        <v>0</v>
      </c>
    </row>
    <row r="2709" customFormat="false" ht="12.75" hidden="true" customHeight="false" outlineLevel="0" collapsed="false">
      <c r="A2709" s="29"/>
      <c r="B2709" s="111" t="s">
        <v>313</v>
      </c>
      <c r="C2709" s="112" t="s">
        <v>312</v>
      </c>
      <c r="D2709" s="108" t="n">
        <v>0</v>
      </c>
      <c r="E2709" s="109" t="n">
        <v>0</v>
      </c>
      <c r="F2709" s="109" t="n">
        <v>0</v>
      </c>
      <c r="G2709" s="109" t="n">
        <v>0</v>
      </c>
      <c r="H2709" s="110" t="e">
        <f aca="false"/>
        <v>#DIV/0!</v>
      </c>
      <c r="I2709" s="110" t="n">
        <v>0</v>
      </c>
    </row>
    <row r="2710" customFormat="false" ht="12.75" hidden="true" customHeight="false" outlineLevel="0" collapsed="false">
      <c r="A2710" s="29"/>
      <c r="B2710" s="111" t="s">
        <v>445</v>
      </c>
      <c r="C2710" s="112" t="s">
        <v>312</v>
      </c>
      <c r="D2710" s="108" t="n">
        <v>0</v>
      </c>
      <c r="E2710" s="109" t="n">
        <v>0</v>
      </c>
      <c r="F2710" s="109" t="n">
        <v>0</v>
      </c>
      <c r="G2710" s="109" t="n">
        <v>0</v>
      </c>
      <c r="H2710" s="110" t="e">
        <f aca="false"/>
        <v>#DIV/0!</v>
      </c>
      <c r="I2710" s="110" t="n">
        <v>0</v>
      </c>
    </row>
    <row r="2711" customFormat="false" ht="12.75" hidden="true" customHeight="false" outlineLevel="0" collapsed="false">
      <c r="A2711" s="29"/>
      <c r="B2711" s="111" t="s">
        <v>335</v>
      </c>
      <c r="C2711" s="112" t="s">
        <v>568</v>
      </c>
      <c r="D2711" s="108" t="n">
        <v>0</v>
      </c>
      <c r="E2711" s="109" t="n">
        <v>0</v>
      </c>
      <c r="F2711" s="109" t="n">
        <v>0</v>
      </c>
      <c r="G2711" s="109" t="n">
        <v>0</v>
      </c>
      <c r="H2711" s="110" t="e">
        <f aca="false"/>
        <v>#DIV/0!</v>
      </c>
      <c r="I2711" s="110" t="n">
        <v>0</v>
      </c>
    </row>
    <row r="2712" customFormat="false" ht="12.75" hidden="true" customHeight="false" outlineLevel="0" collapsed="false">
      <c r="A2712" s="29"/>
      <c r="B2712" s="111" t="s">
        <v>316</v>
      </c>
      <c r="C2712" s="112" t="s">
        <v>568</v>
      </c>
      <c r="D2712" s="108" t="n">
        <v>0</v>
      </c>
      <c r="E2712" s="109" t="n">
        <v>0</v>
      </c>
      <c r="F2712" s="109" t="n">
        <v>0</v>
      </c>
      <c r="G2712" s="109" t="n">
        <v>0</v>
      </c>
      <c r="H2712" s="110" t="e">
        <f aca="false"/>
        <v>#DIV/0!</v>
      </c>
      <c r="I2712" s="110" t="n">
        <v>0</v>
      </c>
    </row>
    <row r="2713" customFormat="false" ht="12.75" hidden="true" customHeight="false" outlineLevel="0" collapsed="false">
      <c r="A2713" s="29"/>
      <c r="B2713" s="111" t="s">
        <v>446</v>
      </c>
      <c r="C2713" s="112" t="s">
        <v>568</v>
      </c>
      <c r="D2713" s="108" t="n">
        <v>0</v>
      </c>
      <c r="E2713" s="109" t="n">
        <v>0</v>
      </c>
      <c r="F2713" s="109" t="n">
        <v>0</v>
      </c>
      <c r="G2713" s="109" t="n">
        <v>0</v>
      </c>
      <c r="H2713" s="110" t="e">
        <f aca="false"/>
        <v>#DIV/0!</v>
      </c>
      <c r="I2713" s="110" t="n">
        <v>0</v>
      </c>
    </row>
    <row r="2714" customFormat="false" ht="12.75" hidden="true" customHeight="false" outlineLevel="0" collapsed="false">
      <c r="A2714" s="29"/>
      <c r="B2714" s="111" t="s">
        <v>296</v>
      </c>
      <c r="C2714" s="112" t="s">
        <v>297</v>
      </c>
      <c r="D2714" s="108" t="n">
        <v>0</v>
      </c>
      <c r="E2714" s="109" t="n">
        <v>0</v>
      </c>
      <c r="F2714" s="109" t="n">
        <v>0</v>
      </c>
      <c r="G2714" s="109" t="n">
        <v>0</v>
      </c>
      <c r="H2714" s="110" t="e">
        <f aca="false"/>
        <v>#DIV/0!</v>
      </c>
      <c r="I2714" s="110" t="n">
        <v>0</v>
      </c>
    </row>
    <row r="2715" customFormat="false" ht="12.75" hidden="true" customHeight="false" outlineLevel="0" collapsed="false">
      <c r="A2715" s="29"/>
      <c r="B2715" s="111" t="s">
        <v>318</v>
      </c>
      <c r="C2715" s="112" t="s">
        <v>297</v>
      </c>
      <c r="D2715" s="108" t="n">
        <v>0</v>
      </c>
      <c r="E2715" s="109" t="n">
        <v>0</v>
      </c>
      <c r="F2715" s="109" t="n">
        <v>0</v>
      </c>
      <c r="G2715" s="109" t="n">
        <v>0</v>
      </c>
      <c r="H2715" s="110" t="e">
        <f aca="false"/>
        <v>#DIV/0!</v>
      </c>
      <c r="I2715" s="110" t="n">
        <v>0</v>
      </c>
    </row>
    <row r="2716" customFormat="false" ht="12.75" hidden="true" customHeight="false" outlineLevel="0" collapsed="false">
      <c r="A2716" s="29"/>
      <c r="B2716" s="111" t="s">
        <v>447</v>
      </c>
      <c r="C2716" s="112" t="s">
        <v>297</v>
      </c>
      <c r="D2716" s="108" t="n">
        <v>0</v>
      </c>
      <c r="E2716" s="109" t="n">
        <v>0</v>
      </c>
      <c r="F2716" s="109" t="n">
        <v>0</v>
      </c>
      <c r="G2716" s="109" t="n">
        <v>0</v>
      </c>
      <c r="H2716" s="110" t="e">
        <f aca="false"/>
        <v>#DIV/0!</v>
      </c>
      <c r="I2716" s="110" t="n">
        <v>0</v>
      </c>
    </row>
    <row r="2717" customFormat="false" ht="12.75" hidden="true" customHeight="false" outlineLevel="0" collapsed="false">
      <c r="A2717" s="29"/>
      <c r="B2717" s="111" t="s">
        <v>338</v>
      </c>
      <c r="C2717" s="112" t="s">
        <v>320</v>
      </c>
      <c r="D2717" s="108" t="n">
        <v>0</v>
      </c>
      <c r="E2717" s="109" t="n">
        <v>0</v>
      </c>
      <c r="F2717" s="109" t="n">
        <v>0</v>
      </c>
      <c r="G2717" s="109" t="n">
        <v>0</v>
      </c>
      <c r="H2717" s="110" t="e">
        <f aca="false"/>
        <v>#DIV/0!</v>
      </c>
      <c r="I2717" s="110" t="n">
        <v>0</v>
      </c>
    </row>
    <row r="2718" customFormat="false" ht="12.75" hidden="true" customHeight="false" outlineLevel="0" collapsed="false">
      <c r="A2718" s="29"/>
      <c r="B2718" s="111" t="s">
        <v>319</v>
      </c>
      <c r="C2718" s="112" t="s">
        <v>320</v>
      </c>
      <c r="D2718" s="108" t="n">
        <v>0</v>
      </c>
      <c r="E2718" s="109" t="n">
        <v>0</v>
      </c>
      <c r="F2718" s="109" t="n">
        <v>0</v>
      </c>
      <c r="G2718" s="109" t="n">
        <v>0</v>
      </c>
      <c r="H2718" s="110" t="e">
        <f aca="false"/>
        <v>#DIV/0!</v>
      </c>
      <c r="I2718" s="110" t="n">
        <v>0</v>
      </c>
    </row>
    <row r="2719" customFormat="false" ht="12.75" hidden="true" customHeight="false" outlineLevel="0" collapsed="false">
      <c r="A2719" s="29"/>
      <c r="B2719" s="111" t="s">
        <v>395</v>
      </c>
      <c r="C2719" s="112" t="s">
        <v>320</v>
      </c>
      <c r="D2719" s="108" t="n">
        <v>0</v>
      </c>
      <c r="E2719" s="109" t="n">
        <v>0</v>
      </c>
      <c r="F2719" s="109" t="n">
        <v>0</v>
      </c>
      <c r="G2719" s="109" t="n">
        <v>0</v>
      </c>
      <c r="H2719" s="110" t="e">
        <f aca="false"/>
        <v>#DIV/0!</v>
      </c>
      <c r="I2719" s="110" t="n">
        <v>0</v>
      </c>
    </row>
    <row r="2720" customFormat="false" ht="25.5" hidden="true" customHeight="false" outlineLevel="0" collapsed="false">
      <c r="A2720" s="29"/>
      <c r="B2720" s="111" t="s">
        <v>402</v>
      </c>
      <c r="C2720" s="112" t="s">
        <v>403</v>
      </c>
      <c r="D2720" s="108" t="n">
        <v>0</v>
      </c>
      <c r="E2720" s="109" t="n">
        <v>0</v>
      </c>
      <c r="F2720" s="109" t="n">
        <v>0</v>
      </c>
      <c r="G2720" s="109" t="n">
        <v>0</v>
      </c>
      <c r="H2720" s="110" t="e">
        <f aca="false"/>
        <v>#DIV/0!</v>
      </c>
      <c r="I2720" s="110" t="n">
        <v>0</v>
      </c>
    </row>
    <row r="2721" customFormat="false" ht="12.75" hidden="true" customHeight="false" outlineLevel="0" collapsed="false">
      <c r="A2721" s="29"/>
      <c r="B2721" s="111" t="s">
        <v>339</v>
      </c>
      <c r="C2721" s="112" t="s">
        <v>340</v>
      </c>
      <c r="D2721" s="108" t="n">
        <v>0</v>
      </c>
      <c r="E2721" s="109" t="n">
        <v>0</v>
      </c>
      <c r="F2721" s="109" t="n">
        <v>0</v>
      </c>
      <c r="G2721" s="109" t="n">
        <v>0</v>
      </c>
      <c r="H2721" s="110" t="e">
        <f aca="false"/>
        <v>#DIV/0!</v>
      </c>
      <c r="I2721" s="110" t="n">
        <v>0</v>
      </c>
    </row>
    <row r="2722" customFormat="false" ht="12.75" hidden="true" customHeight="false" outlineLevel="0" collapsed="false">
      <c r="A2722" s="29"/>
      <c r="B2722" s="111" t="s">
        <v>298</v>
      </c>
      <c r="C2722" s="112" t="s">
        <v>299</v>
      </c>
      <c r="D2722" s="108" t="n">
        <v>0</v>
      </c>
      <c r="E2722" s="109" t="n">
        <v>0</v>
      </c>
      <c r="F2722" s="109" t="n">
        <v>0</v>
      </c>
      <c r="G2722" s="109" t="n">
        <v>0</v>
      </c>
      <c r="H2722" s="110" t="e">
        <f aca="false"/>
        <v>#DIV/0!</v>
      </c>
      <c r="I2722" s="110" t="n">
        <v>0</v>
      </c>
    </row>
    <row r="2723" customFormat="false" ht="12.75" hidden="true" customHeight="false" outlineLevel="0" collapsed="false">
      <c r="A2723" s="29"/>
      <c r="B2723" s="111" t="s">
        <v>322</v>
      </c>
      <c r="C2723" s="112" t="s">
        <v>299</v>
      </c>
      <c r="D2723" s="108" t="n">
        <v>0</v>
      </c>
      <c r="E2723" s="109" t="n">
        <v>0</v>
      </c>
      <c r="F2723" s="109" t="n">
        <v>0</v>
      </c>
      <c r="G2723" s="109" t="n">
        <v>0</v>
      </c>
      <c r="H2723" s="110" t="e">
        <f aca="false"/>
        <v>#DIV/0!</v>
      </c>
      <c r="I2723" s="110" t="n">
        <v>0</v>
      </c>
    </row>
    <row r="2724" customFormat="false" ht="12.75" hidden="true" customHeight="false" outlineLevel="0" collapsed="false">
      <c r="A2724" s="29"/>
      <c r="B2724" s="111" t="s">
        <v>449</v>
      </c>
      <c r="C2724" s="112" t="s">
        <v>299</v>
      </c>
      <c r="D2724" s="108" t="n">
        <v>0</v>
      </c>
      <c r="E2724" s="109" t="n">
        <v>0</v>
      </c>
      <c r="F2724" s="109" t="n">
        <v>0</v>
      </c>
      <c r="G2724" s="109" t="n">
        <v>0</v>
      </c>
      <c r="H2724" s="110" t="e">
        <f aca="false"/>
        <v>#DIV/0!</v>
      </c>
      <c r="I2724" s="110" t="n">
        <v>0</v>
      </c>
    </row>
    <row r="2725" customFormat="false" ht="38.25" hidden="true" customHeight="false" outlineLevel="0" collapsed="false">
      <c r="A2725" s="29"/>
      <c r="B2725" s="111" t="s">
        <v>479</v>
      </c>
      <c r="C2725" s="112" t="s">
        <v>480</v>
      </c>
      <c r="D2725" s="108" t="n">
        <v>0</v>
      </c>
      <c r="E2725" s="109" t="n">
        <v>0</v>
      </c>
      <c r="F2725" s="109" t="n">
        <v>0</v>
      </c>
      <c r="G2725" s="109" t="n">
        <v>0</v>
      </c>
      <c r="H2725" s="110" t="e">
        <f aca="false"/>
        <v>#DIV/0!</v>
      </c>
      <c r="I2725" s="110" t="n">
        <v>0</v>
      </c>
    </row>
    <row r="2726" customFormat="false" ht="25.5" hidden="true" customHeight="false" outlineLevel="0" collapsed="false">
      <c r="A2726" s="29"/>
      <c r="B2726" s="111" t="s">
        <v>456</v>
      </c>
      <c r="C2726" s="112" t="s">
        <v>362</v>
      </c>
      <c r="D2726" s="108" t="n">
        <v>0</v>
      </c>
      <c r="E2726" s="109" t="n">
        <v>0</v>
      </c>
      <c r="F2726" s="109" t="n">
        <v>0</v>
      </c>
      <c r="G2726" s="109" t="n">
        <v>0</v>
      </c>
      <c r="H2726" s="110" t="e">
        <f aca="false"/>
        <v>#DIV/0!</v>
      </c>
      <c r="I2726" s="110" t="n">
        <v>0</v>
      </c>
    </row>
    <row r="2727" customFormat="false" ht="25.5" hidden="true" customHeight="false" outlineLevel="0" collapsed="false">
      <c r="A2727" s="29"/>
      <c r="B2727" s="111" t="s">
        <v>457</v>
      </c>
      <c r="C2727" s="112" t="s">
        <v>362</v>
      </c>
      <c r="D2727" s="108" t="n">
        <v>0</v>
      </c>
      <c r="E2727" s="109" t="n">
        <v>0</v>
      </c>
      <c r="F2727" s="109" t="n">
        <v>0</v>
      </c>
      <c r="G2727" s="109" t="n">
        <v>0</v>
      </c>
      <c r="H2727" s="110" t="e">
        <f aca="false"/>
        <v>#DIV/0!</v>
      </c>
      <c r="I2727" s="110" t="n">
        <v>0</v>
      </c>
    </row>
    <row r="2728" customFormat="false" ht="12.75" hidden="true" customHeight="false" outlineLevel="0" collapsed="false">
      <c r="A2728" s="118"/>
      <c r="B2728" s="119"/>
      <c r="C2728" s="130"/>
      <c r="D2728" s="133"/>
      <c r="E2728" s="134"/>
      <c r="F2728" s="134"/>
      <c r="G2728" s="134"/>
      <c r="H2728" s="123"/>
      <c r="I2728" s="123"/>
    </row>
    <row r="2729" customFormat="false" ht="51" hidden="true" customHeight="false" outlineLevel="0" collapsed="false">
      <c r="A2729" s="29"/>
      <c r="B2729" s="113" t="s">
        <v>624</v>
      </c>
      <c r="C2729" s="114" t="s">
        <v>327</v>
      </c>
      <c r="D2729" s="108" t="n">
        <v>0</v>
      </c>
      <c r="E2729" s="109" t="n">
        <v>0</v>
      </c>
      <c r="F2729" s="109"/>
      <c r="G2729" s="109" t="n">
        <v>0</v>
      </c>
      <c r="H2729" s="110" t="e">
        <f aca="false"/>
        <v>#DIV/0!</v>
      </c>
      <c r="I2729" s="110" t="n">
        <v>0</v>
      </c>
    </row>
    <row r="2730" customFormat="false" ht="51" hidden="true" customHeight="false" outlineLevel="0" collapsed="false">
      <c r="A2730" s="29"/>
      <c r="B2730" s="113" t="s">
        <v>625</v>
      </c>
      <c r="C2730" s="114" t="s">
        <v>327</v>
      </c>
      <c r="D2730" s="108" t="n">
        <v>0</v>
      </c>
      <c r="E2730" s="109" t="n">
        <v>0</v>
      </c>
      <c r="F2730" s="109"/>
      <c r="G2730" s="109" t="n">
        <v>0</v>
      </c>
      <c r="H2730" s="110" t="e">
        <f aca="false"/>
        <v>#DIV/0!</v>
      </c>
      <c r="I2730" s="110" t="n">
        <v>0</v>
      </c>
    </row>
    <row r="2731" customFormat="false" ht="12.75" hidden="true" customHeight="false" outlineLevel="0" collapsed="false">
      <c r="A2731" s="22"/>
      <c r="B2731" s="111" t="s">
        <v>747</v>
      </c>
      <c r="C2731" s="112" t="s">
        <v>748</v>
      </c>
      <c r="D2731" s="108" t="n">
        <v>0</v>
      </c>
      <c r="E2731" s="109" t="n">
        <v>0</v>
      </c>
      <c r="F2731" s="109"/>
      <c r="G2731" s="109" t="n">
        <v>0</v>
      </c>
      <c r="H2731" s="110" t="e">
        <f aca="false"/>
        <v>#DIV/0!</v>
      </c>
      <c r="I2731" s="110" t="n">
        <v>0</v>
      </c>
    </row>
    <row r="2732" customFormat="false" ht="12.75" hidden="true" customHeight="false" outlineLevel="0" collapsed="false">
      <c r="A2732" s="22"/>
      <c r="B2732" s="111" t="s">
        <v>749</v>
      </c>
      <c r="C2732" s="112" t="s">
        <v>748</v>
      </c>
      <c r="D2732" s="108" t="n">
        <v>0</v>
      </c>
      <c r="E2732" s="109" t="n">
        <v>0</v>
      </c>
      <c r="F2732" s="109"/>
      <c r="G2732" s="109" t="n">
        <v>0</v>
      </c>
      <c r="H2732" s="110" t="e">
        <f aca="false"/>
        <v>#DIV/0!</v>
      </c>
      <c r="I2732" s="110" t="n">
        <v>0</v>
      </c>
    </row>
    <row r="2733" customFormat="false" ht="12.75" hidden="true" customHeight="false" outlineLevel="0" collapsed="false">
      <c r="A2733" s="22"/>
      <c r="B2733" s="111" t="s">
        <v>750</v>
      </c>
      <c r="C2733" s="112" t="s">
        <v>748</v>
      </c>
      <c r="D2733" s="108" t="n">
        <v>0</v>
      </c>
      <c r="E2733" s="109" t="n">
        <v>0</v>
      </c>
      <c r="F2733" s="109"/>
      <c r="G2733" s="109" t="n">
        <v>0</v>
      </c>
      <c r="H2733" s="110" t="e">
        <f aca="false"/>
        <v>#DIV/0!</v>
      </c>
      <c r="I2733" s="110" t="n">
        <v>0</v>
      </c>
    </row>
    <row r="2734" customFormat="false" ht="12.75" hidden="true" customHeight="true" outlineLevel="0" collapsed="false">
      <c r="A2734" s="22"/>
      <c r="B2734" s="111" t="s">
        <v>313</v>
      </c>
      <c r="C2734" s="112" t="s">
        <v>312</v>
      </c>
      <c r="D2734" s="108" t="n">
        <v>0</v>
      </c>
      <c r="E2734" s="109" t="n">
        <v>0</v>
      </c>
      <c r="F2734" s="109"/>
      <c r="G2734" s="109" t="n">
        <v>0</v>
      </c>
      <c r="H2734" s="110" t="e">
        <f aca="false"/>
        <v>#DIV/0!</v>
      </c>
      <c r="I2734" s="110" t="n">
        <v>0</v>
      </c>
    </row>
    <row r="2735" customFormat="false" ht="12.75" hidden="true" customHeight="true" outlineLevel="0" collapsed="false">
      <c r="A2735" s="22"/>
      <c r="B2735" s="111" t="s">
        <v>445</v>
      </c>
      <c r="C2735" s="112" t="s">
        <v>312</v>
      </c>
      <c r="D2735" s="108" t="n">
        <v>0</v>
      </c>
      <c r="E2735" s="109" t="n">
        <v>0</v>
      </c>
      <c r="F2735" s="109"/>
      <c r="G2735" s="109" t="n">
        <v>0</v>
      </c>
      <c r="H2735" s="110" t="e">
        <f aca="false"/>
        <v>#DIV/0!</v>
      </c>
      <c r="I2735" s="110" t="n">
        <v>0</v>
      </c>
    </row>
    <row r="2736" customFormat="false" ht="12.75" hidden="true" customHeight="true" outlineLevel="0" collapsed="false">
      <c r="A2736" s="22"/>
      <c r="B2736" s="111" t="s">
        <v>316</v>
      </c>
      <c r="C2736" s="112" t="s">
        <v>568</v>
      </c>
      <c r="D2736" s="108" t="n">
        <v>0</v>
      </c>
      <c r="E2736" s="109" t="n">
        <v>0</v>
      </c>
      <c r="F2736" s="109"/>
      <c r="G2736" s="109" t="n">
        <v>0</v>
      </c>
      <c r="H2736" s="110" t="e">
        <f aca="false"/>
        <v>#DIV/0!</v>
      </c>
      <c r="I2736" s="110" t="n">
        <v>0</v>
      </c>
    </row>
    <row r="2737" customFormat="false" ht="12.75" hidden="true" customHeight="true" outlineLevel="0" collapsed="false">
      <c r="A2737" s="22"/>
      <c r="B2737" s="111" t="s">
        <v>446</v>
      </c>
      <c r="C2737" s="112" t="s">
        <v>568</v>
      </c>
      <c r="D2737" s="108" t="n">
        <v>0</v>
      </c>
      <c r="E2737" s="109" t="n">
        <v>0</v>
      </c>
      <c r="F2737" s="109"/>
      <c r="G2737" s="109" t="n">
        <v>0</v>
      </c>
      <c r="H2737" s="110" t="e">
        <f aca="false"/>
        <v>#DIV/0!</v>
      </c>
      <c r="I2737" s="110" t="n">
        <v>0</v>
      </c>
    </row>
    <row r="2738" customFormat="false" ht="12.75" hidden="true" customHeight="false" outlineLevel="0" collapsed="false">
      <c r="A2738" s="22"/>
      <c r="B2738" s="111" t="s">
        <v>296</v>
      </c>
      <c r="C2738" s="112" t="s">
        <v>297</v>
      </c>
      <c r="D2738" s="108" t="n">
        <v>0</v>
      </c>
      <c r="E2738" s="109" t="n">
        <v>0</v>
      </c>
      <c r="F2738" s="109"/>
      <c r="G2738" s="109" t="n">
        <v>0</v>
      </c>
      <c r="H2738" s="110" t="e">
        <f aca="false"/>
        <v>#DIV/0!</v>
      </c>
      <c r="I2738" s="110" t="n">
        <v>0</v>
      </c>
    </row>
    <row r="2739" customFormat="false" ht="12.75" hidden="true" customHeight="false" outlineLevel="0" collapsed="false">
      <c r="A2739" s="22"/>
      <c r="B2739" s="111" t="s">
        <v>318</v>
      </c>
      <c r="C2739" s="112" t="s">
        <v>297</v>
      </c>
      <c r="D2739" s="108" t="n">
        <v>0</v>
      </c>
      <c r="E2739" s="109" t="n">
        <v>0</v>
      </c>
      <c r="F2739" s="109"/>
      <c r="G2739" s="109" t="n">
        <v>0</v>
      </c>
      <c r="H2739" s="110" t="e">
        <f aca="false"/>
        <v>#DIV/0!</v>
      </c>
      <c r="I2739" s="110" t="n">
        <v>0</v>
      </c>
    </row>
    <row r="2740" customFormat="false" ht="12.75" hidden="true" customHeight="false" outlineLevel="0" collapsed="false">
      <c r="A2740" s="22"/>
      <c r="B2740" s="111" t="s">
        <v>447</v>
      </c>
      <c r="C2740" s="112" t="s">
        <v>297</v>
      </c>
      <c r="D2740" s="108" t="n">
        <v>0</v>
      </c>
      <c r="E2740" s="109" t="n">
        <v>0</v>
      </c>
      <c r="F2740" s="109"/>
      <c r="G2740" s="109" t="n">
        <v>0</v>
      </c>
      <c r="H2740" s="110" t="e">
        <f aca="false"/>
        <v>#DIV/0!</v>
      </c>
      <c r="I2740" s="110" t="n">
        <v>0</v>
      </c>
    </row>
    <row r="2741" customFormat="false" ht="12.75" hidden="true" customHeight="false" outlineLevel="0" collapsed="false">
      <c r="A2741" s="22"/>
      <c r="B2741" s="111" t="s">
        <v>338</v>
      </c>
      <c r="C2741" s="112" t="s">
        <v>320</v>
      </c>
      <c r="D2741" s="108" t="n">
        <v>0</v>
      </c>
      <c r="E2741" s="109" t="n">
        <v>0</v>
      </c>
      <c r="F2741" s="109"/>
      <c r="G2741" s="109" t="n">
        <v>0</v>
      </c>
      <c r="H2741" s="110" t="e">
        <f aca="false"/>
        <v>#DIV/0!</v>
      </c>
      <c r="I2741" s="110" t="n">
        <v>0</v>
      </c>
    </row>
    <row r="2742" customFormat="false" ht="12.75" hidden="true" customHeight="false" outlineLevel="0" collapsed="false">
      <c r="A2742" s="22"/>
      <c r="B2742" s="111" t="s">
        <v>319</v>
      </c>
      <c r="C2742" s="112" t="s">
        <v>320</v>
      </c>
      <c r="D2742" s="108" t="n">
        <v>0</v>
      </c>
      <c r="E2742" s="109" t="n">
        <v>0</v>
      </c>
      <c r="F2742" s="109"/>
      <c r="G2742" s="109" t="n">
        <v>0</v>
      </c>
      <c r="H2742" s="110" t="e">
        <f aca="false"/>
        <v>#DIV/0!</v>
      </c>
      <c r="I2742" s="110" t="n">
        <v>0</v>
      </c>
    </row>
    <row r="2743" customFormat="false" ht="12.75" hidden="true" customHeight="false" outlineLevel="0" collapsed="false">
      <c r="A2743" s="22"/>
      <c r="B2743" s="111" t="s">
        <v>395</v>
      </c>
      <c r="C2743" s="112" t="s">
        <v>320</v>
      </c>
      <c r="D2743" s="108" t="n">
        <v>0</v>
      </c>
      <c r="E2743" s="109" t="n">
        <v>0</v>
      </c>
      <c r="F2743" s="109"/>
      <c r="G2743" s="109" t="n">
        <v>0</v>
      </c>
      <c r="H2743" s="110" t="e">
        <f aca="false"/>
        <v>#DIV/0!</v>
      </c>
      <c r="I2743" s="110" t="n">
        <v>0</v>
      </c>
    </row>
    <row r="2744" customFormat="false" ht="12.75" hidden="true" customHeight="false" outlineLevel="0" collapsed="false">
      <c r="A2744" s="22"/>
      <c r="B2744" s="111" t="s">
        <v>298</v>
      </c>
      <c r="C2744" s="112" t="s">
        <v>299</v>
      </c>
      <c r="D2744" s="108" t="n">
        <v>0</v>
      </c>
      <c r="E2744" s="109" t="n">
        <v>0</v>
      </c>
      <c r="F2744" s="109"/>
      <c r="G2744" s="109" t="n">
        <v>0</v>
      </c>
      <c r="H2744" s="110" t="e">
        <f aca="false"/>
        <v>#DIV/0!</v>
      </c>
      <c r="I2744" s="110" t="n">
        <v>0</v>
      </c>
    </row>
    <row r="2745" customFormat="false" ht="12.75" hidden="true" customHeight="false" outlineLevel="0" collapsed="false">
      <c r="A2745" s="22"/>
      <c r="B2745" s="111" t="s">
        <v>322</v>
      </c>
      <c r="C2745" s="112" t="s">
        <v>299</v>
      </c>
      <c r="D2745" s="108" t="n">
        <v>0</v>
      </c>
      <c r="E2745" s="109" t="n">
        <v>0</v>
      </c>
      <c r="F2745" s="109"/>
      <c r="G2745" s="109" t="n">
        <v>0</v>
      </c>
      <c r="H2745" s="110" t="e">
        <f aca="false"/>
        <v>#DIV/0!</v>
      </c>
      <c r="I2745" s="110" t="n">
        <v>0</v>
      </c>
    </row>
    <row r="2746" customFormat="false" ht="12.75" hidden="true" customHeight="false" outlineLevel="0" collapsed="false">
      <c r="A2746" s="22"/>
      <c r="B2746" s="111" t="s">
        <v>449</v>
      </c>
      <c r="C2746" s="112" t="s">
        <v>299</v>
      </c>
      <c r="D2746" s="108" t="n">
        <v>0</v>
      </c>
      <c r="E2746" s="109" t="n">
        <v>0</v>
      </c>
      <c r="F2746" s="109"/>
      <c r="G2746" s="109" t="n">
        <v>0</v>
      </c>
      <c r="H2746" s="110" t="e">
        <f aca="false"/>
        <v>#DIV/0!</v>
      </c>
      <c r="I2746" s="110" t="n">
        <v>0</v>
      </c>
    </row>
    <row r="2747" customFormat="false" ht="38.25" hidden="true" customHeight="false" outlineLevel="0" collapsed="false">
      <c r="A2747" s="22"/>
      <c r="B2747" s="111" t="s">
        <v>479</v>
      </c>
      <c r="C2747" s="112" t="s">
        <v>480</v>
      </c>
      <c r="D2747" s="108" t="n">
        <v>0</v>
      </c>
      <c r="E2747" s="109" t="n">
        <v>0</v>
      </c>
      <c r="F2747" s="109"/>
      <c r="G2747" s="109" t="n">
        <v>0</v>
      </c>
      <c r="H2747" s="110" t="e">
        <f aca="false"/>
        <v>#DIV/0!</v>
      </c>
      <c r="I2747" s="110" t="n">
        <v>0</v>
      </c>
    </row>
    <row r="2748" customFormat="false" ht="25.5" hidden="true" customHeight="false" outlineLevel="0" collapsed="false">
      <c r="A2748" s="22"/>
      <c r="B2748" s="111" t="s">
        <v>456</v>
      </c>
      <c r="C2748" s="112" t="s">
        <v>362</v>
      </c>
      <c r="D2748" s="108" t="n">
        <v>0</v>
      </c>
      <c r="E2748" s="109" t="n">
        <v>0</v>
      </c>
      <c r="F2748" s="109"/>
      <c r="G2748" s="109" t="n">
        <v>0</v>
      </c>
      <c r="H2748" s="110" t="e">
        <f aca="false"/>
        <v>#DIV/0!</v>
      </c>
      <c r="I2748" s="110" t="n">
        <v>0</v>
      </c>
    </row>
    <row r="2749" customFormat="false" ht="25.5" hidden="true" customHeight="false" outlineLevel="0" collapsed="false">
      <c r="A2749" s="22"/>
      <c r="B2749" s="111" t="s">
        <v>457</v>
      </c>
      <c r="C2749" s="112" t="s">
        <v>362</v>
      </c>
      <c r="D2749" s="108" t="n">
        <v>0</v>
      </c>
      <c r="E2749" s="109" t="n">
        <v>0</v>
      </c>
      <c r="F2749" s="109"/>
      <c r="G2749" s="109" t="n">
        <v>0</v>
      </c>
      <c r="H2749" s="110" t="e">
        <f aca="false"/>
        <v>#DIV/0!</v>
      </c>
      <c r="I2749" s="110" t="n">
        <v>0</v>
      </c>
    </row>
    <row r="2750" customFormat="false" ht="12.75" hidden="true" customHeight="false" outlineLevel="0" collapsed="false">
      <c r="A2750" s="22"/>
      <c r="B2750" s="111"/>
      <c r="C2750" s="27" t="s">
        <v>563</v>
      </c>
      <c r="D2750" s="108" t="n">
        <v>6000</v>
      </c>
      <c r="E2750" s="109" t="n">
        <v>6000</v>
      </c>
      <c r="F2750" s="109" t="n">
        <v>0</v>
      </c>
      <c r="G2750" s="109" t="n">
        <v>6000</v>
      </c>
      <c r="H2750" s="110" t="n">
        <v>1</v>
      </c>
      <c r="I2750" s="110" t="n">
        <v>5.22558888374774E-005</v>
      </c>
    </row>
    <row r="2751" customFormat="false" ht="12.75" hidden="true" customHeight="false" outlineLevel="0" collapsed="false">
      <c r="A2751" s="22"/>
      <c r="B2751" s="111" t="s">
        <v>747</v>
      </c>
      <c r="C2751" s="112" t="s">
        <v>748</v>
      </c>
      <c r="D2751" s="108" t="n">
        <v>6000</v>
      </c>
      <c r="E2751" s="109" t="n">
        <v>6000</v>
      </c>
      <c r="F2751" s="109"/>
      <c r="G2751" s="109" t="n">
        <v>6000</v>
      </c>
      <c r="H2751" s="110" t="n">
        <v>1</v>
      </c>
      <c r="I2751" s="110" t="n">
        <v>5.22558888374774E-005</v>
      </c>
    </row>
    <row r="2752" customFormat="false" ht="12.75" hidden="true" customHeight="false" outlineLevel="0" collapsed="false">
      <c r="A2752" s="22"/>
      <c r="B2752" s="111" t="s">
        <v>749</v>
      </c>
      <c r="C2752" s="112" t="s">
        <v>748</v>
      </c>
      <c r="D2752" s="108" t="n">
        <v>0</v>
      </c>
      <c r="E2752" s="109" t="n">
        <v>0</v>
      </c>
      <c r="F2752" s="109"/>
      <c r="G2752" s="109" t="n">
        <v>0</v>
      </c>
      <c r="H2752" s="110" t="e">
        <f aca="false"/>
        <v>#DIV/0!</v>
      </c>
      <c r="I2752" s="110" t="n">
        <v>0</v>
      </c>
    </row>
    <row r="2753" customFormat="false" ht="12.75" hidden="true" customHeight="false" outlineLevel="0" collapsed="false">
      <c r="A2753" s="22"/>
      <c r="B2753" s="111" t="s">
        <v>750</v>
      </c>
      <c r="C2753" s="112" t="s">
        <v>748</v>
      </c>
      <c r="D2753" s="108" t="n">
        <v>0</v>
      </c>
      <c r="E2753" s="109" t="n">
        <v>0</v>
      </c>
      <c r="F2753" s="109"/>
      <c r="G2753" s="109" t="n">
        <v>0</v>
      </c>
      <c r="H2753" s="110" t="e">
        <f aca="false"/>
        <v>#DIV/0!</v>
      </c>
      <c r="I2753" s="110" t="n">
        <v>0</v>
      </c>
    </row>
    <row r="2754" customFormat="false" ht="12.75" hidden="true" customHeight="false" outlineLevel="0" collapsed="false">
      <c r="A2754" s="22"/>
      <c r="B2754" s="111" t="s">
        <v>334</v>
      </c>
      <c r="C2754" s="112" t="s">
        <v>312</v>
      </c>
      <c r="D2754" s="108" t="n">
        <v>0</v>
      </c>
      <c r="E2754" s="109" t="n">
        <v>0</v>
      </c>
      <c r="F2754" s="109"/>
      <c r="G2754" s="109" t="n">
        <v>0</v>
      </c>
      <c r="H2754" s="110" t="e">
        <f aca="false"/>
        <v>#DIV/0!</v>
      </c>
      <c r="I2754" s="110" t="n">
        <v>0</v>
      </c>
    </row>
    <row r="2755" customFormat="false" ht="12.75" hidden="true" customHeight="false" outlineLevel="0" collapsed="false">
      <c r="A2755" s="22"/>
      <c r="B2755" s="111" t="s">
        <v>313</v>
      </c>
      <c r="C2755" s="112" t="s">
        <v>312</v>
      </c>
      <c r="D2755" s="108" t="n">
        <v>0</v>
      </c>
      <c r="E2755" s="109" t="n">
        <v>0</v>
      </c>
      <c r="F2755" s="109"/>
      <c r="G2755" s="109" t="n">
        <v>0</v>
      </c>
      <c r="H2755" s="110" t="e">
        <f aca="false"/>
        <v>#DIV/0!</v>
      </c>
      <c r="I2755" s="110" t="n">
        <v>0</v>
      </c>
    </row>
    <row r="2756" customFormat="false" ht="12.75" hidden="true" customHeight="false" outlineLevel="0" collapsed="false">
      <c r="A2756" s="22"/>
      <c r="B2756" s="111" t="s">
        <v>445</v>
      </c>
      <c r="C2756" s="112" t="s">
        <v>312</v>
      </c>
      <c r="D2756" s="108" t="n">
        <v>0</v>
      </c>
      <c r="E2756" s="109" t="n">
        <v>0</v>
      </c>
      <c r="F2756" s="109"/>
      <c r="G2756" s="109" t="n">
        <v>0</v>
      </c>
      <c r="H2756" s="110" t="e">
        <f aca="false"/>
        <v>#DIV/0!</v>
      </c>
      <c r="I2756" s="110" t="n">
        <v>0</v>
      </c>
    </row>
    <row r="2757" customFormat="false" ht="12.75" hidden="true" customHeight="false" outlineLevel="0" collapsed="false">
      <c r="A2757" s="22"/>
      <c r="B2757" s="111" t="s">
        <v>335</v>
      </c>
      <c r="C2757" s="112" t="s">
        <v>568</v>
      </c>
      <c r="D2757" s="108" t="n">
        <v>0</v>
      </c>
      <c r="E2757" s="109" t="n">
        <v>0</v>
      </c>
      <c r="F2757" s="109"/>
      <c r="G2757" s="109" t="n">
        <v>0</v>
      </c>
      <c r="H2757" s="110" t="e">
        <f aca="false"/>
        <v>#DIV/0!</v>
      </c>
      <c r="I2757" s="110" t="n">
        <v>0</v>
      </c>
    </row>
    <row r="2758" customFormat="false" ht="12.75" hidden="true" customHeight="false" outlineLevel="0" collapsed="false">
      <c r="A2758" s="22"/>
      <c r="B2758" s="111" t="s">
        <v>316</v>
      </c>
      <c r="C2758" s="112" t="s">
        <v>568</v>
      </c>
      <c r="D2758" s="108" t="n">
        <v>0</v>
      </c>
      <c r="E2758" s="109" t="n">
        <v>0</v>
      </c>
      <c r="F2758" s="109"/>
      <c r="G2758" s="109" t="n">
        <v>0</v>
      </c>
      <c r="H2758" s="110" t="e">
        <f aca="false"/>
        <v>#DIV/0!</v>
      </c>
      <c r="I2758" s="110" t="n">
        <v>0</v>
      </c>
    </row>
    <row r="2759" customFormat="false" ht="12.75" hidden="true" customHeight="false" outlineLevel="0" collapsed="false">
      <c r="A2759" s="22"/>
      <c r="B2759" s="111" t="s">
        <v>446</v>
      </c>
      <c r="C2759" s="112" t="s">
        <v>568</v>
      </c>
      <c r="D2759" s="108" t="n">
        <v>0</v>
      </c>
      <c r="E2759" s="109" t="n">
        <v>0</v>
      </c>
      <c r="F2759" s="109"/>
      <c r="G2759" s="109" t="n">
        <v>0</v>
      </c>
      <c r="H2759" s="110" t="e">
        <f aca="false"/>
        <v>#DIV/0!</v>
      </c>
      <c r="I2759" s="110" t="n">
        <v>0</v>
      </c>
    </row>
    <row r="2760" customFormat="false" ht="12.75" hidden="true" customHeight="false" outlineLevel="0" collapsed="false">
      <c r="A2760" s="22"/>
      <c r="B2760" s="111" t="s">
        <v>296</v>
      </c>
      <c r="C2760" s="112" t="s">
        <v>297</v>
      </c>
      <c r="D2760" s="108" t="n">
        <v>0</v>
      </c>
      <c r="E2760" s="109" t="n">
        <v>0</v>
      </c>
      <c r="F2760" s="109"/>
      <c r="G2760" s="109" t="n">
        <v>0</v>
      </c>
      <c r="H2760" s="110" t="e">
        <f aca="false"/>
        <v>#DIV/0!</v>
      </c>
      <c r="I2760" s="110" t="n">
        <v>0</v>
      </c>
    </row>
    <row r="2761" customFormat="false" ht="12.75" hidden="true" customHeight="false" outlineLevel="0" collapsed="false">
      <c r="A2761" s="22"/>
      <c r="B2761" s="111" t="s">
        <v>318</v>
      </c>
      <c r="C2761" s="112" t="s">
        <v>297</v>
      </c>
      <c r="D2761" s="108" t="n">
        <v>0</v>
      </c>
      <c r="E2761" s="109" t="n">
        <v>0</v>
      </c>
      <c r="F2761" s="109"/>
      <c r="G2761" s="109" t="n">
        <v>0</v>
      </c>
      <c r="H2761" s="110" t="e">
        <f aca="false"/>
        <v>#DIV/0!</v>
      </c>
      <c r="I2761" s="110" t="n">
        <v>0</v>
      </c>
    </row>
    <row r="2762" customFormat="false" ht="12.75" hidden="true" customHeight="false" outlineLevel="0" collapsed="false">
      <c r="A2762" s="22"/>
      <c r="B2762" s="111" t="s">
        <v>447</v>
      </c>
      <c r="C2762" s="112" t="s">
        <v>297</v>
      </c>
      <c r="D2762" s="108" t="n">
        <v>0</v>
      </c>
      <c r="E2762" s="109" t="n">
        <v>0</v>
      </c>
      <c r="F2762" s="109"/>
      <c r="G2762" s="109" t="n">
        <v>0</v>
      </c>
      <c r="H2762" s="110" t="e">
        <f aca="false"/>
        <v>#DIV/0!</v>
      </c>
      <c r="I2762" s="110" t="n">
        <v>0</v>
      </c>
    </row>
    <row r="2763" customFormat="false" ht="12.75" hidden="true" customHeight="false" outlineLevel="0" collapsed="false">
      <c r="A2763" s="22"/>
      <c r="B2763" s="111" t="s">
        <v>338</v>
      </c>
      <c r="C2763" s="112" t="s">
        <v>320</v>
      </c>
      <c r="D2763" s="108" t="n">
        <v>0</v>
      </c>
      <c r="E2763" s="109" t="n">
        <v>0</v>
      </c>
      <c r="F2763" s="109"/>
      <c r="G2763" s="109" t="n">
        <v>0</v>
      </c>
      <c r="H2763" s="110" t="e">
        <f aca="false"/>
        <v>#DIV/0!</v>
      </c>
      <c r="I2763" s="110" t="n">
        <v>0</v>
      </c>
    </row>
    <row r="2764" customFormat="false" ht="25.5" hidden="true" customHeight="false" outlineLevel="0" collapsed="false">
      <c r="A2764" s="22"/>
      <c r="B2764" s="111" t="s">
        <v>402</v>
      </c>
      <c r="C2764" s="112" t="s">
        <v>403</v>
      </c>
      <c r="D2764" s="108" t="n">
        <v>0</v>
      </c>
      <c r="E2764" s="109" t="n">
        <v>0</v>
      </c>
      <c r="F2764" s="109"/>
      <c r="G2764" s="109" t="n">
        <v>0</v>
      </c>
      <c r="H2764" s="110" t="e">
        <f aca="false"/>
        <v>#DIV/0!</v>
      </c>
      <c r="I2764" s="110" t="n">
        <v>0</v>
      </c>
    </row>
    <row r="2765" customFormat="false" ht="12.75" hidden="true" customHeight="false" outlineLevel="0" collapsed="false">
      <c r="A2765" s="22"/>
      <c r="B2765" s="111" t="s">
        <v>339</v>
      </c>
      <c r="C2765" s="112" t="s">
        <v>340</v>
      </c>
      <c r="D2765" s="108" t="n">
        <v>0</v>
      </c>
      <c r="E2765" s="109" t="n">
        <v>0</v>
      </c>
      <c r="F2765" s="109"/>
      <c r="G2765" s="109" t="n">
        <v>0</v>
      </c>
      <c r="H2765" s="110" t="e">
        <f aca="false"/>
        <v>#DIV/0!</v>
      </c>
      <c r="I2765" s="110" t="n">
        <v>0</v>
      </c>
    </row>
    <row r="2766" customFormat="false" ht="12.75" hidden="true" customHeight="false" outlineLevel="0" collapsed="false">
      <c r="A2766" s="22"/>
      <c r="B2766" s="111"/>
      <c r="C2766" s="27" t="s">
        <v>565</v>
      </c>
      <c r="D2766" s="108" t="n">
        <v>23250</v>
      </c>
      <c r="E2766" s="109" t="n">
        <v>23250</v>
      </c>
      <c r="F2766" s="109" t="n">
        <v>0</v>
      </c>
      <c r="G2766" s="109" t="n">
        <v>23250</v>
      </c>
      <c r="H2766" s="110" t="n">
        <v>1</v>
      </c>
      <c r="I2766" s="110" t="n">
        <v>0.000202491569245225</v>
      </c>
    </row>
    <row r="2767" customFormat="false" ht="12.75" hidden="true" customHeight="false" outlineLevel="0" collapsed="false">
      <c r="A2767" s="22"/>
      <c r="B2767" s="111" t="s">
        <v>747</v>
      </c>
      <c r="C2767" s="112" t="s">
        <v>748</v>
      </c>
      <c r="D2767" s="108" t="n">
        <v>23250</v>
      </c>
      <c r="E2767" s="109" t="n">
        <v>23250</v>
      </c>
      <c r="F2767" s="109"/>
      <c r="G2767" s="109" t="n">
        <v>23250</v>
      </c>
      <c r="H2767" s="110" t="n">
        <v>1</v>
      </c>
      <c r="I2767" s="110" t="n">
        <v>0.000202491569245225</v>
      </c>
    </row>
    <row r="2768" customFormat="false" ht="12.75" hidden="true" customHeight="false" outlineLevel="0" collapsed="false">
      <c r="A2768" s="22"/>
      <c r="B2768" s="111" t="s">
        <v>749</v>
      </c>
      <c r="C2768" s="112" t="s">
        <v>748</v>
      </c>
      <c r="D2768" s="108" t="n">
        <v>0</v>
      </c>
      <c r="E2768" s="109" t="n">
        <v>0</v>
      </c>
      <c r="F2768" s="109"/>
      <c r="G2768" s="109" t="n">
        <v>0</v>
      </c>
      <c r="H2768" s="110" t="e">
        <f aca="false"/>
        <v>#DIV/0!</v>
      </c>
      <c r="I2768" s="110" t="n">
        <v>0</v>
      </c>
    </row>
    <row r="2769" customFormat="false" ht="12.75" hidden="true" customHeight="false" outlineLevel="0" collapsed="false">
      <c r="A2769" s="22"/>
      <c r="B2769" s="111" t="s">
        <v>750</v>
      </c>
      <c r="C2769" s="112" t="s">
        <v>748</v>
      </c>
      <c r="D2769" s="108" t="n">
        <v>0</v>
      </c>
      <c r="E2769" s="109" t="n">
        <v>0</v>
      </c>
      <c r="F2769" s="109"/>
      <c r="G2769" s="109" t="n">
        <v>0</v>
      </c>
      <c r="H2769" s="110" t="e">
        <f aca="false"/>
        <v>#DIV/0!</v>
      </c>
      <c r="I2769" s="110" t="n">
        <v>0</v>
      </c>
    </row>
    <row r="2770" customFormat="false" ht="12.75" hidden="true" customHeight="false" outlineLevel="0" collapsed="false">
      <c r="A2770" s="22"/>
      <c r="B2770" s="111" t="s">
        <v>334</v>
      </c>
      <c r="C2770" s="112" t="s">
        <v>312</v>
      </c>
      <c r="D2770" s="108" t="n">
        <v>0</v>
      </c>
      <c r="E2770" s="109" t="n">
        <v>0</v>
      </c>
      <c r="F2770" s="109"/>
      <c r="G2770" s="109" t="n">
        <v>0</v>
      </c>
      <c r="H2770" s="110" t="e">
        <f aca="false"/>
        <v>#DIV/0!</v>
      </c>
      <c r="I2770" s="110" t="n">
        <v>0</v>
      </c>
    </row>
    <row r="2771" customFormat="false" ht="12.75" hidden="true" customHeight="false" outlineLevel="0" collapsed="false">
      <c r="A2771" s="22"/>
      <c r="B2771" s="111" t="s">
        <v>313</v>
      </c>
      <c r="C2771" s="112" t="s">
        <v>312</v>
      </c>
      <c r="D2771" s="108" t="n">
        <v>0</v>
      </c>
      <c r="E2771" s="109" t="n">
        <v>0</v>
      </c>
      <c r="F2771" s="109"/>
      <c r="G2771" s="109" t="n">
        <v>0</v>
      </c>
      <c r="H2771" s="110" t="e">
        <f aca="false"/>
        <v>#DIV/0!</v>
      </c>
      <c r="I2771" s="110" t="n">
        <v>0</v>
      </c>
    </row>
    <row r="2772" customFormat="false" ht="12.75" hidden="true" customHeight="false" outlineLevel="0" collapsed="false">
      <c r="A2772" s="22"/>
      <c r="B2772" s="111" t="s">
        <v>445</v>
      </c>
      <c r="C2772" s="112" t="s">
        <v>312</v>
      </c>
      <c r="D2772" s="108" t="n">
        <v>0</v>
      </c>
      <c r="E2772" s="109" t="n">
        <v>0</v>
      </c>
      <c r="F2772" s="109"/>
      <c r="G2772" s="109" t="n">
        <v>0</v>
      </c>
      <c r="H2772" s="110" t="e">
        <f aca="false"/>
        <v>#DIV/0!</v>
      </c>
      <c r="I2772" s="110" t="n">
        <v>0</v>
      </c>
    </row>
    <row r="2773" customFormat="false" ht="12.75" hidden="true" customHeight="false" outlineLevel="0" collapsed="false">
      <c r="A2773" s="22"/>
      <c r="B2773" s="111" t="s">
        <v>335</v>
      </c>
      <c r="C2773" s="112" t="s">
        <v>568</v>
      </c>
      <c r="D2773" s="108" t="n">
        <v>0</v>
      </c>
      <c r="E2773" s="109" t="n">
        <v>0</v>
      </c>
      <c r="F2773" s="109"/>
      <c r="G2773" s="109" t="n">
        <v>0</v>
      </c>
      <c r="H2773" s="110" t="e">
        <f aca="false"/>
        <v>#DIV/0!</v>
      </c>
      <c r="I2773" s="110" t="n">
        <v>0</v>
      </c>
    </row>
    <row r="2774" customFormat="false" ht="12.75" hidden="true" customHeight="false" outlineLevel="0" collapsed="false">
      <c r="A2774" s="22"/>
      <c r="B2774" s="111" t="s">
        <v>316</v>
      </c>
      <c r="C2774" s="112" t="s">
        <v>568</v>
      </c>
      <c r="D2774" s="108" t="n">
        <v>0</v>
      </c>
      <c r="E2774" s="109" t="n">
        <v>0</v>
      </c>
      <c r="F2774" s="109"/>
      <c r="G2774" s="109" t="n">
        <v>0</v>
      </c>
      <c r="H2774" s="110" t="e">
        <f aca="false"/>
        <v>#DIV/0!</v>
      </c>
      <c r="I2774" s="110" t="n">
        <v>0</v>
      </c>
    </row>
    <row r="2775" customFormat="false" ht="12.75" hidden="true" customHeight="false" outlineLevel="0" collapsed="false">
      <c r="A2775" s="22"/>
      <c r="B2775" s="111" t="s">
        <v>446</v>
      </c>
      <c r="C2775" s="112" t="s">
        <v>568</v>
      </c>
      <c r="D2775" s="108" t="n">
        <v>0</v>
      </c>
      <c r="E2775" s="109" t="n">
        <v>0</v>
      </c>
      <c r="F2775" s="109"/>
      <c r="G2775" s="109" t="n">
        <v>0</v>
      </c>
      <c r="H2775" s="110" t="e">
        <f aca="false"/>
        <v>#DIV/0!</v>
      </c>
      <c r="I2775" s="110" t="n">
        <v>0</v>
      </c>
    </row>
    <row r="2776" customFormat="false" ht="12.75" hidden="true" customHeight="false" outlineLevel="0" collapsed="false">
      <c r="A2776" s="22"/>
      <c r="B2776" s="111" t="s">
        <v>296</v>
      </c>
      <c r="C2776" s="112" t="s">
        <v>297</v>
      </c>
      <c r="D2776" s="108" t="n">
        <v>0</v>
      </c>
      <c r="E2776" s="109" t="n">
        <v>0</v>
      </c>
      <c r="F2776" s="109"/>
      <c r="G2776" s="109" t="n">
        <v>0</v>
      </c>
      <c r="H2776" s="110" t="e">
        <f aca="false"/>
        <v>#DIV/0!</v>
      </c>
      <c r="I2776" s="110" t="n">
        <v>0</v>
      </c>
    </row>
    <row r="2777" customFormat="false" ht="12.75" hidden="true" customHeight="false" outlineLevel="0" collapsed="false">
      <c r="A2777" s="22"/>
      <c r="B2777" s="111" t="s">
        <v>318</v>
      </c>
      <c r="C2777" s="112" t="s">
        <v>297</v>
      </c>
      <c r="D2777" s="108" t="n">
        <v>0</v>
      </c>
      <c r="E2777" s="109" t="n">
        <v>0</v>
      </c>
      <c r="F2777" s="109"/>
      <c r="G2777" s="109" t="n">
        <v>0</v>
      </c>
      <c r="H2777" s="110" t="e">
        <f aca="false"/>
        <v>#DIV/0!</v>
      </c>
      <c r="I2777" s="110" t="n">
        <v>0</v>
      </c>
    </row>
    <row r="2778" customFormat="false" ht="12.75" hidden="true" customHeight="false" outlineLevel="0" collapsed="false">
      <c r="A2778" s="22"/>
      <c r="B2778" s="111" t="s">
        <v>447</v>
      </c>
      <c r="C2778" s="112" t="s">
        <v>297</v>
      </c>
      <c r="D2778" s="108" t="n">
        <v>0</v>
      </c>
      <c r="E2778" s="109" t="n">
        <v>0</v>
      </c>
      <c r="F2778" s="109"/>
      <c r="G2778" s="109" t="n">
        <v>0</v>
      </c>
      <c r="H2778" s="110" t="e">
        <f aca="false"/>
        <v>#DIV/0!</v>
      </c>
      <c r="I2778" s="110" t="n">
        <v>0</v>
      </c>
    </row>
    <row r="2779" customFormat="false" ht="12.75" hidden="true" customHeight="false" outlineLevel="0" collapsed="false">
      <c r="A2779" s="22"/>
      <c r="B2779" s="111" t="s">
        <v>338</v>
      </c>
      <c r="C2779" s="112" t="s">
        <v>320</v>
      </c>
      <c r="D2779" s="108" t="n">
        <v>0</v>
      </c>
      <c r="E2779" s="109" t="n">
        <v>0</v>
      </c>
      <c r="F2779" s="109"/>
      <c r="G2779" s="109" t="n">
        <v>0</v>
      </c>
      <c r="H2779" s="110" t="e">
        <f aca="false"/>
        <v>#DIV/0!</v>
      </c>
      <c r="I2779" s="110" t="n">
        <v>0</v>
      </c>
    </row>
    <row r="2780" customFormat="false" ht="25.5" hidden="true" customHeight="false" outlineLevel="0" collapsed="false">
      <c r="A2780" s="22"/>
      <c r="B2780" s="111" t="s">
        <v>402</v>
      </c>
      <c r="C2780" s="112" t="s">
        <v>403</v>
      </c>
      <c r="D2780" s="108" t="n">
        <v>0</v>
      </c>
      <c r="E2780" s="109" t="n">
        <v>0</v>
      </c>
      <c r="F2780" s="109"/>
      <c r="G2780" s="109" t="n">
        <v>0</v>
      </c>
      <c r="H2780" s="110" t="e">
        <f aca="false"/>
        <v>#DIV/0!</v>
      </c>
      <c r="I2780" s="110" t="n">
        <v>0</v>
      </c>
    </row>
    <row r="2781" customFormat="false" ht="12.75" hidden="true" customHeight="false" outlineLevel="0" collapsed="false">
      <c r="A2781" s="22"/>
      <c r="B2781" s="111" t="s">
        <v>339</v>
      </c>
      <c r="C2781" s="112" t="s">
        <v>340</v>
      </c>
      <c r="D2781" s="108" t="n">
        <v>0</v>
      </c>
      <c r="E2781" s="109" t="n">
        <v>0</v>
      </c>
      <c r="F2781" s="109"/>
      <c r="G2781" s="109" t="n">
        <v>0</v>
      </c>
      <c r="H2781" s="110" t="e">
        <f aca="false"/>
        <v>#DIV/0!</v>
      </c>
      <c r="I2781" s="110" t="n">
        <v>0</v>
      </c>
    </row>
    <row r="2782" customFormat="false" ht="12.75" hidden="true" customHeight="false" outlineLevel="0" collapsed="false">
      <c r="A2782" s="22"/>
      <c r="B2782" s="111" t="s">
        <v>298</v>
      </c>
      <c r="C2782" s="112" t="s">
        <v>299</v>
      </c>
      <c r="D2782" s="108" t="n">
        <v>0</v>
      </c>
      <c r="E2782" s="109" t="n">
        <v>0</v>
      </c>
      <c r="F2782" s="109"/>
      <c r="G2782" s="109" t="n">
        <v>0</v>
      </c>
      <c r="H2782" s="110" t="e">
        <f aca="false"/>
        <v>#DIV/0!</v>
      </c>
      <c r="I2782" s="110" t="n">
        <v>0</v>
      </c>
    </row>
    <row r="2783" customFormat="false" ht="12.75" hidden="true" customHeight="false" outlineLevel="0" collapsed="false">
      <c r="A2783" s="22"/>
      <c r="B2783" s="111"/>
      <c r="C2783" s="27" t="s">
        <v>751</v>
      </c>
      <c r="D2783" s="108" t="n">
        <v>14500</v>
      </c>
      <c r="E2783" s="109" t="n">
        <v>14500</v>
      </c>
      <c r="F2783" s="109" t="n">
        <v>0</v>
      </c>
      <c r="G2783" s="109" t="n">
        <v>14500</v>
      </c>
      <c r="H2783" s="110" t="n">
        <v>1</v>
      </c>
      <c r="I2783" s="110" t="n">
        <v>0.00012628506469057</v>
      </c>
    </row>
    <row r="2784" customFormat="false" ht="12.75" hidden="true" customHeight="false" outlineLevel="0" collapsed="false">
      <c r="A2784" s="22"/>
      <c r="B2784" s="111" t="s">
        <v>747</v>
      </c>
      <c r="C2784" s="112" t="s">
        <v>748</v>
      </c>
      <c r="D2784" s="108" t="n">
        <v>14500</v>
      </c>
      <c r="E2784" s="109" t="n">
        <v>14500</v>
      </c>
      <c r="F2784" s="109"/>
      <c r="G2784" s="109" t="n">
        <v>14500</v>
      </c>
      <c r="H2784" s="110" t="n">
        <v>1</v>
      </c>
      <c r="I2784" s="110" t="n">
        <v>0.00012628506469057</v>
      </c>
    </row>
    <row r="2785" customFormat="false" ht="12.75" hidden="true" customHeight="false" outlineLevel="0" collapsed="false">
      <c r="A2785" s="22"/>
      <c r="B2785" s="111" t="s">
        <v>749</v>
      </c>
      <c r="C2785" s="112" t="s">
        <v>748</v>
      </c>
      <c r="D2785" s="108" t="n">
        <v>0</v>
      </c>
      <c r="E2785" s="109" t="n">
        <v>0</v>
      </c>
      <c r="F2785" s="109"/>
      <c r="G2785" s="109" t="n">
        <v>0</v>
      </c>
      <c r="H2785" s="110" t="e">
        <f aca="false"/>
        <v>#DIV/0!</v>
      </c>
      <c r="I2785" s="110" t="n">
        <v>0</v>
      </c>
    </row>
    <row r="2786" customFormat="false" ht="12.75" hidden="true" customHeight="false" outlineLevel="0" collapsed="false">
      <c r="A2786" s="22"/>
      <c r="B2786" s="111" t="s">
        <v>750</v>
      </c>
      <c r="C2786" s="112" t="s">
        <v>748</v>
      </c>
      <c r="D2786" s="108" t="n">
        <v>0</v>
      </c>
      <c r="E2786" s="109" t="n">
        <v>0</v>
      </c>
      <c r="F2786" s="109"/>
      <c r="G2786" s="109" t="n">
        <v>0</v>
      </c>
      <c r="H2786" s="110" t="e">
        <f aca="false"/>
        <v>#DIV/0!</v>
      </c>
      <c r="I2786" s="110" t="n">
        <v>0</v>
      </c>
    </row>
    <row r="2787" customFormat="false" ht="12.75" hidden="true" customHeight="false" outlineLevel="0" collapsed="false">
      <c r="A2787" s="22"/>
      <c r="B2787" s="111" t="s">
        <v>334</v>
      </c>
      <c r="C2787" s="112" t="s">
        <v>312</v>
      </c>
      <c r="D2787" s="108" t="n">
        <v>0</v>
      </c>
      <c r="E2787" s="109" t="n">
        <v>0</v>
      </c>
      <c r="F2787" s="109"/>
      <c r="G2787" s="109" t="n">
        <v>0</v>
      </c>
      <c r="H2787" s="110" t="e">
        <f aca="false"/>
        <v>#DIV/0!</v>
      </c>
      <c r="I2787" s="110" t="n">
        <v>0</v>
      </c>
    </row>
    <row r="2788" customFormat="false" ht="12.75" hidden="true" customHeight="false" outlineLevel="0" collapsed="false">
      <c r="A2788" s="22"/>
      <c r="B2788" s="111" t="s">
        <v>313</v>
      </c>
      <c r="C2788" s="112" t="s">
        <v>312</v>
      </c>
      <c r="D2788" s="108" t="n">
        <v>0</v>
      </c>
      <c r="E2788" s="109" t="n">
        <v>0</v>
      </c>
      <c r="F2788" s="109"/>
      <c r="G2788" s="109" t="n">
        <v>0</v>
      </c>
      <c r="H2788" s="110" t="e">
        <f aca="false"/>
        <v>#DIV/0!</v>
      </c>
      <c r="I2788" s="110" t="n">
        <v>0</v>
      </c>
    </row>
    <row r="2789" customFormat="false" ht="12.75" hidden="true" customHeight="false" outlineLevel="0" collapsed="false">
      <c r="A2789" s="22"/>
      <c r="B2789" s="111" t="s">
        <v>445</v>
      </c>
      <c r="C2789" s="112" t="s">
        <v>312</v>
      </c>
      <c r="D2789" s="108" t="n">
        <v>0</v>
      </c>
      <c r="E2789" s="109" t="n">
        <v>0</v>
      </c>
      <c r="F2789" s="109"/>
      <c r="G2789" s="109" t="n">
        <v>0</v>
      </c>
      <c r="H2789" s="110" t="e">
        <f aca="false"/>
        <v>#DIV/0!</v>
      </c>
      <c r="I2789" s="110" t="n">
        <v>0</v>
      </c>
    </row>
    <row r="2790" customFormat="false" ht="12.75" hidden="true" customHeight="false" outlineLevel="0" collapsed="false">
      <c r="A2790" s="22"/>
      <c r="B2790" s="111" t="s">
        <v>335</v>
      </c>
      <c r="C2790" s="112" t="s">
        <v>568</v>
      </c>
      <c r="D2790" s="108" t="n">
        <v>0</v>
      </c>
      <c r="E2790" s="109" t="n">
        <v>0</v>
      </c>
      <c r="F2790" s="109"/>
      <c r="G2790" s="109" t="n">
        <v>0</v>
      </c>
      <c r="H2790" s="110" t="e">
        <f aca="false"/>
        <v>#DIV/0!</v>
      </c>
      <c r="I2790" s="110" t="n">
        <v>0</v>
      </c>
    </row>
    <row r="2791" customFormat="false" ht="12.75" hidden="true" customHeight="false" outlineLevel="0" collapsed="false">
      <c r="A2791" s="22"/>
      <c r="B2791" s="111" t="s">
        <v>316</v>
      </c>
      <c r="C2791" s="112" t="s">
        <v>568</v>
      </c>
      <c r="D2791" s="108" t="n">
        <v>0</v>
      </c>
      <c r="E2791" s="109" t="n">
        <v>0</v>
      </c>
      <c r="F2791" s="109"/>
      <c r="G2791" s="109" t="n">
        <v>0</v>
      </c>
      <c r="H2791" s="110" t="e">
        <f aca="false"/>
        <v>#DIV/0!</v>
      </c>
      <c r="I2791" s="110" t="n">
        <v>0</v>
      </c>
    </row>
    <row r="2792" customFormat="false" ht="12.75" hidden="true" customHeight="false" outlineLevel="0" collapsed="false">
      <c r="A2792" s="22"/>
      <c r="B2792" s="111" t="s">
        <v>446</v>
      </c>
      <c r="C2792" s="112" t="s">
        <v>568</v>
      </c>
      <c r="D2792" s="108" t="n">
        <v>0</v>
      </c>
      <c r="E2792" s="109" t="n">
        <v>0</v>
      </c>
      <c r="F2792" s="109"/>
      <c r="G2792" s="109" t="n">
        <v>0</v>
      </c>
      <c r="H2792" s="110" t="e">
        <f aca="false"/>
        <v>#DIV/0!</v>
      </c>
      <c r="I2792" s="110" t="n">
        <v>0</v>
      </c>
    </row>
    <row r="2793" customFormat="false" ht="12.75" hidden="true" customHeight="false" outlineLevel="0" collapsed="false">
      <c r="A2793" s="22"/>
      <c r="B2793" s="111" t="s">
        <v>296</v>
      </c>
      <c r="C2793" s="112" t="s">
        <v>297</v>
      </c>
      <c r="D2793" s="108" t="n">
        <v>0</v>
      </c>
      <c r="E2793" s="109" t="n">
        <v>0</v>
      </c>
      <c r="F2793" s="109"/>
      <c r="G2793" s="109" t="n">
        <v>0</v>
      </c>
      <c r="H2793" s="110" t="e">
        <f aca="false"/>
        <v>#DIV/0!</v>
      </c>
      <c r="I2793" s="110" t="n">
        <v>0</v>
      </c>
    </row>
    <row r="2794" customFormat="false" ht="12.75" hidden="true" customHeight="false" outlineLevel="0" collapsed="false">
      <c r="A2794" s="22"/>
      <c r="B2794" s="111" t="s">
        <v>318</v>
      </c>
      <c r="C2794" s="112" t="s">
        <v>297</v>
      </c>
      <c r="D2794" s="108" t="n">
        <v>0</v>
      </c>
      <c r="E2794" s="109" t="n">
        <v>0</v>
      </c>
      <c r="F2794" s="109"/>
      <c r="G2794" s="109" t="n">
        <v>0</v>
      </c>
      <c r="H2794" s="110" t="e">
        <f aca="false"/>
        <v>#DIV/0!</v>
      </c>
      <c r="I2794" s="110" t="n">
        <v>0</v>
      </c>
    </row>
    <row r="2795" customFormat="false" ht="12.75" hidden="true" customHeight="false" outlineLevel="0" collapsed="false">
      <c r="A2795" s="22"/>
      <c r="B2795" s="111" t="s">
        <v>447</v>
      </c>
      <c r="C2795" s="112" t="s">
        <v>297</v>
      </c>
      <c r="D2795" s="108" t="n">
        <v>0</v>
      </c>
      <c r="E2795" s="109" t="n">
        <v>0</v>
      </c>
      <c r="F2795" s="109"/>
      <c r="G2795" s="109" t="n">
        <v>0</v>
      </c>
      <c r="H2795" s="110" t="e">
        <f aca="false"/>
        <v>#DIV/0!</v>
      </c>
      <c r="I2795" s="110" t="n">
        <v>0</v>
      </c>
    </row>
    <row r="2796" customFormat="false" ht="12.75" hidden="true" customHeight="false" outlineLevel="0" collapsed="false">
      <c r="A2796" s="22"/>
      <c r="B2796" s="111" t="s">
        <v>338</v>
      </c>
      <c r="C2796" s="112" t="s">
        <v>320</v>
      </c>
      <c r="D2796" s="108" t="n">
        <v>0</v>
      </c>
      <c r="E2796" s="109" t="n">
        <v>0</v>
      </c>
      <c r="F2796" s="109"/>
      <c r="G2796" s="109" t="n">
        <v>0</v>
      </c>
      <c r="H2796" s="110" t="e">
        <f aca="false"/>
        <v>#DIV/0!</v>
      </c>
      <c r="I2796" s="110" t="n">
        <v>0</v>
      </c>
    </row>
    <row r="2797" customFormat="false" ht="25.5" hidden="true" customHeight="false" outlineLevel="0" collapsed="false">
      <c r="A2797" s="22"/>
      <c r="B2797" s="111" t="s">
        <v>402</v>
      </c>
      <c r="C2797" s="112" t="s">
        <v>403</v>
      </c>
      <c r="D2797" s="108" t="n">
        <v>0</v>
      </c>
      <c r="E2797" s="109" t="n">
        <v>0</v>
      </c>
      <c r="F2797" s="109"/>
      <c r="G2797" s="109" t="n">
        <v>0</v>
      </c>
      <c r="H2797" s="110" t="e">
        <f aca="false"/>
        <v>#DIV/0!</v>
      </c>
      <c r="I2797" s="110" t="n">
        <v>0</v>
      </c>
    </row>
    <row r="2798" customFormat="false" ht="12.75" hidden="true" customHeight="false" outlineLevel="0" collapsed="false">
      <c r="A2798" s="22"/>
      <c r="B2798" s="111" t="s">
        <v>339</v>
      </c>
      <c r="C2798" s="112" t="s">
        <v>340</v>
      </c>
      <c r="D2798" s="108" t="n">
        <v>0</v>
      </c>
      <c r="E2798" s="109" t="n">
        <v>0</v>
      </c>
      <c r="F2798" s="109"/>
      <c r="G2798" s="109" t="n">
        <v>0</v>
      </c>
      <c r="H2798" s="110" t="e">
        <f aca="false"/>
        <v>#DIV/0!</v>
      </c>
      <c r="I2798" s="110" t="n">
        <v>0</v>
      </c>
    </row>
    <row r="2799" customFormat="false" ht="12.75" hidden="true" customHeight="false" outlineLevel="0" collapsed="false">
      <c r="A2799" s="22"/>
      <c r="B2799" s="111" t="s">
        <v>298</v>
      </c>
      <c r="C2799" s="112" t="s">
        <v>299</v>
      </c>
      <c r="D2799" s="108" t="n">
        <v>0</v>
      </c>
      <c r="E2799" s="109" t="n">
        <v>0</v>
      </c>
      <c r="F2799" s="109"/>
      <c r="G2799" s="109" t="n">
        <v>0</v>
      </c>
      <c r="H2799" s="110" t="e">
        <f aca="false"/>
        <v>#DIV/0!</v>
      </c>
      <c r="I2799" s="110" t="n">
        <v>0</v>
      </c>
    </row>
    <row r="2800" customFormat="false" ht="12.75" hidden="true" customHeight="false" outlineLevel="0" collapsed="false">
      <c r="A2800" s="22"/>
      <c r="B2800" s="111"/>
      <c r="C2800" s="27" t="s">
        <v>561</v>
      </c>
      <c r="D2800" s="108" t="n">
        <v>34750</v>
      </c>
      <c r="E2800" s="109" t="n">
        <v>34750</v>
      </c>
      <c r="F2800" s="109" t="n">
        <v>0</v>
      </c>
      <c r="G2800" s="109" t="n">
        <v>34750</v>
      </c>
      <c r="H2800" s="110" t="n">
        <v>1</v>
      </c>
      <c r="I2800" s="110" t="n">
        <v>0.000302648689517057</v>
      </c>
    </row>
    <row r="2801" customFormat="false" ht="12.75" hidden="true" customHeight="false" outlineLevel="0" collapsed="false">
      <c r="A2801" s="22"/>
      <c r="B2801" s="111" t="s">
        <v>747</v>
      </c>
      <c r="C2801" s="112" t="s">
        <v>748</v>
      </c>
      <c r="D2801" s="108" t="n">
        <v>34750</v>
      </c>
      <c r="E2801" s="109" t="n">
        <v>34750</v>
      </c>
      <c r="F2801" s="109"/>
      <c r="G2801" s="109" t="n">
        <v>34750</v>
      </c>
      <c r="H2801" s="110" t="n">
        <v>1</v>
      </c>
      <c r="I2801" s="110" t="n">
        <v>0.000302648689517057</v>
      </c>
    </row>
    <row r="2802" customFormat="false" ht="12.75" hidden="true" customHeight="false" outlineLevel="0" collapsed="false">
      <c r="A2802" s="22"/>
      <c r="B2802" s="111" t="s">
        <v>749</v>
      </c>
      <c r="C2802" s="112" t="s">
        <v>748</v>
      </c>
      <c r="D2802" s="108" t="n">
        <v>0</v>
      </c>
      <c r="E2802" s="109" t="n">
        <v>0</v>
      </c>
      <c r="F2802" s="109"/>
      <c r="G2802" s="109" t="n">
        <v>0</v>
      </c>
      <c r="H2802" s="110" t="e">
        <f aca="false"/>
        <v>#DIV/0!</v>
      </c>
      <c r="I2802" s="110" t="n">
        <v>0</v>
      </c>
    </row>
    <row r="2803" customFormat="false" ht="12.75" hidden="true" customHeight="false" outlineLevel="0" collapsed="false">
      <c r="A2803" s="22"/>
      <c r="B2803" s="111" t="s">
        <v>750</v>
      </c>
      <c r="C2803" s="112" t="s">
        <v>748</v>
      </c>
      <c r="D2803" s="108" t="n">
        <v>0</v>
      </c>
      <c r="E2803" s="109" t="n">
        <v>0</v>
      </c>
      <c r="F2803" s="109"/>
      <c r="G2803" s="109" t="n">
        <v>0</v>
      </c>
      <c r="H2803" s="110" t="e">
        <f aca="false"/>
        <v>#DIV/0!</v>
      </c>
      <c r="I2803" s="110" t="n">
        <v>0</v>
      </c>
    </row>
    <row r="2804" customFormat="false" ht="12.75" hidden="true" customHeight="false" outlineLevel="0" collapsed="false">
      <c r="A2804" s="22"/>
      <c r="B2804" s="111" t="s">
        <v>334</v>
      </c>
      <c r="C2804" s="112" t="s">
        <v>312</v>
      </c>
      <c r="D2804" s="108" t="n">
        <v>0</v>
      </c>
      <c r="E2804" s="109" t="n">
        <v>0</v>
      </c>
      <c r="F2804" s="109"/>
      <c r="G2804" s="109" t="n">
        <v>0</v>
      </c>
      <c r="H2804" s="110" t="e">
        <f aca="false"/>
        <v>#DIV/0!</v>
      </c>
      <c r="I2804" s="110" t="n">
        <v>0</v>
      </c>
    </row>
    <row r="2805" customFormat="false" ht="12.75" hidden="true" customHeight="false" outlineLevel="0" collapsed="false">
      <c r="A2805" s="22"/>
      <c r="B2805" s="111" t="s">
        <v>313</v>
      </c>
      <c r="C2805" s="112" t="s">
        <v>312</v>
      </c>
      <c r="D2805" s="108" t="n">
        <v>0</v>
      </c>
      <c r="E2805" s="109" t="n">
        <v>0</v>
      </c>
      <c r="F2805" s="109"/>
      <c r="G2805" s="109" t="n">
        <v>0</v>
      </c>
      <c r="H2805" s="110" t="e">
        <f aca="false"/>
        <v>#DIV/0!</v>
      </c>
      <c r="I2805" s="110" t="n">
        <v>0</v>
      </c>
    </row>
    <row r="2806" customFormat="false" ht="12.75" hidden="true" customHeight="false" outlineLevel="0" collapsed="false">
      <c r="A2806" s="22"/>
      <c r="B2806" s="111" t="s">
        <v>445</v>
      </c>
      <c r="C2806" s="112" t="s">
        <v>312</v>
      </c>
      <c r="D2806" s="108" t="n">
        <v>0</v>
      </c>
      <c r="E2806" s="109" t="n">
        <v>0</v>
      </c>
      <c r="F2806" s="109"/>
      <c r="G2806" s="109" t="n">
        <v>0</v>
      </c>
      <c r="H2806" s="110" t="e">
        <f aca="false"/>
        <v>#DIV/0!</v>
      </c>
      <c r="I2806" s="110" t="n">
        <v>0</v>
      </c>
    </row>
    <row r="2807" customFormat="false" ht="12.75" hidden="true" customHeight="false" outlineLevel="0" collapsed="false">
      <c r="A2807" s="22"/>
      <c r="B2807" s="111" t="s">
        <v>335</v>
      </c>
      <c r="C2807" s="112" t="s">
        <v>568</v>
      </c>
      <c r="D2807" s="108" t="n">
        <v>0</v>
      </c>
      <c r="E2807" s="109" t="n">
        <v>0</v>
      </c>
      <c r="F2807" s="109"/>
      <c r="G2807" s="109" t="n">
        <v>0</v>
      </c>
      <c r="H2807" s="110" t="e">
        <f aca="false"/>
        <v>#DIV/0!</v>
      </c>
      <c r="I2807" s="110" t="n">
        <v>0</v>
      </c>
    </row>
    <row r="2808" customFormat="false" ht="12.75" hidden="true" customHeight="false" outlineLevel="0" collapsed="false">
      <c r="A2808" s="22"/>
      <c r="B2808" s="111" t="s">
        <v>316</v>
      </c>
      <c r="C2808" s="112" t="s">
        <v>568</v>
      </c>
      <c r="D2808" s="108" t="n">
        <v>0</v>
      </c>
      <c r="E2808" s="109" t="n">
        <v>0</v>
      </c>
      <c r="F2808" s="109"/>
      <c r="G2808" s="109" t="n">
        <v>0</v>
      </c>
      <c r="H2808" s="110" t="e">
        <f aca="false"/>
        <v>#DIV/0!</v>
      </c>
      <c r="I2808" s="110" t="n">
        <v>0</v>
      </c>
    </row>
    <row r="2809" customFormat="false" ht="12.75" hidden="true" customHeight="false" outlineLevel="0" collapsed="false">
      <c r="A2809" s="22"/>
      <c r="B2809" s="111" t="s">
        <v>446</v>
      </c>
      <c r="C2809" s="112" t="s">
        <v>568</v>
      </c>
      <c r="D2809" s="108" t="n">
        <v>0</v>
      </c>
      <c r="E2809" s="109" t="n">
        <v>0</v>
      </c>
      <c r="F2809" s="109"/>
      <c r="G2809" s="109" t="n">
        <v>0</v>
      </c>
      <c r="H2809" s="110" t="e">
        <f aca="false"/>
        <v>#DIV/0!</v>
      </c>
      <c r="I2809" s="110" t="n">
        <v>0</v>
      </c>
    </row>
    <row r="2810" customFormat="false" ht="12.75" hidden="true" customHeight="false" outlineLevel="0" collapsed="false">
      <c r="A2810" s="22"/>
      <c r="B2810" s="111" t="s">
        <v>296</v>
      </c>
      <c r="C2810" s="112" t="s">
        <v>297</v>
      </c>
      <c r="D2810" s="108" t="n">
        <v>0</v>
      </c>
      <c r="E2810" s="109" t="n">
        <v>0</v>
      </c>
      <c r="F2810" s="109"/>
      <c r="G2810" s="109" t="n">
        <v>0</v>
      </c>
      <c r="H2810" s="110" t="e">
        <f aca="false"/>
        <v>#DIV/0!</v>
      </c>
      <c r="I2810" s="110" t="n">
        <v>0</v>
      </c>
    </row>
    <row r="2811" customFormat="false" ht="12.75" hidden="true" customHeight="false" outlineLevel="0" collapsed="false">
      <c r="A2811" s="22"/>
      <c r="B2811" s="111" t="s">
        <v>318</v>
      </c>
      <c r="C2811" s="112" t="s">
        <v>297</v>
      </c>
      <c r="D2811" s="108" t="n">
        <v>0</v>
      </c>
      <c r="E2811" s="109" t="n">
        <v>0</v>
      </c>
      <c r="F2811" s="109"/>
      <c r="G2811" s="109" t="n">
        <v>0</v>
      </c>
      <c r="H2811" s="110" t="e">
        <f aca="false"/>
        <v>#DIV/0!</v>
      </c>
      <c r="I2811" s="110" t="n">
        <v>0</v>
      </c>
    </row>
    <row r="2812" customFormat="false" ht="12.75" hidden="true" customHeight="false" outlineLevel="0" collapsed="false">
      <c r="A2812" s="22"/>
      <c r="B2812" s="111" t="s">
        <v>447</v>
      </c>
      <c r="C2812" s="112" t="s">
        <v>297</v>
      </c>
      <c r="D2812" s="108" t="n">
        <v>0</v>
      </c>
      <c r="E2812" s="109" t="n">
        <v>0</v>
      </c>
      <c r="F2812" s="109"/>
      <c r="G2812" s="109" t="n">
        <v>0</v>
      </c>
      <c r="H2812" s="110" t="e">
        <f aca="false"/>
        <v>#DIV/0!</v>
      </c>
      <c r="I2812" s="110" t="n">
        <v>0</v>
      </c>
    </row>
    <row r="2813" customFormat="false" ht="12.75" hidden="true" customHeight="false" outlineLevel="0" collapsed="false">
      <c r="A2813" s="22"/>
      <c r="B2813" s="111" t="s">
        <v>338</v>
      </c>
      <c r="C2813" s="112" t="s">
        <v>320</v>
      </c>
      <c r="D2813" s="108" t="n">
        <v>0</v>
      </c>
      <c r="E2813" s="109" t="n">
        <v>0</v>
      </c>
      <c r="F2813" s="109"/>
      <c r="G2813" s="109" t="n">
        <v>0</v>
      </c>
      <c r="H2813" s="110" t="e">
        <f aca="false"/>
        <v>#DIV/0!</v>
      </c>
      <c r="I2813" s="110" t="n">
        <v>0</v>
      </c>
    </row>
    <row r="2814" customFormat="false" ht="25.5" hidden="true" customHeight="false" outlineLevel="0" collapsed="false">
      <c r="A2814" s="22"/>
      <c r="B2814" s="111" t="s">
        <v>402</v>
      </c>
      <c r="C2814" s="112" t="s">
        <v>403</v>
      </c>
      <c r="D2814" s="108" t="n">
        <v>0</v>
      </c>
      <c r="E2814" s="109" t="n">
        <v>0</v>
      </c>
      <c r="F2814" s="109"/>
      <c r="G2814" s="109" t="n">
        <v>0</v>
      </c>
      <c r="H2814" s="110" t="e">
        <f aca="false"/>
        <v>#DIV/0!</v>
      </c>
      <c r="I2814" s="110" t="n">
        <v>0</v>
      </c>
    </row>
    <row r="2815" customFormat="false" ht="12.75" hidden="true" customHeight="false" outlineLevel="0" collapsed="false">
      <c r="A2815" s="22"/>
      <c r="B2815" s="111" t="s">
        <v>339</v>
      </c>
      <c r="C2815" s="112" t="s">
        <v>340</v>
      </c>
      <c r="D2815" s="108" t="n">
        <v>0</v>
      </c>
      <c r="E2815" s="109" t="n">
        <v>0</v>
      </c>
      <c r="F2815" s="109"/>
      <c r="G2815" s="109" t="n">
        <v>0</v>
      </c>
      <c r="H2815" s="110" t="e">
        <f aca="false"/>
        <v>#DIV/0!</v>
      </c>
      <c r="I2815" s="110" t="n">
        <v>0</v>
      </c>
    </row>
    <row r="2816" customFormat="false" ht="12.75" hidden="true" customHeight="true" outlineLevel="0" collapsed="false">
      <c r="A2816" s="22"/>
      <c r="B2816" s="111" t="s">
        <v>298</v>
      </c>
      <c r="C2816" s="112" t="s">
        <v>299</v>
      </c>
      <c r="D2816" s="108" t="n">
        <v>0</v>
      </c>
      <c r="E2816" s="109" t="n">
        <v>0</v>
      </c>
      <c r="F2816" s="109"/>
      <c r="G2816" s="109" t="n">
        <v>0</v>
      </c>
      <c r="H2816" s="110" t="e">
        <f aca="false"/>
        <v>#DIV/0!</v>
      </c>
      <c r="I2816" s="110" t="n">
        <v>0</v>
      </c>
    </row>
    <row r="2817" customFormat="false" ht="12.75" hidden="true" customHeight="false" outlineLevel="0" collapsed="false">
      <c r="A2817" s="22"/>
      <c r="B2817" s="111"/>
      <c r="C2817" s="27" t="s">
        <v>603</v>
      </c>
      <c r="D2817" s="108" t="n">
        <v>10000</v>
      </c>
      <c r="E2817" s="109" t="n">
        <v>10000</v>
      </c>
      <c r="F2817" s="109" t="n">
        <v>0</v>
      </c>
      <c r="G2817" s="109" t="n">
        <v>10000</v>
      </c>
      <c r="H2817" s="110" t="n">
        <v>1</v>
      </c>
      <c r="I2817" s="110" t="n">
        <v>8.70931480624623E-005</v>
      </c>
    </row>
    <row r="2818" customFormat="false" ht="12.75" hidden="true" customHeight="false" outlineLevel="0" collapsed="false">
      <c r="A2818" s="22"/>
      <c r="B2818" s="111" t="s">
        <v>747</v>
      </c>
      <c r="C2818" s="112" t="s">
        <v>748</v>
      </c>
      <c r="D2818" s="108" t="n">
        <v>10000</v>
      </c>
      <c r="E2818" s="109" t="n">
        <v>10000</v>
      </c>
      <c r="F2818" s="109"/>
      <c r="G2818" s="109" t="n">
        <v>10000</v>
      </c>
      <c r="H2818" s="110" t="n">
        <v>1</v>
      </c>
      <c r="I2818" s="110" t="n">
        <v>8.70931480624623E-005</v>
      </c>
    </row>
    <row r="2819" customFormat="false" ht="12.75" hidden="true" customHeight="false" outlineLevel="0" collapsed="false">
      <c r="A2819" s="22"/>
      <c r="B2819" s="111" t="s">
        <v>749</v>
      </c>
      <c r="C2819" s="112" t="s">
        <v>748</v>
      </c>
      <c r="D2819" s="108" t="n">
        <v>0</v>
      </c>
      <c r="E2819" s="109" t="n">
        <v>0</v>
      </c>
      <c r="F2819" s="109"/>
      <c r="G2819" s="109" t="n">
        <v>0</v>
      </c>
      <c r="H2819" s="110" t="e">
        <f aca="false"/>
        <v>#DIV/0!</v>
      </c>
      <c r="I2819" s="110" t="n">
        <v>0</v>
      </c>
    </row>
    <row r="2820" customFormat="false" ht="12.75" hidden="true" customHeight="false" outlineLevel="0" collapsed="false">
      <c r="A2820" s="22"/>
      <c r="B2820" s="111" t="s">
        <v>750</v>
      </c>
      <c r="C2820" s="112" t="s">
        <v>748</v>
      </c>
      <c r="D2820" s="108" t="n">
        <v>0</v>
      </c>
      <c r="E2820" s="109" t="n">
        <v>0</v>
      </c>
      <c r="F2820" s="109"/>
      <c r="G2820" s="109" t="n">
        <v>0</v>
      </c>
      <c r="H2820" s="110" t="e">
        <f aca="false"/>
        <v>#DIV/0!</v>
      </c>
      <c r="I2820" s="110" t="n">
        <v>0</v>
      </c>
    </row>
    <row r="2821" customFormat="false" ht="12.75" hidden="true" customHeight="false" outlineLevel="0" collapsed="false">
      <c r="A2821" s="22"/>
      <c r="B2821" s="111" t="s">
        <v>334</v>
      </c>
      <c r="C2821" s="112" t="s">
        <v>312</v>
      </c>
      <c r="D2821" s="108" t="n">
        <v>0</v>
      </c>
      <c r="E2821" s="109" t="n">
        <v>0</v>
      </c>
      <c r="F2821" s="109"/>
      <c r="G2821" s="109" t="n">
        <v>0</v>
      </c>
      <c r="H2821" s="110" t="e">
        <f aca="false"/>
        <v>#DIV/0!</v>
      </c>
      <c r="I2821" s="110" t="n">
        <v>0</v>
      </c>
    </row>
    <row r="2822" customFormat="false" ht="12.75" hidden="true" customHeight="false" outlineLevel="0" collapsed="false">
      <c r="A2822" s="22"/>
      <c r="B2822" s="111" t="s">
        <v>313</v>
      </c>
      <c r="C2822" s="112" t="s">
        <v>312</v>
      </c>
      <c r="D2822" s="108" t="n">
        <v>0</v>
      </c>
      <c r="E2822" s="109" t="n">
        <v>0</v>
      </c>
      <c r="F2822" s="109"/>
      <c r="G2822" s="109" t="n">
        <v>0</v>
      </c>
      <c r="H2822" s="110" t="e">
        <f aca="false"/>
        <v>#DIV/0!</v>
      </c>
      <c r="I2822" s="110" t="n">
        <v>0</v>
      </c>
    </row>
    <row r="2823" customFormat="false" ht="12.75" hidden="true" customHeight="false" outlineLevel="0" collapsed="false">
      <c r="A2823" s="22"/>
      <c r="B2823" s="111" t="s">
        <v>445</v>
      </c>
      <c r="C2823" s="112" t="s">
        <v>312</v>
      </c>
      <c r="D2823" s="108" t="n">
        <v>0</v>
      </c>
      <c r="E2823" s="109" t="n">
        <v>0</v>
      </c>
      <c r="F2823" s="109"/>
      <c r="G2823" s="109" t="n">
        <v>0</v>
      </c>
      <c r="H2823" s="110" t="e">
        <f aca="false"/>
        <v>#DIV/0!</v>
      </c>
      <c r="I2823" s="110" t="n">
        <v>0</v>
      </c>
    </row>
    <row r="2824" customFormat="false" ht="12.75" hidden="true" customHeight="false" outlineLevel="0" collapsed="false">
      <c r="A2824" s="22"/>
      <c r="B2824" s="111" t="s">
        <v>335</v>
      </c>
      <c r="C2824" s="112" t="s">
        <v>568</v>
      </c>
      <c r="D2824" s="108" t="n">
        <v>0</v>
      </c>
      <c r="E2824" s="109" t="n">
        <v>0</v>
      </c>
      <c r="F2824" s="109"/>
      <c r="G2824" s="109" t="n">
        <v>0</v>
      </c>
      <c r="H2824" s="110" t="e">
        <f aca="false"/>
        <v>#DIV/0!</v>
      </c>
      <c r="I2824" s="110" t="n">
        <v>0</v>
      </c>
    </row>
    <row r="2825" customFormat="false" ht="12.75" hidden="true" customHeight="false" outlineLevel="0" collapsed="false">
      <c r="A2825" s="22"/>
      <c r="B2825" s="111" t="s">
        <v>316</v>
      </c>
      <c r="C2825" s="112" t="s">
        <v>568</v>
      </c>
      <c r="D2825" s="108" t="n">
        <v>0</v>
      </c>
      <c r="E2825" s="109" t="n">
        <v>0</v>
      </c>
      <c r="F2825" s="109"/>
      <c r="G2825" s="109" t="n">
        <v>0</v>
      </c>
      <c r="H2825" s="110" t="e">
        <f aca="false"/>
        <v>#DIV/0!</v>
      </c>
      <c r="I2825" s="110" t="n">
        <v>0</v>
      </c>
    </row>
    <row r="2826" customFormat="false" ht="12.75" hidden="true" customHeight="false" outlineLevel="0" collapsed="false">
      <c r="A2826" s="22"/>
      <c r="B2826" s="111" t="s">
        <v>446</v>
      </c>
      <c r="C2826" s="112" t="s">
        <v>568</v>
      </c>
      <c r="D2826" s="108" t="n">
        <v>0</v>
      </c>
      <c r="E2826" s="109" t="n">
        <v>0</v>
      </c>
      <c r="F2826" s="109"/>
      <c r="G2826" s="109" t="n">
        <v>0</v>
      </c>
      <c r="H2826" s="110" t="e">
        <f aca="false"/>
        <v>#DIV/0!</v>
      </c>
      <c r="I2826" s="110" t="n">
        <v>0</v>
      </c>
    </row>
    <row r="2827" customFormat="false" ht="12.75" hidden="true" customHeight="false" outlineLevel="0" collapsed="false">
      <c r="A2827" s="22"/>
      <c r="B2827" s="111" t="s">
        <v>296</v>
      </c>
      <c r="C2827" s="112" t="s">
        <v>297</v>
      </c>
      <c r="D2827" s="108" t="n">
        <v>0</v>
      </c>
      <c r="E2827" s="109" t="n">
        <v>0</v>
      </c>
      <c r="F2827" s="109"/>
      <c r="G2827" s="109" t="n">
        <v>0</v>
      </c>
      <c r="H2827" s="110" t="e">
        <f aca="false"/>
        <v>#DIV/0!</v>
      </c>
      <c r="I2827" s="110" t="n">
        <v>0</v>
      </c>
    </row>
    <row r="2828" customFormat="false" ht="12.75" hidden="true" customHeight="false" outlineLevel="0" collapsed="false">
      <c r="A2828" s="22"/>
      <c r="B2828" s="111" t="s">
        <v>318</v>
      </c>
      <c r="C2828" s="112" t="s">
        <v>297</v>
      </c>
      <c r="D2828" s="108" t="n">
        <v>0</v>
      </c>
      <c r="E2828" s="109" t="n">
        <v>0</v>
      </c>
      <c r="F2828" s="109"/>
      <c r="G2828" s="109" t="n">
        <v>0</v>
      </c>
      <c r="H2828" s="110" t="e">
        <f aca="false"/>
        <v>#DIV/0!</v>
      </c>
      <c r="I2828" s="110" t="n">
        <v>0</v>
      </c>
    </row>
    <row r="2829" customFormat="false" ht="12.75" hidden="true" customHeight="false" outlineLevel="0" collapsed="false">
      <c r="A2829" s="22"/>
      <c r="B2829" s="111" t="s">
        <v>447</v>
      </c>
      <c r="C2829" s="112" t="s">
        <v>297</v>
      </c>
      <c r="D2829" s="108" t="n">
        <v>0</v>
      </c>
      <c r="E2829" s="109" t="n">
        <v>0</v>
      </c>
      <c r="F2829" s="109"/>
      <c r="G2829" s="109" t="n">
        <v>0</v>
      </c>
      <c r="H2829" s="110" t="e">
        <f aca="false"/>
        <v>#DIV/0!</v>
      </c>
      <c r="I2829" s="110" t="n">
        <v>0</v>
      </c>
    </row>
    <row r="2830" customFormat="false" ht="12.75" hidden="true" customHeight="false" outlineLevel="0" collapsed="false">
      <c r="A2830" s="22"/>
      <c r="B2830" s="111" t="s">
        <v>338</v>
      </c>
      <c r="C2830" s="112" t="s">
        <v>320</v>
      </c>
      <c r="D2830" s="108" t="n">
        <v>0</v>
      </c>
      <c r="E2830" s="109" t="n">
        <v>0</v>
      </c>
      <c r="F2830" s="109"/>
      <c r="G2830" s="109" t="n">
        <v>0</v>
      </c>
      <c r="H2830" s="110" t="e">
        <f aca="false"/>
        <v>#DIV/0!</v>
      </c>
      <c r="I2830" s="110" t="n">
        <v>0</v>
      </c>
    </row>
    <row r="2831" customFormat="false" ht="25.5" hidden="true" customHeight="false" outlineLevel="0" collapsed="false">
      <c r="A2831" s="22"/>
      <c r="B2831" s="111" t="s">
        <v>402</v>
      </c>
      <c r="C2831" s="112" t="s">
        <v>403</v>
      </c>
      <c r="D2831" s="108" t="n">
        <v>0</v>
      </c>
      <c r="E2831" s="109" t="n">
        <v>0</v>
      </c>
      <c r="F2831" s="109"/>
      <c r="G2831" s="109" t="n">
        <v>0</v>
      </c>
      <c r="H2831" s="110" t="e">
        <f aca="false"/>
        <v>#DIV/0!</v>
      </c>
      <c r="I2831" s="110" t="n">
        <v>0</v>
      </c>
    </row>
    <row r="2832" customFormat="false" ht="12.75" hidden="true" customHeight="false" outlineLevel="0" collapsed="false">
      <c r="A2832" s="22"/>
      <c r="B2832" s="111" t="s">
        <v>339</v>
      </c>
      <c r="C2832" s="112" t="s">
        <v>340</v>
      </c>
      <c r="D2832" s="108" t="n">
        <v>0</v>
      </c>
      <c r="E2832" s="109" t="n">
        <v>0</v>
      </c>
      <c r="F2832" s="109"/>
      <c r="G2832" s="109" t="n">
        <v>0</v>
      </c>
      <c r="H2832" s="110" t="e">
        <f aca="false"/>
        <v>#DIV/0!</v>
      </c>
      <c r="I2832" s="110" t="n">
        <v>0</v>
      </c>
    </row>
    <row r="2833" customFormat="false" ht="12.75" hidden="true" customHeight="false" outlineLevel="0" collapsed="false">
      <c r="A2833" s="22"/>
      <c r="B2833" s="111" t="s">
        <v>298</v>
      </c>
      <c r="C2833" s="112" t="s">
        <v>299</v>
      </c>
      <c r="D2833" s="108" t="n">
        <v>0</v>
      </c>
      <c r="E2833" s="109" t="n">
        <v>0</v>
      </c>
      <c r="F2833" s="109"/>
      <c r="G2833" s="109" t="n">
        <v>0</v>
      </c>
      <c r="H2833" s="110" t="e">
        <f aca="false"/>
        <v>#DIV/0!</v>
      </c>
      <c r="I2833" s="110" t="n">
        <v>0</v>
      </c>
    </row>
    <row r="2834" customFormat="false" ht="12.75" hidden="true" customHeight="false" outlineLevel="0" collapsed="false">
      <c r="A2834" s="22"/>
      <c r="B2834" s="111"/>
      <c r="C2834" s="27" t="s">
        <v>604</v>
      </c>
      <c r="D2834" s="108" t="n">
        <v>250</v>
      </c>
      <c r="E2834" s="109" t="n">
        <v>250</v>
      </c>
      <c r="F2834" s="109" t="n">
        <v>0</v>
      </c>
      <c r="G2834" s="109" t="n">
        <v>250</v>
      </c>
      <c r="H2834" s="110" t="n">
        <v>1</v>
      </c>
      <c r="I2834" s="110" t="n">
        <v>2.17732870156156E-006</v>
      </c>
    </row>
    <row r="2835" customFormat="false" ht="12.75" hidden="true" customHeight="false" outlineLevel="0" collapsed="false">
      <c r="A2835" s="22"/>
      <c r="B2835" s="111" t="s">
        <v>747</v>
      </c>
      <c r="C2835" s="112" t="s">
        <v>748</v>
      </c>
      <c r="D2835" s="108" t="n">
        <v>250</v>
      </c>
      <c r="E2835" s="109" t="n">
        <v>250</v>
      </c>
      <c r="F2835" s="109"/>
      <c r="G2835" s="109" t="n">
        <v>250</v>
      </c>
      <c r="H2835" s="110" t="n">
        <v>1</v>
      </c>
      <c r="I2835" s="110" t="n">
        <v>2.17732870156156E-006</v>
      </c>
    </row>
    <row r="2836" customFormat="false" ht="12.75" hidden="true" customHeight="false" outlineLevel="0" collapsed="false">
      <c r="A2836" s="22"/>
      <c r="B2836" s="111" t="s">
        <v>749</v>
      </c>
      <c r="C2836" s="112" t="s">
        <v>748</v>
      </c>
      <c r="D2836" s="108" t="n">
        <v>0</v>
      </c>
      <c r="E2836" s="109" t="n">
        <v>0</v>
      </c>
      <c r="F2836" s="109"/>
      <c r="G2836" s="109" t="n">
        <v>0</v>
      </c>
      <c r="H2836" s="110" t="e">
        <f aca="false"/>
        <v>#DIV/0!</v>
      </c>
      <c r="I2836" s="110" t="n">
        <v>0</v>
      </c>
    </row>
    <row r="2837" customFormat="false" ht="12.75" hidden="true" customHeight="false" outlineLevel="0" collapsed="false">
      <c r="A2837" s="22"/>
      <c r="B2837" s="111" t="s">
        <v>750</v>
      </c>
      <c r="C2837" s="112" t="s">
        <v>748</v>
      </c>
      <c r="D2837" s="108" t="n">
        <v>0</v>
      </c>
      <c r="E2837" s="109" t="n">
        <v>0</v>
      </c>
      <c r="F2837" s="109"/>
      <c r="G2837" s="109" t="n">
        <v>0</v>
      </c>
      <c r="H2837" s="110" t="e">
        <f aca="false"/>
        <v>#DIV/0!</v>
      </c>
      <c r="I2837" s="110" t="n">
        <v>0</v>
      </c>
    </row>
    <row r="2838" customFormat="false" ht="12.75" hidden="true" customHeight="false" outlineLevel="0" collapsed="false">
      <c r="A2838" s="22"/>
      <c r="B2838" s="111" t="s">
        <v>334</v>
      </c>
      <c r="C2838" s="112" t="s">
        <v>312</v>
      </c>
      <c r="D2838" s="108" t="n">
        <v>0</v>
      </c>
      <c r="E2838" s="109" t="n">
        <v>0</v>
      </c>
      <c r="F2838" s="109"/>
      <c r="G2838" s="109" t="n">
        <v>0</v>
      </c>
      <c r="H2838" s="110" t="e">
        <f aca="false"/>
        <v>#DIV/0!</v>
      </c>
      <c r="I2838" s="110" t="n">
        <v>0</v>
      </c>
    </row>
    <row r="2839" customFormat="false" ht="12.75" hidden="true" customHeight="false" outlineLevel="0" collapsed="false">
      <c r="A2839" s="22"/>
      <c r="B2839" s="111" t="s">
        <v>313</v>
      </c>
      <c r="C2839" s="112" t="s">
        <v>312</v>
      </c>
      <c r="D2839" s="108" t="n">
        <v>0</v>
      </c>
      <c r="E2839" s="109" t="n">
        <v>0</v>
      </c>
      <c r="F2839" s="109"/>
      <c r="G2839" s="109" t="n">
        <v>0</v>
      </c>
      <c r="H2839" s="110" t="e">
        <f aca="false"/>
        <v>#DIV/0!</v>
      </c>
      <c r="I2839" s="110" t="n">
        <v>0</v>
      </c>
    </row>
    <row r="2840" customFormat="false" ht="12.75" hidden="true" customHeight="false" outlineLevel="0" collapsed="false">
      <c r="A2840" s="22"/>
      <c r="B2840" s="111" t="s">
        <v>445</v>
      </c>
      <c r="C2840" s="112" t="s">
        <v>312</v>
      </c>
      <c r="D2840" s="108" t="n">
        <v>0</v>
      </c>
      <c r="E2840" s="109" t="n">
        <v>0</v>
      </c>
      <c r="F2840" s="109"/>
      <c r="G2840" s="109" t="n">
        <v>0</v>
      </c>
      <c r="H2840" s="110" t="e">
        <f aca="false"/>
        <v>#DIV/0!</v>
      </c>
      <c r="I2840" s="110" t="n">
        <v>0</v>
      </c>
    </row>
    <row r="2841" customFormat="false" ht="12.75" hidden="true" customHeight="false" outlineLevel="0" collapsed="false">
      <c r="A2841" s="22"/>
      <c r="B2841" s="111" t="s">
        <v>335</v>
      </c>
      <c r="C2841" s="112" t="s">
        <v>568</v>
      </c>
      <c r="D2841" s="108" t="n">
        <v>0</v>
      </c>
      <c r="E2841" s="109" t="n">
        <v>0</v>
      </c>
      <c r="F2841" s="109"/>
      <c r="G2841" s="109" t="n">
        <v>0</v>
      </c>
      <c r="H2841" s="110" t="e">
        <f aca="false"/>
        <v>#DIV/0!</v>
      </c>
      <c r="I2841" s="110" t="n">
        <v>0</v>
      </c>
    </row>
    <row r="2842" customFormat="false" ht="12.75" hidden="true" customHeight="false" outlineLevel="0" collapsed="false">
      <c r="A2842" s="22"/>
      <c r="B2842" s="111" t="s">
        <v>316</v>
      </c>
      <c r="C2842" s="112" t="s">
        <v>568</v>
      </c>
      <c r="D2842" s="108" t="n">
        <v>0</v>
      </c>
      <c r="E2842" s="109" t="n">
        <v>0</v>
      </c>
      <c r="F2842" s="109"/>
      <c r="G2842" s="109" t="n">
        <v>0</v>
      </c>
      <c r="H2842" s="110" t="e">
        <f aca="false"/>
        <v>#DIV/0!</v>
      </c>
      <c r="I2842" s="110" t="n">
        <v>0</v>
      </c>
    </row>
    <row r="2843" customFormat="false" ht="12.75" hidden="true" customHeight="false" outlineLevel="0" collapsed="false">
      <c r="A2843" s="22"/>
      <c r="B2843" s="111" t="s">
        <v>446</v>
      </c>
      <c r="C2843" s="112" t="s">
        <v>568</v>
      </c>
      <c r="D2843" s="108" t="n">
        <v>0</v>
      </c>
      <c r="E2843" s="109" t="n">
        <v>0</v>
      </c>
      <c r="F2843" s="109"/>
      <c r="G2843" s="109" t="n">
        <v>0</v>
      </c>
      <c r="H2843" s="110" t="e">
        <f aca="false"/>
        <v>#DIV/0!</v>
      </c>
      <c r="I2843" s="110" t="n">
        <v>0</v>
      </c>
    </row>
    <row r="2844" customFormat="false" ht="12.75" hidden="true" customHeight="false" outlineLevel="0" collapsed="false">
      <c r="A2844" s="22"/>
      <c r="B2844" s="111" t="s">
        <v>296</v>
      </c>
      <c r="C2844" s="112" t="s">
        <v>297</v>
      </c>
      <c r="D2844" s="108" t="n">
        <v>0</v>
      </c>
      <c r="E2844" s="109" t="n">
        <v>0</v>
      </c>
      <c r="F2844" s="109"/>
      <c r="G2844" s="109" t="n">
        <v>0</v>
      </c>
      <c r="H2844" s="110" t="e">
        <f aca="false"/>
        <v>#DIV/0!</v>
      </c>
      <c r="I2844" s="110" t="n">
        <v>0</v>
      </c>
    </row>
    <row r="2845" customFormat="false" ht="12.75" hidden="true" customHeight="false" outlineLevel="0" collapsed="false">
      <c r="A2845" s="22"/>
      <c r="B2845" s="111" t="s">
        <v>318</v>
      </c>
      <c r="C2845" s="112" t="s">
        <v>297</v>
      </c>
      <c r="D2845" s="108" t="n">
        <v>0</v>
      </c>
      <c r="E2845" s="109" t="n">
        <v>0</v>
      </c>
      <c r="F2845" s="109"/>
      <c r="G2845" s="109" t="n">
        <v>0</v>
      </c>
      <c r="H2845" s="110" t="e">
        <f aca="false"/>
        <v>#DIV/0!</v>
      </c>
      <c r="I2845" s="110" t="n">
        <v>0</v>
      </c>
    </row>
    <row r="2846" customFormat="false" ht="12.75" hidden="true" customHeight="false" outlineLevel="0" collapsed="false">
      <c r="A2846" s="22"/>
      <c r="B2846" s="111" t="s">
        <v>447</v>
      </c>
      <c r="C2846" s="112" t="s">
        <v>297</v>
      </c>
      <c r="D2846" s="108" t="n">
        <v>0</v>
      </c>
      <c r="E2846" s="109" t="n">
        <v>0</v>
      </c>
      <c r="F2846" s="109"/>
      <c r="G2846" s="109" t="n">
        <v>0</v>
      </c>
      <c r="H2846" s="110" t="e">
        <f aca="false"/>
        <v>#DIV/0!</v>
      </c>
      <c r="I2846" s="110" t="n">
        <v>0</v>
      </c>
    </row>
    <row r="2847" customFormat="false" ht="12.75" hidden="true" customHeight="false" outlineLevel="0" collapsed="false">
      <c r="A2847" s="22"/>
      <c r="B2847" s="111" t="s">
        <v>338</v>
      </c>
      <c r="C2847" s="112" t="s">
        <v>320</v>
      </c>
      <c r="D2847" s="108" t="n">
        <v>0</v>
      </c>
      <c r="E2847" s="109" t="n">
        <v>0</v>
      </c>
      <c r="F2847" s="109"/>
      <c r="G2847" s="109" t="n">
        <v>0</v>
      </c>
      <c r="H2847" s="110" t="e">
        <f aca="false"/>
        <v>#DIV/0!</v>
      </c>
      <c r="I2847" s="110" t="n">
        <v>0</v>
      </c>
    </row>
    <row r="2848" customFormat="false" ht="25.5" hidden="true" customHeight="false" outlineLevel="0" collapsed="false">
      <c r="A2848" s="22"/>
      <c r="B2848" s="111" t="s">
        <v>402</v>
      </c>
      <c r="C2848" s="112" t="s">
        <v>403</v>
      </c>
      <c r="D2848" s="108" t="n">
        <v>0</v>
      </c>
      <c r="E2848" s="109" t="n">
        <v>0</v>
      </c>
      <c r="F2848" s="109"/>
      <c r="G2848" s="109" t="n">
        <v>0</v>
      </c>
      <c r="H2848" s="110" t="e">
        <f aca="false"/>
        <v>#DIV/0!</v>
      </c>
      <c r="I2848" s="110" t="n">
        <v>0</v>
      </c>
    </row>
    <row r="2849" customFormat="false" ht="12.75" hidden="true" customHeight="false" outlineLevel="0" collapsed="false">
      <c r="A2849" s="22"/>
      <c r="B2849" s="111" t="s">
        <v>339</v>
      </c>
      <c r="C2849" s="112" t="s">
        <v>340</v>
      </c>
      <c r="D2849" s="108" t="n">
        <v>0</v>
      </c>
      <c r="E2849" s="109" t="n">
        <v>0</v>
      </c>
      <c r="F2849" s="109"/>
      <c r="G2849" s="109" t="n">
        <v>0</v>
      </c>
      <c r="H2849" s="110" t="e">
        <f aca="false"/>
        <v>#DIV/0!</v>
      </c>
      <c r="I2849" s="110" t="n">
        <v>0</v>
      </c>
    </row>
    <row r="2850" customFormat="false" ht="12.75" hidden="true" customHeight="true" outlineLevel="0" collapsed="false">
      <c r="A2850" s="22"/>
      <c r="B2850" s="111" t="s">
        <v>298</v>
      </c>
      <c r="C2850" s="112" t="s">
        <v>299</v>
      </c>
      <c r="D2850" s="108" t="n">
        <v>0</v>
      </c>
      <c r="E2850" s="109" t="n">
        <v>0</v>
      </c>
      <c r="F2850" s="109"/>
      <c r="G2850" s="109" t="n">
        <v>0</v>
      </c>
      <c r="H2850" s="110" t="e">
        <f aca="false"/>
        <v>#DIV/0!</v>
      </c>
      <c r="I2850" s="110" t="n">
        <v>0</v>
      </c>
    </row>
    <row r="2851" customFormat="false" ht="12.75" hidden="true" customHeight="false" outlineLevel="0" collapsed="false">
      <c r="A2851" s="22"/>
      <c r="B2851" s="111"/>
      <c r="C2851" s="27" t="s">
        <v>602</v>
      </c>
      <c r="D2851" s="108" t="n">
        <v>1250</v>
      </c>
      <c r="E2851" s="109" t="n">
        <v>1250</v>
      </c>
      <c r="F2851" s="109" t="n">
        <v>0</v>
      </c>
      <c r="G2851" s="109" t="n">
        <v>1250</v>
      </c>
      <c r="H2851" s="110" t="n">
        <v>1</v>
      </c>
      <c r="I2851" s="110" t="n">
        <v>1.08866435078078E-005</v>
      </c>
    </row>
    <row r="2852" customFormat="false" ht="12.75" hidden="true" customHeight="false" outlineLevel="0" collapsed="false">
      <c r="A2852" s="22"/>
      <c r="B2852" s="111" t="s">
        <v>747</v>
      </c>
      <c r="C2852" s="112" t="s">
        <v>748</v>
      </c>
      <c r="D2852" s="108" t="n">
        <v>1250</v>
      </c>
      <c r="E2852" s="109" t="n">
        <v>1250</v>
      </c>
      <c r="F2852" s="109"/>
      <c r="G2852" s="109" t="n">
        <v>1250</v>
      </c>
      <c r="H2852" s="110" t="n">
        <v>1</v>
      </c>
      <c r="I2852" s="110" t="n">
        <v>1.08866435078078E-005</v>
      </c>
    </row>
    <row r="2853" customFormat="false" ht="12.75" hidden="true" customHeight="false" outlineLevel="0" collapsed="false">
      <c r="A2853" s="22"/>
      <c r="B2853" s="111" t="s">
        <v>749</v>
      </c>
      <c r="C2853" s="112" t="s">
        <v>748</v>
      </c>
      <c r="D2853" s="108" t="n">
        <v>0</v>
      </c>
      <c r="E2853" s="109" t="n">
        <v>0</v>
      </c>
      <c r="F2853" s="109"/>
      <c r="G2853" s="109" t="n">
        <v>0</v>
      </c>
      <c r="H2853" s="110" t="e">
        <f aca="false"/>
        <v>#DIV/0!</v>
      </c>
      <c r="I2853" s="110" t="n">
        <v>0</v>
      </c>
    </row>
    <row r="2854" customFormat="false" ht="12.75" hidden="true" customHeight="false" outlineLevel="0" collapsed="false">
      <c r="A2854" s="22"/>
      <c r="B2854" s="111" t="s">
        <v>750</v>
      </c>
      <c r="C2854" s="112" t="s">
        <v>748</v>
      </c>
      <c r="D2854" s="108" t="n">
        <v>0</v>
      </c>
      <c r="E2854" s="109" t="n">
        <v>0</v>
      </c>
      <c r="F2854" s="109"/>
      <c r="G2854" s="109" t="n">
        <v>0</v>
      </c>
      <c r="H2854" s="110" t="e">
        <f aca="false"/>
        <v>#DIV/0!</v>
      </c>
      <c r="I2854" s="110" t="n">
        <v>0</v>
      </c>
    </row>
    <row r="2855" customFormat="false" ht="12.75" hidden="true" customHeight="false" outlineLevel="0" collapsed="false">
      <c r="A2855" s="22"/>
      <c r="B2855" s="111" t="s">
        <v>334</v>
      </c>
      <c r="C2855" s="112" t="s">
        <v>312</v>
      </c>
      <c r="D2855" s="108" t="n">
        <v>0</v>
      </c>
      <c r="E2855" s="109" t="n">
        <v>0</v>
      </c>
      <c r="F2855" s="109"/>
      <c r="G2855" s="109" t="n">
        <v>0</v>
      </c>
      <c r="H2855" s="110" t="e">
        <f aca="false"/>
        <v>#DIV/0!</v>
      </c>
      <c r="I2855" s="110" t="n">
        <v>0</v>
      </c>
    </row>
    <row r="2856" customFormat="false" ht="12.75" hidden="true" customHeight="false" outlineLevel="0" collapsed="false">
      <c r="A2856" s="22"/>
      <c r="B2856" s="111" t="s">
        <v>313</v>
      </c>
      <c r="C2856" s="112" t="s">
        <v>312</v>
      </c>
      <c r="D2856" s="108" t="n">
        <v>0</v>
      </c>
      <c r="E2856" s="109" t="n">
        <v>0</v>
      </c>
      <c r="F2856" s="109"/>
      <c r="G2856" s="109" t="n">
        <v>0</v>
      </c>
      <c r="H2856" s="110" t="e">
        <f aca="false"/>
        <v>#DIV/0!</v>
      </c>
      <c r="I2856" s="110" t="n">
        <v>0</v>
      </c>
    </row>
    <row r="2857" customFormat="false" ht="12.75" hidden="true" customHeight="false" outlineLevel="0" collapsed="false">
      <c r="A2857" s="22"/>
      <c r="B2857" s="111" t="s">
        <v>445</v>
      </c>
      <c r="C2857" s="112" t="s">
        <v>312</v>
      </c>
      <c r="D2857" s="108" t="n">
        <v>0</v>
      </c>
      <c r="E2857" s="109" t="n">
        <v>0</v>
      </c>
      <c r="F2857" s="109"/>
      <c r="G2857" s="109" t="n">
        <v>0</v>
      </c>
      <c r="H2857" s="110" t="e">
        <f aca="false"/>
        <v>#DIV/0!</v>
      </c>
      <c r="I2857" s="110" t="n">
        <v>0</v>
      </c>
    </row>
    <row r="2858" customFormat="false" ht="12.75" hidden="true" customHeight="false" outlineLevel="0" collapsed="false">
      <c r="A2858" s="22"/>
      <c r="B2858" s="111" t="s">
        <v>335</v>
      </c>
      <c r="C2858" s="112" t="s">
        <v>568</v>
      </c>
      <c r="D2858" s="108" t="n">
        <v>0</v>
      </c>
      <c r="E2858" s="109" t="n">
        <v>0</v>
      </c>
      <c r="F2858" s="109"/>
      <c r="G2858" s="109" t="n">
        <v>0</v>
      </c>
      <c r="H2858" s="110" t="e">
        <f aca="false"/>
        <v>#DIV/0!</v>
      </c>
      <c r="I2858" s="110" t="n">
        <v>0</v>
      </c>
    </row>
    <row r="2859" customFormat="false" ht="12.75" hidden="true" customHeight="false" outlineLevel="0" collapsed="false">
      <c r="A2859" s="22"/>
      <c r="B2859" s="111" t="s">
        <v>316</v>
      </c>
      <c r="C2859" s="112" t="s">
        <v>568</v>
      </c>
      <c r="D2859" s="108" t="n">
        <v>0</v>
      </c>
      <c r="E2859" s="109" t="n">
        <v>0</v>
      </c>
      <c r="F2859" s="109"/>
      <c r="G2859" s="109" t="n">
        <v>0</v>
      </c>
      <c r="H2859" s="110" t="e">
        <f aca="false"/>
        <v>#DIV/0!</v>
      </c>
      <c r="I2859" s="110" t="n">
        <v>0</v>
      </c>
    </row>
    <row r="2860" customFormat="false" ht="12.75" hidden="true" customHeight="false" outlineLevel="0" collapsed="false">
      <c r="A2860" s="22"/>
      <c r="B2860" s="111" t="s">
        <v>446</v>
      </c>
      <c r="C2860" s="112" t="s">
        <v>568</v>
      </c>
      <c r="D2860" s="108" t="n">
        <v>0</v>
      </c>
      <c r="E2860" s="109" t="n">
        <v>0</v>
      </c>
      <c r="F2860" s="109"/>
      <c r="G2860" s="109" t="n">
        <v>0</v>
      </c>
      <c r="H2860" s="110" t="e">
        <f aca="false"/>
        <v>#DIV/0!</v>
      </c>
      <c r="I2860" s="110" t="n">
        <v>0</v>
      </c>
    </row>
    <row r="2861" customFormat="false" ht="12.75" hidden="true" customHeight="false" outlineLevel="0" collapsed="false">
      <c r="A2861" s="22"/>
      <c r="B2861" s="111" t="s">
        <v>296</v>
      </c>
      <c r="C2861" s="112" t="s">
        <v>297</v>
      </c>
      <c r="D2861" s="108" t="n">
        <v>0</v>
      </c>
      <c r="E2861" s="109" t="n">
        <v>0</v>
      </c>
      <c r="F2861" s="109"/>
      <c r="G2861" s="109" t="n">
        <v>0</v>
      </c>
      <c r="H2861" s="110" t="e">
        <f aca="false"/>
        <v>#DIV/0!</v>
      </c>
      <c r="I2861" s="110" t="n">
        <v>0</v>
      </c>
    </row>
    <row r="2862" customFormat="false" ht="12.75" hidden="true" customHeight="false" outlineLevel="0" collapsed="false">
      <c r="A2862" s="22"/>
      <c r="B2862" s="111" t="s">
        <v>318</v>
      </c>
      <c r="C2862" s="112" t="s">
        <v>297</v>
      </c>
      <c r="D2862" s="108" t="n">
        <v>0</v>
      </c>
      <c r="E2862" s="109" t="n">
        <v>0</v>
      </c>
      <c r="F2862" s="109"/>
      <c r="G2862" s="109" t="n">
        <v>0</v>
      </c>
      <c r="H2862" s="110" t="e">
        <f aca="false"/>
        <v>#DIV/0!</v>
      </c>
      <c r="I2862" s="110" t="n">
        <v>0</v>
      </c>
    </row>
    <row r="2863" customFormat="false" ht="12.75" hidden="true" customHeight="false" outlineLevel="0" collapsed="false">
      <c r="A2863" s="22"/>
      <c r="B2863" s="111" t="s">
        <v>447</v>
      </c>
      <c r="C2863" s="112" t="s">
        <v>297</v>
      </c>
      <c r="D2863" s="108" t="n">
        <v>0</v>
      </c>
      <c r="E2863" s="109" t="n">
        <v>0</v>
      </c>
      <c r="F2863" s="109"/>
      <c r="G2863" s="109" t="n">
        <v>0</v>
      </c>
      <c r="H2863" s="110" t="e">
        <f aca="false"/>
        <v>#DIV/0!</v>
      </c>
      <c r="I2863" s="110" t="n">
        <v>0</v>
      </c>
    </row>
    <row r="2864" customFormat="false" ht="12.75" hidden="true" customHeight="false" outlineLevel="0" collapsed="false">
      <c r="A2864" s="22"/>
      <c r="B2864" s="111" t="s">
        <v>338</v>
      </c>
      <c r="C2864" s="112" t="s">
        <v>320</v>
      </c>
      <c r="D2864" s="108" t="n">
        <v>0</v>
      </c>
      <c r="E2864" s="109" t="n">
        <v>0</v>
      </c>
      <c r="F2864" s="109"/>
      <c r="G2864" s="109" t="n">
        <v>0</v>
      </c>
      <c r="H2864" s="110" t="e">
        <f aca="false"/>
        <v>#DIV/0!</v>
      </c>
      <c r="I2864" s="110" t="n">
        <v>0</v>
      </c>
    </row>
    <row r="2865" customFormat="false" ht="25.5" hidden="true" customHeight="true" outlineLevel="0" collapsed="false">
      <c r="A2865" s="22"/>
      <c r="B2865" s="111" t="s">
        <v>402</v>
      </c>
      <c r="C2865" s="112" t="s">
        <v>403</v>
      </c>
      <c r="D2865" s="108" t="n">
        <v>0</v>
      </c>
      <c r="E2865" s="109" t="n">
        <v>0</v>
      </c>
      <c r="F2865" s="109"/>
      <c r="G2865" s="109" t="n">
        <v>0</v>
      </c>
      <c r="H2865" s="110" t="e">
        <f aca="false"/>
        <v>#DIV/0!</v>
      </c>
      <c r="I2865" s="110" t="n">
        <v>0</v>
      </c>
    </row>
    <row r="2866" customFormat="false" ht="12.75" hidden="true" customHeight="false" outlineLevel="0" collapsed="false">
      <c r="A2866" s="22"/>
      <c r="B2866" s="111" t="s">
        <v>339</v>
      </c>
      <c r="C2866" s="112" t="s">
        <v>340</v>
      </c>
      <c r="D2866" s="108" t="n">
        <v>0</v>
      </c>
      <c r="E2866" s="109" t="n">
        <v>0</v>
      </c>
      <c r="F2866" s="109"/>
      <c r="G2866" s="109" t="n">
        <v>0</v>
      </c>
      <c r="H2866" s="110" t="e">
        <f aca="false"/>
        <v>#DIV/0!</v>
      </c>
      <c r="I2866" s="110" t="n">
        <v>0</v>
      </c>
    </row>
    <row r="2867" customFormat="false" ht="12.75" hidden="true" customHeight="false" outlineLevel="0" collapsed="false">
      <c r="A2867" s="22"/>
      <c r="B2867" s="111" t="s">
        <v>298</v>
      </c>
      <c r="C2867" s="112" t="s">
        <v>299</v>
      </c>
      <c r="D2867" s="108" t="n">
        <v>0</v>
      </c>
      <c r="E2867" s="109" t="n">
        <v>0</v>
      </c>
      <c r="F2867" s="109"/>
      <c r="G2867" s="109" t="n">
        <v>0</v>
      </c>
      <c r="H2867" s="110" t="e">
        <f aca="false"/>
        <v>#DIV/0!</v>
      </c>
      <c r="I2867" s="110" t="n">
        <v>0</v>
      </c>
    </row>
    <row r="2868" customFormat="false" ht="12.75" hidden="true" customHeight="false" outlineLevel="0" collapsed="false">
      <c r="A2868" s="22"/>
      <c r="B2868" s="111"/>
      <c r="C2868" s="27" t="s">
        <v>752</v>
      </c>
      <c r="D2868" s="108" t="n">
        <v>0</v>
      </c>
      <c r="E2868" s="109" t="n">
        <v>0</v>
      </c>
      <c r="F2868" s="109" t="n">
        <v>0</v>
      </c>
      <c r="G2868" s="109" t="n">
        <v>0</v>
      </c>
      <c r="H2868" s="110" t="e">
        <f aca="false"/>
        <v>#DIV/0!</v>
      </c>
      <c r="I2868" s="110" t="n">
        <v>0</v>
      </c>
    </row>
    <row r="2869" customFormat="false" ht="12.75" hidden="true" customHeight="true" outlineLevel="0" collapsed="false">
      <c r="A2869" s="22"/>
      <c r="B2869" s="111" t="s">
        <v>749</v>
      </c>
      <c r="C2869" s="112" t="s">
        <v>748</v>
      </c>
      <c r="D2869" s="108" t="n">
        <v>0</v>
      </c>
      <c r="E2869" s="109" t="n">
        <v>0</v>
      </c>
      <c r="F2869" s="109"/>
      <c r="G2869" s="109" t="n">
        <v>0</v>
      </c>
      <c r="H2869" s="110" t="e">
        <f aca="false"/>
        <v>#DIV/0!</v>
      </c>
      <c r="I2869" s="110" t="n">
        <v>0</v>
      </c>
    </row>
    <row r="2870" customFormat="false" ht="12.75" hidden="true" customHeight="true" outlineLevel="0" collapsed="false">
      <c r="A2870" s="22"/>
      <c r="B2870" s="111" t="s">
        <v>750</v>
      </c>
      <c r="C2870" s="112" t="s">
        <v>748</v>
      </c>
      <c r="D2870" s="108" t="n">
        <v>0</v>
      </c>
      <c r="E2870" s="109" t="n">
        <v>0</v>
      </c>
      <c r="F2870" s="109"/>
      <c r="G2870" s="109" t="n">
        <v>0</v>
      </c>
      <c r="H2870" s="110" t="e">
        <f aca="false"/>
        <v>#DIV/0!</v>
      </c>
      <c r="I2870" s="110" t="n">
        <v>0</v>
      </c>
    </row>
    <row r="2871" customFormat="false" ht="12.75" hidden="true" customHeight="false" outlineLevel="0" collapsed="false">
      <c r="A2871" s="22"/>
      <c r="B2871" s="111" t="s">
        <v>330</v>
      </c>
      <c r="C2871" s="112" t="s">
        <v>331</v>
      </c>
      <c r="D2871" s="108" t="n">
        <v>0</v>
      </c>
      <c r="E2871" s="109" t="n">
        <v>0</v>
      </c>
      <c r="F2871" s="109"/>
      <c r="G2871" s="109" t="n">
        <v>0</v>
      </c>
      <c r="H2871" s="110" t="e">
        <f aca="false"/>
        <v>#DIV/0!</v>
      </c>
      <c r="I2871" s="110" t="n">
        <v>0</v>
      </c>
    </row>
    <row r="2872" customFormat="false" ht="12.75" hidden="true" customHeight="false" outlineLevel="0" collapsed="false">
      <c r="A2872" s="22"/>
      <c r="B2872" s="111" t="s">
        <v>334</v>
      </c>
      <c r="C2872" s="112" t="s">
        <v>312</v>
      </c>
      <c r="D2872" s="108" t="n">
        <v>0</v>
      </c>
      <c r="E2872" s="109" t="n">
        <v>0</v>
      </c>
      <c r="F2872" s="109"/>
      <c r="G2872" s="109" t="n">
        <v>0</v>
      </c>
      <c r="H2872" s="110" t="e">
        <f aca="false"/>
        <v>#DIV/0!</v>
      </c>
      <c r="I2872" s="110" t="n">
        <v>0</v>
      </c>
    </row>
    <row r="2873" customFormat="false" ht="12.75" hidden="true" customHeight="false" outlineLevel="0" collapsed="false">
      <c r="A2873" s="22"/>
      <c r="B2873" s="111" t="s">
        <v>335</v>
      </c>
      <c r="C2873" s="112" t="s">
        <v>568</v>
      </c>
      <c r="D2873" s="108" t="n">
        <v>0</v>
      </c>
      <c r="E2873" s="109" t="n">
        <v>0</v>
      </c>
      <c r="F2873" s="109"/>
      <c r="G2873" s="109" t="n">
        <v>0</v>
      </c>
      <c r="H2873" s="110" t="e">
        <f aca="false"/>
        <v>#DIV/0!</v>
      </c>
      <c r="I2873" s="110" t="n">
        <v>0</v>
      </c>
    </row>
    <row r="2874" customFormat="false" ht="12.75" hidden="true" customHeight="false" outlineLevel="0" collapsed="false">
      <c r="A2874" s="22"/>
      <c r="B2874" s="111" t="s">
        <v>338</v>
      </c>
      <c r="C2874" s="112" t="s">
        <v>320</v>
      </c>
      <c r="D2874" s="108" t="n">
        <v>0</v>
      </c>
      <c r="E2874" s="109" t="n">
        <v>0</v>
      </c>
      <c r="F2874" s="109"/>
      <c r="G2874" s="109" t="n">
        <v>0</v>
      </c>
      <c r="H2874" s="110" t="e">
        <f aca="false"/>
        <v>#DIV/0!</v>
      </c>
      <c r="I2874" s="110" t="n">
        <v>0</v>
      </c>
    </row>
    <row r="2875" customFormat="false" ht="12.75" hidden="true" customHeight="false" outlineLevel="0" collapsed="false">
      <c r="A2875" s="22"/>
      <c r="B2875" s="111"/>
      <c r="C2875" s="27" t="s">
        <v>731</v>
      </c>
      <c r="D2875" s="108" t="n">
        <v>0</v>
      </c>
      <c r="E2875" s="109" t="n">
        <v>0</v>
      </c>
      <c r="F2875" s="109" t="n">
        <v>0</v>
      </c>
      <c r="G2875" s="109" t="n">
        <v>0</v>
      </c>
      <c r="H2875" s="110" t="e">
        <f aca="false"/>
        <v>#DIV/0!</v>
      </c>
      <c r="I2875" s="110" t="n">
        <v>0</v>
      </c>
    </row>
    <row r="2876" customFormat="false" ht="12.75" hidden="true" customHeight="false" outlineLevel="0" collapsed="false">
      <c r="A2876" s="22"/>
      <c r="B2876" s="111" t="s">
        <v>334</v>
      </c>
      <c r="C2876" s="114" t="s">
        <v>312</v>
      </c>
      <c r="D2876" s="108" t="n">
        <v>0</v>
      </c>
      <c r="E2876" s="109" t="n">
        <v>0</v>
      </c>
      <c r="F2876" s="109"/>
      <c r="G2876" s="109" t="n">
        <v>0</v>
      </c>
      <c r="H2876" s="110" t="e">
        <f aca="false"/>
        <v>#DIV/0!</v>
      </c>
      <c r="I2876" s="110" t="n">
        <v>0</v>
      </c>
    </row>
    <row r="2877" customFormat="false" ht="12.75" hidden="true" customHeight="false" outlineLevel="0" collapsed="false">
      <c r="A2877" s="22"/>
      <c r="B2877" s="111" t="s">
        <v>335</v>
      </c>
      <c r="C2877" s="114" t="s">
        <v>568</v>
      </c>
      <c r="D2877" s="108" t="n">
        <v>0</v>
      </c>
      <c r="E2877" s="109" t="n">
        <v>0</v>
      </c>
      <c r="F2877" s="109"/>
      <c r="G2877" s="109" t="n">
        <v>0</v>
      </c>
      <c r="H2877" s="110" t="e">
        <f aca="false"/>
        <v>#DIV/0!</v>
      </c>
      <c r="I2877" s="110" t="n">
        <v>0</v>
      </c>
    </row>
    <row r="2878" customFormat="false" ht="12.75" hidden="true" customHeight="false" outlineLevel="0" collapsed="false">
      <c r="A2878" s="22"/>
      <c r="B2878" s="111" t="s">
        <v>296</v>
      </c>
      <c r="C2878" s="114" t="s">
        <v>297</v>
      </c>
      <c r="D2878" s="108" t="n">
        <v>0</v>
      </c>
      <c r="E2878" s="109" t="n">
        <v>0</v>
      </c>
      <c r="F2878" s="109"/>
      <c r="G2878" s="109" t="n">
        <v>0</v>
      </c>
      <c r="H2878" s="110" t="e">
        <f aca="false"/>
        <v>#DIV/0!</v>
      </c>
      <c r="I2878" s="110" t="n">
        <v>0</v>
      </c>
    </row>
    <row r="2879" customFormat="false" ht="12.75" hidden="true" customHeight="false" outlineLevel="0" collapsed="false">
      <c r="A2879" s="22"/>
      <c r="B2879" s="111" t="s">
        <v>338</v>
      </c>
      <c r="C2879" s="112" t="s">
        <v>320</v>
      </c>
      <c r="D2879" s="108" t="n">
        <v>0</v>
      </c>
      <c r="E2879" s="109" t="n">
        <v>0</v>
      </c>
      <c r="F2879" s="109"/>
      <c r="G2879" s="109" t="n">
        <v>0</v>
      </c>
      <c r="H2879" s="110" t="e">
        <f aca="false"/>
        <v>#DIV/0!</v>
      </c>
      <c r="I2879" s="110" t="n">
        <v>0</v>
      </c>
    </row>
    <row r="2880" customFormat="false" ht="25.5" hidden="true" customHeight="false" outlineLevel="0" collapsed="false">
      <c r="A2880" s="22"/>
      <c r="B2880" s="111" t="s">
        <v>402</v>
      </c>
      <c r="C2880" s="112" t="s">
        <v>403</v>
      </c>
      <c r="D2880" s="108" t="n">
        <v>0</v>
      </c>
      <c r="E2880" s="109" t="n">
        <v>0</v>
      </c>
      <c r="F2880" s="109"/>
      <c r="G2880" s="109" t="n">
        <v>0</v>
      </c>
      <c r="H2880" s="110" t="e">
        <f aca="false"/>
        <v>#DIV/0!</v>
      </c>
      <c r="I2880" s="110" t="n">
        <v>0</v>
      </c>
    </row>
    <row r="2881" customFormat="false" ht="12.75" hidden="true" customHeight="false" outlineLevel="0" collapsed="false">
      <c r="A2881" s="22"/>
      <c r="B2881" s="111" t="s">
        <v>339</v>
      </c>
      <c r="C2881" s="112" t="s">
        <v>340</v>
      </c>
      <c r="D2881" s="108" t="n">
        <v>0</v>
      </c>
      <c r="E2881" s="109" t="n">
        <v>0</v>
      </c>
      <c r="F2881" s="109"/>
      <c r="G2881" s="109" t="n">
        <v>0</v>
      </c>
      <c r="H2881" s="110" t="e">
        <f aca="false"/>
        <v>#DIV/0!</v>
      </c>
      <c r="I2881" s="110" t="n">
        <v>0</v>
      </c>
    </row>
    <row r="2882" customFormat="false" ht="12.75" hidden="true" customHeight="false" outlineLevel="0" collapsed="false">
      <c r="A2882" s="22"/>
      <c r="B2882" s="111" t="s">
        <v>298</v>
      </c>
      <c r="C2882" s="112" t="s">
        <v>299</v>
      </c>
      <c r="D2882" s="108" t="n">
        <v>0</v>
      </c>
      <c r="E2882" s="109" t="n">
        <v>0</v>
      </c>
      <c r="F2882" s="109"/>
      <c r="G2882" s="109" t="n">
        <v>0</v>
      </c>
      <c r="H2882" s="110" t="e">
        <f aca="false"/>
        <v>#DIV/0!</v>
      </c>
      <c r="I2882" s="110" t="n">
        <v>0</v>
      </c>
    </row>
    <row r="2883" customFormat="false" ht="12.75" hidden="true" customHeight="false" outlineLevel="0" collapsed="false">
      <c r="A2883" s="22"/>
      <c r="B2883" s="111"/>
      <c r="C2883" s="27" t="s">
        <v>400</v>
      </c>
      <c r="D2883" s="108" t="n">
        <v>0</v>
      </c>
      <c r="E2883" s="109" t="n">
        <v>0</v>
      </c>
      <c r="F2883" s="109" t="n">
        <v>0</v>
      </c>
      <c r="G2883" s="109" t="n">
        <v>0</v>
      </c>
      <c r="H2883" s="110" t="e">
        <f aca="false"/>
        <v>#DIV/0!</v>
      </c>
      <c r="I2883" s="110" t="n">
        <v>0</v>
      </c>
    </row>
    <row r="2884" customFormat="false" ht="12.75" hidden="true" customHeight="true" outlineLevel="0" collapsed="false">
      <c r="A2884" s="22"/>
      <c r="B2884" s="111" t="s">
        <v>338</v>
      </c>
      <c r="C2884" s="112" t="s">
        <v>320</v>
      </c>
      <c r="D2884" s="108" t="n">
        <v>0</v>
      </c>
      <c r="E2884" s="109"/>
      <c r="F2884" s="109"/>
      <c r="G2884" s="109" t="n">
        <v>0</v>
      </c>
      <c r="H2884" s="110" t="e">
        <f aca="false"/>
        <v>#DIV/0!</v>
      </c>
      <c r="I2884" s="110" t="n">
        <v>0</v>
      </c>
    </row>
    <row r="2885" customFormat="false" ht="25.5" hidden="true" customHeight="true" outlineLevel="0" collapsed="false">
      <c r="A2885" s="22"/>
      <c r="B2885" s="111" t="s">
        <v>402</v>
      </c>
      <c r="C2885" s="112" t="s">
        <v>403</v>
      </c>
      <c r="D2885" s="108" t="n">
        <v>0</v>
      </c>
      <c r="E2885" s="109"/>
      <c r="F2885" s="109"/>
      <c r="G2885" s="109" t="n">
        <v>0</v>
      </c>
      <c r="H2885" s="110" t="e">
        <f aca="false"/>
        <v>#DIV/0!</v>
      </c>
      <c r="I2885" s="110" t="n">
        <v>0</v>
      </c>
    </row>
    <row r="2886" customFormat="false" ht="12.75" hidden="true" customHeight="false" outlineLevel="0" collapsed="false">
      <c r="A2886" s="22"/>
      <c r="B2886" s="111" t="s">
        <v>298</v>
      </c>
      <c r="C2886" s="112" t="s">
        <v>299</v>
      </c>
      <c r="D2886" s="108" t="n">
        <v>0</v>
      </c>
      <c r="E2886" s="109"/>
      <c r="F2886" s="109"/>
      <c r="G2886" s="109" t="n">
        <v>0</v>
      </c>
      <c r="H2886" s="110" t="e">
        <f aca="false"/>
        <v>#DIV/0!</v>
      </c>
      <c r="I2886" s="110" t="n">
        <v>0</v>
      </c>
    </row>
    <row r="2887" customFormat="false" ht="12.75" hidden="true" customHeight="false" outlineLevel="0" collapsed="false">
      <c r="A2887" s="22"/>
      <c r="B2887" s="111"/>
      <c r="C2887" s="27" t="s">
        <v>620</v>
      </c>
      <c r="D2887" s="108" t="n">
        <v>0</v>
      </c>
      <c r="E2887" s="109" t="n">
        <v>0</v>
      </c>
      <c r="F2887" s="109" t="n">
        <v>0</v>
      </c>
      <c r="G2887" s="109" t="n">
        <v>0</v>
      </c>
      <c r="H2887" s="110" t="e">
        <f aca="false"/>
        <v>#DIV/0!</v>
      </c>
      <c r="I2887" s="110" t="n">
        <v>0</v>
      </c>
    </row>
    <row r="2888" customFormat="false" ht="12.75" hidden="true" customHeight="true" outlineLevel="0" collapsed="false">
      <c r="A2888" s="22"/>
      <c r="B2888" s="111" t="s">
        <v>338</v>
      </c>
      <c r="C2888" s="112" t="s">
        <v>320</v>
      </c>
      <c r="D2888" s="108" t="n">
        <v>0</v>
      </c>
      <c r="E2888" s="109"/>
      <c r="F2888" s="109"/>
      <c r="G2888" s="109" t="n">
        <v>0</v>
      </c>
      <c r="H2888" s="110" t="e">
        <f aca="false"/>
        <v>#DIV/0!</v>
      </c>
      <c r="I2888" s="110" t="n">
        <v>0</v>
      </c>
    </row>
    <row r="2889" customFormat="false" ht="25.5" hidden="true" customHeight="true" outlineLevel="0" collapsed="false">
      <c r="A2889" s="22"/>
      <c r="B2889" s="111" t="s">
        <v>402</v>
      </c>
      <c r="C2889" s="112" t="s">
        <v>403</v>
      </c>
      <c r="D2889" s="108" t="n">
        <v>0</v>
      </c>
      <c r="E2889" s="109"/>
      <c r="F2889" s="109"/>
      <c r="G2889" s="109" t="n">
        <v>0</v>
      </c>
      <c r="H2889" s="110" t="e">
        <f aca="false"/>
        <v>#DIV/0!</v>
      </c>
      <c r="I2889" s="110" t="n">
        <v>0</v>
      </c>
    </row>
    <row r="2890" customFormat="false" ht="12.75" hidden="true" customHeight="false" outlineLevel="0" collapsed="false">
      <c r="A2890" s="22"/>
      <c r="B2890" s="111" t="s">
        <v>298</v>
      </c>
      <c r="C2890" s="112" t="s">
        <v>299</v>
      </c>
      <c r="D2890" s="108" t="n">
        <v>0</v>
      </c>
      <c r="E2890" s="109"/>
      <c r="F2890" s="109"/>
      <c r="G2890" s="109" t="n">
        <v>0</v>
      </c>
      <c r="H2890" s="110" t="e">
        <f aca="false"/>
        <v>#DIV/0!</v>
      </c>
      <c r="I2890" s="110" t="n">
        <v>0</v>
      </c>
    </row>
    <row r="2891" customFormat="false" ht="12.75" hidden="true" customHeight="false" outlineLevel="0" collapsed="false">
      <c r="A2891" s="17" t="s">
        <v>753</v>
      </c>
      <c r="B2891" s="32"/>
      <c r="C2891" s="30" t="s">
        <v>754</v>
      </c>
      <c r="D2891" s="108" t="n">
        <v>0</v>
      </c>
      <c r="E2891" s="109" t="n">
        <v>0</v>
      </c>
      <c r="F2891" s="109" t="n">
        <v>0</v>
      </c>
      <c r="G2891" s="109" t="n">
        <v>0</v>
      </c>
      <c r="H2891" s="110" t="e">
        <f aca="false"/>
        <v>#DIV/0!</v>
      </c>
      <c r="I2891" s="110" t="n">
        <v>0</v>
      </c>
    </row>
    <row r="2892" customFormat="false" ht="12.75" hidden="true" customHeight="false" outlineLevel="0" collapsed="false">
      <c r="A2892" s="17" t="s">
        <v>753</v>
      </c>
      <c r="B2892" s="32"/>
      <c r="C2892" s="30" t="s">
        <v>755</v>
      </c>
      <c r="D2892" s="108" t="n">
        <v>0</v>
      </c>
      <c r="E2892" s="109" t="n">
        <v>0</v>
      </c>
      <c r="F2892" s="109" t="n">
        <v>0</v>
      </c>
      <c r="G2892" s="109" t="n">
        <v>0</v>
      </c>
      <c r="H2892" s="110" t="e">
        <f aca="false"/>
        <v>#DIV/0!</v>
      </c>
      <c r="I2892" s="110" t="n">
        <v>0</v>
      </c>
    </row>
    <row r="2893" customFormat="false" ht="12.75" hidden="true" customHeight="false" outlineLevel="0" collapsed="false">
      <c r="A2893" s="29"/>
      <c r="B2893" s="111" t="s">
        <v>334</v>
      </c>
      <c r="C2893" s="112" t="s">
        <v>312</v>
      </c>
      <c r="D2893" s="108" t="n">
        <v>0</v>
      </c>
      <c r="E2893" s="109" t="n">
        <v>0</v>
      </c>
      <c r="F2893" s="109" t="n">
        <v>0</v>
      </c>
      <c r="G2893" s="109" t="n">
        <v>0</v>
      </c>
      <c r="H2893" s="110" t="e">
        <f aca="false"/>
        <v>#DIV/0!</v>
      </c>
      <c r="I2893" s="110" t="n">
        <v>0</v>
      </c>
    </row>
    <row r="2894" customFormat="false" ht="12.75" hidden="true" customHeight="false" outlineLevel="0" collapsed="false">
      <c r="A2894" s="29"/>
      <c r="B2894" s="111" t="s">
        <v>335</v>
      </c>
      <c r="C2894" s="112" t="s">
        <v>315</v>
      </c>
      <c r="D2894" s="108" t="n">
        <v>0</v>
      </c>
      <c r="E2894" s="109" t="n">
        <v>0</v>
      </c>
      <c r="F2894" s="109" t="n">
        <v>0</v>
      </c>
      <c r="G2894" s="109" t="n">
        <v>0</v>
      </c>
      <c r="H2894" s="110" t="e">
        <f aca="false"/>
        <v>#DIV/0!</v>
      </c>
      <c r="I2894" s="110" t="n">
        <v>0</v>
      </c>
    </row>
    <row r="2895" customFormat="false" ht="12.75" hidden="true" customHeight="false" outlineLevel="0" collapsed="false">
      <c r="A2895" s="29"/>
      <c r="B2895" s="111" t="s">
        <v>296</v>
      </c>
      <c r="C2895" s="112" t="s">
        <v>297</v>
      </c>
      <c r="D2895" s="108" t="n">
        <v>0</v>
      </c>
      <c r="E2895" s="109" t="n">
        <v>0</v>
      </c>
      <c r="F2895" s="109" t="n">
        <v>0</v>
      </c>
      <c r="G2895" s="109" t="n">
        <v>0</v>
      </c>
      <c r="H2895" s="110" t="e">
        <f aca="false"/>
        <v>#DIV/0!</v>
      </c>
      <c r="I2895" s="110" t="n">
        <v>0</v>
      </c>
    </row>
    <row r="2896" customFormat="false" ht="12.75" hidden="true" customHeight="false" outlineLevel="0" collapsed="false">
      <c r="A2896" s="29"/>
      <c r="B2896" s="111" t="s">
        <v>339</v>
      </c>
      <c r="C2896" s="112" t="s">
        <v>340</v>
      </c>
      <c r="D2896" s="108" t="n">
        <v>0</v>
      </c>
      <c r="E2896" s="109" t="n">
        <v>0</v>
      </c>
      <c r="F2896" s="109" t="n">
        <v>0</v>
      </c>
      <c r="G2896" s="109" t="n">
        <v>0</v>
      </c>
      <c r="H2896" s="110" t="e">
        <f aca="false"/>
        <v>#DIV/0!</v>
      </c>
      <c r="I2896" s="110" t="n">
        <v>0</v>
      </c>
    </row>
    <row r="2897" customFormat="false" ht="12.75" hidden="true" customHeight="false" outlineLevel="0" collapsed="false">
      <c r="A2897" s="29"/>
      <c r="B2897" s="111" t="s">
        <v>298</v>
      </c>
      <c r="C2897" s="112" t="s">
        <v>299</v>
      </c>
      <c r="D2897" s="108" t="n">
        <v>0</v>
      </c>
      <c r="E2897" s="109" t="n">
        <v>0</v>
      </c>
      <c r="F2897" s="109" t="n">
        <v>0</v>
      </c>
      <c r="G2897" s="109" t="n">
        <v>0</v>
      </c>
      <c r="H2897" s="110" t="e">
        <f aca="false"/>
        <v>#DIV/0!</v>
      </c>
      <c r="I2897" s="110" t="n">
        <v>0</v>
      </c>
    </row>
    <row r="2898" customFormat="false" ht="12.75" hidden="true" customHeight="false" outlineLevel="0" collapsed="false">
      <c r="A2898" s="118"/>
      <c r="B2898" s="119"/>
      <c r="C2898" s="120"/>
      <c r="D2898" s="133"/>
      <c r="E2898" s="134"/>
      <c r="F2898" s="134"/>
      <c r="G2898" s="134"/>
      <c r="H2898" s="110" t="e">
        <f aca="false"/>
        <v>#DIV/0!</v>
      </c>
      <c r="I2898" s="110" t="n">
        <v>0</v>
      </c>
    </row>
    <row r="2899" customFormat="false" ht="12.75" hidden="true" customHeight="false" outlineLevel="0" collapsed="false">
      <c r="A2899" s="29"/>
      <c r="B2899" s="113"/>
      <c r="C2899" s="30" t="s">
        <v>756</v>
      </c>
      <c r="D2899" s="108" t="n">
        <v>0</v>
      </c>
      <c r="E2899" s="109" t="n">
        <v>0</v>
      </c>
      <c r="F2899" s="109" t="n">
        <v>0</v>
      </c>
      <c r="G2899" s="109" t="n">
        <v>0</v>
      </c>
      <c r="H2899" s="110" t="e">
        <f aca="false"/>
        <v>#DIV/0!</v>
      </c>
      <c r="I2899" s="110" t="n">
        <v>0</v>
      </c>
    </row>
    <row r="2900" customFormat="false" ht="12.75" hidden="true" customHeight="false" outlineLevel="0" collapsed="false">
      <c r="A2900" s="22"/>
      <c r="B2900" s="111" t="s">
        <v>334</v>
      </c>
      <c r="C2900" s="112" t="s">
        <v>312</v>
      </c>
      <c r="D2900" s="115" t="n">
        <v>0</v>
      </c>
      <c r="E2900" s="116" t="n">
        <v>0</v>
      </c>
      <c r="F2900" s="116"/>
      <c r="G2900" s="116" t="n">
        <v>0</v>
      </c>
      <c r="H2900" s="110" t="e">
        <f aca="false"/>
        <v>#DIV/0!</v>
      </c>
      <c r="I2900" s="110" t="n">
        <v>0</v>
      </c>
    </row>
    <row r="2901" customFormat="false" ht="12.75" hidden="true" customHeight="false" outlineLevel="0" collapsed="false">
      <c r="A2901" s="22"/>
      <c r="B2901" s="111" t="s">
        <v>335</v>
      </c>
      <c r="C2901" s="112" t="s">
        <v>315</v>
      </c>
      <c r="D2901" s="115" t="n">
        <v>0</v>
      </c>
      <c r="E2901" s="116" t="n">
        <v>0</v>
      </c>
      <c r="F2901" s="116"/>
      <c r="G2901" s="116" t="n">
        <v>0</v>
      </c>
      <c r="H2901" s="110" t="e">
        <f aca="false"/>
        <v>#DIV/0!</v>
      </c>
      <c r="I2901" s="110" t="n">
        <v>0</v>
      </c>
    </row>
    <row r="2902" customFormat="false" ht="12.75" hidden="true" customHeight="false" outlineLevel="0" collapsed="false">
      <c r="A2902" s="22"/>
      <c r="B2902" s="111" t="s">
        <v>296</v>
      </c>
      <c r="C2902" s="112" t="s">
        <v>297</v>
      </c>
      <c r="D2902" s="115" t="n">
        <v>0</v>
      </c>
      <c r="E2902" s="116" t="n">
        <v>0</v>
      </c>
      <c r="F2902" s="116"/>
      <c r="G2902" s="116" t="n">
        <v>0</v>
      </c>
      <c r="H2902" s="110" t="e">
        <f aca="false"/>
        <v>#DIV/0!</v>
      </c>
      <c r="I2902" s="110" t="n">
        <v>0</v>
      </c>
    </row>
    <row r="2903" customFormat="false" ht="12.75" hidden="true" customHeight="true" outlineLevel="0" collapsed="false">
      <c r="A2903" s="22"/>
      <c r="B2903" s="111" t="s">
        <v>339</v>
      </c>
      <c r="C2903" s="112" t="s">
        <v>340</v>
      </c>
      <c r="D2903" s="115" t="n">
        <v>0</v>
      </c>
      <c r="E2903" s="116" t="n">
        <v>0</v>
      </c>
      <c r="F2903" s="116"/>
      <c r="G2903" s="116" t="n">
        <v>0</v>
      </c>
      <c r="H2903" s="110" t="e">
        <f aca="false"/>
        <v>#DIV/0!</v>
      </c>
      <c r="I2903" s="110" t="n">
        <v>0</v>
      </c>
    </row>
    <row r="2904" customFormat="false" ht="12.75" hidden="true" customHeight="true" outlineLevel="0" collapsed="false">
      <c r="A2904" s="22"/>
      <c r="B2904" s="111" t="s">
        <v>298</v>
      </c>
      <c r="C2904" s="112" t="s">
        <v>299</v>
      </c>
      <c r="D2904" s="115" t="n">
        <v>0</v>
      </c>
      <c r="E2904" s="116" t="n">
        <v>0</v>
      </c>
      <c r="F2904" s="116"/>
      <c r="G2904" s="116" t="n">
        <v>0</v>
      </c>
      <c r="H2904" s="110" t="e">
        <f aca="false"/>
        <v>#DIV/0!</v>
      </c>
      <c r="I2904" s="110" t="n">
        <v>0</v>
      </c>
    </row>
    <row r="2905" customFormat="false" ht="12.75" hidden="true" customHeight="false" outlineLevel="0" collapsed="false">
      <c r="A2905" s="22"/>
      <c r="B2905" s="111"/>
      <c r="C2905" s="27" t="s">
        <v>377</v>
      </c>
      <c r="D2905" s="115" t="n">
        <v>0</v>
      </c>
      <c r="E2905" s="116" t="n">
        <v>0</v>
      </c>
      <c r="F2905" s="116" t="n">
        <v>0</v>
      </c>
      <c r="G2905" s="116" t="n">
        <v>0</v>
      </c>
      <c r="H2905" s="110" t="e">
        <f aca="false"/>
        <v>#DIV/0!</v>
      </c>
      <c r="I2905" s="110" t="n">
        <v>0</v>
      </c>
    </row>
    <row r="2906" customFormat="false" ht="12.75" hidden="true" customHeight="false" outlineLevel="0" collapsed="false">
      <c r="A2906" s="22"/>
      <c r="B2906" s="111" t="s">
        <v>296</v>
      </c>
      <c r="C2906" s="112" t="s">
        <v>297</v>
      </c>
      <c r="D2906" s="115" t="n">
        <v>0</v>
      </c>
      <c r="E2906" s="116" t="n">
        <v>0</v>
      </c>
      <c r="F2906" s="116"/>
      <c r="G2906" s="116" t="n">
        <v>0</v>
      </c>
      <c r="H2906" s="110" t="e">
        <f aca="false"/>
        <v>#DIV/0!</v>
      </c>
      <c r="I2906" s="110" t="n">
        <v>0</v>
      </c>
    </row>
    <row r="2907" customFormat="false" ht="12.75" hidden="true" customHeight="false" outlineLevel="0" collapsed="false">
      <c r="A2907" s="22"/>
      <c r="B2907" s="111" t="s">
        <v>298</v>
      </c>
      <c r="C2907" s="112" t="s">
        <v>299</v>
      </c>
      <c r="D2907" s="115" t="n">
        <v>0</v>
      </c>
      <c r="E2907" s="116" t="n">
        <v>0</v>
      </c>
      <c r="F2907" s="116"/>
      <c r="G2907" s="116" t="n">
        <v>0</v>
      </c>
      <c r="H2907" s="110" t="e">
        <f aca="false"/>
        <v>#DIV/0!</v>
      </c>
      <c r="I2907" s="110" t="n">
        <v>0</v>
      </c>
    </row>
    <row r="2908" customFormat="false" ht="12.75" hidden="true" customHeight="false" outlineLevel="0" collapsed="false">
      <c r="A2908" s="17" t="s">
        <v>757</v>
      </c>
      <c r="B2908" s="32"/>
      <c r="C2908" s="30" t="s">
        <v>198</v>
      </c>
      <c r="D2908" s="115" t="n">
        <v>3468</v>
      </c>
      <c r="E2908" s="116" t="n">
        <v>1320</v>
      </c>
      <c r="F2908" s="116" t="n">
        <v>0</v>
      </c>
      <c r="G2908" s="116" t="n">
        <v>1320</v>
      </c>
      <c r="H2908" s="110" t="n">
        <v>0.380622837370242</v>
      </c>
      <c r="I2908" s="110" t="n">
        <v>1.1496295544245E-005</v>
      </c>
    </row>
    <row r="2909" customFormat="false" ht="12.75" hidden="false" customHeight="true" outlineLevel="0" collapsed="false">
      <c r="A2909" s="17" t="s">
        <v>757</v>
      </c>
      <c r="B2909" s="32"/>
      <c r="C2909" s="30" t="s">
        <v>758</v>
      </c>
      <c r="D2909" s="115" t="n">
        <v>3468</v>
      </c>
      <c r="E2909" s="116" t="n">
        <v>1320</v>
      </c>
      <c r="F2909" s="116" t="n">
        <v>0</v>
      </c>
      <c r="G2909" s="116" t="n">
        <v>1320</v>
      </c>
      <c r="H2909" s="110" t="n">
        <v>0.380622837370242</v>
      </c>
      <c r="I2909" s="110" t="n">
        <v>1.1496295544245E-005</v>
      </c>
    </row>
    <row r="2910" customFormat="false" ht="12.75" hidden="false" customHeight="false" outlineLevel="0" collapsed="false">
      <c r="A2910" s="29"/>
      <c r="B2910" s="111" t="s">
        <v>298</v>
      </c>
      <c r="C2910" s="112" t="s">
        <v>299</v>
      </c>
      <c r="D2910" s="115" t="n">
        <v>1968</v>
      </c>
      <c r="E2910" s="116" t="n">
        <v>600</v>
      </c>
      <c r="F2910" s="116" t="n">
        <v>0</v>
      </c>
      <c r="G2910" s="116" t="n">
        <v>600</v>
      </c>
      <c r="H2910" s="110" t="n">
        <v>0.304878048780488</v>
      </c>
      <c r="I2910" s="110" t="n">
        <v>5.22558888374774E-006</v>
      </c>
    </row>
    <row r="2911" customFormat="false" ht="12.75" hidden="true" customHeight="false" outlineLevel="0" collapsed="false">
      <c r="A2911" s="29"/>
      <c r="B2911" s="111" t="s">
        <v>305</v>
      </c>
      <c r="C2911" s="112" t="s">
        <v>306</v>
      </c>
      <c r="D2911" s="115" t="n">
        <v>0</v>
      </c>
      <c r="E2911" s="116" t="n">
        <v>0</v>
      </c>
      <c r="F2911" s="116" t="n">
        <v>0</v>
      </c>
      <c r="G2911" s="116" t="n">
        <v>0</v>
      </c>
      <c r="H2911" s="110" t="e">
        <f aca="false"/>
        <v>#DIV/0!</v>
      </c>
      <c r="I2911" s="110" t="n">
        <v>0</v>
      </c>
    </row>
    <row r="2912" customFormat="false" ht="25.5" hidden="false" customHeight="false" outlineLevel="0" collapsed="false">
      <c r="A2912" s="29"/>
      <c r="B2912" s="111" t="s">
        <v>359</v>
      </c>
      <c r="C2912" s="112" t="s">
        <v>360</v>
      </c>
      <c r="D2912" s="115" t="n">
        <v>1500</v>
      </c>
      <c r="E2912" s="116" t="n">
        <v>720</v>
      </c>
      <c r="F2912" s="116" t="n">
        <v>0</v>
      </c>
      <c r="G2912" s="116" t="n">
        <v>720</v>
      </c>
      <c r="H2912" s="110" t="n">
        <v>0.48</v>
      </c>
      <c r="I2912" s="110" t="n">
        <v>6.27070666049729E-006</v>
      </c>
    </row>
    <row r="2913" customFormat="false" ht="12.75" hidden="true" customHeight="false" outlineLevel="0" collapsed="false">
      <c r="A2913" s="118"/>
      <c r="B2913" s="119"/>
      <c r="C2913" s="120"/>
      <c r="D2913" s="121"/>
      <c r="E2913" s="122"/>
      <c r="F2913" s="122"/>
      <c r="G2913" s="122"/>
      <c r="H2913" s="123"/>
      <c r="I2913" s="123"/>
    </row>
    <row r="2914" customFormat="false" ht="12.75" hidden="true" customHeight="false" outlineLevel="0" collapsed="false">
      <c r="A2914" s="22"/>
      <c r="B2914" s="111" t="s">
        <v>298</v>
      </c>
      <c r="C2914" s="112" t="s">
        <v>299</v>
      </c>
      <c r="D2914" s="115" t="n">
        <v>1268</v>
      </c>
      <c r="E2914" s="116" t="n">
        <v>0</v>
      </c>
      <c r="F2914" s="116"/>
      <c r="G2914" s="116" t="n">
        <v>0</v>
      </c>
      <c r="H2914" s="110" t="n">
        <v>0</v>
      </c>
      <c r="I2914" s="110" t="n">
        <v>0</v>
      </c>
    </row>
    <row r="2915" customFormat="false" ht="25.5" hidden="true" customHeight="false" outlineLevel="0" collapsed="false">
      <c r="A2915" s="22"/>
      <c r="B2915" s="111" t="s">
        <v>359</v>
      </c>
      <c r="C2915" s="112" t="s">
        <v>360</v>
      </c>
      <c r="D2915" s="115" t="n">
        <v>300</v>
      </c>
      <c r="E2915" s="116" t="n">
        <v>0</v>
      </c>
      <c r="F2915" s="116"/>
      <c r="G2915" s="116" t="n">
        <v>0</v>
      </c>
      <c r="H2915" s="110" t="n">
        <v>0</v>
      </c>
      <c r="I2915" s="110" t="n">
        <v>0</v>
      </c>
    </row>
    <row r="2916" customFormat="false" ht="12.75" hidden="true" customHeight="false" outlineLevel="0" collapsed="false">
      <c r="A2916" s="22"/>
      <c r="B2916" s="111"/>
      <c r="C2916" s="27" t="s">
        <v>620</v>
      </c>
      <c r="D2916" s="115" t="n">
        <v>400</v>
      </c>
      <c r="E2916" s="116" t="n">
        <v>0</v>
      </c>
      <c r="F2916" s="116" t="n">
        <v>0</v>
      </c>
      <c r="G2916" s="116" t="n">
        <v>0</v>
      </c>
      <c r="H2916" s="110" t="n">
        <v>0</v>
      </c>
      <c r="I2916" s="110" t="n">
        <v>0</v>
      </c>
    </row>
    <row r="2917" customFormat="false" ht="12.75" hidden="true" customHeight="false" outlineLevel="0" collapsed="false">
      <c r="A2917" s="22"/>
      <c r="B2917" s="111" t="s">
        <v>298</v>
      </c>
      <c r="C2917" s="112" t="s">
        <v>299</v>
      </c>
      <c r="D2917" s="115" t="n">
        <v>0</v>
      </c>
      <c r="E2917" s="116"/>
      <c r="F2917" s="116"/>
      <c r="G2917" s="116" t="n">
        <v>0</v>
      </c>
      <c r="H2917" s="110" t="e">
        <f aca="false"/>
        <v>#DIV/0!</v>
      </c>
      <c r="I2917" s="110" t="n">
        <v>0</v>
      </c>
    </row>
    <row r="2918" customFormat="false" ht="25.5" hidden="true" customHeight="false" outlineLevel="0" collapsed="false">
      <c r="A2918" s="22"/>
      <c r="B2918" s="111" t="s">
        <v>359</v>
      </c>
      <c r="C2918" s="112" t="s">
        <v>360</v>
      </c>
      <c r="D2918" s="115" t="n">
        <v>400</v>
      </c>
      <c r="E2918" s="116" t="n">
        <v>0</v>
      </c>
      <c r="F2918" s="116"/>
      <c r="G2918" s="116" t="n">
        <v>0</v>
      </c>
      <c r="H2918" s="110" t="n">
        <v>0</v>
      </c>
      <c r="I2918" s="110" t="n">
        <v>0</v>
      </c>
    </row>
    <row r="2919" customFormat="false" ht="12.75" hidden="true" customHeight="false" outlineLevel="0" collapsed="false">
      <c r="A2919" s="22"/>
      <c r="B2919" s="111"/>
      <c r="C2919" s="30" t="s">
        <v>400</v>
      </c>
      <c r="D2919" s="115" t="n">
        <v>0</v>
      </c>
      <c r="E2919" s="116" t="n">
        <v>0</v>
      </c>
      <c r="F2919" s="116" t="n">
        <v>0</v>
      </c>
      <c r="G2919" s="116" t="n">
        <v>0</v>
      </c>
      <c r="H2919" s="110" t="e">
        <f aca="false"/>
        <v>#DIV/0!</v>
      </c>
      <c r="I2919" s="110" t="n">
        <v>0</v>
      </c>
    </row>
    <row r="2920" customFormat="false" ht="12.75" hidden="true" customHeight="false" outlineLevel="0" collapsed="false">
      <c r="A2920" s="22"/>
      <c r="B2920" s="111" t="s">
        <v>298</v>
      </c>
      <c r="C2920" s="112" t="s">
        <v>299</v>
      </c>
      <c r="D2920" s="115" t="n">
        <v>0</v>
      </c>
      <c r="E2920" s="116"/>
      <c r="F2920" s="116"/>
      <c r="G2920" s="116" t="n">
        <v>0</v>
      </c>
      <c r="H2920" s="110" t="e">
        <f aca="false"/>
        <v>#DIV/0!</v>
      </c>
      <c r="I2920" s="110" t="n">
        <v>0</v>
      </c>
    </row>
    <row r="2921" customFormat="false" ht="25.5" hidden="true" customHeight="false" outlineLevel="0" collapsed="false">
      <c r="A2921" s="22"/>
      <c r="B2921" s="111" t="s">
        <v>359</v>
      </c>
      <c r="C2921" s="112" t="s">
        <v>360</v>
      </c>
      <c r="D2921" s="115" t="n">
        <v>0</v>
      </c>
      <c r="E2921" s="116" t="n">
        <v>0</v>
      </c>
      <c r="F2921" s="116"/>
      <c r="G2921" s="116" t="n">
        <v>0</v>
      </c>
      <c r="H2921" s="110" t="e">
        <f aca="false"/>
        <v>#DIV/0!</v>
      </c>
      <c r="I2921" s="110" t="n">
        <v>0</v>
      </c>
    </row>
    <row r="2922" customFormat="false" ht="12.75" hidden="true" customHeight="false" outlineLevel="0" collapsed="false">
      <c r="A2922" s="22"/>
      <c r="B2922" s="111"/>
      <c r="C2922" s="27" t="s">
        <v>752</v>
      </c>
      <c r="D2922" s="115" t="n">
        <v>1500</v>
      </c>
      <c r="E2922" s="116" t="n">
        <v>1320</v>
      </c>
      <c r="F2922" s="116" t="n">
        <v>0</v>
      </c>
      <c r="G2922" s="116" t="n">
        <v>1320</v>
      </c>
      <c r="H2922" s="110" t="n">
        <v>0.88</v>
      </c>
      <c r="I2922" s="110" t="n">
        <v>1.1496295544245E-005</v>
      </c>
    </row>
    <row r="2923" customFormat="false" ht="12.75" hidden="true" customHeight="true" outlineLevel="0" collapsed="false">
      <c r="A2923" s="22"/>
      <c r="B2923" s="111" t="s">
        <v>298</v>
      </c>
      <c r="C2923" s="112" t="s">
        <v>299</v>
      </c>
      <c r="D2923" s="115" t="n">
        <v>700</v>
      </c>
      <c r="E2923" s="116" t="n">
        <v>600</v>
      </c>
      <c r="F2923" s="116"/>
      <c r="G2923" s="116" t="n">
        <v>600</v>
      </c>
      <c r="H2923" s="110" t="n">
        <v>0.857142857142857</v>
      </c>
      <c r="I2923" s="110" t="n">
        <v>5.22558888374774E-006</v>
      </c>
    </row>
    <row r="2924" customFormat="false" ht="12.75" hidden="true" customHeight="true" outlineLevel="0" collapsed="false">
      <c r="A2924" s="22"/>
      <c r="B2924" s="111" t="s">
        <v>305</v>
      </c>
      <c r="C2924" s="112" t="s">
        <v>306</v>
      </c>
      <c r="D2924" s="115" t="n">
        <v>0</v>
      </c>
      <c r="E2924" s="116" t="n">
        <v>0</v>
      </c>
      <c r="F2924" s="116"/>
      <c r="G2924" s="116" t="n">
        <v>0</v>
      </c>
      <c r="H2924" s="110" t="e">
        <f aca="false"/>
        <v>#DIV/0!</v>
      </c>
      <c r="I2924" s="110" t="n">
        <v>0</v>
      </c>
    </row>
    <row r="2925" customFormat="false" ht="25.5" hidden="true" customHeight="false" outlineLevel="0" collapsed="false">
      <c r="A2925" s="22"/>
      <c r="B2925" s="111" t="s">
        <v>359</v>
      </c>
      <c r="C2925" s="112" t="s">
        <v>360</v>
      </c>
      <c r="D2925" s="115" t="n">
        <v>800</v>
      </c>
      <c r="E2925" s="116" t="n">
        <v>720</v>
      </c>
      <c r="F2925" s="116"/>
      <c r="G2925" s="116" t="n">
        <v>720</v>
      </c>
      <c r="H2925" s="110" t="n">
        <v>0.9</v>
      </c>
      <c r="I2925" s="110" t="n">
        <v>6.27070666049729E-006</v>
      </c>
    </row>
    <row r="2926" customFormat="false" ht="12.75" hidden="true" customHeight="false" outlineLevel="0" collapsed="false">
      <c r="A2926" s="17" t="s">
        <v>759</v>
      </c>
      <c r="B2926" s="32"/>
      <c r="C2926" s="27" t="s">
        <v>128</v>
      </c>
      <c r="D2926" s="115" t="n">
        <v>24568</v>
      </c>
      <c r="E2926" s="116" t="n">
        <v>24568</v>
      </c>
      <c r="F2926" s="116" t="n">
        <v>0</v>
      </c>
      <c r="G2926" s="116" t="n">
        <v>24568</v>
      </c>
      <c r="H2926" s="110" t="n">
        <v>1</v>
      </c>
      <c r="I2926" s="110" t="n">
        <v>0.000213970446159857</v>
      </c>
    </row>
    <row r="2927" customFormat="false" ht="12.75" hidden="false" customHeight="false" outlineLevel="0" collapsed="false">
      <c r="A2927" s="17" t="s">
        <v>759</v>
      </c>
      <c r="B2927" s="32"/>
      <c r="C2927" s="27" t="s">
        <v>706</v>
      </c>
      <c r="D2927" s="115" t="n">
        <v>24568</v>
      </c>
      <c r="E2927" s="116" t="n">
        <v>24568</v>
      </c>
      <c r="F2927" s="116" t="n">
        <v>0</v>
      </c>
      <c r="G2927" s="116" t="n">
        <v>24568</v>
      </c>
      <c r="H2927" s="110" t="n">
        <v>1</v>
      </c>
      <c r="I2927" s="110" t="n">
        <v>0.000213970446159857</v>
      </c>
    </row>
    <row r="2928" customFormat="false" ht="12.75" hidden="true" customHeight="true" outlineLevel="0" collapsed="false">
      <c r="A2928" s="29"/>
      <c r="B2928" s="113" t="s">
        <v>334</v>
      </c>
      <c r="C2928" s="112" t="s">
        <v>312</v>
      </c>
      <c r="D2928" s="115" t="n">
        <v>0</v>
      </c>
      <c r="E2928" s="116" t="n">
        <v>0</v>
      </c>
      <c r="F2928" s="116" t="n">
        <v>0</v>
      </c>
      <c r="G2928" s="116" t="n">
        <v>0</v>
      </c>
      <c r="H2928" s="110" t="e">
        <f aca="false"/>
        <v>#DIV/0!</v>
      </c>
      <c r="I2928" s="110" t="n">
        <v>0</v>
      </c>
    </row>
    <row r="2929" customFormat="false" ht="12.75" hidden="true" customHeight="true" outlineLevel="0" collapsed="false">
      <c r="A2929" s="29"/>
      <c r="B2929" s="113" t="s">
        <v>335</v>
      </c>
      <c r="C2929" s="112" t="s">
        <v>315</v>
      </c>
      <c r="D2929" s="115" t="n">
        <v>0</v>
      </c>
      <c r="E2929" s="116" t="n">
        <v>0</v>
      </c>
      <c r="F2929" s="116" t="n">
        <v>0</v>
      </c>
      <c r="G2929" s="116" t="n">
        <v>0</v>
      </c>
      <c r="H2929" s="110" t="e">
        <f aca="false"/>
        <v>#DIV/0!</v>
      </c>
      <c r="I2929" s="110" t="n">
        <v>0</v>
      </c>
    </row>
    <row r="2930" customFormat="false" ht="12.75" hidden="true" customHeight="true" outlineLevel="0" collapsed="false">
      <c r="A2930" s="29"/>
      <c r="B2930" s="113" t="s">
        <v>296</v>
      </c>
      <c r="C2930" s="112" t="s">
        <v>297</v>
      </c>
      <c r="D2930" s="115" t="n">
        <v>0</v>
      </c>
      <c r="E2930" s="116" t="n">
        <v>0</v>
      </c>
      <c r="F2930" s="116" t="n">
        <v>0</v>
      </c>
      <c r="G2930" s="116" t="n">
        <v>0</v>
      </c>
      <c r="H2930" s="110" t="e">
        <f aca="false"/>
        <v>#DIV/0!</v>
      </c>
      <c r="I2930" s="110" t="n">
        <v>0</v>
      </c>
    </row>
    <row r="2931" customFormat="false" ht="12.75" hidden="true" customHeight="true" outlineLevel="0" collapsed="false">
      <c r="A2931" s="29"/>
      <c r="B2931" s="113" t="s">
        <v>338</v>
      </c>
      <c r="C2931" s="112" t="s">
        <v>320</v>
      </c>
      <c r="D2931" s="115" t="n">
        <v>0</v>
      </c>
      <c r="E2931" s="116" t="n">
        <v>0</v>
      </c>
      <c r="F2931" s="116" t="n">
        <v>0</v>
      </c>
      <c r="G2931" s="116" t="n">
        <v>0</v>
      </c>
      <c r="H2931" s="110" t="e">
        <f aca="false"/>
        <v>#DIV/0!</v>
      </c>
      <c r="I2931" s="110" t="n">
        <v>0</v>
      </c>
    </row>
    <row r="2932" customFormat="false" ht="12.75" hidden="true" customHeight="true" outlineLevel="0" collapsed="false">
      <c r="A2932" s="29"/>
      <c r="B2932" s="113" t="s">
        <v>341</v>
      </c>
      <c r="C2932" s="112" t="s">
        <v>342</v>
      </c>
      <c r="D2932" s="115" t="n">
        <v>0</v>
      </c>
      <c r="E2932" s="116" t="n">
        <v>0</v>
      </c>
      <c r="F2932" s="116" t="n">
        <v>0</v>
      </c>
      <c r="G2932" s="116" t="n">
        <v>0</v>
      </c>
      <c r="H2932" s="110" t="e">
        <f aca="false"/>
        <v>#DIV/0!</v>
      </c>
      <c r="I2932" s="110" t="n">
        <v>0</v>
      </c>
    </row>
    <row r="2933" customFormat="false" ht="12.75" hidden="true" customHeight="true" outlineLevel="0" collapsed="false">
      <c r="A2933" s="29"/>
      <c r="B2933" s="113" t="s">
        <v>298</v>
      </c>
      <c r="C2933" s="112" t="s">
        <v>299</v>
      </c>
      <c r="D2933" s="115" t="n">
        <v>0</v>
      </c>
      <c r="E2933" s="116" t="n">
        <v>0</v>
      </c>
      <c r="F2933" s="116" t="n">
        <v>0</v>
      </c>
      <c r="G2933" s="116" t="n">
        <v>0</v>
      </c>
      <c r="H2933" s="110" t="e">
        <f aca="false"/>
        <v>#DIV/0!</v>
      </c>
      <c r="I2933" s="110" t="n">
        <v>0</v>
      </c>
    </row>
    <row r="2934" customFormat="false" ht="12.75" hidden="false" customHeight="false" outlineLevel="0" collapsed="false">
      <c r="A2934" s="29"/>
      <c r="B2934" s="111" t="s">
        <v>353</v>
      </c>
      <c r="C2934" s="112" t="s">
        <v>505</v>
      </c>
      <c r="D2934" s="115" t="n">
        <v>24568</v>
      </c>
      <c r="E2934" s="116" t="n">
        <v>24568</v>
      </c>
      <c r="F2934" s="116" t="n">
        <v>0</v>
      </c>
      <c r="G2934" s="116" t="n">
        <v>24568</v>
      </c>
      <c r="H2934" s="110" t="n">
        <v>1</v>
      </c>
      <c r="I2934" s="110" t="n">
        <v>0.000213970446159857</v>
      </c>
    </row>
    <row r="2935" customFormat="false" ht="12.75" hidden="true" customHeight="false" outlineLevel="0" collapsed="false">
      <c r="A2935" s="118"/>
      <c r="B2935" s="119"/>
      <c r="C2935" s="127"/>
      <c r="D2935" s="121"/>
      <c r="E2935" s="122"/>
      <c r="F2935" s="122"/>
      <c r="G2935" s="122"/>
      <c r="H2935" s="123"/>
      <c r="I2935" s="123"/>
    </row>
    <row r="2936" customFormat="false" ht="12.75" hidden="true" customHeight="false" outlineLevel="0" collapsed="false">
      <c r="A2936" s="29"/>
      <c r="B2936" s="113" t="s">
        <v>341</v>
      </c>
      <c r="C2936" s="112" t="s">
        <v>342</v>
      </c>
      <c r="D2936" s="115" t="n">
        <v>0</v>
      </c>
      <c r="E2936" s="116"/>
      <c r="F2936" s="116"/>
      <c r="G2936" s="116" t="n">
        <v>0</v>
      </c>
      <c r="H2936" s="110" t="e">
        <f aca="false"/>
        <v>#DIV/0!</v>
      </c>
      <c r="I2936" s="110" t="n">
        <v>0</v>
      </c>
    </row>
    <row r="2937" customFormat="false" ht="12.75" hidden="true" customHeight="false" outlineLevel="0" collapsed="false">
      <c r="A2937" s="29"/>
      <c r="B2937" s="113"/>
      <c r="C2937" s="30" t="s">
        <v>400</v>
      </c>
      <c r="D2937" s="115" t="n">
        <v>1034</v>
      </c>
      <c r="E2937" s="116" t="n">
        <v>1034</v>
      </c>
      <c r="F2937" s="116" t="n">
        <v>0</v>
      </c>
      <c r="G2937" s="116" t="n">
        <v>1034</v>
      </c>
      <c r="H2937" s="110" t="n">
        <v>1</v>
      </c>
      <c r="I2937" s="110" t="n">
        <v>9.00543150965861E-006</v>
      </c>
    </row>
    <row r="2938" customFormat="false" ht="12.75" hidden="true" customHeight="true" outlineLevel="0" collapsed="false">
      <c r="A2938" s="29"/>
      <c r="B2938" s="113" t="s">
        <v>334</v>
      </c>
      <c r="C2938" s="112" t="s">
        <v>312</v>
      </c>
      <c r="D2938" s="115" t="n">
        <v>0</v>
      </c>
      <c r="E2938" s="116" t="n">
        <v>0</v>
      </c>
      <c r="F2938" s="116"/>
      <c r="G2938" s="116" t="n">
        <v>0</v>
      </c>
      <c r="H2938" s="110" t="e">
        <f aca="false"/>
        <v>#DIV/0!</v>
      </c>
      <c r="I2938" s="110" t="n">
        <v>0</v>
      </c>
    </row>
    <row r="2939" customFormat="false" ht="12.75" hidden="true" customHeight="true" outlineLevel="0" collapsed="false">
      <c r="A2939" s="29"/>
      <c r="B2939" s="113" t="s">
        <v>335</v>
      </c>
      <c r="C2939" s="112" t="s">
        <v>315</v>
      </c>
      <c r="D2939" s="115" t="n">
        <v>0</v>
      </c>
      <c r="E2939" s="116" t="n">
        <v>0</v>
      </c>
      <c r="F2939" s="116"/>
      <c r="G2939" s="116" t="n">
        <v>0</v>
      </c>
      <c r="H2939" s="110" t="e">
        <f aca="false"/>
        <v>#DIV/0!</v>
      </c>
      <c r="I2939" s="110" t="n">
        <v>0</v>
      </c>
    </row>
    <row r="2940" customFormat="false" ht="12.75" hidden="true" customHeight="true" outlineLevel="0" collapsed="false">
      <c r="A2940" s="29"/>
      <c r="B2940" s="113" t="s">
        <v>296</v>
      </c>
      <c r="C2940" s="112" t="s">
        <v>297</v>
      </c>
      <c r="D2940" s="115" t="n">
        <v>0</v>
      </c>
      <c r="E2940" s="116" t="n">
        <v>0</v>
      </c>
      <c r="F2940" s="116"/>
      <c r="G2940" s="116" t="n">
        <v>0</v>
      </c>
      <c r="H2940" s="110" t="e">
        <f aca="false"/>
        <v>#DIV/0!</v>
      </c>
      <c r="I2940" s="110" t="n">
        <v>0</v>
      </c>
    </row>
    <row r="2941" customFormat="false" ht="12.75" hidden="true" customHeight="true" outlineLevel="0" collapsed="false">
      <c r="A2941" s="29"/>
      <c r="B2941" s="113" t="s">
        <v>338</v>
      </c>
      <c r="C2941" s="112" t="s">
        <v>320</v>
      </c>
      <c r="D2941" s="115" t="n">
        <v>0</v>
      </c>
      <c r="E2941" s="116" t="n">
        <v>0</v>
      </c>
      <c r="F2941" s="116"/>
      <c r="G2941" s="116" t="n">
        <v>0</v>
      </c>
      <c r="H2941" s="110" t="e">
        <f aca="false"/>
        <v>#DIV/0!</v>
      </c>
      <c r="I2941" s="110" t="n">
        <v>0</v>
      </c>
    </row>
    <row r="2942" customFormat="false" ht="12.75" hidden="true" customHeight="true" outlineLevel="0" collapsed="false">
      <c r="A2942" s="29"/>
      <c r="B2942" s="113" t="s">
        <v>298</v>
      </c>
      <c r="C2942" s="112" t="s">
        <v>299</v>
      </c>
      <c r="D2942" s="115" t="n">
        <v>0</v>
      </c>
      <c r="E2942" s="116" t="n">
        <v>0</v>
      </c>
      <c r="F2942" s="116"/>
      <c r="G2942" s="116" t="n">
        <v>0</v>
      </c>
      <c r="H2942" s="110" t="e">
        <f aca="false"/>
        <v>#DIV/0!</v>
      </c>
      <c r="I2942" s="110" t="n">
        <v>0</v>
      </c>
    </row>
    <row r="2943" customFormat="false" ht="12.75" hidden="true" customHeight="false" outlineLevel="0" collapsed="false">
      <c r="A2943" s="29"/>
      <c r="B2943" s="111" t="s">
        <v>353</v>
      </c>
      <c r="C2943" s="112" t="s">
        <v>505</v>
      </c>
      <c r="D2943" s="115" t="n">
        <v>1034</v>
      </c>
      <c r="E2943" s="116" t="n">
        <v>1034</v>
      </c>
      <c r="F2943" s="116"/>
      <c r="G2943" s="116" t="n">
        <v>1034</v>
      </c>
      <c r="H2943" s="110" t="n">
        <v>1</v>
      </c>
      <c r="I2943" s="110" t="n">
        <v>9.00543150965861E-006</v>
      </c>
    </row>
    <row r="2944" customFormat="false" ht="12.75" hidden="true" customHeight="false" outlineLevel="0" collapsed="false">
      <c r="A2944" s="22"/>
      <c r="B2944" s="111"/>
      <c r="C2944" s="27" t="s">
        <v>620</v>
      </c>
      <c r="D2944" s="115" t="n">
        <v>14064</v>
      </c>
      <c r="E2944" s="116" t="n">
        <v>14064</v>
      </c>
      <c r="F2944" s="116" t="n">
        <v>0</v>
      </c>
      <c r="G2944" s="116" t="n">
        <v>14064</v>
      </c>
      <c r="H2944" s="110" t="n">
        <v>1</v>
      </c>
      <c r="I2944" s="110" t="n">
        <v>0.000122487803435047</v>
      </c>
    </row>
    <row r="2945" customFormat="false" ht="12.75" hidden="true" customHeight="false" outlineLevel="0" collapsed="false">
      <c r="A2945" s="22"/>
      <c r="B2945" s="111" t="s">
        <v>353</v>
      </c>
      <c r="C2945" s="112" t="s">
        <v>505</v>
      </c>
      <c r="D2945" s="115" t="n">
        <v>14064</v>
      </c>
      <c r="E2945" s="116" t="n">
        <v>14064</v>
      </c>
      <c r="F2945" s="116"/>
      <c r="G2945" s="116" t="n">
        <v>14064</v>
      </c>
      <c r="H2945" s="110" t="n">
        <v>1</v>
      </c>
      <c r="I2945" s="110" t="n">
        <v>0.000122487803435047</v>
      </c>
    </row>
    <row r="2946" customFormat="false" ht="12.75" hidden="true" customHeight="false" outlineLevel="0" collapsed="false">
      <c r="A2946" s="22"/>
      <c r="B2946" s="111"/>
      <c r="C2946" s="27" t="s">
        <v>752</v>
      </c>
      <c r="D2946" s="115" t="n">
        <v>9470</v>
      </c>
      <c r="E2946" s="116" t="n">
        <v>9470</v>
      </c>
      <c r="F2946" s="116" t="n">
        <v>0</v>
      </c>
      <c r="G2946" s="116" t="n">
        <v>9470</v>
      </c>
      <c r="H2946" s="110" t="n">
        <v>1</v>
      </c>
      <c r="I2946" s="110" t="n">
        <v>8.24772112151518E-005</v>
      </c>
    </row>
    <row r="2947" customFormat="false" ht="12.75" hidden="true" customHeight="false" outlineLevel="0" collapsed="false">
      <c r="A2947" s="22"/>
      <c r="B2947" s="111" t="s">
        <v>353</v>
      </c>
      <c r="C2947" s="112" t="s">
        <v>505</v>
      </c>
      <c r="D2947" s="115" t="n">
        <v>9470</v>
      </c>
      <c r="E2947" s="116" t="n">
        <v>9470</v>
      </c>
      <c r="F2947" s="116"/>
      <c r="G2947" s="116" t="n">
        <v>9470</v>
      </c>
      <c r="H2947" s="110" t="n">
        <v>1</v>
      </c>
      <c r="I2947" s="110" t="n">
        <v>8.24772112151518E-005</v>
      </c>
    </row>
    <row r="2948" s="107" customFormat="true" ht="25.5" hidden="false" customHeight="false" outlineLevel="0" collapsed="false">
      <c r="A2948" s="10" t="s">
        <v>267</v>
      </c>
      <c r="B2948" s="103"/>
      <c r="C2948" s="25" t="s">
        <v>760</v>
      </c>
      <c r="D2948" s="104" t="n">
        <v>282935</v>
      </c>
      <c r="E2948" s="105" t="n">
        <v>212733.01</v>
      </c>
      <c r="F2948" s="105" t="n">
        <v>8344.29</v>
      </c>
      <c r="G2948" s="105" t="n">
        <v>221077.3</v>
      </c>
      <c r="H2948" s="106" t="n">
        <v>0.781371339707</v>
      </c>
      <c r="I2948" s="106" t="n">
        <v>0.00192543180221494</v>
      </c>
    </row>
    <row r="2949" customFormat="false" ht="12.75" hidden="true" customHeight="false" outlineLevel="0" collapsed="false">
      <c r="A2949" s="17" t="s">
        <v>273</v>
      </c>
      <c r="B2949" s="32"/>
      <c r="C2949" s="27" t="s">
        <v>128</v>
      </c>
      <c r="D2949" s="115" t="n">
        <v>282935</v>
      </c>
      <c r="E2949" s="116" t="n">
        <v>212733.01</v>
      </c>
      <c r="F2949" s="116" t="n">
        <v>8344.29</v>
      </c>
      <c r="G2949" s="116" t="n">
        <v>221077.3</v>
      </c>
      <c r="H2949" s="110" t="n">
        <v>0.781371339707</v>
      </c>
      <c r="I2949" s="110" t="n">
        <v>0.00192543180221494</v>
      </c>
    </row>
    <row r="2950" customFormat="false" ht="12.75" hidden="false" customHeight="false" outlineLevel="0" collapsed="false">
      <c r="A2950" s="17" t="s">
        <v>273</v>
      </c>
      <c r="B2950" s="32"/>
      <c r="C2950" s="27" t="s">
        <v>706</v>
      </c>
      <c r="D2950" s="115" t="n">
        <v>282935</v>
      </c>
      <c r="E2950" s="116" t="n">
        <v>212733.01</v>
      </c>
      <c r="F2950" s="116" t="n">
        <v>8344.29</v>
      </c>
      <c r="G2950" s="116" t="n">
        <v>221077.3</v>
      </c>
      <c r="H2950" s="110" t="n">
        <v>0.781371339707</v>
      </c>
      <c r="I2950" s="110" t="n">
        <v>0.00192543180221494</v>
      </c>
    </row>
    <row r="2951" customFormat="false" ht="25.5" hidden="true" customHeight="true" outlineLevel="0" collapsed="false">
      <c r="A2951" s="113"/>
      <c r="B2951" s="113" t="s">
        <v>761</v>
      </c>
      <c r="C2951" s="114" t="s">
        <v>762</v>
      </c>
      <c r="D2951" s="115" t="n">
        <v>0</v>
      </c>
      <c r="E2951" s="116" t="n">
        <v>0</v>
      </c>
      <c r="F2951" s="116" t="n">
        <v>0</v>
      </c>
      <c r="G2951" s="116" t="n">
        <v>0</v>
      </c>
      <c r="H2951" s="110" t="e">
        <f aca="false"/>
        <v>#DIV/0!</v>
      </c>
      <c r="I2951" s="110" t="n">
        <v>0</v>
      </c>
    </row>
    <row r="2952" customFormat="false" ht="26.25" hidden="false" customHeight="true" outlineLevel="0" collapsed="false">
      <c r="A2952" s="113"/>
      <c r="B2952" s="113" t="s">
        <v>763</v>
      </c>
      <c r="C2952" s="114" t="s">
        <v>764</v>
      </c>
      <c r="D2952" s="115" t="n">
        <v>30000</v>
      </c>
      <c r="E2952" s="116" t="n">
        <v>24721.4</v>
      </c>
      <c r="F2952" s="116" t="n">
        <v>0</v>
      </c>
      <c r="G2952" s="116" t="n">
        <v>24721.4</v>
      </c>
      <c r="H2952" s="110" t="n">
        <v>0.824046666666667</v>
      </c>
      <c r="I2952" s="110" t="n">
        <v>0.000215306455051136</v>
      </c>
    </row>
    <row r="2953" customFormat="false" ht="51" hidden="true" customHeight="false" outlineLevel="0" collapsed="false">
      <c r="A2953" s="113"/>
      <c r="B2953" s="113" t="s">
        <v>46</v>
      </c>
      <c r="C2953" s="114" t="s">
        <v>327</v>
      </c>
      <c r="D2953" s="115" t="n">
        <v>0</v>
      </c>
      <c r="E2953" s="116" t="n">
        <v>0</v>
      </c>
      <c r="F2953" s="116"/>
      <c r="G2953" s="116" t="n">
        <v>0</v>
      </c>
      <c r="H2953" s="110" t="e">
        <f aca="false"/>
        <v>#DIV/0!</v>
      </c>
      <c r="I2953" s="110" t="n">
        <v>0</v>
      </c>
    </row>
    <row r="2954" customFormat="false" ht="38.25" hidden="true" customHeight="false" outlineLevel="0" collapsed="false">
      <c r="A2954" s="113"/>
      <c r="B2954" s="113" t="s">
        <v>386</v>
      </c>
      <c r="C2954" s="126" t="s">
        <v>387</v>
      </c>
      <c r="D2954" s="115" t="n">
        <v>0</v>
      </c>
      <c r="E2954" s="116" t="n">
        <v>0</v>
      </c>
      <c r="F2954" s="116" t="n">
        <v>0</v>
      </c>
      <c r="G2954" s="116" t="n">
        <v>0</v>
      </c>
      <c r="H2954" s="110" t="e">
        <f aca="false"/>
        <v>#DIV/0!</v>
      </c>
      <c r="I2954" s="110" t="n">
        <v>0</v>
      </c>
    </row>
    <row r="2955" customFormat="false" ht="38.25" hidden="false" customHeight="false" outlineLevel="0" collapsed="false">
      <c r="A2955" s="113"/>
      <c r="B2955" s="113" t="s">
        <v>388</v>
      </c>
      <c r="C2955" s="126" t="s">
        <v>389</v>
      </c>
      <c r="D2955" s="115" t="n">
        <v>2500</v>
      </c>
      <c r="E2955" s="116" t="n">
        <v>2500</v>
      </c>
      <c r="F2955" s="116" t="n">
        <v>0</v>
      </c>
      <c r="G2955" s="116" t="n">
        <v>2500</v>
      </c>
      <c r="H2955" s="110" t="n">
        <v>1</v>
      </c>
      <c r="I2955" s="110" t="n">
        <v>2.17732870156156E-005</v>
      </c>
    </row>
    <row r="2956" customFormat="false" ht="51" hidden="true" customHeight="false" outlineLevel="0" collapsed="false">
      <c r="A2956" s="113"/>
      <c r="B2956" s="113" t="s">
        <v>390</v>
      </c>
      <c r="C2956" s="114" t="s">
        <v>669</v>
      </c>
      <c r="D2956" s="115" t="n">
        <v>0</v>
      </c>
      <c r="E2956" s="116" t="n">
        <v>0</v>
      </c>
      <c r="F2956" s="116" t="n">
        <v>0</v>
      </c>
      <c r="G2956" s="116" t="n">
        <v>0</v>
      </c>
      <c r="H2956" s="110" t="e">
        <f aca="false"/>
        <v>#DIV/0!</v>
      </c>
      <c r="I2956" s="110" t="n">
        <v>0</v>
      </c>
    </row>
    <row r="2957" customFormat="false" ht="12.75" hidden="true" customHeight="false" outlineLevel="0" collapsed="false">
      <c r="A2957" s="113"/>
      <c r="B2957" s="111" t="s">
        <v>328</v>
      </c>
      <c r="C2957" s="114" t="s">
        <v>487</v>
      </c>
      <c r="D2957" s="115" t="n">
        <v>0</v>
      </c>
      <c r="E2957" s="116" t="n">
        <v>0</v>
      </c>
      <c r="F2957" s="116" t="n">
        <v>0</v>
      </c>
      <c r="G2957" s="116" t="n">
        <v>0</v>
      </c>
      <c r="H2957" s="110" t="e">
        <f aca="false"/>
        <v>#DIV/0!</v>
      </c>
      <c r="I2957" s="110" t="n">
        <v>0</v>
      </c>
    </row>
    <row r="2958" customFormat="false" ht="12.75" hidden="false" customHeight="false" outlineLevel="0" collapsed="false">
      <c r="A2958" s="113"/>
      <c r="B2958" s="113" t="s">
        <v>301</v>
      </c>
      <c r="C2958" s="114" t="s">
        <v>302</v>
      </c>
      <c r="D2958" s="115" t="n">
        <v>5000</v>
      </c>
      <c r="E2958" s="116" t="n">
        <v>5000</v>
      </c>
      <c r="F2958" s="116" t="n">
        <v>0</v>
      </c>
      <c r="G2958" s="116" t="n">
        <v>5000</v>
      </c>
      <c r="H2958" s="110" t="n">
        <v>1</v>
      </c>
      <c r="I2958" s="110" t="n">
        <v>4.35465740312312E-005</v>
      </c>
    </row>
    <row r="2959" customFormat="false" ht="12.75" hidden="true" customHeight="false" outlineLevel="0" collapsed="false">
      <c r="A2959" s="22"/>
      <c r="B2959" s="111" t="s">
        <v>330</v>
      </c>
      <c r="C2959" s="112" t="s">
        <v>331</v>
      </c>
      <c r="D2959" s="115" t="n">
        <v>0</v>
      </c>
      <c r="E2959" s="116" t="n">
        <v>0</v>
      </c>
      <c r="F2959" s="116"/>
      <c r="G2959" s="116" t="n">
        <v>0</v>
      </c>
      <c r="H2959" s="110" t="e">
        <f aca="false"/>
        <v>#DIV/0!</v>
      </c>
      <c r="I2959" s="110" t="n">
        <v>0</v>
      </c>
    </row>
    <row r="2960" customFormat="false" ht="12.75" hidden="true" customHeight="false" outlineLevel="0" collapsed="false">
      <c r="A2960" s="22"/>
      <c r="B2960" s="111" t="s">
        <v>334</v>
      </c>
      <c r="C2960" s="112" t="s">
        <v>312</v>
      </c>
      <c r="D2960" s="115" t="n">
        <v>0</v>
      </c>
      <c r="E2960" s="116" t="n">
        <v>0</v>
      </c>
      <c r="F2960" s="116"/>
      <c r="G2960" s="116" t="n">
        <v>0</v>
      </c>
      <c r="H2960" s="110" t="e">
        <f aca="false"/>
        <v>#DIV/0!</v>
      </c>
      <c r="I2960" s="110" t="n">
        <v>0</v>
      </c>
    </row>
    <row r="2961" customFormat="false" ht="12.75" hidden="true" customHeight="true" outlineLevel="0" collapsed="false">
      <c r="A2961" s="22"/>
      <c r="B2961" s="111" t="s">
        <v>765</v>
      </c>
      <c r="C2961" s="112" t="s">
        <v>312</v>
      </c>
      <c r="D2961" s="115" t="n">
        <v>0</v>
      </c>
      <c r="E2961" s="116" t="n">
        <v>0</v>
      </c>
      <c r="F2961" s="116"/>
      <c r="G2961" s="116" t="n">
        <v>0</v>
      </c>
      <c r="H2961" s="110" t="e">
        <f aca="false"/>
        <v>#DIV/0!</v>
      </c>
      <c r="I2961" s="110" t="n">
        <v>0</v>
      </c>
    </row>
    <row r="2962" customFormat="false" ht="12.75" hidden="true" customHeight="false" outlineLevel="0" collapsed="false">
      <c r="A2962" s="22"/>
      <c r="B2962" s="111" t="s">
        <v>335</v>
      </c>
      <c r="C2962" s="112" t="s">
        <v>679</v>
      </c>
      <c r="D2962" s="115" t="n">
        <v>0</v>
      </c>
      <c r="E2962" s="116" t="n">
        <v>0</v>
      </c>
      <c r="F2962" s="116"/>
      <c r="G2962" s="116" t="n">
        <v>0</v>
      </c>
      <c r="H2962" s="110" t="e">
        <f aca="false"/>
        <v>#DIV/0!</v>
      </c>
      <c r="I2962" s="110" t="n">
        <v>0</v>
      </c>
    </row>
    <row r="2963" customFormat="false" ht="12.75" hidden="true" customHeight="true" outlineLevel="0" collapsed="false">
      <c r="A2963" s="22"/>
      <c r="B2963" s="111" t="s">
        <v>766</v>
      </c>
      <c r="C2963" s="112" t="s">
        <v>679</v>
      </c>
      <c r="D2963" s="115" t="n">
        <v>0</v>
      </c>
      <c r="E2963" s="116" t="n">
        <v>0</v>
      </c>
      <c r="F2963" s="116"/>
      <c r="G2963" s="116" t="n">
        <v>0</v>
      </c>
      <c r="H2963" s="110" t="e">
        <f aca="false"/>
        <v>#DIV/0!</v>
      </c>
      <c r="I2963" s="110" t="n">
        <v>0</v>
      </c>
    </row>
    <row r="2964" customFormat="false" ht="12.75" hidden="true" customHeight="false" outlineLevel="0" collapsed="false">
      <c r="A2964" s="22"/>
      <c r="B2964" s="111" t="s">
        <v>296</v>
      </c>
      <c r="C2964" s="112" t="s">
        <v>297</v>
      </c>
      <c r="D2964" s="115" t="n">
        <v>0</v>
      </c>
      <c r="E2964" s="116" t="n">
        <v>0</v>
      </c>
      <c r="F2964" s="116"/>
      <c r="G2964" s="116" t="n">
        <v>0</v>
      </c>
      <c r="H2964" s="110" t="e">
        <f aca="false"/>
        <v>#DIV/0!</v>
      </c>
      <c r="I2964" s="110" t="n">
        <v>0</v>
      </c>
    </row>
    <row r="2965" customFormat="false" ht="12.75" hidden="false" customHeight="false" outlineLevel="0" collapsed="false">
      <c r="A2965" s="22"/>
      <c r="B2965" s="111" t="s">
        <v>338</v>
      </c>
      <c r="C2965" s="112" t="s">
        <v>320</v>
      </c>
      <c r="D2965" s="115" t="n">
        <v>21000</v>
      </c>
      <c r="E2965" s="116" t="n">
        <v>17429.57</v>
      </c>
      <c r="F2965" s="116" t="n">
        <v>0</v>
      </c>
      <c r="G2965" s="116" t="n">
        <v>17429.57</v>
      </c>
      <c r="H2965" s="110" t="n">
        <v>0.829979523809524</v>
      </c>
      <c r="I2965" s="110" t="n">
        <v>0.000151799612067505</v>
      </c>
    </row>
    <row r="2966" customFormat="false" ht="12.75" hidden="true" customHeight="false" outlineLevel="0" collapsed="false">
      <c r="A2966" s="22"/>
      <c r="B2966" s="111" t="s">
        <v>394</v>
      </c>
      <c r="C2966" s="112" t="s">
        <v>320</v>
      </c>
      <c r="D2966" s="115"/>
      <c r="E2966" s="116"/>
      <c r="F2966" s="116"/>
      <c r="G2966" s="116"/>
      <c r="H2966" s="110" t="e">
        <f aca="false"/>
        <v>#DIV/0!</v>
      </c>
      <c r="I2966" s="110" t="n">
        <v>0</v>
      </c>
    </row>
    <row r="2967" customFormat="false" ht="12.75" hidden="false" customHeight="false" outlineLevel="0" collapsed="false">
      <c r="A2967" s="22"/>
      <c r="B2967" s="111" t="s">
        <v>298</v>
      </c>
      <c r="C2967" s="112" t="s">
        <v>299</v>
      </c>
      <c r="D2967" s="115" t="n">
        <v>207435</v>
      </c>
      <c r="E2967" s="116" t="n">
        <v>160623.04</v>
      </c>
      <c r="F2967" s="116" t="n">
        <v>0</v>
      </c>
      <c r="G2967" s="116" t="n">
        <v>160623.04</v>
      </c>
      <c r="H2967" s="110" t="n">
        <v>0.774329500807482</v>
      </c>
      <c r="I2967" s="110" t="n">
        <v>0.00139891662049628</v>
      </c>
    </row>
    <row r="2968" customFormat="false" ht="12.75" hidden="true" customHeight="false" outlineLevel="0" collapsed="false">
      <c r="A2968" s="22"/>
      <c r="B2968" s="111" t="s">
        <v>396</v>
      </c>
      <c r="C2968" s="112" t="s">
        <v>299</v>
      </c>
      <c r="D2968" s="115"/>
      <c r="E2968" s="116"/>
      <c r="F2968" s="116"/>
      <c r="G2968" s="116"/>
      <c r="H2968" s="110" t="e">
        <f aca="false"/>
        <v>#DIV/0!</v>
      </c>
      <c r="I2968" s="110" t="n">
        <v>0</v>
      </c>
    </row>
    <row r="2969" customFormat="false" ht="12.75" hidden="false" customHeight="false" outlineLevel="0" collapsed="false">
      <c r="A2969" s="22"/>
      <c r="B2969" s="111" t="s">
        <v>305</v>
      </c>
      <c r="C2969" s="112" t="s">
        <v>306</v>
      </c>
      <c r="D2969" s="115" t="n">
        <v>2000</v>
      </c>
      <c r="E2969" s="116" t="n">
        <v>0</v>
      </c>
      <c r="F2969" s="116" t="n">
        <v>0</v>
      </c>
      <c r="G2969" s="116" t="n">
        <v>0</v>
      </c>
      <c r="H2969" s="110" t="n">
        <v>0</v>
      </c>
      <c r="I2969" s="110" t="n">
        <v>0</v>
      </c>
    </row>
    <row r="2970" customFormat="false" ht="12.75" hidden="true" customHeight="false" outlineLevel="0" collapsed="false">
      <c r="A2970" s="22"/>
      <c r="B2970" s="111" t="s">
        <v>398</v>
      </c>
      <c r="C2970" s="112" t="s">
        <v>399</v>
      </c>
      <c r="D2970" s="115"/>
      <c r="E2970" s="116"/>
      <c r="F2970" s="116"/>
      <c r="G2970" s="116"/>
      <c r="H2970" s="110" t="e">
        <f aca="false"/>
        <v>#DIV/0!</v>
      </c>
      <c r="I2970" s="110" t="n">
        <v>0</v>
      </c>
    </row>
    <row r="2971" customFormat="false" ht="12.75" hidden="true" customHeight="true" outlineLevel="0" collapsed="false">
      <c r="A2971" s="22"/>
      <c r="B2971" s="111" t="s">
        <v>351</v>
      </c>
      <c r="C2971" s="112" t="s">
        <v>352</v>
      </c>
      <c r="D2971" s="115"/>
      <c r="E2971" s="116"/>
      <c r="F2971" s="116"/>
      <c r="G2971" s="116"/>
      <c r="H2971" s="110" t="e">
        <f aca="false"/>
        <v>#DIV/0!</v>
      </c>
      <c r="I2971" s="110" t="n">
        <v>0</v>
      </c>
    </row>
    <row r="2972" customFormat="false" ht="12.75" hidden="false" customHeight="true" outlineLevel="0" collapsed="false">
      <c r="A2972" s="22"/>
      <c r="B2972" s="111" t="s">
        <v>359</v>
      </c>
      <c r="C2972" s="112" t="s">
        <v>360</v>
      </c>
      <c r="D2972" s="115" t="n">
        <v>5000</v>
      </c>
      <c r="E2972" s="116" t="n">
        <v>2459</v>
      </c>
      <c r="F2972" s="116" t="n">
        <v>0</v>
      </c>
      <c r="G2972" s="116" t="n">
        <v>2459</v>
      </c>
      <c r="H2972" s="110" t="n">
        <v>0.4918</v>
      </c>
      <c r="I2972" s="110" t="n">
        <v>2.14162051085595E-005</v>
      </c>
    </row>
    <row r="2973" customFormat="false" ht="25.5" hidden="true" customHeight="false" outlineLevel="0" collapsed="false">
      <c r="A2973" s="22"/>
      <c r="B2973" s="111" t="s">
        <v>767</v>
      </c>
      <c r="C2973" s="112" t="s">
        <v>374</v>
      </c>
      <c r="D2973" s="115"/>
      <c r="E2973" s="116"/>
      <c r="F2973" s="116"/>
      <c r="G2973" s="116"/>
      <c r="H2973" s="110" t="e">
        <f aca="false"/>
        <v>#DIV/0!</v>
      </c>
      <c r="I2973" s="110" t="n">
        <v>0</v>
      </c>
    </row>
    <row r="2974" customFormat="false" ht="25.5" hidden="false" customHeight="false" outlineLevel="0" collapsed="false">
      <c r="A2974" s="22"/>
      <c r="B2974" s="111" t="s">
        <v>373</v>
      </c>
      <c r="C2974" s="112" t="s">
        <v>374</v>
      </c>
      <c r="D2974" s="115" t="n">
        <v>10000</v>
      </c>
      <c r="E2974" s="116" t="n">
        <v>0</v>
      </c>
      <c r="F2974" s="116" t="n">
        <v>8344.29</v>
      </c>
      <c r="G2974" s="116" t="n">
        <v>8344.29</v>
      </c>
      <c r="H2974" s="110" t="n">
        <v>0.834429</v>
      </c>
      <c r="I2974" s="110" t="n">
        <v>7.26730484446124E-005</v>
      </c>
    </row>
    <row r="2975" customFormat="false" ht="51" hidden="true" customHeight="false" outlineLevel="0" collapsed="false">
      <c r="A2975" s="22"/>
      <c r="B2975" s="111" t="s">
        <v>60</v>
      </c>
      <c r="C2975" s="114" t="s">
        <v>375</v>
      </c>
      <c r="D2975" s="115" t="n">
        <v>0</v>
      </c>
      <c r="E2975" s="116" t="n">
        <v>0</v>
      </c>
      <c r="F2975" s="116" t="n">
        <v>0</v>
      </c>
      <c r="G2975" s="116" t="n">
        <v>0</v>
      </c>
      <c r="H2975" s="110" t="e">
        <f aca="false"/>
        <v>#DIV/0!</v>
      </c>
      <c r="I2975" s="110" t="n">
        <v>0</v>
      </c>
    </row>
    <row r="2976" customFormat="false" ht="12.75" hidden="true" customHeight="false" outlineLevel="0" collapsed="false">
      <c r="A2976" s="118"/>
      <c r="B2976" s="119"/>
      <c r="C2976" s="127"/>
      <c r="D2976" s="121"/>
      <c r="E2976" s="122"/>
      <c r="F2976" s="122"/>
      <c r="G2976" s="122"/>
      <c r="H2976" s="123"/>
      <c r="I2976" s="123"/>
    </row>
    <row r="2977" customFormat="false" ht="12.75" hidden="true" customHeight="false" outlineLevel="0" collapsed="false">
      <c r="A2977" s="22"/>
      <c r="B2977" s="111"/>
      <c r="C2977" s="27" t="s">
        <v>465</v>
      </c>
      <c r="D2977" s="115" t="n">
        <v>5500</v>
      </c>
      <c r="E2977" s="116" t="n">
        <v>3610.2</v>
      </c>
      <c r="F2977" s="116" t="n">
        <v>0</v>
      </c>
      <c r="G2977" s="116" t="n">
        <v>3610.2</v>
      </c>
      <c r="H2977" s="110" t="n">
        <v>0.6564</v>
      </c>
      <c r="I2977" s="110" t="n">
        <v>3.14423683135102E-005</v>
      </c>
    </row>
    <row r="2978" customFormat="false" ht="38.25" hidden="true" customHeight="false" outlineLevel="0" collapsed="false">
      <c r="A2978" s="22"/>
      <c r="B2978" s="113" t="s">
        <v>386</v>
      </c>
      <c r="C2978" s="126" t="s">
        <v>387</v>
      </c>
      <c r="D2978" s="115" t="n">
        <v>0</v>
      </c>
      <c r="E2978" s="116" t="n">
        <v>0</v>
      </c>
      <c r="F2978" s="116"/>
      <c r="G2978" s="116" t="n">
        <v>0</v>
      </c>
      <c r="H2978" s="110" t="e">
        <f aca="false"/>
        <v>#DIV/0!</v>
      </c>
      <c r="I2978" s="110" t="n">
        <v>0</v>
      </c>
    </row>
    <row r="2979" customFormat="false" ht="38.25" hidden="true" customHeight="false" outlineLevel="0" collapsed="false">
      <c r="A2979" s="22"/>
      <c r="B2979" s="113" t="s">
        <v>388</v>
      </c>
      <c r="C2979" s="126" t="s">
        <v>389</v>
      </c>
      <c r="D2979" s="115" t="n">
        <v>2500</v>
      </c>
      <c r="E2979" s="116" t="n">
        <v>2500</v>
      </c>
      <c r="F2979" s="116"/>
      <c r="G2979" s="116" t="n">
        <v>2500</v>
      </c>
      <c r="H2979" s="110" t="n">
        <v>1</v>
      </c>
      <c r="I2979" s="110" t="n">
        <v>2.17732870156156E-005</v>
      </c>
    </row>
    <row r="2980" customFormat="false" ht="51" hidden="true" customHeight="false" outlineLevel="0" collapsed="false">
      <c r="A2980" s="22"/>
      <c r="B2980" s="113" t="s">
        <v>390</v>
      </c>
      <c r="C2980" s="114" t="s">
        <v>669</v>
      </c>
      <c r="D2980" s="115" t="n">
        <v>0</v>
      </c>
      <c r="E2980" s="116" t="n">
        <v>0</v>
      </c>
      <c r="F2980" s="116"/>
      <c r="G2980" s="116" t="n">
        <v>0</v>
      </c>
      <c r="H2980" s="110" t="e">
        <f aca="false"/>
        <v>#DIV/0!</v>
      </c>
      <c r="I2980" s="110" t="n">
        <v>0</v>
      </c>
    </row>
    <row r="2981" customFormat="false" ht="12.75" hidden="true" customHeight="false" outlineLevel="0" collapsed="false">
      <c r="A2981" s="22"/>
      <c r="B2981" s="111" t="s">
        <v>338</v>
      </c>
      <c r="C2981" s="112" t="s">
        <v>320</v>
      </c>
      <c r="D2981" s="115" t="n">
        <v>1000</v>
      </c>
      <c r="E2981" s="116" t="n">
        <v>756.4</v>
      </c>
      <c r="F2981" s="116"/>
      <c r="G2981" s="116" t="n">
        <v>756.4</v>
      </c>
      <c r="H2981" s="110" t="n">
        <v>0.7564</v>
      </c>
      <c r="I2981" s="110" t="n">
        <v>6.58772571944465E-006</v>
      </c>
    </row>
    <row r="2982" customFormat="false" ht="12.75" hidden="true" customHeight="false" outlineLevel="0" collapsed="false">
      <c r="A2982" s="22"/>
      <c r="B2982" s="111" t="s">
        <v>298</v>
      </c>
      <c r="C2982" s="112" t="s">
        <v>299</v>
      </c>
      <c r="D2982" s="115" t="n">
        <v>1000</v>
      </c>
      <c r="E2982" s="116" t="n">
        <v>353.8</v>
      </c>
      <c r="F2982" s="116"/>
      <c r="G2982" s="116" t="n">
        <v>353.8</v>
      </c>
      <c r="H2982" s="110" t="n">
        <v>0.3538</v>
      </c>
      <c r="I2982" s="110" t="n">
        <v>3.08135557844992E-006</v>
      </c>
    </row>
    <row r="2983" customFormat="false" ht="12.75" hidden="true" customHeight="false" outlineLevel="0" collapsed="false">
      <c r="A2983" s="22"/>
      <c r="B2983" s="111" t="s">
        <v>305</v>
      </c>
      <c r="C2983" s="112" t="s">
        <v>306</v>
      </c>
      <c r="D2983" s="115" t="n">
        <v>1000</v>
      </c>
      <c r="E2983" s="116" t="n">
        <v>0</v>
      </c>
      <c r="F2983" s="116"/>
      <c r="G2983" s="116" t="n">
        <v>0</v>
      </c>
      <c r="H2983" s="110" t="n">
        <v>0</v>
      </c>
      <c r="I2983" s="110" t="n">
        <v>0</v>
      </c>
    </row>
    <row r="2984" customFormat="false" ht="51" hidden="true" customHeight="false" outlineLevel="0" collapsed="false">
      <c r="A2984" s="22"/>
      <c r="B2984" s="111" t="s">
        <v>60</v>
      </c>
      <c r="C2984" s="114" t="s">
        <v>375</v>
      </c>
      <c r="D2984" s="115" t="n">
        <v>0</v>
      </c>
      <c r="E2984" s="116"/>
      <c r="F2984" s="116" t="n">
        <v>0</v>
      </c>
      <c r="G2984" s="116" t="n">
        <v>0</v>
      </c>
      <c r="H2984" s="110" t="e">
        <f aca="false"/>
        <v>#DIV/0!</v>
      </c>
      <c r="I2984" s="110" t="n">
        <v>0</v>
      </c>
    </row>
    <row r="2985" customFormat="false" ht="12.75" hidden="true" customHeight="false" outlineLevel="0" collapsed="false">
      <c r="A2985" s="22"/>
      <c r="B2985" s="111"/>
      <c r="C2985" s="27" t="s">
        <v>768</v>
      </c>
      <c r="D2985" s="115" t="n">
        <v>277435</v>
      </c>
      <c r="E2985" s="116" t="n">
        <v>209122.81</v>
      </c>
      <c r="F2985" s="116" t="n">
        <v>8344.29</v>
      </c>
      <c r="G2985" s="116" t="n">
        <v>217467.1</v>
      </c>
      <c r="H2985" s="110" t="n">
        <v>0.783848829455548</v>
      </c>
      <c r="I2985" s="110" t="n">
        <v>0.00189398943390143</v>
      </c>
    </row>
    <row r="2986" customFormat="false" ht="25.5" hidden="true" customHeight="false" outlineLevel="0" collapsed="false">
      <c r="A2986" s="22"/>
      <c r="B2986" s="113" t="s">
        <v>761</v>
      </c>
      <c r="C2986" s="114" t="s">
        <v>762</v>
      </c>
      <c r="D2986" s="115" t="n">
        <v>0</v>
      </c>
      <c r="E2986" s="116" t="n">
        <v>0</v>
      </c>
      <c r="F2986" s="116"/>
      <c r="G2986" s="116" t="n">
        <v>0</v>
      </c>
      <c r="H2986" s="110" t="e">
        <f aca="false"/>
        <v>#DIV/0!</v>
      </c>
      <c r="I2986" s="110" t="n">
        <v>0</v>
      </c>
    </row>
    <row r="2987" customFormat="false" ht="25.5" hidden="true" customHeight="false" outlineLevel="0" collapsed="false">
      <c r="A2987" s="22"/>
      <c r="B2987" s="113" t="s">
        <v>763</v>
      </c>
      <c r="C2987" s="114" t="s">
        <v>764</v>
      </c>
      <c r="D2987" s="115" t="n">
        <v>30000</v>
      </c>
      <c r="E2987" s="116" t="n">
        <v>24721.4</v>
      </c>
      <c r="F2987" s="116"/>
      <c r="G2987" s="116" t="n">
        <v>24721.4</v>
      </c>
      <c r="H2987" s="110" t="n">
        <v>0.824046666666667</v>
      </c>
      <c r="I2987" s="110" t="n">
        <v>0.000215306455051136</v>
      </c>
    </row>
    <row r="2988" customFormat="false" ht="12.75" hidden="true" customHeight="false" outlineLevel="0" collapsed="false">
      <c r="A2988" s="22"/>
      <c r="B2988" s="111" t="s">
        <v>328</v>
      </c>
      <c r="C2988" s="114" t="s">
        <v>487</v>
      </c>
      <c r="D2988" s="115" t="n">
        <v>0</v>
      </c>
      <c r="E2988" s="116" t="n">
        <v>0</v>
      </c>
      <c r="F2988" s="116"/>
      <c r="G2988" s="116" t="n">
        <v>0</v>
      </c>
      <c r="H2988" s="110" t="e">
        <f aca="false"/>
        <v>#DIV/0!</v>
      </c>
      <c r="I2988" s="110" t="n">
        <v>0</v>
      </c>
    </row>
    <row r="2989" customFormat="false" ht="12.75" hidden="true" customHeight="false" outlineLevel="0" collapsed="false">
      <c r="A2989" s="22"/>
      <c r="B2989" s="113" t="s">
        <v>301</v>
      </c>
      <c r="C2989" s="114" t="s">
        <v>302</v>
      </c>
      <c r="D2989" s="115" t="n">
        <v>5000</v>
      </c>
      <c r="E2989" s="116" t="n">
        <v>5000</v>
      </c>
      <c r="F2989" s="116"/>
      <c r="G2989" s="116" t="n">
        <v>5000</v>
      </c>
      <c r="H2989" s="110" t="n">
        <v>1</v>
      </c>
      <c r="I2989" s="110" t="n">
        <v>4.35465740312312E-005</v>
      </c>
    </row>
    <row r="2990" customFormat="false" ht="12.75" hidden="true" customHeight="false" outlineLevel="0" collapsed="false">
      <c r="A2990" s="22"/>
      <c r="B2990" s="111" t="s">
        <v>338</v>
      </c>
      <c r="C2990" s="112" t="s">
        <v>320</v>
      </c>
      <c r="D2990" s="115" t="n">
        <v>20000</v>
      </c>
      <c r="E2990" s="116" t="n">
        <v>16673.17</v>
      </c>
      <c r="F2990" s="116"/>
      <c r="G2990" s="116" t="n">
        <v>16673.17</v>
      </c>
      <c r="H2990" s="110" t="n">
        <v>0.8336585</v>
      </c>
      <c r="I2990" s="110" t="n">
        <v>0.000145211886348061</v>
      </c>
    </row>
    <row r="2991" customFormat="false" ht="12.75" hidden="true" customHeight="false" outlineLevel="0" collapsed="false">
      <c r="A2991" s="22"/>
      <c r="B2991" s="111" t="s">
        <v>298</v>
      </c>
      <c r="C2991" s="112" t="s">
        <v>299</v>
      </c>
      <c r="D2991" s="115" t="n">
        <v>206435</v>
      </c>
      <c r="E2991" s="116" t="n">
        <v>160269.24</v>
      </c>
      <c r="F2991" s="116"/>
      <c r="G2991" s="116" t="n">
        <v>160269.24</v>
      </c>
      <c r="H2991" s="110" t="n">
        <v>0.776366604500206</v>
      </c>
      <c r="I2991" s="110" t="n">
        <v>0.00139583526491783</v>
      </c>
    </row>
    <row r="2992" customFormat="false" ht="12.75" hidden="true" customHeight="false" outlineLevel="0" collapsed="false">
      <c r="A2992" s="22"/>
      <c r="B2992" s="111" t="s">
        <v>305</v>
      </c>
      <c r="C2992" s="112" t="s">
        <v>306</v>
      </c>
      <c r="D2992" s="115" t="n">
        <v>1000</v>
      </c>
      <c r="E2992" s="116" t="n">
        <v>0</v>
      </c>
      <c r="F2992" s="116"/>
      <c r="G2992" s="116" t="n">
        <v>0</v>
      </c>
      <c r="H2992" s="110" t="n">
        <v>0</v>
      </c>
      <c r="I2992" s="110" t="n">
        <v>0</v>
      </c>
    </row>
    <row r="2993" customFormat="false" ht="25.5" hidden="true" customHeight="false" outlineLevel="0" collapsed="false">
      <c r="A2993" s="22"/>
      <c r="B2993" s="111" t="s">
        <v>359</v>
      </c>
      <c r="C2993" s="112" t="s">
        <v>360</v>
      </c>
      <c r="D2993" s="115" t="n">
        <v>5000</v>
      </c>
      <c r="E2993" s="116" t="n">
        <v>2459</v>
      </c>
      <c r="F2993" s="116"/>
      <c r="G2993" s="116" t="n">
        <v>2459</v>
      </c>
      <c r="H2993" s="110" t="n">
        <v>0.4918</v>
      </c>
      <c r="I2993" s="110" t="n">
        <v>2.14162051085595E-005</v>
      </c>
    </row>
    <row r="2994" customFormat="false" ht="25.5" hidden="true" customHeight="false" outlineLevel="0" collapsed="false">
      <c r="A2994" s="22"/>
      <c r="B2994" s="111" t="s">
        <v>373</v>
      </c>
      <c r="C2994" s="112" t="s">
        <v>374</v>
      </c>
      <c r="D2994" s="115" t="n">
        <v>10000</v>
      </c>
      <c r="E2994" s="116"/>
      <c r="F2994" s="116" t="n">
        <v>8344.29</v>
      </c>
      <c r="G2994" s="116" t="n">
        <v>8344.29</v>
      </c>
      <c r="H2994" s="110" t="n">
        <v>0.834429</v>
      </c>
      <c r="I2994" s="110" t="n">
        <v>7.26730484446124E-005</v>
      </c>
    </row>
    <row r="2995" customFormat="false" ht="12.75" hidden="true" customHeight="false" outlineLevel="0" collapsed="false">
      <c r="A2995" s="22"/>
      <c r="B2995" s="111"/>
      <c r="C2995" s="114"/>
      <c r="D2995" s="115" t="n">
        <v>0</v>
      </c>
      <c r="E2995" s="116"/>
      <c r="F2995" s="116"/>
      <c r="G2995" s="116" t="n">
        <v>0</v>
      </c>
      <c r="H2995" s="110" t="e">
        <f aca="false"/>
        <v>#DIV/0!</v>
      </c>
      <c r="I2995" s="110" t="n">
        <v>0</v>
      </c>
    </row>
    <row r="2996" customFormat="false" ht="12.75" hidden="true" customHeight="false" outlineLevel="0" collapsed="false">
      <c r="A2996" s="22"/>
      <c r="B2996" s="111"/>
      <c r="C2996" s="114"/>
      <c r="D2996" s="115" t="n">
        <v>0</v>
      </c>
      <c r="E2996" s="116"/>
      <c r="F2996" s="116"/>
      <c r="G2996" s="116" t="n">
        <v>0</v>
      </c>
      <c r="H2996" s="110" t="e">
        <f aca="false"/>
        <v>#DIV/0!</v>
      </c>
      <c r="I2996" s="110" t="n">
        <v>0</v>
      </c>
    </row>
    <row r="2997" s="107" customFormat="true" ht="25.5" hidden="false" customHeight="false" outlineLevel="0" collapsed="false">
      <c r="A2997" s="10" t="s">
        <v>769</v>
      </c>
      <c r="B2997" s="103"/>
      <c r="C2997" s="25" t="s">
        <v>770</v>
      </c>
      <c r="D2997" s="104" t="n">
        <v>153000</v>
      </c>
      <c r="E2997" s="105" t="n">
        <v>146700.45</v>
      </c>
      <c r="F2997" s="105" t="n">
        <v>0</v>
      </c>
      <c r="G2997" s="105" t="n">
        <v>146700.45</v>
      </c>
      <c r="H2997" s="106" t="n">
        <v>0.958826470588235</v>
      </c>
      <c r="I2997" s="106" t="n">
        <v>0.00127766040126799</v>
      </c>
    </row>
    <row r="2998" customFormat="false" ht="12.75" hidden="false" customHeight="false" outlineLevel="0" collapsed="false">
      <c r="A2998" s="64" t="s">
        <v>771</v>
      </c>
      <c r="B2998" s="32"/>
      <c r="C2998" s="27" t="s">
        <v>772</v>
      </c>
      <c r="D2998" s="108" t="n">
        <v>141000</v>
      </c>
      <c r="E2998" s="109" t="n">
        <v>136700.45</v>
      </c>
      <c r="F2998" s="109" t="n">
        <v>0</v>
      </c>
      <c r="G2998" s="109" t="n">
        <v>136700.45</v>
      </c>
      <c r="H2998" s="110" t="n">
        <v>0.969506737588653</v>
      </c>
      <c r="I2998" s="110" t="n">
        <v>0.00119056725320552</v>
      </c>
    </row>
    <row r="2999" customFormat="false" ht="25.5" hidden="true" customHeight="true" outlineLevel="0" collapsed="false">
      <c r="A2999" s="33"/>
      <c r="B2999" s="113" t="s">
        <v>761</v>
      </c>
      <c r="C2999" s="114" t="s">
        <v>762</v>
      </c>
      <c r="D2999" s="108"/>
      <c r="E2999" s="109" t="n">
        <v>0</v>
      </c>
      <c r="F2999" s="109"/>
      <c r="G2999" s="109"/>
      <c r="H2999" s="110" t="e">
        <f aca="false"/>
        <v>#DIV/0!</v>
      </c>
      <c r="I2999" s="110" t="n">
        <v>0</v>
      </c>
    </row>
    <row r="3000" customFormat="false" ht="51" hidden="true" customHeight="false" outlineLevel="0" collapsed="false">
      <c r="A3000" s="33"/>
      <c r="B3000" s="113" t="s">
        <v>46</v>
      </c>
      <c r="C3000" s="114" t="s">
        <v>327</v>
      </c>
      <c r="D3000" s="108" t="n">
        <v>0</v>
      </c>
      <c r="E3000" s="109" t="n">
        <v>0</v>
      </c>
      <c r="F3000" s="109"/>
      <c r="G3000" s="109" t="n">
        <v>0</v>
      </c>
      <c r="H3000" s="110" t="e">
        <f aca="false"/>
        <v>#DIV/0!</v>
      </c>
      <c r="I3000" s="110" t="n">
        <v>0</v>
      </c>
    </row>
    <row r="3001" customFormat="false" ht="25.5" hidden="true" customHeight="true" outlineLevel="0" collapsed="false">
      <c r="A3001" s="33"/>
      <c r="B3001" s="113" t="s">
        <v>773</v>
      </c>
      <c r="C3001" s="114" t="s">
        <v>774</v>
      </c>
      <c r="D3001" s="108" t="n">
        <v>0</v>
      </c>
      <c r="E3001" s="109" t="n">
        <v>0</v>
      </c>
      <c r="F3001" s="109"/>
      <c r="G3001" s="109" t="n">
        <v>0</v>
      </c>
      <c r="H3001" s="110" t="e">
        <f aca="false"/>
        <v>#DIV/0!</v>
      </c>
      <c r="I3001" s="110" t="n">
        <v>0</v>
      </c>
    </row>
    <row r="3002" customFormat="false" ht="38.25" hidden="true" customHeight="false" outlineLevel="0" collapsed="false">
      <c r="A3002" s="33"/>
      <c r="B3002" s="113" t="s">
        <v>386</v>
      </c>
      <c r="C3002" s="126" t="s">
        <v>387</v>
      </c>
      <c r="D3002" s="108" t="n">
        <v>0</v>
      </c>
      <c r="E3002" s="109" t="n">
        <v>0</v>
      </c>
      <c r="F3002" s="109"/>
      <c r="G3002" s="109" t="n">
        <v>0</v>
      </c>
      <c r="H3002" s="110" t="e">
        <f aca="false"/>
        <v>#DIV/0!</v>
      </c>
      <c r="I3002" s="110" t="n">
        <v>0</v>
      </c>
    </row>
    <row r="3003" customFormat="false" ht="38.25" hidden="false" customHeight="false" outlineLevel="0" collapsed="false">
      <c r="A3003" s="33"/>
      <c r="B3003" s="113" t="s">
        <v>388</v>
      </c>
      <c r="C3003" s="126" t="s">
        <v>389</v>
      </c>
      <c r="D3003" s="108" t="n">
        <v>72000</v>
      </c>
      <c r="E3003" s="109" t="n">
        <v>71994.29</v>
      </c>
      <c r="F3003" s="109"/>
      <c r="G3003" s="109" t="n">
        <v>71994.29</v>
      </c>
      <c r="H3003" s="110" t="n">
        <v>0.999920694444444</v>
      </c>
      <c r="I3003" s="110" t="n">
        <v>0.000627020935862185</v>
      </c>
    </row>
    <row r="3004" customFormat="false" ht="51" hidden="false" customHeight="false" outlineLevel="0" collapsed="false">
      <c r="A3004" s="33"/>
      <c r="B3004" s="113" t="s">
        <v>390</v>
      </c>
      <c r="C3004" s="114" t="s">
        <v>669</v>
      </c>
      <c r="D3004" s="108" t="n">
        <v>14000</v>
      </c>
      <c r="E3004" s="109" t="n">
        <v>14000</v>
      </c>
      <c r="F3004" s="109"/>
      <c r="G3004" s="109" t="n">
        <v>14000</v>
      </c>
      <c r="H3004" s="110" t="n">
        <v>1</v>
      </c>
      <c r="I3004" s="110" t="n">
        <v>0.000121930407287447</v>
      </c>
    </row>
    <row r="3005" customFormat="false" ht="12.75" hidden="true" customHeight="true" outlineLevel="0" collapsed="false">
      <c r="A3005" s="33"/>
      <c r="B3005" s="113" t="s">
        <v>328</v>
      </c>
      <c r="C3005" s="112" t="s">
        <v>487</v>
      </c>
      <c r="D3005" s="108" t="n">
        <v>0</v>
      </c>
      <c r="E3005" s="109" t="n">
        <v>0</v>
      </c>
      <c r="F3005" s="109"/>
      <c r="G3005" s="109" t="n">
        <v>0</v>
      </c>
      <c r="H3005" s="110" t="e">
        <f aca="false"/>
        <v>#DIV/0!</v>
      </c>
      <c r="I3005" s="110" t="n">
        <v>0</v>
      </c>
    </row>
    <row r="3006" customFormat="false" ht="26.25" hidden="false" customHeight="true" outlineLevel="0" collapsed="false">
      <c r="A3006" s="33"/>
      <c r="B3006" s="111" t="s">
        <v>708</v>
      </c>
      <c r="C3006" s="112" t="s">
        <v>709</v>
      </c>
      <c r="D3006" s="108" t="n">
        <v>3000</v>
      </c>
      <c r="E3006" s="109" t="n">
        <v>0</v>
      </c>
      <c r="F3006" s="109"/>
      <c r="G3006" s="109" t="n">
        <v>0</v>
      </c>
      <c r="H3006" s="110" t="n">
        <v>0</v>
      </c>
      <c r="I3006" s="110" t="n">
        <v>0</v>
      </c>
    </row>
    <row r="3007" customFormat="false" ht="12.75" hidden="true" customHeight="true" outlineLevel="0" collapsed="false">
      <c r="A3007" s="33"/>
      <c r="B3007" s="113" t="s">
        <v>330</v>
      </c>
      <c r="C3007" s="112" t="s">
        <v>331</v>
      </c>
      <c r="D3007" s="108" t="n">
        <v>0</v>
      </c>
      <c r="E3007" s="109" t="n">
        <v>0</v>
      </c>
      <c r="F3007" s="109"/>
      <c r="G3007" s="109" t="n">
        <v>0</v>
      </c>
      <c r="H3007" s="110" t="e">
        <f aca="false"/>
        <v>#DIV/0!</v>
      </c>
      <c r="I3007" s="110" t="n">
        <v>0</v>
      </c>
    </row>
    <row r="3008" customFormat="false" ht="12.75" hidden="true" customHeight="true" outlineLevel="0" collapsed="false">
      <c r="A3008" s="33"/>
      <c r="B3008" s="113" t="s">
        <v>334</v>
      </c>
      <c r="C3008" s="112" t="s">
        <v>312</v>
      </c>
      <c r="D3008" s="108" t="n">
        <v>0</v>
      </c>
      <c r="E3008" s="109" t="n">
        <v>0</v>
      </c>
      <c r="F3008" s="109"/>
      <c r="G3008" s="109" t="n">
        <v>0</v>
      </c>
      <c r="H3008" s="110" t="e">
        <f aca="false"/>
        <v>#DIV/0!</v>
      </c>
      <c r="I3008" s="110" t="n">
        <v>0</v>
      </c>
    </row>
    <row r="3009" customFormat="false" ht="12.75" hidden="true" customHeight="true" outlineLevel="0" collapsed="false">
      <c r="A3009" s="33"/>
      <c r="B3009" s="113" t="s">
        <v>335</v>
      </c>
      <c r="C3009" s="112" t="s">
        <v>568</v>
      </c>
      <c r="D3009" s="108" t="n">
        <v>0</v>
      </c>
      <c r="E3009" s="109" t="n">
        <v>0</v>
      </c>
      <c r="F3009" s="109"/>
      <c r="G3009" s="109" t="n">
        <v>0</v>
      </c>
      <c r="H3009" s="110" t="e">
        <f aca="false"/>
        <v>#DIV/0!</v>
      </c>
      <c r="I3009" s="110" t="n">
        <v>0</v>
      </c>
    </row>
    <row r="3010" customFormat="false" ht="12.75" hidden="true" customHeight="true" outlineLevel="0" collapsed="false">
      <c r="A3010" s="33"/>
      <c r="B3010" s="113" t="s">
        <v>296</v>
      </c>
      <c r="C3010" s="112" t="s">
        <v>297</v>
      </c>
      <c r="D3010" s="108" t="n">
        <v>0</v>
      </c>
      <c r="E3010" s="109" t="n">
        <v>0</v>
      </c>
      <c r="F3010" s="109"/>
      <c r="G3010" s="109" t="n">
        <v>0</v>
      </c>
      <c r="H3010" s="110" t="e">
        <f aca="false"/>
        <v>#DIV/0!</v>
      </c>
      <c r="I3010" s="110" t="n">
        <v>0</v>
      </c>
    </row>
    <row r="3011" customFormat="false" ht="12.75" hidden="false" customHeight="true" outlineLevel="0" collapsed="false">
      <c r="A3011" s="33"/>
      <c r="B3011" s="113" t="s">
        <v>338</v>
      </c>
      <c r="C3011" s="112" t="s">
        <v>320</v>
      </c>
      <c r="D3011" s="108" t="n">
        <v>50000</v>
      </c>
      <c r="E3011" s="109" t="n">
        <v>49579.34</v>
      </c>
      <c r="F3011" s="109"/>
      <c r="G3011" s="109" t="n">
        <v>49579.34</v>
      </c>
      <c r="H3011" s="110" t="n">
        <v>0.9915868</v>
      </c>
      <c r="I3011" s="110" t="n">
        <v>0.000431802079945916</v>
      </c>
    </row>
    <row r="3012" customFormat="false" ht="12.75" hidden="false" customHeight="true" outlineLevel="0" collapsed="false">
      <c r="A3012" s="33"/>
      <c r="B3012" s="113" t="s">
        <v>298</v>
      </c>
      <c r="C3012" s="112" t="s">
        <v>299</v>
      </c>
      <c r="D3012" s="108" t="n">
        <v>2000</v>
      </c>
      <c r="E3012" s="109" t="n">
        <v>1126.82</v>
      </c>
      <c r="F3012" s="109"/>
      <c r="G3012" s="109" t="n">
        <v>1126.82</v>
      </c>
      <c r="H3012" s="110" t="n">
        <v>0.56341</v>
      </c>
      <c r="I3012" s="110" t="n">
        <v>9.81383010997438E-006</v>
      </c>
    </row>
    <row r="3013" customFormat="false" ht="12.75" hidden="true" customHeight="true" outlineLevel="0" collapsed="false">
      <c r="A3013" s="33"/>
      <c r="B3013" s="113" t="s">
        <v>396</v>
      </c>
      <c r="C3013" s="112" t="s">
        <v>299</v>
      </c>
      <c r="D3013" s="108" t="n">
        <v>0</v>
      </c>
      <c r="E3013" s="109" t="n">
        <v>0</v>
      </c>
      <c r="F3013" s="109"/>
      <c r="G3013" s="109" t="n">
        <v>0</v>
      </c>
      <c r="H3013" s="110" t="e">
        <f aca="false"/>
        <v>#DIV/0!</v>
      </c>
      <c r="I3013" s="110" t="n">
        <v>0</v>
      </c>
    </row>
    <row r="3014" customFormat="false" ht="12.75" hidden="true" customHeight="true" outlineLevel="0" collapsed="false">
      <c r="A3014" s="33"/>
      <c r="B3014" s="113" t="s">
        <v>398</v>
      </c>
      <c r="C3014" s="112" t="s">
        <v>399</v>
      </c>
      <c r="D3014" s="108" t="n">
        <v>0</v>
      </c>
      <c r="E3014" s="109" t="n">
        <v>0</v>
      </c>
      <c r="F3014" s="109"/>
      <c r="G3014" s="109" t="n">
        <v>0</v>
      </c>
      <c r="H3014" s="110" t="e">
        <f aca="false"/>
        <v>#DIV/0!</v>
      </c>
      <c r="I3014" s="110" t="n">
        <v>0</v>
      </c>
    </row>
    <row r="3015" customFormat="false" ht="12.75" hidden="true" customHeight="true" outlineLevel="0" collapsed="false">
      <c r="A3015" s="33"/>
      <c r="B3015" s="113" t="s">
        <v>351</v>
      </c>
      <c r="C3015" s="114" t="s">
        <v>352</v>
      </c>
      <c r="D3015" s="108" t="n">
        <v>0</v>
      </c>
      <c r="E3015" s="109" t="n">
        <v>0</v>
      </c>
      <c r="F3015" s="109"/>
      <c r="G3015" s="109" t="n">
        <v>0</v>
      </c>
      <c r="H3015" s="110" t="e">
        <f aca="false"/>
        <v>#DIV/0!</v>
      </c>
      <c r="I3015" s="110" t="n">
        <v>0</v>
      </c>
    </row>
    <row r="3016" customFormat="false" ht="12.75" hidden="false" customHeight="false" outlineLevel="0" collapsed="false">
      <c r="A3016" s="64" t="s">
        <v>775</v>
      </c>
      <c r="B3016" s="32"/>
      <c r="C3016" s="27" t="s">
        <v>776</v>
      </c>
      <c r="D3016" s="108" t="n">
        <v>10000</v>
      </c>
      <c r="E3016" s="109" t="n">
        <v>10000</v>
      </c>
      <c r="F3016" s="109" t="n">
        <v>0</v>
      </c>
      <c r="G3016" s="109" t="n">
        <v>10000</v>
      </c>
      <c r="H3016" s="110" t="n">
        <v>1</v>
      </c>
      <c r="I3016" s="110" t="n">
        <v>8.70931480624623E-005</v>
      </c>
    </row>
    <row r="3017" s="137" customFormat="true" ht="51" hidden="false" customHeight="false" outlineLevel="0" collapsed="false">
      <c r="A3017" s="33"/>
      <c r="B3017" s="111" t="s">
        <v>46</v>
      </c>
      <c r="C3017" s="112" t="s">
        <v>327</v>
      </c>
      <c r="D3017" s="108" t="n">
        <v>10000</v>
      </c>
      <c r="E3017" s="109" t="n">
        <v>10000</v>
      </c>
      <c r="F3017" s="109"/>
      <c r="G3017" s="109" t="n">
        <v>10000</v>
      </c>
      <c r="H3017" s="110" t="n">
        <v>1</v>
      </c>
      <c r="I3017" s="110" t="n">
        <v>8.70931480624623E-005</v>
      </c>
    </row>
    <row r="3018" s="137" customFormat="true" ht="12.75" hidden="false" customHeight="false" outlineLevel="0" collapsed="false">
      <c r="A3018" s="64" t="s">
        <v>777</v>
      </c>
      <c r="B3018" s="32"/>
      <c r="C3018" s="27" t="s">
        <v>778</v>
      </c>
      <c r="D3018" s="108" t="n">
        <v>2000</v>
      </c>
      <c r="E3018" s="109" t="n">
        <v>0</v>
      </c>
      <c r="F3018" s="109" t="n">
        <v>0</v>
      </c>
      <c r="G3018" s="109" t="n">
        <v>0</v>
      </c>
      <c r="H3018" s="110" t="n">
        <v>0</v>
      </c>
      <c r="I3018" s="110" t="n">
        <v>0</v>
      </c>
    </row>
    <row r="3019" s="137" customFormat="true" ht="12.75" hidden="false" customHeight="false" outlineLevel="0" collapsed="false">
      <c r="A3019" s="33"/>
      <c r="B3019" s="111" t="s">
        <v>338</v>
      </c>
      <c r="C3019" s="112" t="s">
        <v>320</v>
      </c>
      <c r="D3019" s="108" t="n">
        <v>1000</v>
      </c>
      <c r="E3019" s="109" t="n">
        <v>0</v>
      </c>
      <c r="F3019" s="109"/>
      <c r="G3019" s="109" t="n">
        <v>0</v>
      </c>
      <c r="H3019" s="110" t="n">
        <v>0</v>
      </c>
      <c r="I3019" s="110" t="n">
        <v>0</v>
      </c>
    </row>
    <row r="3020" s="137" customFormat="true" ht="25.5" hidden="true" customHeight="false" outlineLevel="0" collapsed="false">
      <c r="A3020" s="33"/>
      <c r="B3020" s="111" t="s">
        <v>402</v>
      </c>
      <c r="C3020" s="112" t="s">
        <v>403</v>
      </c>
      <c r="D3020" s="108" t="n">
        <v>0</v>
      </c>
      <c r="E3020" s="109" t="n">
        <v>0</v>
      </c>
      <c r="F3020" s="109"/>
      <c r="G3020" s="109" t="n">
        <v>0</v>
      </c>
      <c r="H3020" s="110" t="e">
        <f aca="false"/>
        <v>#DIV/0!</v>
      </c>
      <c r="I3020" s="110" t="n">
        <v>0</v>
      </c>
    </row>
    <row r="3021" s="137" customFormat="true" ht="12.75" hidden="false" customHeight="false" outlineLevel="0" collapsed="false">
      <c r="A3021" s="33"/>
      <c r="B3021" s="111" t="s">
        <v>298</v>
      </c>
      <c r="C3021" s="112" t="s">
        <v>299</v>
      </c>
      <c r="D3021" s="108" t="n">
        <v>1000</v>
      </c>
      <c r="E3021" s="109" t="n">
        <v>0</v>
      </c>
      <c r="F3021" s="109"/>
      <c r="G3021" s="109" t="n">
        <v>0</v>
      </c>
      <c r="H3021" s="110" t="n">
        <v>0</v>
      </c>
      <c r="I3021" s="110" t="n">
        <v>0</v>
      </c>
    </row>
    <row r="3022" customFormat="false" ht="12.75" hidden="true" customHeight="true" outlineLevel="0" collapsed="false">
      <c r="A3022" s="17" t="s">
        <v>779</v>
      </c>
      <c r="B3022" s="32"/>
      <c r="C3022" s="27" t="s">
        <v>128</v>
      </c>
      <c r="D3022" s="115" t="n">
        <v>0</v>
      </c>
      <c r="E3022" s="116" t="n">
        <v>0</v>
      </c>
      <c r="F3022" s="116" t="n">
        <v>0</v>
      </c>
      <c r="G3022" s="116" t="n">
        <v>0</v>
      </c>
      <c r="H3022" s="110" t="e">
        <f aca="false"/>
        <v>#DIV/0!</v>
      </c>
      <c r="I3022" s="110" t="n">
        <v>0</v>
      </c>
    </row>
    <row r="3023" customFormat="false" ht="12.75" hidden="true" customHeight="true" outlineLevel="0" collapsed="false">
      <c r="A3023" s="22"/>
      <c r="B3023" s="111" t="s">
        <v>338</v>
      </c>
      <c r="C3023" s="112" t="s">
        <v>320</v>
      </c>
      <c r="D3023" s="115" t="n">
        <v>0</v>
      </c>
      <c r="E3023" s="116"/>
      <c r="F3023" s="116"/>
      <c r="G3023" s="116" t="n">
        <v>0</v>
      </c>
      <c r="H3023" s="110" t="e">
        <f aca="false"/>
        <v>#DIV/0!</v>
      </c>
      <c r="I3023" s="110" t="n">
        <v>0</v>
      </c>
    </row>
    <row r="3024" customFormat="false" ht="25.5" hidden="true" customHeight="true" outlineLevel="0" collapsed="false">
      <c r="A3024" s="22"/>
      <c r="B3024" s="111" t="s">
        <v>402</v>
      </c>
      <c r="C3024" s="112" t="s">
        <v>403</v>
      </c>
      <c r="D3024" s="115" t="n">
        <v>0</v>
      </c>
      <c r="E3024" s="116"/>
      <c r="F3024" s="116"/>
      <c r="G3024" s="116" t="n">
        <v>0</v>
      </c>
      <c r="H3024" s="110" t="e">
        <f aca="false"/>
        <v>#DIV/0!</v>
      </c>
      <c r="I3024" s="110" t="n">
        <v>0</v>
      </c>
    </row>
    <row r="3025" customFormat="false" ht="12.75" hidden="true" customHeight="true" outlineLevel="0" collapsed="false">
      <c r="A3025" s="22"/>
      <c r="B3025" s="111" t="s">
        <v>298</v>
      </c>
      <c r="C3025" s="112" t="s">
        <v>299</v>
      </c>
      <c r="D3025" s="115" t="n">
        <v>0</v>
      </c>
      <c r="E3025" s="116"/>
      <c r="F3025" s="116"/>
      <c r="G3025" s="116" t="n">
        <v>0</v>
      </c>
      <c r="H3025" s="110" t="e">
        <f aca="false"/>
        <v>#DIV/0!</v>
      </c>
      <c r="I3025" s="110" t="n">
        <v>0</v>
      </c>
    </row>
    <row r="3026" customFormat="false" ht="12.75" hidden="true" customHeight="true" outlineLevel="0" collapsed="false">
      <c r="A3026" s="22"/>
      <c r="B3026" s="111" t="s">
        <v>305</v>
      </c>
      <c r="C3026" s="112" t="s">
        <v>306</v>
      </c>
      <c r="D3026" s="115" t="n">
        <v>0</v>
      </c>
      <c r="E3026" s="116"/>
      <c r="F3026" s="116"/>
      <c r="G3026" s="116" t="n">
        <v>0</v>
      </c>
      <c r="H3026" s="110" t="e">
        <f aca="false"/>
        <v>#DIV/0!</v>
      </c>
      <c r="I3026" s="110" t="n">
        <v>0</v>
      </c>
    </row>
    <row r="3027" customFormat="false" ht="12.75" hidden="true" customHeight="true" outlineLevel="0" collapsed="false">
      <c r="A3027" s="22"/>
      <c r="B3027" s="111" t="s">
        <v>398</v>
      </c>
      <c r="C3027" s="112" t="s">
        <v>399</v>
      </c>
      <c r="D3027" s="115" t="n">
        <v>0</v>
      </c>
      <c r="E3027" s="116"/>
      <c r="F3027" s="116"/>
      <c r="G3027" s="116" t="n">
        <v>0</v>
      </c>
      <c r="H3027" s="110" t="e">
        <f aca="false"/>
        <v>#DIV/0!</v>
      </c>
      <c r="I3027" s="110" t="n">
        <v>0</v>
      </c>
    </row>
    <row r="3028" customFormat="false" ht="38.25" hidden="true" customHeight="true" outlineLevel="0" collapsed="false">
      <c r="A3028" s="22"/>
      <c r="B3028" s="111" t="s">
        <v>388</v>
      </c>
      <c r="C3028" s="112" t="s">
        <v>389</v>
      </c>
      <c r="D3028" s="115"/>
      <c r="E3028" s="116"/>
      <c r="F3028" s="116"/>
      <c r="G3028" s="116"/>
      <c r="H3028" s="110" t="e">
        <f aca="false"/>
        <v>#DIV/0!</v>
      </c>
      <c r="I3028" s="110" t="n">
        <v>0</v>
      </c>
    </row>
    <row r="3029" s="107" customFormat="true" ht="12.75" hidden="false" customHeight="false" outlineLevel="0" collapsed="false">
      <c r="A3029" s="10" t="s">
        <v>780</v>
      </c>
      <c r="B3029" s="103"/>
      <c r="C3029" s="25" t="s">
        <v>781</v>
      </c>
      <c r="D3029" s="104" t="n">
        <v>182900</v>
      </c>
      <c r="E3029" s="105" t="n">
        <v>177717.87</v>
      </c>
      <c r="F3029" s="105" t="n">
        <v>0</v>
      </c>
      <c r="G3029" s="105" t="n">
        <v>177717.87</v>
      </c>
      <c r="H3029" s="106" t="n">
        <v>0.971666867140514</v>
      </c>
      <c r="I3029" s="106" t="n">
        <v>0.00154780087652554</v>
      </c>
    </row>
    <row r="3030" s="137" customFormat="true" ht="12.75" hidden="true" customHeight="false" outlineLevel="0" collapsed="false">
      <c r="A3030" s="64" t="s">
        <v>782</v>
      </c>
      <c r="B3030" s="32"/>
      <c r="C3030" s="27" t="s">
        <v>275</v>
      </c>
      <c r="D3030" s="108" t="n">
        <v>0</v>
      </c>
      <c r="E3030" s="109" t="n">
        <v>0</v>
      </c>
      <c r="F3030" s="109" t="n">
        <v>0</v>
      </c>
      <c r="G3030" s="109" t="n">
        <v>0</v>
      </c>
      <c r="H3030" s="110" t="e">
        <f aca="false"/>
        <v>#DIV/0!</v>
      </c>
      <c r="I3030" s="110" t="n">
        <v>0</v>
      </c>
    </row>
    <row r="3031" s="137" customFormat="true" ht="12.75" hidden="true" customHeight="false" outlineLevel="0" collapsed="false">
      <c r="A3031" s="33"/>
      <c r="B3031" s="111" t="s">
        <v>365</v>
      </c>
      <c r="C3031" s="112" t="s">
        <v>370</v>
      </c>
      <c r="D3031" s="108" t="n">
        <v>0</v>
      </c>
      <c r="E3031" s="109"/>
      <c r="F3031" s="109" t="n">
        <v>0</v>
      </c>
      <c r="G3031" s="109" t="n">
        <v>0</v>
      </c>
      <c r="H3031" s="110" t="e">
        <f aca="false"/>
        <v>#DIV/0!</v>
      </c>
      <c r="I3031" s="110" t="n">
        <v>0</v>
      </c>
    </row>
    <row r="3032" customFormat="false" ht="12.75" hidden="false" customHeight="false" outlineLevel="0" collapsed="false">
      <c r="A3032" s="64" t="s">
        <v>783</v>
      </c>
      <c r="B3032" s="32"/>
      <c r="C3032" s="27" t="s">
        <v>784</v>
      </c>
      <c r="D3032" s="108" t="n">
        <v>162900</v>
      </c>
      <c r="E3032" s="109" t="n">
        <v>160094.15</v>
      </c>
      <c r="F3032" s="109" t="n">
        <v>0</v>
      </c>
      <c r="G3032" s="109" t="n">
        <v>160094.15</v>
      </c>
      <c r="H3032" s="110" t="n">
        <v>0.982775629220381</v>
      </c>
      <c r="I3032" s="110" t="n">
        <v>0.00139431035098841</v>
      </c>
    </row>
    <row r="3033" customFormat="false" ht="38.25" hidden="true" customHeight="true" outlineLevel="0" collapsed="false">
      <c r="A3033" s="60"/>
      <c r="B3033" s="113" t="s">
        <v>386</v>
      </c>
      <c r="C3033" s="126" t="s">
        <v>387</v>
      </c>
      <c r="D3033" s="108" t="n">
        <v>0</v>
      </c>
      <c r="E3033" s="109" t="n">
        <v>0</v>
      </c>
      <c r="F3033" s="109"/>
      <c r="G3033" s="109" t="n">
        <v>0</v>
      </c>
      <c r="H3033" s="110" t="e">
        <f aca="false"/>
        <v>#DIV/0!</v>
      </c>
      <c r="I3033" s="110" t="n">
        <v>0</v>
      </c>
    </row>
    <row r="3034" customFormat="false" ht="51" hidden="true" customHeight="true" outlineLevel="0" collapsed="false">
      <c r="A3034" s="60"/>
      <c r="B3034" s="111" t="s">
        <v>46</v>
      </c>
      <c r="C3034" s="112" t="s">
        <v>327</v>
      </c>
      <c r="D3034" s="108" t="n">
        <v>0</v>
      </c>
      <c r="E3034" s="109" t="n">
        <v>0</v>
      </c>
      <c r="F3034" s="109"/>
      <c r="G3034" s="109" t="n">
        <v>0</v>
      </c>
      <c r="H3034" s="110" t="e">
        <f aca="false"/>
        <v>#DIV/0!</v>
      </c>
      <c r="I3034" s="110" t="n">
        <v>0</v>
      </c>
    </row>
    <row r="3035" customFormat="false" ht="38.25" hidden="false" customHeight="false" outlineLevel="0" collapsed="false">
      <c r="A3035" s="60"/>
      <c r="B3035" s="113" t="s">
        <v>388</v>
      </c>
      <c r="C3035" s="114" t="s">
        <v>389</v>
      </c>
      <c r="D3035" s="108" t="n">
        <v>162900</v>
      </c>
      <c r="E3035" s="109" t="n">
        <v>160094.15</v>
      </c>
      <c r="F3035" s="109"/>
      <c r="G3035" s="109" t="n">
        <v>160094.15</v>
      </c>
      <c r="H3035" s="110" t="n">
        <v>0.982775629220381</v>
      </c>
      <c r="I3035" s="110" t="n">
        <v>0.00139431035098841</v>
      </c>
    </row>
    <row r="3036" customFormat="false" ht="51" hidden="true" customHeight="true" outlineLevel="0" collapsed="false">
      <c r="A3036" s="60"/>
      <c r="B3036" s="113" t="s">
        <v>390</v>
      </c>
      <c r="C3036" s="114" t="s">
        <v>669</v>
      </c>
      <c r="D3036" s="108" t="n">
        <v>0</v>
      </c>
      <c r="E3036" s="109" t="n">
        <v>0</v>
      </c>
      <c r="F3036" s="109"/>
      <c r="G3036" s="109" t="n">
        <v>0</v>
      </c>
      <c r="H3036" s="110" t="e">
        <f aca="false"/>
        <v>#DIV/0!</v>
      </c>
      <c r="I3036" s="110" t="n">
        <v>0</v>
      </c>
    </row>
    <row r="3037" customFormat="false" ht="12.75" hidden="true" customHeight="true" outlineLevel="0" collapsed="false">
      <c r="A3037" s="60"/>
      <c r="B3037" s="113" t="s">
        <v>328</v>
      </c>
      <c r="C3037" s="112" t="s">
        <v>487</v>
      </c>
      <c r="D3037" s="108" t="n">
        <v>0</v>
      </c>
      <c r="E3037" s="109" t="n">
        <v>0</v>
      </c>
      <c r="F3037" s="109"/>
      <c r="G3037" s="109" t="n">
        <v>0</v>
      </c>
      <c r="H3037" s="110" t="e">
        <f aca="false"/>
        <v>#DIV/0!</v>
      </c>
      <c r="I3037" s="110" t="n">
        <v>0</v>
      </c>
    </row>
    <row r="3038" customFormat="false" ht="12.75" hidden="true" customHeight="true" outlineLevel="0" collapsed="false">
      <c r="A3038" s="60"/>
      <c r="B3038" s="113"/>
      <c r="C3038" s="27" t="s">
        <v>620</v>
      </c>
      <c r="D3038" s="108" t="n">
        <v>0</v>
      </c>
      <c r="E3038" s="109" t="n">
        <v>0</v>
      </c>
      <c r="F3038" s="109" t="n">
        <v>0</v>
      </c>
      <c r="G3038" s="109" t="n">
        <v>0</v>
      </c>
      <c r="H3038" s="110" t="e">
        <f aca="false"/>
        <v>#DIV/0!</v>
      </c>
      <c r="I3038" s="110" t="n">
        <v>0</v>
      </c>
    </row>
    <row r="3039" customFormat="false" ht="12.75" hidden="true" customHeight="true" outlineLevel="0" collapsed="false">
      <c r="A3039" s="60"/>
      <c r="B3039" s="111" t="s">
        <v>296</v>
      </c>
      <c r="C3039" s="112" t="s">
        <v>297</v>
      </c>
      <c r="D3039" s="108" t="n">
        <v>0</v>
      </c>
      <c r="E3039" s="109" t="n">
        <v>0</v>
      </c>
      <c r="F3039" s="109"/>
      <c r="G3039" s="109" t="n">
        <v>0</v>
      </c>
      <c r="H3039" s="110" t="e">
        <f aca="false"/>
        <v>#DIV/0!</v>
      </c>
      <c r="I3039" s="110" t="n">
        <v>0</v>
      </c>
    </row>
    <row r="3040" customFormat="false" ht="12.75" hidden="true" customHeight="true" outlineLevel="0" collapsed="false">
      <c r="A3040" s="60"/>
      <c r="B3040" s="113" t="s">
        <v>338</v>
      </c>
      <c r="C3040" s="112" t="s">
        <v>320</v>
      </c>
      <c r="D3040" s="108" t="n">
        <v>0</v>
      </c>
      <c r="E3040" s="109" t="n">
        <v>0</v>
      </c>
      <c r="F3040" s="109"/>
      <c r="G3040" s="109" t="n">
        <v>0</v>
      </c>
      <c r="H3040" s="110" t="e">
        <f aca="false"/>
        <v>#DIV/0!</v>
      </c>
      <c r="I3040" s="110" t="n">
        <v>0</v>
      </c>
    </row>
    <row r="3041" customFormat="false" ht="12.75" hidden="false" customHeight="false" outlineLevel="0" collapsed="false">
      <c r="A3041" s="17" t="s">
        <v>278</v>
      </c>
      <c r="B3041" s="32"/>
      <c r="C3041" s="27" t="s">
        <v>128</v>
      </c>
      <c r="D3041" s="115" t="n">
        <v>20000</v>
      </c>
      <c r="E3041" s="116" t="n">
        <v>17623.72</v>
      </c>
      <c r="F3041" s="116" t="n">
        <v>0</v>
      </c>
      <c r="G3041" s="116" t="n">
        <v>17623.72</v>
      </c>
      <c r="H3041" s="110" t="n">
        <v>0.881186</v>
      </c>
      <c r="I3041" s="110" t="n">
        <v>0.000153490525537138</v>
      </c>
    </row>
    <row r="3042" customFormat="false" ht="12.75" hidden="false" customHeight="false" outlineLevel="0" collapsed="false">
      <c r="A3042" s="22"/>
      <c r="B3042" s="111" t="s">
        <v>338</v>
      </c>
      <c r="C3042" s="112" t="s">
        <v>785</v>
      </c>
      <c r="D3042" s="115" t="n">
        <v>15000</v>
      </c>
      <c r="E3042" s="116" t="n">
        <v>12636.8</v>
      </c>
      <c r="F3042" s="116" t="n">
        <v>0</v>
      </c>
      <c r="G3042" s="116" t="n">
        <v>12636.8</v>
      </c>
      <c r="H3042" s="110" t="n">
        <v>0.842453333333333</v>
      </c>
      <c r="I3042" s="110" t="n">
        <v>0.000110057869343572</v>
      </c>
    </row>
    <row r="3043" customFormat="false" ht="12.75" hidden="false" customHeight="false" outlineLevel="0" collapsed="false">
      <c r="A3043" s="22"/>
      <c r="B3043" s="111" t="s">
        <v>298</v>
      </c>
      <c r="C3043" s="112" t="s">
        <v>786</v>
      </c>
      <c r="D3043" s="115" t="n">
        <v>5000</v>
      </c>
      <c r="E3043" s="116" t="n">
        <v>4986.92</v>
      </c>
      <c r="F3043" s="116" t="n">
        <v>0</v>
      </c>
      <c r="G3043" s="116" t="n">
        <v>4986.92</v>
      </c>
      <c r="H3043" s="110" t="n">
        <v>0.997384</v>
      </c>
      <c r="I3043" s="110" t="n">
        <v>4.34326561935655E-005</v>
      </c>
    </row>
    <row r="3044" customFormat="false" ht="12.75" hidden="true" customHeight="true" outlineLevel="0" collapsed="false">
      <c r="A3044" s="118"/>
      <c r="B3044" s="119"/>
      <c r="C3044" s="130"/>
      <c r="D3044" s="121"/>
      <c r="E3044" s="122"/>
      <c r="F3044" s="122"/>
      <c r="G3044" s="122"/>
      <c r="H3044" s="123"/>
      <c r="I3044" s="123"/>
    </row>
    <row r="3045" customFormat="false" ht="12.75" hidden="true" customHeight="true" outlineLevel="0" collapsed="false">
      <c r="A3045" s="29"/>
      <c r="B3045" s="111" t="s">
        <v>338</v>
      </c>
      <c r="C3045" s="112" t="s">
        <v>632</v>
      </c>
      <c r="D3045" s="115" t="n">
        <v>15000</v>
      </c>
      <c r="E3045" s="116" t="n">
        <v>12636.8</v>
      </c>
      <c r="F3045" s="116"/>
      <c r="G3045" s="116" t="n">
        <v>12636.8</v>
      </c>
      <c r="H3045" s="110" t="n">
        <v>0.842453333333333</v>
      </c>
      <c r="I3045" s="110" t="n">
        <v>0.000110057869343572</v>
      </c>
    </row>
    <row r="3046" customFormat="false" ht="25.5" hidden="true" customHeight="true" outlineLevel="0" collapsed="false">
      <c r="A3046" s="29"/>
      <c r="B3046" s="111" t="s">
        <v>402</v>
      </c>
      <c r="C3046" s="112" t="s">
        <v>787</v>
      </c>
      <c r="D3046" s="115" t="n">
        <v>0</v>
      </c>
      <c r="E3046" s="116" t="n">
        <v>0</v>
      </c>
      <c r="F3046" s="116"/>
      <c r="G3046" s="116" t="n">
        <v>0</v>
      </c>
      <c r="H3046" s="110" t="e">
        <f aca="false"/>
        <v>#DIV/0!</v>
      </c>
      <c r="I3046" s="110" t="n">
        <v>0</v>
      </c>
    </row>
    <row r="3047" customFormat="false" ht="12.75" hidden="true" customHeight="true" outlineLevel="0" collapsed="false">
      <c r="A3047" s="29"/>
      <c r="B3047" s="111" t="s">
        <v>298</v>
      </c>
      <c r="C3047" s="112" t="s">
        <v>635</v>
      </c>
      <c r="D3047" s="115" t="n">
        <v>5000</v>
      </c>
      <c r="E3047" s="116" t="n">
        <v>4986.92</v>
      </c>
      <c r="F3047" s="116"/>
      <c r="G3047" s="116" t="n">
        <v>4986.92</v>
      </c>
      <c r="H3047" s="110" t="n">
        <v>0.997384</v>
      </c>
      <c r="I3047" s="110" t="n">
        <v>4.34326561935655E-005</v>
      </c>
    </row>
    <row r="3048" customFormat="false" ht="12.75" hidden="true" customHeight="true" outlineLevel="0" collapsed="false">
      <c r="A3048" s="29"/>
      <c r="B3048" s="113"/>
      <c r="C3048" s="27" t="s">
        <v>400</v>
      </c>
      <c r="D3048" s="115" t="n">
        <v>0</v>
      </c>
      <c r="E3048" s="116" t="n">
        <v>0</v>
      </c>
      <c r="F3048" s="116" t="n">
        <v>0</v>
      </c>
      <c r="G3048" s="116" t="n">
        <v>0</v>
      </c>
      <c r="H3048" s="110" t="e">
        <f aca="false"/>
        <v>#DIV/0!</v>
      </c>
      <c r="I3048" s="110" t="n">
        <v>0</v>
      </c>
    </row>
    <row r="3049" customFormat="false" ht="12.75" hidden="true" customHeight="true" outlineLevel="0" collapsed="false">
      <c r="A3049" s="29"/>
      <c r="B3049" s="113" t="s">
        <v>334</v>
      </c>
      <c r="C3049" s="112" t="s">
        <v>312</v>
      </c>
      <c r="D3049" s="115" t="n">
        <v>0</v>
      </c>
      <c r="E3049" s="116"/>
      <c r="F3049" s="116"/>
      <c r="G3049" s="116" t="n">
        <v>0</v>
      </c>
      <c r="H3049" s="110" t="e">
        <f aca="false"/>
        <v>#DIV/0!</v>
      </c>
      <c r="I3049" s="110" t="n">
        <v>0</v>
      </c>
    </row>
    <row r="3050" customFormat="false" ht="12.75" hidden="true" customHeight="true" outlineLevel="0" collapsed="false">
      <c r="A3050" s="29"/>
      <c r="B3050" s="113" t="s">
        <v>335</v>
      </c>
      <c r="C3050" s="112" t="s">
        <v>315</v>
      </c>
      <c r="D3050" s="115" t="n">
        <v>0</v>
      </c>
      <c r="E3050" s="116"/>
      <c r="F3050" s="116"/>
      <c r="G3050" s="116" t="n">
        <v>0</v>
      </c>
      <c r="H3050" s="110" t="e">
        <f aca="false"/>
        <v>#DIV/0!</v>
      </c>
      <c r="I3050" s="110" t="n">
        <v>0</v>
      </c>
    </row>
    <row r="3051" customFormat="false" ht="12.75" hidden="true" customHeight="true" outlineLevel="0" collapsed="false">
      <c r="A3051" s="29"/>
      <c r="B3051" s="113" t="s">
        <v>296</v>
      </c>
      <c r="C3051" s="112" t="s">
        <v>297</v>
      </c>
      <c r="D3051" s="115" t="n">
        <v>0</v>
      </c>
      <c r="E3051" s="116"/>
      <c r="F3051" s="116"/>
      <c r="G3051" s="116" t="n">
        <v>0</v>
      </c>
      <c r="H3051" s="110" t="e">
        <f aca="false"/>
        <v>#DIV/0!</v>
      </c>
      <c r="I3051" s="110" t="n">
        <v>0</v>
      </c>
    </row>
    <row r="3052" customFormat="false" ht="12.75" hidden="true" customHeight="true" outlineLevel="0" collapsed="false">
      <c r="A3052" s="118"/>
      <c r="B3052" s="111" t="s">
        <v>338</v>
      </c>
      <c r="C3052" s="112" t="s">
        <v>788</v>
      </c>
      <c r="D3052" s="115" t="n">
        <v>0</v>
      </c>
      <c r="E3052" s="116"/>
      <c r="F3052" s="116"/>
      <c r="G3052" s="116" t="n">
        <v>0</v>
      </c>
      <c r="H3052" s="110" t="e">
        <f aca="false"/>
        <v>#DIV/0!</v>
      </c>
      <c r="I3052" s="110" t="n">
        <v>0</v>
      </c>
    </row>
    <row r="3053" customFormat="false" ht="12.75" hidden="true" customHeight="true" outlineLevel="0" collapsed="false">
      <c r="A3053" s="118"/>
      <c r="B3053" s="111" t="s">
        <v>298</v>
      </c>
      <c r="C3053" s="112" t="s">
        <v>789</v>
      </c>
      <c r="D3053" s="115" t="n">
        <v>0</v>
      </c>
      <c r="E3053" s="116"/>
      <c r="F3053" s="116"/>
      <c r="G3053" s="116" t="n">
        <v>0</v>
      </c>
      <c r="H3053" s="110" t="e">
        <f aca="false"/>
        <v>#DIV/0!</v>
      </c>
      <c r="I3053" s="110" t="n">
        <v>0</v>
      </c>
    </row>
    <row r="3054" customFormat="false" ht="12.75" hidden="true" customHeight="true" outlineLevel="0" collapsed="false">
      <c r="A3054" s="118"/>
      <c r="B3054" s="111" t="s">
        <v>305</v>
      </c>
      <c r="C3054" s="112" t="s">
        <v>306</v>
      </c>
      <c r="D3054" s="115" t="n">
        <v>0</v>
      </c>
      <c r="E3054" s="116"/>
      <c r="F3054" s="116"/>
      <c r="G3054" s="116" t="n">
        <v>0</v>
      </c>
      <c r="H3054" s="110" t="e">
        <f aca="false"/>
        <v>#DIV/0!</v>
      </c>
      <c r="I3054" s="110" t="n">
        <v>0</v>
      </c>
    </row>
    <row r="3055" customFormat="false" ht="12.75" hidden="true" customHeight="true" outlineLevel="0" collapsed="false">
      <c r="A3055" s="118"/>
      <c r="B3055" s="111" t="s">
        <v>398</v>
      </c>
      <c r="C3055" s="112" t="s">
        <v>399</v>
      </c>
      <c r="D3055" s="115" t="n">
        <v>0</v>
      </c>
      <c r="E3055" s="116"/>
      <c r="F3055" s="116"/>
      <c r="G3055" s="116" t="n">
        <v>0</v>
      </c>
      <c r="H3055" s="110" t="e">
        <f aca="false"/>
        <v>#DIV/0!</v>
      </c>
      <c r="I3055" s="110" t="n">
        <v>0</v>
      </c>
    </row>
    <row r="3056" customFormat="false" ht="2.25" hidden="true" customHeight="true" outlineLevel="0" collapsed="false">
      <c r="A3056" s="118"/>
      <c r="B3056" s="111" t="s">
        <v>388</v>
      </c>
      <c r="C3056" s="112" t="s">
        <v>389</v>
      </c>
      <c r="D3056" s="115"/>
      <c r="E3056" s="116"/>
      <c r="F3056" s="116"/>
      <c r="G3056" s="116"/>
      <c r="H3056" s="110" t="e">
        <f aca="false"/>
        <v>#DIV/0!</v>
      </c>
      <c r="I3056" s="110" t="n">
        <v>0</v>
      </c>
    </row>
    <row r="3057" s="107" customFormat="true" ht="12.75" hidden="false" customHeight="false" outlineLevel="0" collapsed="false">
      <c r="A3057" s="10"/>
      <c r="B3057" s="103"/>
      <c r="C3057" s="25" t="s">
        <v>790</v>
      </c>
      <c r="D3057" s="104" t="n">
        <v>118927251</v>
      </c>
      <c r="E3057" s="105" t="n">
        <v>84569326.39</v>
      </c>
      <c r="F3057" s="105" t="n">
        <v>30250268.75</v>
      </c>
      <c r="G3057" s="105" t="n">
        <v>114819595.14</v>
      </c>
      <c r="H3057" s="106" t="n">
        <v>0.965460768449108</v>
      </c>
      <c r="I3057" s="106" t="n">
        <v>1</v>
      </c>
    </row>
    <row r="3058" customFormat="false" ht="12.75" hidden="false" customHeight="false" outlineLevel="0" collapsed="false">
      <c r="D3058" s="150"/>
      <c r="E3058" s="150"/>
      <c r="F3058" s="150"/>
      <c r="G3058" s="150"/>
      <c r="H3058" s="151"/>
      <c r="I3058" s="151"/>
    </row>
    <row r="3059" customFormat="false" ht="12.75" hidden="false" customHeight="false" outlineLevel="0" collapsed="false">
      <c r="D3059" s="150"/>
      <c r="E3059" s="150"/>
      <c r="F3059" s="150"/>
      <c r="G3059" s="150"/>
      <c r="H3059" s="151"/>
      <c r="I3059" s="151"/>
    </row>
    <row r="3060" customFormat="false" ht="12.75" hidden="false" customHeight="true" outlineLevel="0" collapsed="false">
      <c r="A3060" s="152" t="s">
        <v>791</v>
      </c>
      <c r="B3060" s="152"/>
      <c r="C3060" s="152"/>
      <c r="D3060" s="150" t="n">
        <v>118927251</v>
      </c>
      <c r="E3060" s="153" t="n">
        <v>84569326.39</v>
      </c>
      <c r="F3060" s="153" t="n">
        <v>30250268.75</v>
      </c>
      <c r="G3060" s="153" t="n">
        <v>114819595.14</v>
      </c>
      <c r="H3060" s="151" t="n">
        <v>0.965460768449108</v>
      </c>
      <c r="I3060" s="151" t="n">
        <v>1</v>
      </c>
    </row>
    <row r="3061" customFormat="false" ht="12.75" hidden="false" customHeight="false" outlineLevel="0" collapsed="false">
      <c r="A3061" s="154" t="s">
        <v>792</v>
      </c>
      <c r="B3061" s="154"/>
      <c r="C3061" s="154"/>
      <c r="D3061" s="155" t="n">
        <v>87226987</v>
      </c>
      <c r="E3061" s="156" t="n">
        <v>84569326.39</v>
      </c>
      <c r="F3061" s="156" t="n">
        <v>-3.72529029846191E-009</v>
      </c>
      <c r="G3061" s="156" t="n">
        <v>84569326.39</v>
      </c>
      <c r="H3061" s="157" t="n">
        <v>0.969531670169921</v>
      </c>
      <c r="I3061" s="157" t="n">
        <v>0.736540886482697</v>
      </c>
    </row>
    <row r="3062" customFormat="false" ht="12.75" hidden="false" customHeight="true" outlineLevel="0" collapsed="false">
      <c r="A3062" s="158" t="s">
        <v>793</v>
      </c>
      <c r="B3062" s="158"/>
      <c r="C3062" s="158"/>
      <c r="D3062" s="159" t="n">
        <v>46292597</v>
      </c>
      <c r="E3062" s="160" t="n">
        <v>46049301.45</v>
      </c>
      <c r="F3062" s="160" t="n">
        <v>0</v>
      </c>
      <c r="G3062" s="160" t="n">
        <v>46049301.45</v>
      </c>
      <c r="H3062" s="151" t="n">
        <v>0.994744396172027</v>
      </c>
      <c r="I3062" s="151" t="n">
        <v>0.401057862935781</v>
      </c>
    </row>
    <row r="3063" customFormat="false" ht="12.75" hidden="false" customHeight="true" outlineLevel="0" collapsed="false">
      <c r="A3063" s="161" t="s">
        <v>794</v>
      </c>
      <c r="B3063" s="161"/>
      <c r="C3063" s="161"/>
      <c r="D3063" s="84" t="n">
        <v>22838275</v>
      </c>
      <c r="E3063" s="85" t="n">
        <v>21492115.91</v>
      </c>
      <c r="F3063" s="85" t="n">
        <v>-3.72529029846191E-009</v>
      </c>
      <c r="G3063" s="85" t="n">
        <v>21492115.91</v>
      </c>
      <c r="H3063" s="151" t="n">
        <v>0.941056884112307</v>
      </c>
      <c r="I3063" s="151" t="n">
        <v>0.187181603312523</v>
      </c>
    </row>
    <row r="3064" customFormat="false" ht="12.75" hidden="false" customHeight="true" outlineLevel="0" collapsed="false">
      <c r="A3064" s="162" t="s">
        <v>795</v>
      </c>
      <c r="B3064" s="162"/>
      <c r="C3064" s="162"/>
      <c r="D3064" s="150" t="n">
        <v>9602500</v>
      </c>
      <c r="E3064" s="153" t="n">
        <v>9363694.31</v>
      </c>
      <c r="F3064" s="153" t="n">
        <v>0</v>
      </c>
      <c r="G3064" s="153" t="n">
        <v>9363694.31</v>
      </c>
      <c r="H3064" s="151" t="n">
        <v>0.975130883624056</v>
      </c>
      <c r="I3064" s="151" t="n">
        <v>0.0815513614952466</v>
      </c>
    </row>
    <row r="3065" customFormat="false" ht="12.75" hidden="false" customHeight="true" outlineLevel="0" collapsed="false">
      <c r="A3065" s="162" t="s">
        <v>796</v>
      </c>
      <c r="B3065" s="162"/>
      <c r="C3065" s="162"/>
      <c r="D3065" s="150" t="n">
        <v>3841198</v>
      </c>
      <c r="E3065" s="153" t="n">
        <v>3762497.13</v>
      </c>
      <c r="F3065" s="153" t="n">
        <v>0</v>
      </c>
      <c r="G3065" s="153" t="n">
        <v>3762497.13</v>
      </c>
      <c r="H3065" s="151" t="n">
        <v>0.979511373795363</v>
      </c>
      <c r="I3065" s="151" t="n">
        <v>0.032768771962768</v>
      </c>
    </row>
    <row r="3066" customFormat="false" ht="24.75" hidden="false" customHeight="true" outlineLevel="0" collapsed="false">
      <c r="A3066" s="162" t="s">
        <v>797</v>
      </c>
      <c r="B3066" s="162"/>
      <c r="C3066" s="162"/>
      <c r="D3066" s="150" t="n">
        <v>3368041</v>
      </c>
      <c r="E3066" s="153" t="n">
        <v>2850831.68</v>
      </c>
      <c r="F3066" s="153" t="n">
        <v>0</v>
      </c>
      <c r="G3066" s="153" t="n">
        <v>2850831.68</v>
      </c>
      <c r="H3066" s="151" t="n">
        <v>0.846436156804505</v>
      </c>
      <c r="I3066" s="151" t="n">
        <v>0.0248287905607398</v>
      </c>
    </row>
    <row r="3067" customFormat="false" ht="12.75" hidden="false" customHeight="false" outlineLevel="0" collapsed="false">
      <c r="A3067" s="163" t="s">
        <v>798</v>
      </c>
      <c r="B3067" s="163"/>
      <c r="C3067" s="163"/>
      <c r="D3067" s="150" t="n">
        <v>1169662</v>
      </c>
      <c r="E3067" s="153" t="n">
        <v>1050885.91</v>
      </c>
      <c r="F3067" s="153" t="n">
        <v>0</v>
      </c>
      <c r="G3067" s="153" t="n">
        <v>1050885.91</v>
      </c>
      <c r="H3067" s="151" t="n">
        <v>0.898452638454528</v>
      </c>
      <c r="I3067" s="151" t="n">
        <v>0.00915249621563855</v>
      </c>
    </row>
    <row r="3068" customFormat="false" ht="12.75" hidden="false" customHeight="false" outlineLevel="0" collapsed="false">
      <c r="A3068" s="163" t="s">
        <v>799</v>
      </c>
      <c r="B3068" s="163"/>
      <c r="C3068" s="163"/>
      <c r="D3068" s="150" t="n">
        <v>114714</v>
      </c>
      <c r="E3068" s="153" t="n">
        <v>0</v>
      </c>
      <c r="F3068" s="153" t="n">
        <v>0</v>
      </c>
      <c r="G3068" s="153" t="n">
        <v>0</v>
      </c>
      <c r="H3068" s="151" t="n">
        <v>0</v>
      </c>
      <c r="I3068" s="151" t="n">
        <v>0</v>
      </c>
    </row>
    <row r="3069" customFormat="false" ht="12.75" hidden="false" customHeight="true" outlineLevel="0" collapsed="false">
      <c r="A3069" s="164" t="s">
        <v>800</v>
      </c>
      <c r="B3069" s="164"/>
      <c r="C3069" s="164"/>
      <c r="D3069" s="155" t="n">
        <v>31700264</v>
      </c>
      <c r="E3069" s="156" t="n">
        <v>0</v>
      </c>
      <c r="F3069" s="156" t="n">
        <v>30250268.75</v>
      </c>
      <c r="G3069" s="156" t="n">
        <v>30250268.75</v>
      </c>
      <c r="H3069" s="157" t="n">
        <v>0.954259205853932</v>
      </c>
      <c r="I3069" s="157" t="n">
        <v>0.263459113517303</v>
      </c>
    </row>
    <row r="3070" customFormat="false" ht="12" hidden="false" customHeight="true" outlineLevel="0" collapsed="false">
      <c r="A3070" s="165" t="s">
        <v>801</v>
      </c>
      <c r="B3070" s="165"/>
      <c r="C3070" s="165"/>
      <c r="D3070" s="150" t="n">
        <v>12152734</v>
      </c>
      <c r="E3070" s="153" t="n">
        <v>0</v>
      </c>
      <c r="F3070" s="153" t="n">
        <v>11055116.88</v>
      </c>
      <c r="G3070" s="153" t="n">
        <v>11055116.88</v>
      </c>
      <c r="H3070" s="151" t="n">
        <v>0.909681465915406</v>
      </c>
      <c r="I3070" s="151" t="n">
        <v>0.0962824931277667</v>
      </c>
    </row>
    <row r="3071" customFormat="false" ht="24.75" hidden="false" customHeight="true" outlineLevel="0" collapsed="false">
      <c r="A3071" s="165" t="s">
        <v>802</v>
      </c>
      <c r="B3071" s="165"/>
      <c r="C3071" s="165"/>
      <c r="D3071" s="84" t="n">
        <v>19547530</v>
      </c>
      <c r="E3071" s="85" t="n">
        <v>0</v>
      </c>
      <c r="F3071" s="85" t="n">
        <v>19195151.87</v>
      </c>
      <c r="G3071" s="85" t="n">
        <v>19195151.87</v>
      </c>
      <c r="H3071" s="151" t="n">
        <v>0.981973265676022</v>
      </c>
      <c r="I3071" s="151" t="n">
        <v>0.167176620389536</v>
      </c>
    </row>
    <row r="3072" customFormat="false" ht="12.75" hidden="false" customHeight="true" outlineLevel="0" collapsed="false">
      <c r="A3072" s="162" t="s">
        <v>803</v>
      </c>
      <c r="B3072" s="162"/>
      <c r="C3072" s="162"/>
      <c r="D3072" s="84" t="n">
        <v>0</v>
      </c>
      <c r="E3072" s="85" t="n">
        <v>0</v>
      </c>
      <c r="F3072" s="85" t="n">
        <v>0</v>
      </c>
      <c r="G3072" s="85" t="n">
        <v>0</v>
      </c>
      <c r="H3072" s="151" t="n">
        <v>0</v>
      </c>
      <c r="I3072" s="151" t="n">
        <v>0</v>
      </c>
    </row>
    <row r="3073" customFormat="false" ht="11.25" hidden="false" customHeight="true" outlineLevel="0" collapsed="false">
      <c r="A3073" s="162" t="s">
        <v>804</v>
      </c>
      <c r="B3073" s="162"/>
      <c r="C3073" s="162"/>
      <c r="D3073" s="84" t="n">
        <v>0</v>
      </c>
      <c r="E3073" s="85" t="n">
        <v>0</v>
      </c>
      <c r="F3073" s="85" t="n">
        <v>0</v>
      </c>
      <c r="G3073" s="85" t="n">
        <v>0</v>
      </c>
      <c r="H3073" s="151" t="n">
        <v>0</v>
      </c>
      <c r="I3073" s="151" t="n">
        <v>0</v>
      </c>
    </row>
    <row r="3074" customFormat="false" ht="12.75" hidden="false" customHeight="false" outlineLevel="0" collapsed="false">
      <c r="C3074" s="166"/>
      <c r="H3074" s="151"/>
      <c r="I3074" s="167"/>
    </row>
  </sheetData>
  <mergeCells count="26">
    <mergeCell ref="E1:F1"/>
    <mergeCell ref="A2:C2"/>
    <mergeCell ref="A4:A6"/>
    <mergeCell ref="B4:B6"/>
    <mergeCell ref="C4:C6"/>
    <mergeCell ref="D4:D6"/>
    <mergeCell ref="E4:F4"/>
    <mergeCell ref="G4:G6"/>
    <mergeCell ref="H4:H6"/>
    <mergeCell ref="I4:I6"/>
    <mergeCell ref="E5:E6"/>
    <mergeCell ref="F5:F6"/>
    <mergeCell ref="A3060:C3060"/>
    <mergeCell ref="A3061:C3061"/>
    <mergeCell ref="A3062:C3062"/>
    <mergeCell ref="A3063:C3063"/>
    <mergeCell ref="A3064:C3064"/>
    <mergeCell ref="A3065:C3065"/>
    <mergeCell ref="A3066:C3066"/>
    <mergeCell ref="A3067:C3067"/>
    <mergeCell ref="A3068:C3068"/>
    <mergeCell ref="A3069:C3069"/>
    <mergeCell ref="A3070:C3070"/>
    <mergeCell ref="A3071:C3071"/>
    <mergeCell ref="A3072:C3072"/>
    <mergeCell ref="A3073:C3073"/>
  </mergeCells>
  <printOptions headings="false" gridLines="false" gridLinesSet="true" horizontalCentered="true" verticalCentered="false"/>
  <pageMargins left="0.590277777777778" right="0.629861111111111" top="0.511805555555556" bottom="0.511805555555556" header="0.511811023622047" footer="0.35416666666666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8.99"/>
    <col collapsed="false" customWidth="true" hidden="false" outlineLevel="0" max="4" min="4" style="0" width="31.42"/>
    <col collapsed="false" customWidth="true" hidden="false" outlineLevel="0" max="5" min="5" style="0" width="14.56"/>
    <col collapsed="false" customWidth="true" hidden="false" outlineLevel="0" max="6" min="6" style="0" width="14.7"/>
    <col collapsed="false" customWidth="true" hidden="false" outlineLevel="0" max="9" min="7" style="0" width="13.14"/>
    <col collapsed="false" customWidth="true" hidden="false" outlineLevel="0" max="10" min="10" style="0" width="15.56"/>
    <col collapsed="false" customWidth="true" hidden="false" outlineLevel="0" max="11" min="11" style="0" width="13.14"/>
    <col collapsed="false" customWidth="true" hidden="false" outlineLevel="0" max="12" min="12" style="0" width="25.7"/>
  </cols>
  <sheetData>
    <row r="1" customFormat="false" ht="12.75" hidden="false" customHeight="true" outlineLevel="0" collapsed="false">
      <c r="L1" s="94"/>
    </row>
    <row r="2" customFormat="false" ht="36" hidden="false" customHeight="true" outlineLevel="0" collapsed="false">
      <c r="L2" s="95" t="s">
        <v>805</v>
      </c>
    </row>
    <row r="3" customFormat="false" ht="15" hidden="false" customHeight="true" outlineLevel="0" collapsed="false">
      <c r="D3" s="168" t="s">
        <v>806</v>
      </c>
      <c r="E3" s="168"/>
      <c r="F3" s="168"/>
      <c r="G3" s="168"/>
      <c r="H3" s="168"/>
      <c r="I3" s="168"/>
      <c r="J3" s="168"/>
      <c r="K3" s="169"/>
    </row>
    <row r="4" customFormat="false" ht="15.75" hidden="false" customHeight="false" outlineLevel="0" collapsed="false">
      <c r="D4" s="168"/>
      <c r="E4" s="168"/>
      <c r="F4" s="168"/>
      <c r="G4" s="168"/>
      <c r="H4" s="168"/>
      <c r="I4" s="168"/>
      <c r="J4" s="168"/>
      <c r="K4" s="169"/>
    </row>
    <row r="5" customFormat="false" ht="15" hidden="false" customHeight="false" outlineLevel="0" collapsed="false">
      <c r="D5" s="170"/>
      <c r="E5" s="170"/>
      <c r="F5" s="170"/>
      <c r="G5" s="170"/>
      <c r="H5" s="170"/>
      <c r="I5" s="170"/>
      <c r="J5" s="170"/>
      <c r="K5" s="170"/>
      <c r="L5" s="171"/>
    </row>
    <row r="6" s="46" customFormat="true" ht="12.75" hidden="false" customHeight="true" outlineLevel="0" collapsed="false">
      <c r="A6" s="172" t="s">
        <v>3</v>
      </c>
      <c r="B6" s="172" t="s">
        <v>807</v>
      </c>
      <c r="C6" s="172" t="s">
        <v>808</v>
      </c>
      <c r="D6" s="172" t="s">
        <v>809</v>
      </c>
      <c r="E6" s="172" t="s">
        <v>810</v>
      </c>
      <c r="F6" s="173" t="s">
        <v>811</v>
      </c>
      <c r="G6" s="173"/>
      <c r="H6" s="173"/>
      <c r="I6" s="173"/>
      <c r="J6" s="173"/>
      <c r="K6" s="172" t="s">
        <v>812</v>
      </c>
      <c r="L6" s="172" t="s">
        <v>813</v>
      </c>
    </row>
    <row r="7" s="46" customFormat="true" ht="6" hidden="false" customHeight="true" outlineLevel="0" collapsed="false">
      <c r="A7" s="172"/>
      <c r="B7" s="172"/>
      <c r="C7" s="172"/>
      <c r="D7" s="172"/>
      <c r="E7" s="172"/>
      <c r="F7" s="173"/>
      <c r="G7" s="173"/>
      <c r="H7" s="173"/>
      <c r="I7" s="173"/>
      <c r="J7" s="173"/>
      <c r="K7" s="172"/>
      <c r="L7" s="172"/>
    </row>
    <row r="8" s="46" customFormat="true" ht="18" hidden="false" customHeight="true" outlineLevel="0" collapsed="false">
      <c r="A8" s="172"/>
      <c r="B8" s="172"/>
      <c r="C8" s="172"/>
      <c r="D8" s="172"/>
      <c r="E8" s="172"/>
      <c r="F8" s="172" t="s">
        <v>10</v>
      </c>
      <c r="G8" s="174" t="s">
        <v>814</v>
      </c>
      <c r="H8" s="174"/>
      <c r="I8" s="174"/>
      <c r="J8" s="174"/>
      <c r="K8" s="172"/>
      <c r="L8" s="172"/>
    </row>
    <row r="9" s="46" customFormat="true" ht="86.25" hidden="false" customHeight="true" outlineLevel="0" collapsed="false">
      <c r="A9" s="172"/>
      <c r="B9" s="172"/>
      <c r="C9" s="172"/>
      <c r="D9" s="172"/>
      <c r="E9" s="172"/>
      <c r="F9" s="172"/>
      <c r="G9" s="175" t="s">
        <v>815</v>
      </c>
      <c r="H9" s="175" t="s">
        <v>816</v>
      </c>
      <c r="I9" s="99" t="s">
        <v>817</v>
      </c>
      <c r="J9" s="176" t="s">
        <v>818</v>
      </c>
      <c r="K9" s="172"/>
      <c r="L9" s="172"/>
    </row>
    <row r="10" customFormat="false" ht="12.75" hidden="false" customHeight="false" outlineLevel="0" collapsed="false">
      <c r="A10" s="177" t="n">
        <v>1</v>
      </c>
      <c r="B10" s="178" t="n">
        <v>2</v>
      </c>
      <c r="C10" s="178" t="n">
        <v>3</v>
      </c>
      <c r="D10" s="178" t="n">
        <v>4</v>
      </c>
      <c r="E10" s="178" t="n">
        <v>5</v>
      </c>
      <c r="F10" s="178" t="n">
        <v>6</v>
      </c>
      <c r="G10" s="178" t="n">
        <v>7</v>
      </c>
      <c r="H10" s="178" t="n">
        <v>8</v>
      </c>
      <c r="I10" s="178" t="n">
        <v>9</v>
      </c>
      <c r="J10" s="178" t="n">
        <v>10</v>
      </c>
      <c r="K10" s="178" t="n">
        <v>11</v>
      </c>
      <c r="L10" s="179" t="n">
        <v>12</v>
      </c>
    </row>
    <row r="11" s="26" customFormat="true" ht="77.25" hidden="false" customHeight="true" outlineLevel="0" collapsed="false">
      <c r="A11" s="180" t="s">
        <v>819</v>
      </c>
      <c r="B11" s="181" t="n">
        <v>600</v>
      </c>
      <c r="C11" s="181" t="n">
        <v>60014</v>
      </c>
      <c r="D11" s="182" t="s">
        <v>820</v>
      </c>
      <c r="E11" s="183" t="n">
        <v>4544626</v>
      </c>
      <c r="F11" s="184" t="n">
        <v>4544625.79</v>
      </c>
      <c r="G11" s="184" t="n">
        <v>1054109.5</v>
      </c>
      <c r="H11" s="184" t="n">
        <v>0</v>
      </c>
      <c r="I11" s="184" t="n">
        <v>366995</v>
      </c>
      <c r="J11" s="184" t="n">
        <v>3123521.29</v>
      </c>
      <c r="K11" s="185" t="n">
        <v>0.999999953791577</v>
      </c>
      <c r="L11" s="186" t="s">
        <v>376</v>
      </c>
    </row>
    <row r="12" s="93" customFormat="true" ht="60.75" hidden="false" customHeight="true" outlineLevel="0" collapsed="false">
      <c r="A12" s="187" t="s">
        <v>821</v>
      </c>
      <c r="B12" s="188" t="n">
        <v>600</v>
      </c>
      <c r="C12" s="188" t="n">
        <v>60014</v>
      </c>
      <c r="D12" s="189" t="s">
        <v>822</v>
      </c>
      <c r="E12" s="190" t="n">
        <v>1534782</v>
      </c>
      <c r="F12" s="191" t="n">
        <v>1534781.84</v>
      </c>
      <c r="G12" s="192" t="n">
        <v>479926.29</v>
      </c>
      <c r="H12" s="192" t="n">
        <v>0</v>
      </c>
      <c r="I12" s="192" t="n">
        <v>0</v>
      </c>
      <c r="J12" s="192" t="n">
        <v>1054855.55</v>
      </c>
      <c r="K12" s="185" t="n">
        <v>0.999999895750667</v>
      </c>
      <c r="L12" s="193" t="s">
        <v>376</v>
      </c>
    </row>
    <row r="13" s="93" customFormat="true" ht="46.5" hidden="false" customHeight="true" outlineLevel="0" collapsed="false">
      <c r="A13" s="187" t="s">
        <v>823</v>
      </c>
      <c r="B13" s="188" t="n">
        <v>600</v>
      </c>
      <c r="C13" s="188" t="n">
        <v>60014</v>
      </c>
      <c r="D13" s="189" t="s">
        <v>824</v>
      </c>
      <c r="E13" s="190" t="n">
        <v>2347271</v>
      </c>
      <c r="F13" s="191" t="n">
        <v>2347270.61</v>
      </c>
      <c r="G13" s="192" t="n">
        <v>366996.51</v>
      </c>
      <c r="H13" s="192" t="n">
        <v>0</v>
      </c>
      <c r="I13" s="192" t="n">
        <v>366995</v>
      </c>
      <c r="J13" s="192" t="n">
        <v>1613279.1</v>
      </c>
      <c r="K13" s="185" t="n">
        <v>0.999999833849607</v>
      </c>
      <c r="L13" s="193" t="s">
        <v>376</v>
      </c>
    </row>
    <row r="14" s="93" customFormat="true" ht="38.25" hidden="false" customHeight="true" outlineLevel="0" collapsed="false">
      <c r="A14" s="187" t="s">
        <v>825</v>
      </c>
      <c r="B14" s="188" t="n">
        <v>600</v>
      </c>
      <c r="C14" s="188" t="n">
        <v>60014</v>
      </c>
      <c r="D14" s="189" t="s">
        <v>826</v>
      </c>
      <c r="E14" s="190" t="n">
        <v>0</v>
      </c>
      <c r="F14" s="191" t="n">
        <v>0</v>
      </c>
      <c r="G14" s="192" t="n">
        <v>0</v>
      </c>
      <c r="H14" s="192" t="n">
        <v>0</v>
      </c>
      <c r="I14" s="192" t="n">
        <v>0</v>
      </c>
      <c r="J14" s="192" t="n">
        <v>0</v>
      </c>
      <c r="K14" s="185" t="n">
        <v>0</v>
      </c>
      <c r="L14" s="193" t="s">
        <v>376</v>
      </c>
    </row>
    <row r="15" s="93" customFormat="true" ht="71.25" hidden="false" customHeight="true" outlineLevel="0" collapsed="false">
      <c r="A15" s="187" t="s">
        <v>827</v>
      </c>
      <c r="B15" s="188" t="n">
        <v>600</v>
      </c>
      <c r="C15" s="188" t="n">
        <v>60014</v>
      </c>
      <c r="D15" s="193" t="s">
        <v>828</v>
      </c>
      <c r="E15" s="190" t="n">
        <v>662573</v>
      </c>
      <c r="F15" s="191" t="n">
        <v>662573.34</v>
      </c>
      <c r="G15" s="192" t="n">
        <v>207186.7</v>
      </c>
      <c r="H15" s="192" t="n">
        <v>0</v>
      </c>
      <c r="I15" s="192" t="n">
        <v>0</v>
      </c>
      <c r="J15" s="192" t="n">
        <v>455386.64</v>
      </c>
      <c r="K15" s="185" t="n">
        <v>1.000000513151</v>
      </c>
      <c r="L15" s="193" t="s">
        <v>376</v>
      </c>
    </row>
    <row r="16" s="137" customFormat="true" ht="65.25" hidden="false" customHeight="true" outlineLevel="0" collapsed="false">
      <c r="A16" s="144" t="s">
        <v>829</v>
      </c>
      <c r="B16" s="181" t="n">
        <v>600</v>
      </c>
      <c r="C16" s="181" t="n">
        <v>60014</v>
      </c>
      <c r="D16" s="186" t="s">
        <v>830</v>
      </c>
      <c r="E16" s="194" t="n">
        <v>877330</v>
      </c>
      <c r="F16" s="195" t="n">
        <v>877330.02</v>
      </c>
      <c r="G16" s="196" t="n">
        <v>219430.02</v>
      </c>
      <c r="H16" s="196" t="n">
        <v>0</v>
      </c>
      <c r="I16" s="196" t="n">
        <v>657900</v>
      </c>
      <c r="J16" s="196" t="n">
        <v>0</v>
      </c>
      <c r="K16" s="185" t="n">
        <v>1.00000002279644</v>
      </c>
      <c r="L16" s="186" t="s">
        <v>376</v>
      </c>
    </row>
    <row r="17" s="93" customFormat="true" ht="54" hidden="false" customHeight="true" outlineLevel="0" collapsed="false">
      <c r="A17" s="144" t="s">
        <v>831</v>
      </c>
      <c r="B17" s="181" t="n">
        <v>600</v>
      </c>
      <c r="C17" s="181" t="n">
        <v>60014</v>
      </c>
      <c r="D17" s="197" t="s">
        <v>832</v>
      </c>
      <c r="E17" s="194" t="n">
        <v>3932028</v>
      </c>
      <c r="F17" s="195" t="n">
        <v>3932026.44</v>
      </c>
      <c r="G17" s="195" t="n">
        <v>624607.94</v>
      </c>
      <c r="H17" s="196" t="n">
        <v>0</v>
      </c>
      <c r="I17" s="195" t="n">
        <v>555000</v>
      </c>
      <c r="J17" s="195" t="n">
        <v>2752418.5</v>
      </c>
      <c r="K17" s="185" t="n">
        <v>0.999999603258166</v>
      </c>
      <c r="L17" s="194" t="s">
        <v>376</v>
      </c>
    </row>
    <row r="18" s="137" customFormat="true" ht="102.75" hidden="false" customHeight="true" outlineLevel="0" collapsed="false">
      <c r="A18" s="144" t="s">
        <v>833</v>
      </c>
      <c r="B18" s="181" t="n">
        <v>600</v>
      </c>
      <c r="C18" s="181" t="n">
        <v>60014</v>
      </c>
      <c r="D18" s="186" t="s">
        <v>834</v>
      </c>
      <c r="E18" s="194" t="n">
        <v>1284573</v>
      </c>
      <c r="F18" s="195" t="n">
        <v>1284573.18</v>
      </c>
      <c r="G18" s="196" t="n">
        <v>321273.18</v>
      </c>
      <c r="H18" s="196" t="n">
        <v>0</v>
      </c>
      <c r="I18" s="196" t="n">
        <v>963300</v>
      </c>
      <c r="J18" s="196" t="n">
        <v>0</v>
      </c>
      <c r="K18" s="185" t="n">
        <v>1.00000014012438</v>
      </c>
      <c r="L18" s="186" t="s">
        <v>376</v>
      </c>
    </row>
    <row r="19" s="93" customFormat="true" ht="41.25" hidden="false" customHeight="true" outlineLevel="0" collapsed="false">
      <c r="A19" s="144" t="s">
        <v>835</v>
      </c>
      <c r="B19" s="181" t="n">
        <v>600</v>
      </c>
      <c r="C19" s="181" t="n">
        <v>60014</v>
      </c>
      <c r="D19" s="197" t="s">
        <v>836</v>
      </c>
      <c r="E19" s="194" t="n">
        <v>1381207</v>
      </c>
      <c r="F19" s="195" t="n">
        <v>1381206.13</v>
      </c>
      <c r="G19" s="195" t="n">
        <v>202180.86</v>
      </c>
      <c r="H19" s="196" t="n">
        <v>0</v>
      </c>
      <c r="I19" s="195" t="n">
        <v>212181</v>
      </c>
      <c r="J19" s="195" t="n">
        <v>966844.27</v>
      </c>
      <c r="K19" s="185" t="n">
        <v>0.999999370116138</v>
      </c>
      <c r="L19" s="194" t="s">
        <v>376</v>
      </c>
    </row>
    <row r="20" s="93" customFormat="true" ht="54" hidden="false" customHeight="true" outlineLevel="0" collapsed="false">
      <c r="A20" s="144" t="s">
        <v>837</v>
      </c>
      <c r="B20" s="181" t="n">
        <v>600</v>
      </c>
      <c r="C20" s="181" t="n">
        <v>60014</v>
      </c>
      <c r="D20" s="197" t="s">
        <v>838</v>
      </c>
      <c r="E20" s="194" t="n">
        <v>60000</v>
      </c>
      <c r="F20" s="195" t="n">
        <v>18300</v>
      </c>
      <c r="G20" s="195" t="n">
        <v>18300</v>
      </c>
      <c r="H20" s="196" t="n">
        <v>0</v>
      </c>
      <c r="I20" s="195" t="n">
        <v>0</v>
      </c>
      <c r="J20" s="195" t="n">
        <v>0</v>
      </c>
      <c r="K20" s="185" t="n">
        <v>0.305</v>
      </c>
      <c r="L20" s="194" t="s">
        <v>376</v>
      </c>
    </row>
    <row r="21" s="93" customFormat="true" ht="78.75" hidden="false" customHeight="true" outlineLevel="0" collapsed="false">
      <c r="A21" s="144" t="s">
        <v>839</v>
      </c>
      <c r="B21" s="181" t="n">
        <v>600</v>
      </c>
      <c r="C21" s="181" t="n">
        <v>60014</v>
      </c>
      <c r="D21" s="197" t="s">
        <v>840</v>
      </c>
      <c r="E21" s="194" t="n">
        <v>46000</v>
      </c>
      <c r="F21" s="195" t="n">
        <v>46000</v>
      </c>
      <c r="G21" s="195" t="n">
        <v>23000</v>
      </c>
      <c r="H21" s="196" t="n">
        <v>0</v>
      </c>
      <c r="I21" s="195" t="n">
        <v>23000</v>
      </c>
      <c r="J21" s="195" t="n">
        <v>0</v>
      </c>
      <c r="K21" s="185" t="n">
        <v>1</v>
      </c>
      <c r="L21" s="194" t="s">
        <v>376</v>
      </c>
    </row>
    <row r="22" s="93" customFormat="true" ht="72" hidden="false" customHeight="true" outlineLevel="0" collapsed="false">
      <c r="A22" s="144" t="s">
        <v>841</v>
      </c>
      <c r="B22" s="181" t="n">
        <v>600</v>
      </c>
      <c r="C22" s="181" t="n">
        <v>60014</v>
      </c>
      <c r="D22" s="197" t="s">
        <v>842</v>
      </c>
      <c r="E22" s="194" t="n">
        <v>61000</v>
      </c>
      <c r="F22" s="195" t="n">
        <v>61000</v>
      </c>
      <c r="G22" s="195" t="n">
        <v>61000</v>
      </c>
      <c r="H22" s="196" t="n">
        <v>0</v>
      </c>
      <c r="I22" s="195" t="n">
        <v>0</v>
      </c>
      <c r="J22" s="195" t="n">
        <v>0</v>
      </c>
      <c r="K22" s="185" t="n">
        <v>1</v>
      </c>
      <c r="L22" s="194" t="s">
        <v>376</v>
      </c>
    </row>
    <row r="23" s="93" customFormat="true" ht="51" hidden="false" customHeight="true" outlineLevel="0" collapsed="false">
      <c r="A23" s="144" t="s">
        <v>843</v>
      </c>
      <c r="B23" s="181" t="n">
        <v>630</v>
      </c>
      <c r="C23" s="181" t="n">
        <v>63003</v>
      </c>
      <c r="D23" s="186" t="s">
        <v>844</v>
      </c>
      <c r="E23" s="194" t="n">
        <v>1000</v>
      </c>
      <c r="F23" s="195" t="n">
        <v>0</v>
      </c>
      <c r="G23" s="195" t="n">
        <v>0</v>
      </c>
      <c r="H23" s="196" t="n">
        <v>0</v>
      </c>
      <c r="I23" s="195" t="n">
        <v>0</v>
      </c>
      <c r="J23" s="195" t="n">
        <v>0</v>
      </c>
      <c r="K23" s="185" t="n">
        <v>0</v>
      </c>
      <c r="L23" s="194" t="s">
        <v>400</v>
      </c>
    </row>
    <row r="24" s="93" customFormat="true" ht="79.5" hidden="false" customHeight="true" outlineLevel="0" collapsed="false">
      <c r="A24" s="144" t="s">
        <v>845</v>
      </c>
      <c r="B24" s="181" t="n">
        <v>801</v>
      </c>
      <c r="C24" s="181" t="n">
        <v>80130</v>
      </c>
      <c r="D24" s="186" t="s">
        <v>846</v>
      </c>
      <c r="E24" s="194" t="n">
        <v>3005000</v>
      </c>
      <c r="F24" s="195" t="n">
        <v>2137055.76</v>
      </c>
      <c r="G24" s="195" t="n">
        <v>2137055.76</v>
      </c>
      <c r="H24" s="196" t="n">
        <v>0</v>
      </c>
      <c r="I24" s="195" t="n">
        <v>0</v>
      </c>
      <c r="J24" s="195" t="n">
        <v>0</v>
      </c>
      <c r="K24" s="185" t="n">
        <v>0.711166642262895</v>
      </c>
      <c r="L24" s="194" t="s">
        <v>563</v>
      </c>
    </row>
    <row r="25" s="93" customFormat="true" ht="90" hidden="false" customHeight="true" outlineLevel="0" collapsed="false">
      <c r="A25" s="144" t="s">
        <v>847</v>
      </c>
      <c r="B25" s="181" t="n">
        <v>801</v>
      </c>
      <c r="C25" s="181" t="n">
        <v>80130</v>
      </c>
      <c r="D25" s="186" t="s">
        <v>848</v>
      </c>
      <c r="E25" s="194" t="n">
        <v>7594122</v>
      </c>
      <c r="F25" s="195" t="n">
        <v>7583925.75</v>
      </c>
      <c r="G25" s="195" t="n">
        <v>1692251.51</v>
      </c>
      <c r="H25" s="196" t="n">
        <v>0</v>
      </c>
      <c r="I25" s="195" t="n">
        <v>0</v>
      </c>
      <c r="J25" s="195" t="n">
        <v>5891674.24</v>
      </c>
      <c r="K25" s="185" t="n">
        <v>0.998657349723905</v>
      </c>
      <c r="L25" s="194" t="s">
        <v>567</v>
      </c>
    </row>
    <row r="26" s="93" customFormat="true" ht="37.5" hidden="false" customHeight="true" outlineLevel="0" collapsed="false">
      <c r="A26" s="144" t="s">
        <v>849</v>
      </c>
      <c r="B26" s="181" t="n">
        <v>801</v>
      </c>
      <c r="C26" s="181" t="n">
        <v>80130</v>
      </c>
      <c r="D26" s="186" t="s">
        <v>850</v>
      </c>
      <c r="E26" s="194" t="n">
        <v>18911</v>
      </c>
      <c r="F26" s="195" t="n">
        <v>18910</v>
      </c>
      <c r="G26" s="195" t="n">
        <v>2836.5</v>
      </c>
      <c r="H26" s="196" t="n">
        <v>0</v>
      </c>
      <c r="I26" s="195" t="n">
        <v>0</v>
      </c>
      <c r="J26" s="195" t="n">
        <v>16073.5</v>
      </c>
      <c r="K26" s="185" t="n">
        <v>0.999947120723389</v>
      </c>
      <c r="L26" s="194" t="s">
        <v>377</v>
      </c>
    </row>
    <row r="27" s="93" customFormat="true" ht="49.5" hidden="false" customHeight="true" outlineLevel="0" collapsed="false">
      <c r="A27" s="144" t="s">
        <v>851</v>
      </c>
      <c r="B27" s="181" t="n">
        <v>801</v>
      </c>
      <c r="C27" s="181" t="n">
        <v>80140</v>
      </c>
      <c r="D27" s="186" t="s">
        <v>852</v>
      </c>
      <c r="E27" s="194" t="n">
        <v>10000</v>
      </c>
      <c r="F27" s="195" t="n">
        <v>7930</v>
      </c>
      <c r="G27" s="195" t="n">
        <v>7930</v>
      </c>
      <c r="H27" s="196" t="n">
        <v>0</v>
      </c>
      <c r="I27" s="195" t="n">
        <v>0</v>
      </c>
      <c r="J27" s="195" t="n">
        <v>0</v>
      </c>
      <c r="K27" s="185" t="n">
        <v>0.793</v>
      </c>
      <c r="L27" s="194" t="s">
        <v>554</v>
      </c>
    </row>
    <row r="28" s="93" customFormat="true" ht="51.75" hidden="false" customHeight="true" outlineLevel="0" collapsed="false">
      <c r="A28" s="144" t="s">
        <v>853</v>
      </c>
      <c r="B28" s="181" t="n">
        <v>801</v>
      </c>
      <c r="C28" s="181" t="n">
        <v>80195</v>
      </c>
      <c r="D28" s="186" t="s">
        <v>854</v>
      </c>
      <c r="E28" s="194" t="n">
        <v>6970</v>
      </c>
      <c r="F28" s="195" t="n">
        <v>0</v>
      </c>
      <c r="G28" s="195" t="n">
        <v>0</v>
      </c>
      <c r="H28" s="196" t="n">
        <v>0</v>
      </c>
      <c r="I28" s="195" t="n">
        <v>0</v>
      </c>
      <c r="J28" s="195" t="n">
        <v>0</v>
      </c>
      <c r="K28" s="185" t="n">
        <v>0</v>
      </c>
      <c r="L28" s="194" t="s">
        <v>855</v>
      </c>
    </row>
    <row r="29" s="137" customFormat="true" ht="25.5" hidden="false" customHeight="true" outlineLevel="0" collapsed="false">
      <c r="A29" s="144" t="s">
        <v>856</v>
      </c>
      <c r="B29" s="181" t="n">
        <v>852</v>
      </c>
      <c r="C29" s="181" t="n">
        <v>85202</v>
      </c>
      <c r="D29" s="186" t="s">
        <v>857</v>
      </c>
      <c r="E29" s="194" t="n">
        <v>8689</v>
      </c>
      <c r="F29" s="195" t="n">
        <v>8509.99</v>
      </c>
      <c r="G29" s="195" t="n">
        <v>8509.99</v>
      </c>
      <c r="H29" s="196" t="n">
        <v>0</v>
      </c>
      <c r="I29" s="195" t="n">
        <v>0</v>
      </c>
      <c r="J29" s="195" t="n">
        <v>0</v>
      </c>
      <c r="K29" s="185" t="n">
        <v>0.979398089538497</v>
      </c>
      <c r="L29" s="194" t="s">
        <v>684</v>
      </c>
    </row>
    <row r="30" s="137" customFormat="true" ht="38.25" hidden="false" customHeight="true" outlineLevel="0" collapsed="false">
      <c r="A30" s="144" t="s">
        <v>858</v>
      </c>
      <c r="B30" s="181" t="n">
        <v>852</v>
      </c>
      <c r="C30" s="181" t="n">
        <v>85203</v>
      </c>
      <c r="D30" s="182" t="s">
        <v>859</v>
      </c>
      <c r="E30" s="194" t="n">
        <v>268209</v>
      </c>
      <c r="F30" s="195" t="n">
        <v>57797.4</v>
      </c>
      <c r="G30" s="195" t="n">
        <v>57797.4</v>
      </c>
      <c r="H30" s="196" t="n">
        <v>0</v>
      </c>
      <c r="I30" s="195" t="n">
        <v>0</v>
      </c>
      <c r="J30" s="195" t="n">
        <v>0</v>
      </c>
      <c r="K30" s="185" t="n">
        <v>0.215493887229735</v>
      </c>
      <c r="L30" s="194" t="s">
        <v>237</v>
      </c>
    </row>
    <row r="31" s="93" customFormat="true" ht="51" hidden="false" customHeight="false" outlineLevel="0" collapsed="false">
      <c r="A31" s="144" t="s">
        <v>860</v>
      </c>
      <c r="B31" s="181" t="n">
        <v>854</v>
      </c>
      <c r="C31" s="181" t="n">
        <v>85403</v>
      </c>
      <c r="D31" s="186" t="s">
        <v>861</v>
      </c>
      <c r="E31" s="194" t="n">
        <v>2673632</v>
      </c>
      <c r="F31" s="195" t="n">
        <v>2673631.52</v>
      </c>
      <c r="G31" s="195" t="n">
        <v>2323631.52</v>
      </c>
      <c r="H31" s="196" t="n">
        <v>0</v>
      </c>
      <c r="I31" s="195" t="n">
        <v>350000</v>
      </c>
      <c r="J31" s="195" t="n">
        <v>0</v>
      </c>
      <c r="K31" s="185" t="n">
        <v>0.999999820468935</v>
      </c>
      <c r="L31" s="194" t="s">
        <v>545</v>
      </c>
    </row>
    <row r="32" s="107" customFormat="true" ht="51" hidden="false" customHeight="false" outlineLevel="0" collapsed="false">
      <c r="A32" s="144" t="s">
        <v>862</v>
      </c>
      <c r="B32" s="181" t="n">
        <v>854</v>
      </c>
      <c r="C32" s="181" t="n">
        <v>85410</v>
      </c>
      <c r="D32" s="186" t="s">
        <v>863</v>
      </c>
      <c r="E32" s="198" t="n">
        <v>50000</v>
      </c>
      <c r="F32" s="195" t="n">
        <v>48800</v>
      </c>
      <c r="G32" s="195" t="n">
        <v>9760</v>
      </c>
      <c r="H32" s="196" t="n">
        <v>0</v>
      </c>
      <c r="I32" s="195" t="n">
        <v>0</v>
      </c>
      <c r="J32" s="195" t="n">
        <v>39040</v>
      </c>
      <c r="K32" s="185" t="n">
        <v>0.976</v>
      </c>
      <c r="L32" s="194" t="s">
        <v>864</v>
      </c>
    </row>
    <row r="33" customFormat="false" ht="26.25" hidden="false" customHeight="true" outlineLevel="0" collapsed="false">
      <c r="A33" s="199"/>
      <c r="B33" s="200" t="s">
        <v>865</v>
      </c>
      <c r="C33" s="200"/>
      <c r="D33" s="200"/>
      <c r="E33" s="201" t="n">
        <v>25823297</v>
      </c>
      <c r="F33" s="202" t="n">
        <v>24681621.98</v>
      </c>
      <c r="G33" s="202" t="n">
        <v>8763674.18</v>
      </c>
      <c r="H33" s="202" t="n">
        <v>0</v>
      </c>
      <c r="I33" s="202" t="n">
        <v>3128376</v>
      </c>
      <c r="J33" s="202" t="n">
        <v>12789571.8</v>
      </c>
      <c r="K33" s="203" t="n">
        <v>0.955788952123348</v>
      </c>
      <c r="L33" s="204"/>
    </row>
    <row r="34" s="205" customFormat="true" ht="15.75" hidden="false" customHeight="false" outlineLevel="0" collapsed="false">
      <c r="B34" s="206"/>
      <c r="C34" s="207"/>
      <c r="F34" s="208"/>
      <c r="G34" s="208"/>
      <c r="H34" s="208"/>
      <c r="I34" s="208"/>
      <c r="J34" s="208"/>
      <c r="K34" s="208"/>
      <c r="L34" s="209"/>
    </row>
    <row r="35" customFormat="false" ht="12.75" hidden="false" customHeight="false" outlineLevel="0" collapsed="false">
      <c r="B35" s="92"/>
      <c r="C35" s="92"/>
      <c r="D35" s="92"/>
      <c r="E35" s="92"/>
      <c r="F35" s="92"/>
      <c r="G35" s="92"/>
      <c r="H35" s="92"/>
      <c r="I35" s="92"/>
      <c r="J35" s="92"/>
      <c r="K35" s="92"/>
    </row>
    <row r="36" customFormat="false" ht="12.75" hidden="false" customHeight="false" outlineLevel="0" collapsed="false">
      <c r="B36" s="92"/>
      <c r="C36" s="92"/>
      <c r="D36" s="92"/>
      <c r="E36" s="92"/>
      <c r="F36" s="92"/>
      <c r="G36" s="92"/>
      <c r="H36" s="92"/>
      <c r="I36" s="92"/>
      <c r="J36" s="92"/>
      <c r="K36" s="92"/>
    </row>
    <row r="37" customFormat="false" ht="12.75" hidden="false" customHeight="false" outlineLevel="0" collapsed="false">
      <c r="B37" s="92"/>
      <c r="C37" s="92"/>
      <c r="D37" s="92"/>
      <c r="E37" s="92"/>
      <c r="F37" s="92"/>
      <c r="G37" s="92"/>
      <c r="H37" s="92"/>
      <c r="I37" s="92"/>
      <c r="J37" s="92"/>
      <c r="K37" s="92"/>
    </row>
    <row r="38" customFormat="false" ht="12.75" hidden="false" customHeight="false" outlineLevel="0" collapsed="false">
      <c r="B38" s="92"/>
      <c r="C38" s="92"/>
      <c r="D38" s="92"/>
      <c r="E38" s="92"/>
      <c r="F38" s="92"/>
      <c r="G38" s="92"/>
      <c r="H38" s="92"/>
      <c r="I38" s="92"/>
      <c r="J38" s="92"/>
      <c r="K38" s="92"/>
    </row>
    <row r="39" customFormat="false" ht="12.75" hidden="false" customHeight="false" outlineLevel="0" collapsed="false">
      <c r="B39" s="92"/>
      <c r="C39" s="92"/>
      <c r="D39" s="92"/>
      <c r="E39" s="92"/>
      <c r="F39" s="92"/>
      <c r="G39" s="92"/>
      <c r="H39" s="92"/>
      <c r="I39" s="92"/>
      <c r="J39" s="92"/>
      <c r="K39" s="92"/>
    </row>
    <row r="40" customFormat="false" ht="12.75" hidden="false" customHeight="false" outlineLevel="0" collapsed="false">
      <c r="B40" s="92"/>
      <c r="C40" s="92"/>
      <c r="D40" s="92"/>
      <c r="E40" s="92"/>
      <c r="F40" s="92"/>
      <c r="G40" s="92"/>
      <c r="H40" s="92"/>
      <c r="I40" s="92"/>
      <c r="J40" s="92"/>
      <c r="K40" s="92"/>
    </row>
    <row r="41" customFormat="false" ht="12.75" hidden="false" customHeight="false" outlineLevel="0" collapsed="false">
      <c r="B41" s="92"/>
      <c r="C41" s="92"/>
      <c r="D41" s="92"/>
      <c r="E41" s="92"/>
      <c r="F41" s="92"/>
      <c r="G41" s="92"/>
      <c r="H41" s="92"/>
      <c r="I41" s="92"/>
      <c r="J41" s="92"/>
      <c r="K41" s="92"/>
    </row>
    <row r="42" customFormat="false" ht="12.75" hidden="false" customHeight="false" outlineLevel="0" collapsed="false">
      <c r="B42" s="92"/>
      <c r="C42" s="92"/>
      <c r="D42" s="92"/>
      <c r="E42" s="92"/>
      <c r="F42" s="92"/>
      <c r="G42" s="92"/>
      <c r="H42" s="92"/>
      <c r="I42" s="92"/>
      <c r="J42" s="92"/>
      <c r="K42" s="92"/>
    </row>
    <row r="43" customFormat="false" ht="12.75" hidden="false" customHeight="false" outlineLevel="0" collapsed="false">
      <c r="B43" s="92"/>
      <c r="C43" s="92"/>
      <c r="D43" s="92"/>
      <c r="E43" s="92"/>
      <c r="F43" s="92"/>
      <c r="G43" s="92"/>
      <c r="H43" s="92"/>
      <c r="I43" s="92"/>
      <c r="J43" s="92"/>
      <c r="K43" s="92"/>
    </row>
    <row r="44" customFormat="false" ht="12.75" hidden="false" customHeight="false" outlineLevel="0" collapsed="false">
      <c r="B44" s="92"/>
      <c r="C44" s="92"/>
      <c r="D44" s="92"/>
      <c r="E44" s="92"/>
      <c r="F44" s="92"/>
      <c r="G44" s="92"/>
      <c r="H44" s="92"/>
      <c r="I44" s="92"/>
      <c r="J44" s="92"/>
      <c r="K44" s="92"/>
    </row>
    <row r="45" customFormat="false" ht="12.75" hidden="false" customHeight="false" outlineLevel="0" collapsed="false">
      <c r="B45" s="92"/>
      <c r="C45" s="92"/>
      <c r="D45" s="92"/>
      <c r="E45" s="92"/>
      <c r="F45" s="92"/>
      <c r="G45" s="92"/>
      <c r="H45" s="92"/>
      <c r="I45" s="92"/>
      <c r="J45" s="92"/>
      <c r="K45" s="92"/>
    </row>
    <row r="46" customFormat="false" ht="12.75" hidden="false" customHeight="false" outlineLevel="0" collapsed="false">
      <c r="B46" s="92"/>
      <c r="C46" s="92"/>
      <c r="D46" s="92"/>
      <c r="E46" s="92"/>
      <c r="F46" s="92"/>
      <c r="G46" s="92"/>
      <c r="H46" s="92"/>
      <c r="I46" s="92"/>
      <c r="J46" s="92"/>
      <c r="K46" s="92"/>
    </row>
    <row r="47" customFormat="false" ht="12.75" hidden="false" customHeight="false" outlineLevel="0" collapsed="false">
      <c r="B47" s="92"/>
      <c r="C47" s="92"/>
      <c r="D47" s="92"/>
      <c r="E47" s="92"/>
      <c r="F47" s="92"/>
      <c r="G47" s="92"/>
      <c r="H47" s="92"/>
      <c r="I47" s="92"/>
      <c r="J47" s="92"/>
      <c r="K47" s="92"/>
    </row>
    <row r="48" customFormat="false" ht="12.75" hidden="false" customHeight="false" outlineLevel="0" collapsed="false">
      <c r="B48" s="92"/>
      <c r="C48" s="92"/>
      <c r="D48" s="92"/>
      <c r="E48" s="92"/>
      <c r="F48" s="92"/>
      <c r="G48" s="92"/>
      <c r="H48" s="92"/>
      <c r="I48" s="92"/>
      <c r="J48" s="92"/>
      <c r="K48" s="92"/>
    </row>
    <row r="49" customFormat="false" ht="12.75" hidden="false" customHeight="false" outlineLevel="0" collapsed="false">
      <c r="B49" s="92"/>
      <c r="C49" s="92"/>
      <c r="D49" s="92"/>
      <c r="E49" s="92"/>
      <c r="F49" s="92"/>
      <c r="G49" s="92"/>
      <c r="H49" s="92"/>
      <c r="I49" s="92"/>
      <c r="J49" s="92"/>
      <c r="K49" s="92"/>
    </row>
    <row r="50" customFormat="false" ht="12.75" hidden="false" customHeight="false" outlineLevel="0" collapsed="false">
      <c r="B50" s="92"/>
      <c r="C50" s="92"/>
      <c r="D50" s="92"/>
      <c r="E50" s="92"/>
      <c r="F50" s="92"/>
      <c r="G50" s="92"/>
      <c r="H50" s="92"/>
      <c r="I50" s="92"/>
      <c r="J50" s="92"/>
      <c r="K50" s="92"/>
    </row>
    <row r="51" customFormat="false" ht="12.75" hidden="false" customHeight="false" outlineLevel="0" collapsed="false">
      <c r="B51" s="92"/>
      <c r="C51" s="92"/>
      <c r="D51" s="92"/>
      <c r="E51" s="92"/>
      <c r="F51" s="92"/>
      <c r="G51" s="92"/>
      <c r="H51" s="92"/>
      <c r="I51" s="92"/>
      <c r="J51" s="92"/>
      <c r="K51" s="92"/>
    </row>
    <row r="52" customFormat="false" ht="12.75" hidden="false" customHeight="false" outlineLevel="0" collapsed="false">
      <c r="B52" s="92"/>
      <c r="C52" s="92"/>
      <c r="D52" s="92"/>
      <c r="E52" s="92"/>
      <c r="F52" s="92"/>
      <c r="G52" s="92"/>
      <c r="H52" s="92"/>
      <c r="I52" s="92"/>
      <c r="J52" s="92"/>
      <c r="K52" s="92"/>
    </row>
    <row r="53" customFormat="false" ht="12.75" hidden="false" customHeight="false" outlineLevel="0" collapsed="false">
      <c r="B53" s="92"/>
      <c r="C53" s="92"/>
      <c r="D53" s="92"/>
      <c r="E53" s="92"/>
      <c r="F53" s="92"/>
      <c r="G53" s="92"/>
      <c r="H53" s="92"/>
      <c r="I53" s="92"/>
      <c r="J53" s="92"/>
      <c r="K53" s="92"/>
    </row>
    <row r="54" customFormat="false" ht="12.75" hidden="false" customHeight="false" outlineLevel="0" collapsed="false">
      <c r="B54" s="92"/>
      <c r="C54" s="92"/>
      <c r="D54" s="92"/>
      <c r="E54" s="92"/>
      <c r="F54" s="92"/>
      <c r="G54" s="92"/>
      <c r="H54" s="92"/>
      <c r="I54" s="92"/>
      <c r="J54" s="92"/>
      <c r="K54" s="92"/>
    </row>
    <row r="55" customFormat="false" ht="12.75" hidden="false" customHeight="false" outlineLevel="0" collapsed="false">
      <c r="B55" s="92"/>
      <c r="C55" s="92"/>
      <c r="D55" s="92"/>
      <c r="E55" s="92"/>
      <c r="F55" s="92"/>
      <c r="G55" s="92"/>
      <c r="H55" s="92"/>
      <c r="I55" s="92"/>
      <c r="J55" s="92"/>
      <c r="K55" s="92"/>
    </row>
    <row r="56" customFormat="false" ht="12.75" hidden="false" customHeight="false" outlineLevel="0" collapsed="false">
      <c r="B56" s="92"/>
      <c r="C56" s="92"/>
      <c r="D56" s="92"/>
      <c r="E56" s="92"/>
      <c r="F56" s="92"/>
      <c r="G56" s="92"/>
      <c r="H56" s="92"/>
      <c r="I56" s="92"/>
      <c r="J56" s="92"/>
      <c r="K56" s="92"/>
    </row>
    <row r="57" customFormat="false" ht="12.75" hidden="false" customHeight="false" outlineLevel="0" collapsed="false">
      <c r="B57" s="92"/>
      <c r="C57" s="92"/>
      <c r="D57" s="92"/>
      <c r="E57" s="92"/>
      <c r="F57" s="92"/>
      <c r="G57" s="92"/>
      <c r="H57" s="92"/>
      <c r="I57" s="92"/>
      <c r="J57" s="92"/>
      <c r="K57" s="92"/>
    </row>
    <row r="58" customFormat="false" ht="12.75" hidden="false" customHeight="false" outlineLevel="0" collapsed="false">
      <c r="B58" s="92"/>
      <c r="C58" s="92"/>
      <c r="D58" s="92"/>
      <c r="E58" s="92"/>
      <c r="F58" s="92"/>
      <c r="G58" s="92"/>
      <c r="H58" s="92"/>
      <c r="I58" s="92"/>
      <c r="J58" s="92"/>
      <c r="K58" s="92"/>
    </row>
    <row r="59" customFormat="false" ht="12.75" hidden="false" customHeight="false" outlineLevel="0" collapsed="false">
      <c r="B59" s="92"/>
      <c r="C59" s="92"/>
      <c r="D59" s="92"/>
      <c r="E59" s="92"/>
      <c r="F59" s="92"/>
      <c r="G59" s="92"/>
      <c r="H59" s="92"/>
      <c r="I59" s="92"/>
      <c r="J59" s="92"/>
      <c r="K59" s="92"/>
    </row>
    <row r="60" customFormat="false" ht="12.75" hidden="false" customHeight="false" outlineLevel="0" collapsed="false">
      <c r="B60" s="92"/>
      <c r="C60" s="92"/>
      <c r="D60" s="92"/>
      <c r="E60" s="92"/>
      <c r="F60" s="92"/>
      <c r="G60" s="92"/>
      <c r="H60" s="92"/>
      <c r="I60" s="92"/>
      <c r="J60" s="92"/>
      <c r="K60" s="92"/>
    </row>
    <row r="61" customFormat="false" ht="12.75" hidden="false" customHeight="false" outlineLevel="0" collapsed="false">
      <c r="B61" s="92"/>
      <c r="C61" s="92"/>
      <c r="D61" s="92"/>
      <c r="E61" s="92"/>
      <c r="F61" s="92"/>
      <c r="G61" s="92"/>
      <c r="H61" s="92"/>
      <c r="I61" s="92"/>
      <c r="J61" s="92"/>
      <c r="K61" s="92"/>
    </row>
  </sheetData>
  <mergeCells count="14">
    <mergeCell ref="D3:J3"/>
    <mergeCell ref="D4:J4"/>
    <mergeCell ref="D5:J5"/>
    <mergeCell ref="A6:A9"/>
    <mergeCell ref="B6:B9"/>
    <mergeCell ref="C6:C9"/>
    <mergeCell ref="D6:D9"/>
    <mergeCell ref="E6:E9"/>
    <mergeCell ref="F6:J7"/>
    <mergeCell ref="K6:K9"/>
    <mergeCell ref="L6:L9"/>
    <mergeCell ref="F8:F9"/>
    <mergeCell ref="G8:J8"/>
    <mergeCell ref="B33:D33"/>
  </mergeCells>
  <printOptions headings="false" gridLines="false" gridLinesSet="true" horizontalCentered="true" verticalCentered="false"/>
  <pageMargins left="0.433333333333333" right="0.315277777777778" top="0.470138888888889" bottom="0.570138888888889" header="0.511811023622047" footer="0.433333333333333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56"/>
    <col collapsed="false" customWidth="true" hidden="false" outlineLevel="0" max="3" min="3" style="0" width="7.99"/>
    <col collapsed="false" customWidth="true" hidden="false" outlineLevel="0" max="4" min="4" style="0" width="33.56"/>
    <col collapsed="false" customWidth="true" hidden="false" outlineLevel="0" max="5" min="5" style="0" width="14.56"/>
    <col collapsed="false" customWidth="true" hidden="false" outlineLevel="0" max="6" min="6" style="0" width="14.7"/>
    <col collapsed="false" customWidth="true" hidden="false" outlineLevel="0" max="11" min="7" style="0" width="13.14"/>
    <col collapsed="false" customWidth="true" hidden="false" outlineLevel="0" max="12" min="12" style="0" width="25.7"/>
    <col collapsed="false" customWidth="true" hidden="false" outlineLevel="0" max="14" min="14" style="0" width="10.41"/>
  </cols>
  <sheetData>
    <row r="1" customFormat="false" ht="12.75" hidden="false" customHeight="true" outlineLevel="0" collapsed="false">
      <c r="L1" s="210" t="s">
        <v>866</v>
      </c>
    </row>
    <row r="2" customFormat="false" ht="50.25" hidden="false" customHeight="true" outlineLevel="0" collapsed="false">
      <c r="L2" s="210"/>
    </row>
    <row r="3" customFormat="false" ht="30" hidden="false" customHeight="true" outlineLevel="0" collapsed="false">
      <c r="D3" s="168" t="s">
        <v>867</v>
      </c>
      <c r="E3" s="168"/>
      <c r="F3" s="168"/>
      <c r="G3" s="168"/>
      <c r="H3" s="168"/>
      <c r="I3" s="168"/>
      <c r="J3" s="168"/>
      <c r="K3" s="169"/>
    </row>
    <row r="4" customFormat="false" ht="15.75" hidden="true" customHeight="false" outlineLevel="0" collapsed="false">
      <c r="D4" s="168"/>
      <c r="E4" s="168"/>
      <c r="F4" s="168"/>
      <c r="G4" s="168"/>
      <c r="H4" s="168"/>
      <c r="I4" s="168"/>
      <c r="J4" s="168"/>
      <c r="K4" s="169"/>
    </row>
    <row r="5" customFormat="false" ht="16.5" hidden="false" customHeight="true" outlineLevel="0" collapsed="false">
      <c r="D5" s="170"/>
      <c r="E5" s="170"/>
      <c r="F5" s="170"/>
      <c r="G5" s="170"/>
      <c r="H5" s="170"/>
      <c r="I5" s="170"/>
      <c r="J5" s="170"/>
      <c r="K5" s="170"/>
      <c r="L5" s="171"/>
    </row>
    <row r="6" s="46" customFormat="true" ht="12.75" hidden="false" customHeight="true" outlineLevel="0" collapsed="false">
      <c r="A6" s="172" t="s">
        <v>3</v>
      </c>
      <c r="B6" s="172" t="s">
        <v>807</v>
      </c>
      <c r="C6" s="172" t="s">
        <v>808</v>
      </c>
      <c r="D6" s="172" t="s">
        <v>868</v>
      </c>
      <c r="E6" s="172" t="s">
        <v>810</v>
      </c>
      <c r="F6" s="172" t="s">
        <v>10</v>
      </c>
      <c r="G6" s="172"/>
      <c r="H6" s="172"/>
      <c r="I6" s="172"/>
      <c r="J6" s="172"/>
      <c r="K6" s="211" t="s">
        <v>812</v>
      </c>
      <c r="L6" s="172" t="s">
        <v>813</v>
      </c>
    </row>
    <row r="7" s="46" customFormat="true" ht="12.75" hidden="false" customHeight="true" outlineLevel="0" collapsed="false">
      <c r="A7" s="172"/>
      <c r="B7" s="172"/>
      <c r="C7" s="172"/>
      <c r="D7" s="172"/>
      <c r="E7" s="172"/>
      <c r="F7" s="172" t="s">
        <v>10</v>
      </c>
      <c r="G7" s="212" t="s">
        <v>814</v>
      </c>
      <c r="H7" s="212"/>
      <c r="I7" s="212"/>
      <c r="J7" s="212"/>
      <c r="K7" s="211"/>
      <c r="L7" s="172"/>
    </row>
    <row r="8" s="46" customFormat="true" ht="63.75" hidden="false" customHeight="true" outlineLevel="0" collapsed="false">
      <c r="A8" s="172"/>
      <c r="B8" s="172"/>
      <c r="C8" s="172"/>
      <c r="D8" s="172"/>
      <c r="E8" s="172"/>
      <c r="F8" s="172"/>
      <c r="G8" s="99" t="s">
        <v>815</v>
      </c>
      <c r="H8" s="99" t="s">
        <v>816</v>
      </c>
      <c r="I8" s="99" t="s">
        <v>817</v>
      </c>
      <c r="J8" s="99" t="s">
        <v>818</v>
      </c>
      <c r="K8" s="211"/>
      <c r="L8" s="172"/>
    </row>
    <row r="9" customFormat="false" ht="12.75" hidden="false" customHeight="false" outlineLevel="0" collapsed="false">
      <c r="A9" s="179" t="n">
        <v>1</v>
      </c>
      <c r="B9" s="178" t="n">
        <v>2</v>
      </c>
      <c r="C9" s="178" t="n">
        <v>3</v>
      </c>
      <c r="D9" s="178" t="n">
        <v>4</v>
      </c>
      <c r="E9" s="178" t="n">
        <v>5</v>
      </c>
      <c r="F9" s="178" t="n">
        <v>6</v>
      </c>
      <c r="G9" s="178" t="n">
        <v>7</v>
      </c>
      <c r="H9" s="178" t="n">
        <v>8</v>
      </c>
      <c r="I9" s="178" t="n">
        <v>9</v>
      </c>
      <c r="J9" s="178" t="n">
        <v>10</v>
      </c>
      <c r="K9" s="178" t="n">
        <v>11</v>
      </c>
      <c r="L9" s="178" t="n">
        <v>12</v>
      </c>
    </row>
    <row r="10" s="93" customFormat="true" ht="39" hidden="false" customHeight="true" outlineLevel="0" collapsed="false">
      <c r="A10" s="16" t="s">
        <v>819</v>
      </c>
      <c r="B10" s="213" t="n">
        <v>600</v>
      </c>
      <c r="C10" s="213" t="n">
        <v>60014</v>
      </c>
      <c r="D10" s="214" t="s">
        <v>869</v>
      </c>
      <c r="E10" s="215" t="n">
        <v>874698</v>
      </c>
      <c r="F10" s="216" t="n">
        <v>874697.48</v>
      </c>
      <c r="G10" s="216" t="n">
        <v>437348.74</v>
      </c>
      <c r="H10" s="216" t="n">
        <v>0</v>
      </c>
      <c r="I10" s="216" t="n">
        <v>437348.74</v>
      </c>
      <c r="J10" s="216" t="n">
        <v>0</v>
      </c>
      <c r="K10" s="217" t="n">
        <v>0.999999405509101</v>
      </c>
      <c r="L10" s="218" t="s">
        <v>376</v>
      </c>
      <c r="M10" s="137"/>
      <c r="N10" s="137"/>
    </row>
    <row r="11" s="93" customFormat="true" ht="92.25" hidden="false" customHeight="true" outlineLevel="0" collapsed="false">
      <c r="A11" s="16" t="s">
        <v>829</v>
      </c>
      <c r="B11" s="213" t="n">
        <v>600</v>
      </c>
      <c r="C11" s="213" t="n">
        <v>60014</v>
      </c>
      <c r="D11" s="219" t="s">
        <v>870</v>
      </c>
      <c r="E11" s="215" t="n">
        <v>226236</v>
      </c>
      <c r="F11" s="216" t="n">
        <v>226236.23</v>
      </c>
      <c r="G11" s="216" t="n">
        <v>39118.23</v>
      </c>
      <c r="H11" s="216" t="n">
        <v>0</v>
      </c>
      <c r="I11" s="216" t="n">
        <v>187118</v>
      </c>
      <c r="J11" s="216" t="n">
        <v>0</v>
      </c>
      <c r="K11" s="217" t="n">
        <v>1.00000101663749</v>
      </c>
      <c r="L11" s="218" t="s">
        <v>376</v>
      </c>
      <c r="M11" s="137"/>
      <c r="N11" s="159"/>
    </row>
    <row r="12" s="93" customFormat="true" ht="76.5" hidden="false" customHeight="true" outlineLevel="0" collapsed="false">
      <c r="A12" s="16" t="s">
        <v>831</v>
      </c>
      <c r="B12" s="213" t="n">
        <v>600</v>
      </c>
      <c r="C12" s="213" t="n">
        <v>60014</v>
      </c>
      <c r="D12" s="219" t="s">
        <v>871</v>
      </c>
      <c r="E12" s="215" t="n">
        <v>438624</v>
      </c>
      <c r="F12" s="216" t="n">
        <v>438624.36</v>
      </c>
      <c r="G12" s="216" t="n">
        <v>59160.92</v>
      </c>
      <c r="H12" s="216" t="n">
        <v>0</v>
      </c>
      <c r="I12" s="216" t="n">
        <v>379463.44</v>
      </c>
      <c r="J12" s="216" t="n">
        <v>0</v>
      </c>
      <c r="K12" s="217" t="n">
        <v>1.00000082074852</v>
      </c>
      <c r="L12" s="218" t="s">
        <v>376</v>
      </c>
      <c r="M12" s="137"/>
      <c r="N12" s="137"/>
    </row>
    <row r="13" s="93" customFormat="true" ht="78.75" hidden="false" customHeight="true" outlineLevel="0" collapsed="false">
      <c r="A13" s="16" t="s">
        <v>833</v>
      </c>
      <c r="B13" s="213" t="n">
        <v>600</v>
      </c>
      <c r="C13" s="213" t="n">
        <v>60014</v>
      </c>
      <c r="D13" s="219" t="s">
        <v>872</v>
      </c>
      <c r="E13" s="215" t="n">
        <v>103375</v>
      </c>
      <c r="F13" s="216" t="n">
        <v>103374.47</v>
      </c>
      <c r="G13" s="216" t="n">
        <v>3687.47</v>
      </c>
      <c r="H13" s="216" t="n">
        <v>0</v>
      </c>
      <c r="I13" s="216" t="n">
        <v>99687</v>
      </c>
      <c r="J13" s="216" t="n">
        <v>0</v>
      </c>
      <c r="K13" s="217" t="n">
        <v>0.999994873035067</v>
      </c>
      <c r="L13" s="218" t="s">
        <v>376</v>
      </c>
      <c r="M13" s="137"/>
      <c r="N13" s="137"/>
    </row>
    <row r="14" s="93" customFormat="true" ht="77.25" hidden="false" customHeight="true" outlineLevel="0" collapsed="false">
      <c r="A14" s="16" t="s">
        <v>835</v>
      </c>
      <c r="B14" s="213" t="n">
        <v>600</v>
      </c>
      <c r="C14" s="213" t="n">
        <v>60014</v>
      </c>
      <c r="D14" s="214" t="s">
        <v>873</v>
      </c>
      <c r="E14" s="215" t="n">
        <v>93092</v>
      </c>
      <c r="F14" s="216" t="n">
        <v>93092.1</v>
      </c>
      <c r="G14" s="216" t="n">
        <v>4546.1</v>
      </c>
      <c r="H14" s="216" t="n">
        <v>0</v>
      </c>
      <c r="I14" s="216" t="n">
        <v>88546</v>
      </c>
      <c r="J14" s="216" t="n">
        <v>0</v>
      </c>
      <c r="K14" s="217" t="n">
        <v>1.00000107420616</v>
      </c>
      <c r="L14" s="218" t="s">
        <v>376</v>
      </c>
      <c r="M14" s="137"/>
      <c r="N14" s="137"/>
    </row>
    <row r="15" s="93" customFormat="true" ht="29.25" hidden="false" customHeight="true" outlineLevel="0" collapsed="false">
      <c r="A15" s="16" t="s">
        <v>837</v>
      </c>
      <c r="B15" s="213" t="n">
        <v>600</v>
      </c>
      <c r="C15" s="213" t="n">
        <v>60014</v>
      </c>
      <c r="D15" s="214" t="s">
        <v>874</v>
      </c>
      <c r="E15" s="215" t="n">
        <v>13500</v>
      </c>
      <c r="F15" s="216" t="n">
        <v>13420</v>
      </c>
      <c r="G15" s="216" t="n">
        <v>13420</v>
      </c>
      <c r="H15" s="216" t="n">
        <v>0</v>
      </c>
      <c r="I15" s="216" t="n">
        <v>0</v>
      </c>
      <c r="J15" s="216" t="n">
        <v>0</v>
      </c>
      <c r="K15" s="217" t="n">
        <v>0.994074074074074</v>
      </c>
      <c r="L15" s="218" t="s">
        <v>376</v>
      </c>
      <c r="M15" s="137"/>
      <c r="N15" s="137"/>
    </row>
    <row r="16" s="93" customFormat="true" ht="13.5" hidden="false" customHeight="true" outlineLevel="0" collapsed="false">
      <c r="A16" s="16" t="s">
        <v>839</v>
      </c>
      <c r="B16" s="213" t="n">
        <v>700</v>
      </c>
      <c r="C16" s="213" t="n">
        <v>70005</v>
      </c>
      <c r="D16" s="214" t="s">
        <v>875</v>
      </c>
      <c r="E16" s="215" t="n">
        <v>1</v>
      </c>
      <c r="F16" s="216" t="n">
        <v>1</v>
      </c>
      <c r="G16" s="216" t="n">
        <v>1</v>
      </c>
      <c r="H16" s="216" t="n">
        <v>0</v>
      </c>
      <c r="I16" s="216" t="n">
        <v>0</v>
      </c>
      <c r="J16" s="216" t="n">
        <v>0</v>
      </c>
      <c r="K16" s="217" t="n">
        <v>1</v>
      </c>
      <c r="L16" s="220" t="s">
        <v>377</v>
      </c>
      <c r="M16" s="137"/>
      <c r="N16" s="137"/>
    </row>
    <row r="17" s="93" customFormat="true" ht="12.75" hidden="false" customHeight="false" outlineLevel="0" collapsed="false">
      <c r="A17" s="16" t="s">
        <v>841</v>
      </c>
      <c r="B17" s="213" t="n">
        <v>750</v>
      </c>
      <c r="C17" s="213" t="n">
        <v>75020</v>
      </c>
      <c r="D17" s="218" t="s">
        <v>876</v>
      </c>
      <c r="E17" s="215" t="n">
        <v>40000</v>
      </c>
      <c r="F17" s="216" t="n">
        <v>36865.96</v>
      </c>
      <c r="G17" s="216" t="n">
        <v>36865.96</v>
      </c>
      <c r="H17" s="216" t="n">
        <v>0</v>
      </c>
      <c r="I17" s="216" t="n">
        <v>0</v>
      </c>
      <c r="J17" s="216" t="n">
        <v>0</v>
      </c>
      <c r="K17" s="217" t="n">
        <v>0.921649</v>
      </c>
      <c r="L17" s="220" t="s">
        <v>377</v>
      </c>
      <c r="M17" s="137"/>
      <c r="N17" s="137"/>
    </row>
    <row r="18" s="93" customFormat="true" ht="38.25" hidden="false" customHeight="false" outlineLevel="0" collapsed="false">
      <c r="A18" s="16" t="s">
        <v>843</v>
      </c>
      <c r="B18" s="213" t="n">
        <v>754</v>
      </c>
      <c r="C18" s="213" t="n">
        <v>75411</v>
      </c>
      <c r="D18" s="218" t="s">
        <v>877</v>
      </c>
      <c r="E18" s="215" t="n">
        <v>25000</v>
      </c>
      <c r="F18" s="216" t="n">
        <v>24993.96</v>
      </c>
      <c r="G18" s="216" t="n">
        <v>24993.96</v>
      </c>
      <c r="H18" s="216" t="n">
        <v>0</v>
      </c>
      <c r="I18" s="216" t="n">
        <v>0</v>
      </c>
      <c r="J18" s="216" t="n">
        <v>0</v>
      </c>
      <c r="K18" s="217" t="n">
        <v>0.9997584</v>
      </c>
      <c r="L18" s="220" t="s">
        <v>878</v>
      </c>
      <c r="M18" s="137"/>
      <c r="N18" s="137"/>
    </row>
    <row r="19" s="93" customFormat="true" ht="38.25" hidden="false" customHeight="false" outlineLevel="0" collapsed="false">
      <c r="A19" s="16" t="s">
        <v>845</v>
      </c>
      <c r="B19" s="213" t="n">
        <v>754</v>
      </c>
      <c r="C19" s="213" t="n">
        <v>75411</v>
      </c>
      <c r="D19" s="218" t="s">
        <v>879</v>
      </c>
      <c r="E19" s="215" t="n">
        <v>58000</v>
      </c>
      <c r="F19" s="216" t="n">
        <v>57458.13</v>
      </c>
      <c r="G19" s="216" t="n">
        <v>0</v>
      </c>
      <c r="H19" s="216" t="n">
        <v>0</v>
      </c>
      <c r="I19" s="216" t="n">
        <v>57458.13</v>
      </c>
      <c r="J19" s="216" t="n">
        <v>0</v>
      </c>
      <c r="K19" s="217" t="n">
        <v>0.990657413793104</v>
      </c>
      <c r="L19" s="220" t="s">
        <v>878</v>
      </c>
      <c r="M19" s="137"/>
      <c r="N19" s="137"/>
    </row>
    <row r="20" s="93" customFormat="true" ht="38.25" hidden="false" customHeight="true" outlineLevel="0" collapsed="false">
      <c r="A20" s="16" t="s">
        <v>847</v>
      </c>
      <c r="B20" s="213" t="n">
        <v>754</v>
      </c>
      <c r="C20" s="213" t="n">
        <v>75411</v>
      </c>
      <c r="D20" s="218" t="s">
        <v>880</v>
      </c>
      <c r="E20" s="215" t="n">
        <v>10000</v>
      </c>
      <c r="F20" s="216" t="n">
        <v>10000</v>
      </c>
      <c r="G20" s="216" t="n">
        <v>0</v>
      </c>
      <c r="H20" s="216" t="n">
        <v>0</v>
      </c>
      <c r="I20" s="216" t="n">
        <v>10000</v>
      </c>
      <c r="J20" s="216" t="n">
        <v>0</v>
      </c>
      <c r="K20" s="217" t="n">
        <v>1</v>
      </c>
      <c r="L20" s="220" t="s">
        <v>878</v>
      </c>
      <c r="M20" s="137"/>
      <c r="N20" s="137"/>
    </row>
    <row r="21" s="93" customFormat="true" ht="38.25" hidden="false" customHeight="false" outlineLevel="0" collapsed="false">
      <c r="A21" s="16" t="s">
        <v>849</v>
      </c>
      <c r="B21" s="213" t="n">
        <v>851</v>
      </c>
      <c r="C21" s="213" t="n">
        <v>85141</v>
      </c>
      <c r="D21" s="218" t="s">
        <v>881</v>
      </c>
      <c r="E21" s="215" t="n">
        <v>10000</v>
      </c>
      <c r="F21" s="216" t="n">
        <v>10000</v>
      </c>
      <c r="G21" s="216" t="n">
        <v>10000</v>
      </c>
      <c r="H21" s="216" t="n">
        <v>0</v>
      </c>
      <c r="I21" s="216" t="n">
        <v>0</v>
      </c>
      <c r="J21" s="216" t="n">
        <v>0</v>
      </c>
      <c r="K21" s="217" t="n">
        <v>1</v>
      </c>
      <c r="L21" s="220" t="s">
        <v>878</v>
      </c>
      <c r="M21" s="137"/>
      <c r="N21" s="137"/>
    </row>
    <row r="22" s="93" customFormat="true" ht="12.75" hidden="false" customHeight="true" outlineLevel="0" collapsed="false">
      <c r="A22" s="16" t="s">
        <v>851</v>
      </c>
      <c r="B22" s="213" t="n">
        <v>801</v>
      </c>
      <c r="C22" s="213" t="n">
        <v>80120</v>
      </c>
      <c r="D22" s="218" t="s">
        <v>882</v>
      </c>
      <c r="E22" s="215" t="n">
        <v>10500</v>
      </c>
      <c r="F22" s="216" t="n">
        <v>10500</v>
      </c>
      <c r="G22" s="216" t="n">
        <v>10500</v>
      </c>
      <c r="H22" s="216" t="n">
        <v>0</v>
      </c>
      <c r="I22" s="216" t="n">
        <v>0</v>
      </c>
      <c r="J22" s="216" t="n">
        <v>0</v>
      </c>
      <c r="K22" s="217" t="n">
        <v>1</v>
      </c>
      <c r="L22" s="220" t="s">
        <v>561</v>
      </c>
      <c r="M22" s="137"/>
      <c r="N22" s="137"/>
    </row>
    <row r="23" s="93" customFormat="true" ht="12.75" hidden="false" customHeight="false" outlineLevel="0" collapsed="false">
      <c r="A23" s="16" t="s">
        <v>853</v>
      </c>
      <c r="B23" s="213" t="n">
        <v>801</v>
      </c>
      <c r="C23" s="213" t="n">
        <v>80120</v>
      </c>
      <c r="D23" s="218" t="s">
        <v>883</v>
      </c>
      <c r="E23" s="215" t="n">
        <v>13500</v>
      </c>
      <c r="F23" s="216" t="n">
        <v>13500</v>
      </c>
      <c r="G23" s="216" t="n">
        <v>13500</v>
      </c>
      <c r="H23" s="216" t="n">
        <v>0</v>
      </c>
      <c r="I23" s="216" t="n">
        <v>0</v>
      </c>
      <c r="J23" s="216" t="n">
        <v>0</v>
      </c>
      <c r="K23" s="217" t="n">
        <v>1</v>
      </c>
      <c r="L23" s="220" t="s">
        <v>561</v>
      </c>
      <c r="M23" s="137"/>
      <c r="N23" s="137"/>
    </row>
    <row r="24" s="93" customFormat="true" ht="25.5" hidden="false" customHeight="false" outlineLevel="0" collapsed="false">
      <c r="A24" s="16" t="s">
        <v>856</v>
      </c>
      <c r="B24" s="213" t="n">
        <v>801</v>
      </c>
      <c r="C24" s="213" t="n">
        <v>80130</v>
      </c>
      <c r="D24" s="218" t="s">
        <v>884</v>
      </c>
      <c r="E24" s="215" t="n">
        <v>30805</v>
      </c>
      <c r="F24" s="216" t="n">
        <v>29890</v>
      </c>
      <c r="G24" s="216" t="n">
        <v>29890</v>
      </c>
      <c r="H24" s="216" t="n">
        <v>0</v>
      </c>
      <c r="I24" s="216" t="n">
        <v>0</v>
      </c>
      <c r="J24" s="216" t="n">
        <v>0</v>
      </c>
      <c r="K24" s="217" t="n">
        <v>0.97029702970297</v>
      </c>
      <c r="L24" s="220" t="s">
        <v>563</v>
      </c>
      <c r="M24" s="137"/>
      <c r="N24" s="137"/>
    </row>
    <row r="25" s="93" customFormat="true" ht="39" hidden="false" customHeight="true" outlineLevel="0" collapsed="false">
      <c r="A25" s="16" t="s">
        <v>858</v>
      </c>
      <c r="B25" s="213" t="n">
        <v>801</v>
      </c>
      <c r="C25" s="213" t="n">
        <v>80130</v>
      </c>
      <c r="D25" s="221" t="s">
        <v>885</v>
      </c>
      <c r="E25" s="215" t="n">
        <v>671431</v>
      </c>
      <c r="F25" s="216" t="n">
        <v>671430.76</v>
      </c>
      <c r="G25" s="216" t="n">
        <v>671430.76</v>
      </c>
      <c r="H25" s="216" t="n">
        <v>0</v>
      </c>
      <c r="I25" s="216" t="n">
        <v>0</v>
      </c>
      <c r="J25" s="216" t="n">
        <v>0</v>
      </c>
      <c r="K25" s="217" t="n">
        <v>0.999999642554484</v>
      </c>
      <c r="L25" s="220" t="s">
        <v>567</v>
      </c>
      <c r="M25" s="137"/>
      <c r="N25" s="137"/>
    </row>
    <row r="26" s="93" customFormat="true" ht="25.5" hidden="false" customHeight="true" outlineLevel="0" collapsed="false">
      <c r="A26" s="16" t="s">
        <v>860</v>
      </c>
      <c r="B26" s="213" t="n">
        <v>801</v>
      </c>
      <c r="C26" s="213" t="n">
        <v>80130</v>
      </c>
      <c r="D26" s="214" t="s">
        <v>886</v>
      </c>
      <c r="E26" s="215" t="n">
        <v>79300</v>
      </c>
      <c r="F26" s="216" t="n">
        <v>79300</v>
      </c>
      <c r="G26" s="216" t="n">
        <v>79300</v>
      </c>
      <c r="H26" s="216" t="n">
        <v>0</v>
      </c>
      <c r="I26" s="216" t="n">
        <v>0</v>
      </c>
      <c r="J26" s="216" t="n">
        <v>0</v>
      </c>
      <c r="K26" s="217" t="n">
        <v>1</v>
      </c>
      <c r="L26" s="220" t="s">
        <v>587</v>
      </c>
      <c r="M26" s="137"/>
      <c r="N26" s="137"/>
    </row>
    <row r="27" s="93" customFormat="true" ht="25.5" hidden="false" customHeight="false" outlineLevel="0" collapsed="false">
      <c r="A27" s="16" t="s">
        <v>862</v>
      </c>
      <c r="B27" s="213" t="n">
        <v>852</v>
      </c>
      <c r="C27" s="213" t="n">
        <v>85201</v>
      </c>
      <c r="D27" s="218" t="s">
        <v>887</v>
      </c>
      <c r="E27" s="215" t="n">
        <v>21000</v>
      </c>
      <c r="F27" s="216" t="n">
        <v>21000</v>
      </c>
      <c r="G27" s="216" t="n">
        <v>0</v>
      </c>
      <c r="H27" s="216" t="n">
        <v>0</v>
      </c>
      <c r="I27" s="216" t="n">
        <v>21000</v>
      </c>
      <c r="J27" s="216" t="n">
        <v>0</v>
      </c>
      <c r="K27" s="217" t="n">
        <v>1</v>
      </c>
      <c r="L27" s="220" t="s">
        <v>667</v>
      </c>
      <c r="M27" s="137"/>
      <c r="N27" s="137"/>
    </row>
    <row r="28" s="93" customFormat="true" ht="27" hidden="false" customHeight="true" outlineLevel="0" collapsed="false">
      <c r="A28" s="16" t="s">
        <v>888</v>
      </c>
      <c r="B28" s="213" t="n">
        <v>852</v>
      </c>
      <c r="C28" s="213" t="n">
        <v>85202</v>
      </c>
      <c r="D28" s="214" t="s">
        <v>889</v>
      </c>
      <c r="E28" s="215" t="n">
        <v>4500</v>
      </c>
      <c r="F28" s="216" t="n">
        <v>4498.69</v>
      </c>
      <c r="G28" s="216" t="n">
        <v>4498.69</v>
      </c>
      <c r="H28" s="216" t="n">
        <v>0</v>
      </c>
      <c r="I28" s="216" t="n">
        <v>0</v>
      </c>
      <c r="J28" s="216" t="n">
        <v>0</v>
      </c>
      <c r="K28" s="217" t="n">
        <v>0.999708888888889</v>
      </c>
      <c r="L28" s="220" t="s">
        <v>684</v>
      </c>
    </row>
    <row r="29" s="93" customFormat="true" ht="27" hidden="false" customHeight="true" outlineLevel="0" collapsed="false">
      <c r="A29" s="16" t="s">
        <v>890</v>
      </c>
      <c r="B29" s="213" t="n">
        <v>852</v>
      </c>
      <c r="C29" s="213" t="n">
        <v>85202</v>
      </c>
      <c r="D29" s="214" t="s">
        <v>891</v>
      </c>
      <c r="E29" s="215" t="n">
        <v>7500</v>
      </c>
      <c r="F29" s="216" t="n">
        <v>7499.98</v>
      </c>
      <c r="G29" s="216" t="n">
        <v>7499.98</v>
      </c>
      <c r="H29" s="216" t="n">
        <v>0</v>
      </c>
      <c r="I29" s="216" t="n">
        <v>0</v>
      </c>
      <c r="J29" s="216" t="n">
        <v>0</v>
      </c>
      <c r="K29" s="217" t="n">
        <v>0.999997333333333</v>
      </c>
      <c r="L29" s="220" t="s">
        <v>684</v>
      </c>
    </row>
    <row r="30" s="93" customFormat="true" ht="27" hidden="false" customHeight="true" outlineLevel="0" collapsed="false">
      <c r="A30" s="16" t="s">
        <v>892</v>
      </c>
      <c r="B30" s="213" t="n">
        <v>852</v>
      </c>
      <c r="C30" s="213" t="n">
        <v>85202</v>
      </c>
      <c r="D30" s="218" t="s">
        <v>893</v>
      </c>
      <c r="E30" s="215" t="n">
        <v>56000</v>
      </c>
      <c r="F30" s="216" t="n">
        <v>56000</v>
      </c>
      <c r="G30" s="216" t="n">
        <v>56000</v>
      </c>
      <c r="H30" s="216" t="n">
        <v>0</v>
      </c>
      <c r="I30" s="216" t="n">
        <v>0</v>
      </c>
      <c r="J30" s="216" t="n">
        <v>0</v>
      </c>
      <c r="K30" s="217" t="n">
        <v>1</v>
      </c>
      <c r="L30" s="220" t="s">
        <v>684</v>
      </c>
    </row>
    <row r="31" s="93" customFormat="true" ht="27" hidden="false" customHeight="true" outlineLevel="0" collapsed="false">
      <c r="A31" s="16" t="s">
        <v>894</v>
      </c>
      <c r="B31" s="213" t="n">
        <v>852</v>
      </c>
      <c r="C31" s="213" t="n">
        <v>85202</v>
      </c>
      <c r="D31" s="214" t="s">
        <v>895</v>
      </c>
      <c r="E31" s="215" t="n">
        <v>10000</v>
      </c>
      <c r="F31" s="216" t="n">
        <v>10000</v>
      </c>
      <c r="G31" s="216" t="n">
        <v>10000</v>
      </c>
      <c r="H31" s="216" t="n">
        <v>0</v>
      </c>
      <c r="I31" s="216" t="n">
        <v>0</v>
      </c>
      <c r="J31" s="216" t="n">
        <v>0</v>
      </c>
      <c r="K31" s="217" t="n">
        <v>1</v>
      </c>
      <c r="L31" s="220" t="s">
        <v>684</v>
      </c>
    </row>
    <row r="32" s="93" customFormat="true" ht="12.75" hidden="false" customHeight="true" outlineLevel="0" collapsed="false">
      <c r="A32" s="16" t="s">
        <v>896</v>
      </c>
      <c r="B32" s="213" t="n">
        <v>853</v>
      </c>
      <c r="C32" s="213" t="n">
        <v>85333</v>
      </c>
      <c r="D32" s="214" t="s">
        <v>897</v>
      </c>
      <c r="E32" s="215" t="n">
        <v>150000</v>
      </c>
      <c r="F32" s="216" t="n">
        <v>149519.55</v>
      </c>
      <c r="G32" s="216" t="n">
        <v>149519.55</v>
      </c>
      <c r="H32" s="216" t="n">
        <v>0</v>
      </c>
      <c r="I32" s="216" t="n">
        <v>0</v>
      </c>
      <c r="J32" s="216" t="n">
        <v>0</v>
      </c>
      <c r="K32" s="217" t="n">
        <v>0.996797</v>
      </c>
      <c r="L32" s="63" t="s">
        <v>310</v>
      </c>
    </row>
    <row r="33" s="93" customFormat="true" ht="27" hidden="false" customHeight="true" outlineLevel="0" collapsed="false">
      <c r="A33" s="16" t="s">
        <v>898</v>
      </c>
      <c r="B33" s="213" t="n">
        <v>854</v>
      </c>
      <c r="C33" s="213" t="n">
        <v>85407</v>
      </c>
      <c r="D33" s="214" t="s">
        <v>899</v>
      </c>
      <c r="E33" s="215" t="n">
        <v>15000</v>
      </c>
      <c r="F33" s="216" t="n">
        <v>15000</v>
      </c>
      <c r="G33" s="216" t="n">
        <v>0</v>
      </c>
      <c r="H33" s="216" t="n">
        <v>0</v>
      </c>
      <c r="I33" s="216" t="n">
        <v>15000</v>
      </c>
      <c r="J33" s="216" t="n">
        <v>0</v>
      </c>
      <c r="K33" s="217" t="n">
        <v>1</v>
      </c>
      <c r="L33" s="220" t="s">
        <v>400</v>
      </c>
    </row>
    <row r="34" s="93" customFormat="true" ht="27" hidden="false" customHeight="true" outlineLevel="0" collapsed="false">
      <c r="A34" s="16" t="s">
        <v>900</v>
      </c>
      <c r="B34" s="213" t="n">
        <v>854</v>
      </c>
      <c r="C34" s="213" t="n">
        <v>85407</v>
      </c>
      <c r="D34" s="214" t="s">
        <v>901</v>
      </c>
      <c r="E34" s="215" t="n">
        <v>16460</v>
      </c>
      <c r="F34" s="216" t="n">
        <v>16460</v>
      </c>
      <c r="G34" s="216" t="n">
        <v>16460</v>
      </c>
      <c r="H34" s="216" t="n">
        <v>0</v>
      </c>
      <c r="I34" s="216" t="n">
        <v>0</v>
      </c>
      <c r="J34" s="216" t="n">
        <v>0</v>
      </c>
      <c r="K34" s="217" t="n">
        <v>1</v>
      </c>
      <c r="L34" s="220" t="s">
        <v>400</v>
      </c>
    </row>
    <row r="35" s="93" customFormat="true" ht="27" hidden="false" customHeight="true" outlineLevel="0" collapsed="false">
      <c r="A35" s="16" t="s">
        <v>902</v>
      </c>
      <c r="B35" s="213" t="n">
        <v>854</v>
      </c>
      <c r="C35" s="213" t="n">
        <v>85407</v>
      </c>
      <c r="D35" s="214" t="s">
        <v>903</v>
      </c>
      <c r="E35" s="215" t="n">
        <v>3540</v>
      </c>
      <c r="F35" s="216" t="n">
        <v>3540</v>
      </c>
      <c r="G35" s="216" t="n">
        <v>3540</v>
      </c>
      <c r="H35" s="216" t="n">
        <v>0</v>
      </c>
      <c r="I35" s="216" t="n">
        <v>0</v>
      </c>
      <c r="J35" s="216" t="n">
        <v>0</v>
      </c>
      <c r="K35" s="217" t="n">
        <v>1</v>
      </c>
      <c r="L35" s="220" t="s">
        <v>400</v>
      </c>
    </row>
    <row r="36" s="93" customFormat="true" ht="27" hidden="false" customHeight="true" outlineLevel="0" collapsed="false">
      <c r="A36" s="16" t="s">
        <v>904</v>
      </c>
      <c r="B36" s="213" t="n">
        <v>854</v>
      </c>
      <c r="C36" s="213" t="n">
        <v>85407</v>
      </c>
      <c r="D36" s="214" t="s">
        <v>905</v>
      </c>
      <c r="E36" s="215" t="n">
        <v>8500</v>
      </c>
      <c r="F36" s="216" t="n">
        <v>8500</v>
      </c>
      <c r="G36" s="216" t="n">
        <v>8500</v>
      </c>
      <c r="H36" s="216" t="n">
        <v>0</v>
      </c>
      <c r="I36" s="216" t="n">
        <v>0</v>
      </c>
      <c r="J36" s="216" t="n">
        <v>0</v>
      </c>
      <c r="K36" s="217" t="n">
        <v>1</v>
      </c>
      <c r="L36" s="220" t="s">
        <v>400</v>
      </c>
    </row>
    <row r="37" s="93" customFormat="true" ht="12.75" hidden="false" customHeight="true" outlineLevel="0" collapsed="false">
      <c r="A37" s="16" t="s">
        <v>906</v>
      </c>
      <c r="B37" s="213" t="n">
        <v>900</v>
      </c>
      <c r="C37" s="213" t="n">
        <v>90095</v>
      </c>
      <c r="D37" s="214" t="s">
        <v>907</v>
      </c>
      <c r="E37" s="215" t="n">
        <v>10000</v>
      </c>
      <c r="F37" s="216" t="n">
        <v>8344.29</v>
      </c>
      <c r="G37" s="216" t="n">
        <v>8344.29</v>
      </c>
      <c r="H37" s="216" t="n">
        <v>0</v>
      </c>
      <c r="I37" s="216" t="n">
        <v>0</v>
      </c>
      <c r="J37" s="216" t="n">
        <v>0</v>
      </c>
      <c r="K37" s="217" t="n">
        <v>0.834429</v>
      </c>
      <c r="L37" s="220" t="s">
        <v>377</v>
      </c>
    </row>
    <row r="38" customFormat="false" ht="15" hidden="false" customHeight="true" outlineLevel="0" collapsed="false">
      <c r="A38" s="199"/>
      <c r="B38" s="200" t="s">
        <v>865</v>
      </c>
      <c r="C38" s="200"/>
      <c r="D38" s="200"/>
      <c r="E38" s="201" t="n">
        <v>3000562</v>
      </c>
      <c r="F38" s="202" t="n">
        <v>2993746.96</v>
      </c>
      <c r="G38" s="202" t="n">
        <v>1698125.65</v>
      </c>
      <c r="H38" s="202" t="n">
        <v>0</v>
      </c>
      <c r="I38" s="202" t="n">
        <v>1295621.31</v>
      </c>
      <c r="J38" s="202" t="n">
        <v>0</v>
      </c>
      <c r="K38" s="222" t="n">
        <v>0.99772874548168</v>
      </c>
      <c r="L38" s="204"/>
    </row>
    <row r="39" s="205" customFormat="true" ht="15.75" hidden="false" customHeight="false" outlineLevel="0" collapsed="false">
      <c r="B39" s="206"/>
      <c r="C39" s="207"/>
      <c r="F39" s="208"/>
      <c r="G39" s="208"/>
      <c r="H39" s="208"/>
      <c r="I39" s="208"/>
      <c r="J39" s="208"/>
      <c r="K39" s="208"/>
      <c r="L39" s="209"/>
    </row>
    <row r="41" customFormat="false" ht="12.75" hidden="false" customHeight="false" outlineLevel="0" collapsed="false">
      <c r="B41" s="92"/>
      <c r="C41" s="92"/>
      <c r="D41" s="92"/>
      <c r="E41" s="92"/>
      <c r="F41" s="92"/>
      <c r="G41" s="92"/>
      <c r="H41" s="92"/>
      <c r="I41" s="92"/>
      <c r="J41" s="92"/>
      <c r="K41" s="92"/>
    </row>
    <row r="42" customFormat="false" ht="12.75" hidden="false" customHeight="false" outlineLevel="0" collapsed="false">
      <c r="B42" s="92"/>
      <c r="C42" s="92"/>
      <c r="E42" s="92"/>
      <c r="F42" s="92"/>
      <c r="G42" s="92"/>
      <c r="H42" s="92"/>
      <c r="I42" s="92"/>
      <c r="J42" s="92"/>
      <c r="K42" s="92"/>
    </row>
    <row r="43" customFormat="false" ht="12.75" hidden="false" customHeight="false" outlineLevel="0" collapsed="false">
      <c r="B43" s="92"/>
      <c r="C43" s="92"/>
      <c r="D43" s="92"/>
      <c r="E43" s="92"/>
      <c r="F43" s="92"/>
      <c r="G43" s="92"/>
      <c r="H43" s="92"/>
      <c r="I43" s="92"/>
      <c r="J43" s="92"/>
      <c r="K43" s="92"/>
    </row>
    <row r="44" customFormat="false" ht="12.75" hidden="false" customHeight="false" outlineLevel="0" collapsed="false">
      <c r="B44" s="92"/>
      <c r="C44" s="92"/>
      <c r="D44" s="92"/>
      <c r="E44" s="92"/>
      <c r="F44" s="92"/>
      <c r="G44" s="92"/>
      <c r="H44" s="92"/>
      <c r="I44" s="92"/>
      <c r="J44" s="92"/>
      <c r="K44" s="92"/>
    </row>
    <row r="45" customFormat="false" ht="12.75" hidden="false" customHeight="false" outlineLevel="0" collapsed="false">
      <c r="B45" s="92"/>
      <c r="C45" s="92"/>
      <c r="D45" s="92"/>
      <c r="E45" s="92"/>
      <c r="F45" s="92"/>
      <c r="G45" s="92"/>
      <c r="H45" s="92"/>
      <c r="I45" s="92"/>
      <c r="J45" s="92"/>
      <c r="K45" s="92"/>
    </row>
    <row r="46" customFormat="false" ht="12.75" hidden="false" customHeight="false" outlineLevel="0" collapsed="false">
      <c r="B46" s="92"/>
      <c r="C46" s="92"/>
      <c r="D46" s="92"/>
      <c r="E46" s="92"/>
      <c r="F46" s="92"/>
      <c r="G46" s="92"/>
      <c r="H46" s="92"/>
      <c r="I46" s="92"/>
      <c r="J46" s="92"/>
      <c r="K46" s="92"/>
    </row>
    <row r="47" customFormat="false" ht="12.75" hidden="false" customHeight="false" outlineLevel="0" collapsed="false">
      <c r="B47" s="92"/>
      <c r="C47" s="92"/>
      <c r="D47" s="92"/>
      <c r="E47" s="92"/>
      <c r="F47" s="92"/>
      <c r="G47" s="92"/>
      <c r="H47" s="92"/>
      <c r="I47" s="92"/>
      <c r="J47" s="92"/>
      <c r="K47" s="92"/>
    </row>
    <row r="48" customFormat="false" ht="12.75" hidden="false" customHeight="false" outlineLevel="0" collapsed="false">
      <c r="B48" s="92"/>
      <c r="C48" s="92"/>
      <c r="D48" s="92"/>
      <c r="E48" s="92"/>
      <c r="F48" s="92"/>
      <c r="G48" s="92"/>
      <c r="H48" s="92"/>
      <c r="I48" s="92"/>
      <c r="J48" s="92"/>
      <c r="K48" s="92"/>
    </row>
    <row r="49" customFormat="false" ht="12.75" hidden="false" customHeight="false" outlineLevel="0" collapsed="false">
      <c r="B49" s="92"/>
      <c r="C49" s="92"/>
      <c r="D49" s="92"/>
      <c r="E49" s="92"/>
      <c r="F49" s="92"/>
      <c r="G49" s="92"/>
      <c r="H49" s="92"/>
      <c r="I49" s="92"/>
      <c r="J49" s="92"/>
      <c r="K49" s="92"/>
    </row>
    <row r="50" customFormat="false" ht="12.75" hidden="false" customHeight="false" outlineLevel="0" collapsed="false">
      <c r="B50" s="92"/>
      <c r="C50" s="92"/>
      <c r="D50" s="92"/>
      <c r="E50" s="92"/>
      <c r="F50" s="92"/>
      <c r="G50" s="92"/>
      <c r="H50" s="92"/>
      <c r="I50" s="92"/>
      <c r="J50" s="92"/>
      <c r="K50" s="92"/>
    </row>
    <row r="51" customFormat="false" ht="12.75" hidden="false" customHeight="false" outlineLevel="0" collapsed="false">
      <c r="B51" s="92"/>
      <c r="C51" s="92"/>
      <c r="D51" s="92"/>
      <c r="E51" s="92"/>
      <c r="F51" s="92"/>
      <c r="G51" s="92"/>
      <c r="H51" s="92"/>
      <c r="I51" s="92"/>
      <c r="J51" s="92"/>
      <c r="K51" s="92"/>
    </row>
    <row r="52" customFormat="false" ht="12.75" hidden="false" customHeight="false" outlineLevel="0" collapsed="false">
      <c r="B52" s="92"/>
      <c r="C52" s="92"/>
      <c r="D52" s="92"/>
      <c r="E52" s="92"/>
      <c r="F52" s="92"/>
      <c r="G52" s="92"/>
      <c r="H52" s="92"/>
      <c r="I52" s="92"/>
      <c r="J52" s="92"/>
      <c r="K52" s="92"/>
    </row>
    <row r="53" customFormat="false" ht="12.75" hidden="false" customHeight="false" outlineLevel="0" collapsed="false">
      <c r="B53" s="92"/>
      <c r="C53" s="92"/>
      <c r="D53" s="92"/>
      <c r="E53" s="92"/>
      <c r="F53" s="92"/>
      <c r="G53" s="92"/>
      <c r="H53" s="92"/>
      <c r="I53" s="92"/>
      <c r="J53" s="92"/>
      <c r="K53" s="92"/>
    </row>
    <row r="54" customFormat="false" ht="12.75" hidden="false" customHeight="false" outlineLevel="0" collapsed="false">
      <c r="B54" s="92"/>
      <c r="C54" s="92"/>
      <c r="D54" s="92"/>
      <c r="E54" s="92"/>
      <c r="F54" s="92"/>
      <c r="G54" s="92"/>
      <c r="H54" s="92"/>
      <c r="I54" s="92"/>
      <c r="J54" s="92"/>
      <c r="K54" s="92"/>
    </row>
    <row r="55" customFormat="false" ht="12.75" hidden="false" customHeight="false" outlineLevel="0" collapsed="false">
      <c r="B55" s="92"/>
      <c r="C55" s="92"/>
      <c r="D55" s="92"/>
      <c r="E55" s="92"/>
      <c r="F55" s="92"/>
      <c r="G55" s="92"/>
      <c r="H55" s="92"/>
      <c r="I55" s="92"/>
      <c r="J55" s="92"/>
      <c r="K55" s="92"/>
    </row>
    <row r="56" customFormat="false" ht="12.75" hidden="false" customHeight="false" outlineLevel="0" collapsed="false">
      <c r="B56" s="92"/>
      <c r="C56" s="92"/>
      <c r="D56" s="92"/>
      <c r="E56" s="92"/>
      <c r="F56" s="92"/>
      <c r="G56" s="92"/>
      <c r="H56" s="92"/>
      <c r="I56" s="92"/>
      <c r="J56" s="92"/>
      <c r="K56" s="92"/>
    </row>
    <row r="57" customFormat="false" ht="12.75" hidden="false" customHeight="false" outlineLevel="0" collapsed="false">
      <c r="B57" s="92"/>
      <c r="C57" s="92"/>
      <c r="D57" s="92"/>
      <c r="E57" s="92"/>
      <c r="F57" s="92"/>
      <c r="G57" s="92"/>
      <c r="H57" s="92"/>
      <c r="I57" s="92"/>
      <c r="J57" s="92"/>
      <c r="K57" s="92"/>
    </row>
    <row r="58" customFormat="false" ht="12.75" hidden="false" customHeight="false" outlineLevel="0" collapsed="false">
      <c r="B58" s="92"/>
      <c r="C58" s="92"/>
      <c r="D58" s="92"/>
      <c r="E58" s="92"/>
      <c r="F58" s="92"/>
      <c r="G58" s="92"/>
      <c r="H58" s="92"/>
      <c r="I58" s="92"/>
      <c r="J58" s="92"/>
      <c r="K58" s="92"/>
    </row>
    <row r="59" customFormat="false" ht="12.75" hidden="false" customHeight="false" outlineLevel="0" collapsed="false">
      <c r="B59" s="92"/>
      <c r="C59" s="92"/>
      <c r="D59" s="92"/>
      <c r="E59" s="92"/>
      <c r="F59" s="92"/>
      <c r="G59" s="92"/>
      <c r="H59" s="92"/>
      <c r="I59" s="92"/>
      <c r="J59" s="92"/>
      <c r="K59" s="92"/>
    </row>
    <row r="60" customFormat="false" ht="12.75" hidden="false" customHeight="false" outlineLevel="0" collapsed="false">
      <c r="B60" s="92"/>
      <c r="C60" s="92"/>
      <c r="D60" s="92"/>
      <c r="E60" s="92"/>
      <c r="F60" s="92"/>
      <c r="G60" s="92"/>
      <c r="H60" s="92"/>
      <c r="I60" s="92"/>
      <c r="J60" s="92"/>
      <c r="K60" s="92"/>
    </row>
    <row r="61" customFormat="false" ht="12.75" hidden="false" customHeight="false" outlineLevel="0" collapsed="false">
      <c r="B61" s="92"/>
      <c r="C61" s="92"/>
      <c r="D61" s="92"/>
      <c r="E61" s="92"/>
      <c r="F61" s="92"/>
      <c r="G61" s="92"/>
      <c r="H61" s="92"/>
      <c r="I61" s="92"/>
      <c r="J61" s="92"/>
      <c r="K61" s="92"/>
    </row>
    <row r="62" customFormat="false" ht="12.75" hidden="false" customHeight="false" outlineLevel="0" collapsed="false">
      <c r="B62" s="92"/>
      <c r="C62" s="92"/>
      <c r="D62" s="92"/>
      <c r="E62" s="92"/>
      <c r="F62" s="92"/>
      <c r="G62" s="92"/>
      <c r="H62" s="92"/>
      <c r="I62" s="92"/>
      <c r="J62" s="92"/>
      <c r="K62" s="92"/>
    </row>
    <row r="63" customFormat="false" ht="12.75" hidden="false" customHeight="false" outlineLevel="0" collapsed="false">
      <c r="B63" s="92"/>
      <c r="C63" s="92"/>
      <c r="D63" s="92"/>
      <c r="E63" s="92"/>
      <c r="F63" s="92"/>
      <c r="G63" s="92"/>
      <c r="H63" s="92"/>
      <c r="I63" s="92"/>
      <c r="J63" s="92"/>
      <c r="K63" s="92"/>
    </row>
    <row r="64" customFormat="false" ht="12.75" hidden="false" customHeight="false" outlineLevel="0" collapsed="false">
      <c r="B64" s="92"/>
      <c r="C64" s="92"/>
      <c r="D64" s="92"/>
      <c r="E64" s="92"/>
      <c r="F64" s="92"/>
      <c r="G64" s="92"/>
      <c r="H64" s="92"/>
      <c r="I64" s="92"/>
      <c r="J64" s="92"/>
      <c r="K64" s="92"/>
    </row>
    <row r="65" customFormat="false" ht="12.75" hidden="false" customHeight="false" outlineLevel="0" collapsed="false">
      <c r="B65" s="92"/>
      <c r="C65" s="92"/>
      <c r="D65" s="92"/>
      <c r="E65" s="92"/>
      <c r="F65" s="92"/>
      <c r="G65" s="92"/>
      <c r="H65" s="92"/>
      <c r="I65" s="92"/>
      <c r="J65" s="92"/>
      <c r="K65" s="92"/>
    </row>
    <row r="66" customFormat="false" ht="12.75" hidden="false" customHeight="false" outlineLevel="0" collapsed="false">
      <c r="B66" s="92"/>
      <c r="C66" s="92"/>
      <c r="D66" s="92"/>
      <c r="E66" s="92"/>
      <c r="F66" s="92"/>
      <c r="G66" s="92"/>
      <c r="H66" s="92"/>
      <c r="I66" s="92"/>
      <c r="J66" s="92"/>
      <c r="K66" s="92"/>
    </row>
    <row r="67" customFormat="false" ht="12.75" hidden="false" customHeight="false" outlineLevel="0" collapsed="false">
      <c r="B67" s="92"/>
      <c r="C67" s="92"/>
      <c r="D67" s="92"/>
      <c r="E67" s="92"/>
      <c r="F67" s="92"/>
      <c r="G67" s="92"/>
      <c r="H67" s="92"/>
      <c r="I67" s="92"/>
      <c r="J67" s="92"/>
      <c r="K67" s="92"/>
    </row>
    <row r="68" customFormat="false" ht="12.75" hidden="false" customHeight="false" outlineLevel="0" collapsed="false">
      <c r="B68" s="92"/>
      <c r="C68" s="92"/>
      <c r="D68" s="92"/>
      <c r="E68" s="92"/>
      <c r="F68" s="92"/>
      <c r="G68" s="92"/>
      <c r="H68" s="92"/>
      <c r="I68" s="92"/>
      <c r="J68" s="92"/>
      <c r="K68" s="92"/>
    </row>
    <row r="69" customFormat="false" ht="12.75" hidden="false" customHeight="false" outlineLevel="0" collapsed="false">
      <c r="B69" s="92"/>
      <c r="C69" s="92"/>
      <c r="D69" s="92"/>
      <c r="E69" s="92"/>
      <c r="F69" s="92"/>
      <c r="G69" s="92"/>
      <c r="H69" s="92"/>
      <c r="I69" s="92"/>
      <c r="J69" s="92"/>
      <c r="K69" s="92"/>
    </row>
  </sheetData>
  <mergeCells count="15">
    <mergeCell ref="L1:L2"/>
    <mergeCell ref="D3:J3"/>
    <mergeCell ref="D4:J4"/>
    <mergeCell ref="D5:J5"/>
    <mergeCell ref="A6:A8"/>
    <mergeCell ref="B6:B8"/>
    <mergeCell ref="C6:C8"/>
    <mergeCell ref="D6:D8"/>
    <mergeCell ref="E6:E8"/>
    <mergeCell ref="F6:J6"/>
    <mergeCell ref="K6:K8"/>
    <mergeCell ref="L6:L8"/>
    <mergeCell ref="F7:F8"/>
    <mergeCell ref="G7:J7"/>
    <mergeCell ref="B38:D38"/>
  </mergeCells>
  <printOptions headings="false" gridLines="false" gridLinesSet="true" horizontalCentered="true" verticalCentered="false"/>
  <pageMargins left="0.379861111111111" right="0.359722222222222" top="0.540277777777778" bottom="0.8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7"/>
    <col collapsed="false" customWidth="true" hidden="false" outlineLevel="0" max="3" min="3" style="0" width="9.56"/>
    <col collapsed="false" customWidth="true" hidden="false" outlineLevel="0" max="4" min="4" style="0" width="42.14"/>
    <col collapsed="false" customWidth="true" hidden="false" outlineLevel="0" max="7" min="5" style="0" width="21.7"/>
  </cols>
  <sheetData>
    <row r="1" customFormat="false" ht="29.25" hidden="false" customHeight="true" outlineLevel="0" collapsed="false">
      <c r="E1" s="223"/>
      <c r="F1" s="94"/>
      <c r="G1" s="95" t="s">
        <v>908</v>
      </c>
      <c r="H1" s="94"/>
    </row>
    <row r="2" customFormat="false" ht="7.5" hidden="false" customHeight="true" outlineLevel="0" collapsed="false">
      <c r="E2" s="223"/>
      <c r="G2" s="94"/>
      <c r="H2" s="94"/>
    </row>
    <row r="3" customFormat="false" ht="18" hidden="false" customHeight="true" outlineLevel="0" collapsed="false">
      <c r="A3" s="224" t="s">
        <v>909</v>
      </c>
      <c r="B3" s="224"/>
      <c r="C3" s="224"/>
      <c r="D3" s="224"/>
      <c r="E3" s="224"/>
      <c r="F3" s="224"/>
      <c r="G3" s="224"/>
    </row>
    <row r="4" customFormat="false" ht="14.25" hidden="false" customHeight="true" outlineLevel="0" collapsed="false">
      <c r="A4" s="225"/>
      <c r="B4" s="225"/>
      <c r="C4" s="225"/>
      <c r="D4" s="225"/>
      <c r="E4" s="171"/>
      <c r="F4" s="171"/>
    </row>
    <row r="5" s="46" customFormat="true" ht="44.25" hidden="false" customHeight="true" outlineLevel="0" collapsed="false">
      <c r="A5" s="226" t="s">
        <v>910</v>
      </c>
      <c r="B5" s="227" t="s">
        <v>807</v>
      </c>
      <c r="C5" s="228" t="s">
        <v>911</v>
      </c>
      <c r="D5" s="227" t="s">
        <v>291</v>
      </c>
      <c r="E5" s="227" t="s">
        <v>810</v>
      </c>
      <c r="F5" s="227" t="s">
        <v>811</v>
      </c>
      <c r="G5" s="227" t="s">
        <v>812</v>
      </c>
    </row>
    <row r="6" customFormat="false" ht="12.75" hidden="false" customHeight="false" outlineLevel="0" collapsed="false">
      <c r="A6" s="229" t="n">
        <v>1</v>
      </c>
      <c r="B6" s="229" t="n">
        <v>2</v>
      </c>
      <c r="C6" s="229" t="n">
        <v>3</v>
      </c>
      <c r="D6" s="229" t="n">
        <v>4</v>
      </c>
      <c r="E6" s="229" t="n">
        <v>5</v>
      </c>
      <c r="F6" s="229" t="n">
        <v>6</v>
      </c>
      <c r="G6" s="229" t="n">
        <v>7</v>
      </c>
    </row>
    <row r="7" customFormat="false" ht="54" hidden="false" customHeight="true" outlineLevel="0" collapsed="false">
      <c r="A7" s="230" t="n">
        <v>1</v>
      </c>
      <c r="B7" s="230" t="n">
        <v>600</v>
      </c>
      <c r="C7" s="7" t="s">
        <v>912</v>
      </c>
      <c r="D7" s="231" t="s">
        <v>913</v>
      </c>
      <c r="E7" s="232" t="n">
        <v>100000</v>
      </c>
      <c r="F7" s="233" t="n">
        <v>100000</v>
      </c>
      <c r="G7" s="234" t="n">
        <v>1</v>
      </c>
    </row>
    <row r="8" customFormat="false" ht="54" hidden="false" customHeight="true" outlineLevel="0" collapsed="false">
      <c r="A8" s="212" t="n">
        <v>2</v>
      </c>
      <c r="B8" s="230" t="n">
        <v>600</v>
      </c>
      <c r="C8" s="7" t="s">
        <v>912</v>
      </c>
      <c r="D8" s="231" t="s">
        <v>914</v>
      </c>
      <c r="E8" s="232" t="n">
        <v>110000</v>
      </c>
      <c r="F8" s="233" t="n">
        <v>110000</v>
      </c>
      <c r="G8" s="234" t="n">
        <v>1</v>
      </c>
    </row>
    <row r="9" customFormat="false" ht="54" hidden="false" customHeight="true" outlineLevel="0" collapsed="false">
      <c r="A9" s="212" t="n">
        <v>3</v>
      </c>
      <c r="B9" s="212" t="n">
        <v>750</v>
      </c>
      <c r="C9" s="99" t="s">
        <v>915</v>
      </c>
      <c r="D9" s="231" t="s">
        <v>916</v>
      </c>
      <c r="E9" s="232" t="n">
        <v>1921405</v>
      </c>
      <c r="F9" s="233" t="n">
        <v>1620107.04</v>
      </c>
      <c r="G9" s="234" t="n">
        <v>0.843188729081063</v>
      </c>
    </row>
    <row r="10" customFormat="false" ht="75.75" hidden="false" customHeight="true" outlineLevel="0" collapsed="false">
      <c r="A10" s="212" t="n">
        <v>4</v>
      </c>
      <c r="B10" s="212" t="n">
        <v>754</v>
      </c>
      <c r="C10" s="99" t="s">
        <v>917</v>
      </c>
      <c r="D10" s="235" t="s">
        <v>918</v>
      </c>
      <c r="E10" s="232" t="n">
        <v>45000</v>
      </c>
      <c r="F10" s="233" t="n">
        <v>44997.76</v>
      </c>
      <c r="G10" s="234" t="n">
        <v>0.999950222222222</v>
      </c>
    </row>
    <row r="11" customFormat="false" ht="54" hidden="false" customHeight="true" outlineLevel="0" collapsed="false">
      <c r="A11" s="230" t="n">
        <v>5</v>
      </c>
      <c r="B11" s="236" t="n">
        <v>801</v>
      </c>
      <c r="C11" s="237" t="s">
        <v>919</v>
      </c>
      <c r="D11" s="238" t="s">
        <v>920</v>
      </c>
      <c r="E11" s="239" t="n">
        <v>700000</v>
      </c>
      <c r="F11" s="240" t="n">
        <v>699795.01</v>
      </c>
      <c r="G11" s="234" t="n">
        <v>0.999707157142857</v>
      </c>
    </row>
    <row r="12" customFormat="false" ht="12.75" hidden="false" customHeight="false" outlineLevel="0" collapsed="false">
      <c r="A12" s="241"/>
      <c r="B12" s="241"/>
      <c r="C12" s="242" t="s">
        <v>921</v>
      </c>
      <c r="D12" s="241"/>
      <c r="E12" s="243" t="n">
        <v>2876405</v>
      </c>
      <c r="F12" s="244" t="n">
        <v>2574899.81</v>
      </c>
      <c r="G12" s="245" t="n">
        <v>0.895179854714479</v>
      </c>
    </row>
    <row r="13" customFormat="false" ht="12.75" hidden="false" customHeight="false" outlineLevel="0" collapsed="false">
      <c r="A13" s="225"/>
      <c r="B13" s="225"/>
      <c r="C13" s="225"/>
      <c r="D13" s="225"/>
      <c r="E13" s="225"/>
      <c r="F13" s="225"/>
    </row>
    <row r="14" customFormat="false" ht="12.75" hidden="false" customHeight="false" outlineLevel="0" collapsed="false">
      <c r="A14" s="225"/>
      <c r="B14" s="225"/>
      <c r="C14" s="225"/>
      <c r="D14" s="225"/>
      <c r="E14" s="225"/>
      <c r="F14" s="225"/>
    </row>
    <row r="15" customFormat="false" ht="15.75" hidden="false" customHeight="false" outlineLevel="0" collapsed="false">
      <c r="A15" s="246"/>
      <c r="B15" s="246"/>
      <c r="C15" s="247"/>
      <c r="D15" s="247"/>
      <c r="E15" s="247"/>
      <c r="F15" s="247"/>
    </row>
    <row r="16" customFormat="false" ht="15.75" hidden="false" customHeight="false" outlineLevel="0" collapsed="false">
      <c r="A16" s="248"/>
      <c r="B16" s="248"/>
      <c r="C16" s="248"/>
      <c r="D16" s="248"/>
      <c r="E16" s="248"/>
      <c r="F16" s="248"/>
    </row>
    <row r="17" customFormat="false" ht="15.75" hidden="false" customHeight="false" outlineLevel="0" collapsed="false">
      <c r="A17" s="249"/>
      <c r="B17" s="247"/>
      <c r="C17" s="247"/>
      <c r="D17" s="247"/>
      <c r="E17" s="247"/>
      <c r="F17" s="247"/>
    </row>
    <row r="18" customFormat="false" ht="15.75" hidden="false" customHeight="false" outlineLevel="0" collapsed="false">
      <c r="A18" s="246"/>
      <c r="B18" s="246"/>
      <c r="C18" s="246"/>
      <c r="D18" s="246"/>
      <c r="E18" s="247"/>
      <c r="F18" s="247"/>
    </row>
  </sheetData>
  <mergeCells count="2">
    <mergeCell ref="E1:E2"/>
    <mergeCell ref="A3:G3"/>
  </mergeCells>
  <printOptions headings="false" gridLines="false" gridLinesSet="true" horizontalCentered="false" verticalCentered="false"/>
  <pageMargins left="0.75" right="0.5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1.14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10.71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12.7"/>
    <col collapsed="false" customWidth="true" hidden="false" outlineLevel="0" max="10" min="10" style="0" width="13.7"/>
    <col collapsed="false" customWidth="true" hidden="false" outlineLevel="0" max="11" min="11" style="0" width="10.71"/>
    <col collapsed="false" customWidth="true" hidden="false" outlineLevel="0" max="12" min="12" style="0" width="12.7"/>
    <col collapsed="false" customWidth="true" hidden="false" outlineLevel="0" max="13" min="13" style="0" width="9.41"/>
    <col collapsed="false" customWidth="true" hidden="false" outlineLevel="0" max="17" min="17" style="0" width="8.7"/>
  </cols>
  <sheetData>
    <row r="1" customFormat="false" ht="48.75" hidden="false" customHeight="true" outlineLevel="0" collapsed="false">
      <c r="I1" s="250"/>
      <c r="J1" s="250"/>
      <c r="L1" s="251" t="s">
        <v>922</v>
      </c>
    </row>
    <row r="2" customFormat="false" ht="13.5" hidden="false" customHeight="true" outlineLevel="0" collapsed="false">
      <c r="I2" s="250"/>
      <c r="J2" s="250"/>
      <c r="K2" s="252"/>
      <c r="L2" s="252"/>
    </row>
    <row r="3" customFormat="false" ht="22.5" hidden="false" customHeight="true" outlineLevel="0" collapsed="false">
      <c r="A3" s="253" t="s">
        <v>923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</row>
    <row r="4" customFormat="false" ht="12.75" hidden="false" customHeight="false" outlineLevel="0" collapsed="false">
      <c r="A4" s="254"/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</row>
    <row r="5" customFormat="false" ht="9" hidden="false" customHeight="true" outlineLevel="0" collapsed="false">
      <c r="A5" s="172" t="s">
        <v>3</v>
      </c>
      <c r="B5" s="172" t="s">
        <v>924</v>
      </c>
      <c r="C5" s="172" t="s">
        <v>925</v>
      </c>
      <c r="D5" s="172" t="s">
        <v>926</v>
      </c>
      <c r="E5" s="172" t="s">
        <v>927</v>
      </c>
      <c r="F5" s="99" t="s">
        <v>928</v>
      </c>
      <c r="G5" s="99"/>
      <c r="H5" s="99"/>
      <c r="I5" s="172" t="s">
        <v>929</v>
      </c>
      <c r="J5" s="172" t="s">
        <v>930</v>
      </c>
      <c r="K5" s="172" t="s">
        <v>931</v>
      </c>
      <c r="L5" s="172" t="s">
        <v>932</v>
      </c>
    </row>
    <row r="6" customFormat="false" ht="6.75" hidden="false" customHeight="true" outlineLevel="0" collapsed="false">
      <c r="A6" s="172"/>
      <c r="B6" s="172"/>
      <c r="C6" s="172"/>
      <c r="D6" s="172"/>
      <c r="E6" s="172"/>
      <c r="F6" s="99"/>
      <c r="G6" s="99"/>
      <c r="H6" s="99"/>
      <c r="I6" s="172"/>
      <c r="J6" s="172"/>
      <c r="K6" s="172"/>
      <c r="L6" s="172"/>
    </row>
    <row r="7" customFormat="false" ht="13.5" hidden="false" customHeight="true" outlineLevel="0" collapsed="false">
      <c r="A7" s="172"/>
      <c r="B7" s="172"/>
      <c r="C7" s="172"/>
      <c r="D7" s="172"/>
      <c r="E7" s="172"/>
      <c r="F7" s="99" t="s">
        <v>933</v>
      </c>
      <c r="G7" s="99" t="s">
        <v>934</v>
      </c>
      <c r="H7" s="99"/>
      <c r="I7" s="172"/>
      <c r="J7" s="172"/>
      <c r="K7" s="172"/>
      <c r="L7" s="172"/>
    </row>
    <row r="8" customFormat="false" ht="25.5" hidden="false" customHeight="false" outlineLevel="0" collapsed="false">
      <c r="A8" s="172"/>
      <c r="B8" s="172"/>
      <c r="C8" s="172"/>
      <c r="D8" s="172"/>
      <c r="E8" s="172"/>
      <c r="F8" s="99"/>
      <c r="G8" s="99" t="s">
        <v>935</v>
      </c>
      <c r="H8" s="99" t="s">
        <v>936</v>
      </c>
      <c r="I8" s="172"/>
      <c r="J8" s="172"/>
      <c r="K8" s="172"/>
      <c r="L8" s="172"/>
    </row>
    <row r="9" customFormat="false" ht="12.75" hidden="false" customHeight="false" outlineLevel="0" collapsed="false">
      <c r="A9" s="255" t="n">
        <v>1</v>
      </c>
      <c r="B9" s="255" t="n">
        <v>2</v>
      </c>
      <c r="C9" s="255" t="n">
        <v>3</v>
      </c>
      <c r="D9" s="255" t="n">
        <v>4</v>
      </c>
      <c r="E9" s="255" t="n">
        <v>5</v>
      </c>
      <c r="F9" s="255" t="n">
        <v>6</v>
      </c>
      <c r="G9" s="255" t="n">
        <v>7</v>
      </c>
      <c r="H9" s="255" t="n">
        <v>8</v>
      </c>
      <c r="I9" s="255" t="n">
        <v>9</v>
      </c>
      <c r="J9" s="255" t="n">
        <v>10</v>
      </c>
      <c r="K9" s="255" t="n">
        <v>11</v>
      </c>
      <c r="L9" s="255" t="n">
        <v>12</v>
      </c>
    </row>
    <row r="10" customFormat="false" ht="38.25" hidden="false" customHeight="false" outlineLevel="0" collapsed="false">
      <c r="A10" s="11" t="s">
        <v>15</v>
      </c>
      <c r="B10" s="12" t="s">
        <v>937</v>
      </c>
      <c r="C10" s="104" t="n">
        <v>334697</v>
      </c>
      <c r="D10" s="104" t="n">
        <v>1827918</v>
      </c>
      <c r="E10" s="105" t="n">
        <v>1803782.47</v>
      </c>
      <c r="F10" s="256" t="s">
        <v>938</v>
      </c>
      <c r="G10" s="256" t="s">
        <v>938</v>
      </c>
      <c r="H10" s="256" t="s">
        <v>938</v>
      </c>
      <c r="I10" s="104" t="n">
        <v>2146408</v>
      </c>
      <c r="J10" s="105" t="n">
        <v>1798390.89</v>
      </c>
      <c r="K10" s="256" t="s">
        <v>938</v>
      </c>
      <c r="L10" s="105" t="n">
        <v>340089.37</v>
      </c>
      <c r="M10" s="93"/>
    </row>
    <row r="11" customFormat="false" ht="12.75" hidden="false" customHeight="false" outlineLevel="0" collapsed="false">
      <c r="A11" s="16" t="s">
        <v>819</v>
      </c>
      <c r="B11" s="31" t="s">
        <v>376</v>
      </c>
      <c r="C11" s="88" t="n">
        <v>21556</v>
      </c>
      <c r="D11" s="88" t="n">
        <v>138500</v>
      </c>
      <c r="E11" s="89" t="n">
        <v>129257.18</v>
      </c>
      <c r="F11" s="36" t="s">
        <v>938</v>
      </c>
      <c r="G11" s="36" t="s">
        <v>938</v>
      </c>
      <c r="H11" s="36" t="s">
        <v>938</v>
      </c>
      <c r="I11" s="88" t="n">
        <v>160056</v>
      </c>
      <c r="J11" s="89" t="n">
        <v>3159</v>
      </c>
      <c r="K11" s="36" t="s">
        <v>938</v>
      </c>
      <c r="L11" s="89" t="n">
        <v>147654.53</v>
      </c>
      <c r="M11" s="93"/>
    </row>
    <row r="12" customFormat="false" ht="12.75" hidden="false" customHeight="false" outlineLevel="0" collapsed="false">
      <c r="A12" s="16" t="s">
        <v>829</v>
      </c>
      <c r="B12" s="31" t="s">
        <v>587</v>
      </c>
      <c r="C12" s="88" t="n">
        <v>81026</v>
      </c>
      <c r="D12" s="88" t="n">
        <v>198424</v>
      </c>
      <c r="E12" s="89" t="n">
        <v>149493.48</v>
      </c>
      <c r="F12" s="36" t="s">
        <v>938</v>
      </c>
      <c r="G12" s="36" t="s">
        <v>938</v>
      </c>
      <c r="H12" s="36" t="s">
        <v>938</v>
      </c>
      <c r="I12" s="88" t="n">
        <v>279450</v>
      </c>
      <c r="J12" s="89" t="n">
        <v>206016.08</v>
      </c>
      <c r="K12" s="36" t="s">
        <v>938</v>
      </c>
      <c r="L12" s="89" t="n">
        <v>24503.61</v>
      </c>
      <c r="M12" s="93"/>
    </row>
    <row r="13" customFormat="false" ht="25.5" hidden="false" customHeight="false" outlineLevel="0" collapsed="false">
      <c r="A13" s="16" t="s">
        <v>831</v>
      </c>
      <c r="B13" s="23" t="s">
        <v>545</v>
      </c>
      <c r="C13" s="115" t="n">
        <v>1794</v>
      </c>
      <c r="D13" s="115" t="n">
        <v>35500</v>
      </c>
      <c r="E13" s="116" t="n">
        <v>31988.15</v>
      </c>
      <c r="F13" s="36" t="s">
        <v>938</v>
      </c>
      <c r="G13" s="36" t="s">
        <v>938</v>
      </c>
      <c r="H13" s="36" t="s">
        <v>938</v>
      </c>
      <c r="I13" s="115" t="n">
        <v>35500</v>
      </c>
      <c r="J13" s="116" t="n">
        <v>32156.32</v>
      </c>
      <c r="K13" s="36" t="s">
        <v>938</v>
      </c>
      <c r="L13" s="89" t="n">
        <v>1625.44</v>
      </c>
      <c r="M13" s="93"/>
    </row>
    <row r="14" customFormat="false" ht="12.75" hidden="false" customHeight="false" outlineLevel="0" collapsed="false">
      <c r="A14" s="16" t="s">
        <v>833</v>
      </c>
      <c r="B14" s="31" t="s">
        <v>567</v>
      </c>
      <c r="C14" s="88" t="n">
        <v>2587</v>
      </c>
      <c r="D14" s="88" t="n">
        <v>96689</v>
      </c>
      <c r="E14" s="89" t="n">
        <v>99813.02</v>
      </c>
      <c r="F14" s="36" t="s">
        <v>938</v>
      </c>
      <c r="G14" s="36" t="s">
        <v>938</v>
      </c>
      <c r="H14" s="36" t="s">
        <v>938</v>
      </c>
      <c r="I14" s="88" t="n">
        <v>96689</v>
      </c>
      <c r="J14" s="89" t="n">
        <v>102325.3</v>
      </c>
      <c r="K14" s="36" t="s">
        <v>938</v>
      </c>
      <c r="L14" s="89" t="n">
        <v>74.28</v>
      </c>
      <c r="M14" s="93"/>
    </row>
    <row r="15" s="93" customFormat="true" ht="25.5" hidden="false" customHeight="false" outlineLevel="0" collapsed="false">
      <c r="A15" s="28" t="s">
        <v>835</v>
      </c>
      <c r="B15" s="23" t="s">
        <v>939</v>
      </c>
      <c r="C15" s="115" t="n">
        <v>6190</v>
      </c>
      <c r="D15" s="115" t="n">
        <v>6400</v>
      </c>
      <c r="E15" s="116" t="n">
        <v>2454.32</v>
      </c>
      <c r="F15" s="257" t="s">
        <v>938</v>
      </c>
      <c r="G15" s="257" t="s">
        <v>938</v>
      </c>
      <c r="H15" s="257" t="s">
        <v>938</v>
      </c>
      <c r="I15" s="115" t="n">
        <v>12590</v>
      </c>
      <c r="J15" s="116" t="n">
        <v>6219.84</v>
      </c>
      <c r="K15" s="257" t="s">
        <v>938</v>
      </c>
      <c r="L15" s="116" t="n">
        <v>2424.76</v>
      </c>
    </row>
    <row r="16" customFormat="false" ht="12.75" hidden="false" customHeight="false" outlineLevel="0" collapsed="false">
      <c r="A16" s="16" t="s">
        <v>837</v>
      </c>
      <c r="B16" s="31" t="s">
        <v>940</v>
      </c>
      <c r="C16" s="88" t="n">
        <v>832</v>
      </c>
      <c r="D16" s="88" t="n">
        <v>2800</v>
      </c>
      <c r="E16" s="89" t="n">
        <v>3165.04</v>
      </c>
      <c r="F16" s="36" t="s">
        <v>938</v>
      </c>
      <c r="G16" s="36" t="s">
        <v>938</v>
      </c>
      <c r="H16" s="36" t="s">
        <v>938</v>
      </c>
      <c r="I16" s="88" t="n">
        <v>3632</v>
      </c>
      <c r="J16" s="89" t="n">
        <v>3631.93</v>
      </c>
      <c r="K16" s="36"/>
      <c r="L16" s="89" t="n">
        <v>365.52</v>
      </c>
      <c r="M16" s="93"/>
    </row>
    <row r="17" customFormat="false" ht="25.5" hidden="false" customHeight="false" outlineLevel="0" collapsed="false">
      <c r="A17" s="16" t="s">
        <v>839</v>
      </c>
      <c r="B17" s="31" t="s">
        <v>554</v>
      </c>
      <c r="C17" s="88" t="n">
        <v>97757</v>
      </c>
      <c r="D17" s="88" t="n">
        <v>428502</v>
      </c>
      <c r="E17" s="89" t="n">
        <v>474986.78</v>
      </c>
      <c r="F17" s="36" t="s">
        <v>938</v>
      </c>
      <c r="G17" s="36" t="s">
        <v>938</v>
      </c>
      <c r="H17" s="36" t="s">
        <v>938</v>
      </c>
      <c r="I17" s="88" t="n">
        <v>526259</v>
      </c>
      <c r="J17" s="89" t="n">
        <v>480412.06</v>
      </c>
      <c r="K17" s="36" t="s">
        <v>938</v>
      </c>
      <c r="L17" s="89" t="n">
        <v>92332.17</v>
      </c>
      <c r="M17" s="93"/>
    </row>
    <row r="18" customFormat="false" ht="12.75" hidden="false" customHeight="false" outlineLevel="0" collapsed="false">
      <c r="A18" s="16" t="s">
        <v>841</v>
      </c>
      <c r="B18" s="23" t="s">
        <v>941</v>
      </c>
      <c r="C18" s="115" t="n">
        <v>20087</v>
      </c>
      <c r="D18" s="115" t="n">
        <v>593018</v>
      </c>
      <c r="E18" s="116" t="n">
        <v>628265.08</v>
      </c>
      <c r="F18" s="257" t="s">
        <v>938</v>
      </c>
      <c r="G18" s="257" t="s">
        <v>938</v>
      </c>
      <c r="H18" s="257" t="s">
        <v>938</v>
      </c>
      <c r="I18" s="115" t="n">
        <v>613105</v>
      </c>
      <c r="J18" s="116" t="n">
        <v>599175.24</v>
      </c>
      <c r="K18" s="257" t="s">
        <v>938</v>
      </c>
      <c r="L18" s="89" t="n">
        <v>49176.5</v>
      </c>
      <c r="M18" s="93"/>
    </row>
    <row r="19" customFormat="false" ht="12.75" hidden="false" customHeight="false" outlineLevel="0" collapsed="false">
      <c r="A19" s="16" t="s">
        <v>843</v>
      </c>
      <c r="B19" s="258" t="s">
        <v>400</v>
      </c>
      <c r="C19" s="115" t="n">
        <v>2096</v>
      </c>
      <c r="D19" s="115" t="n">
        <v>44250</v>
      </c>
      <c r="E19" s="116" t="n">
        <v>65328.93</v>
      </c>
      <c r="F19" s="257" t="s">
        <v>938</v>
      </c>
      <c r="G19" s="257" t="s">
        <v>938</v>
      </c>
      <c r="H19" s="257" t="s">
        <v>938</v>
      </c>
      <c r="I19" s="115" t="n">
        <v>44000</v>
      </c>
      <c r="J19" s="116" t="n">
        <v>65335.36</v>
      </c>
      <c r="K19" s="257" t="s">
        <v>938</v>
      </c>
      <c r="L19" s="116" t="n">
        <v>2089.93</v>
      </c>
      <c r="M19" s="93"/>
    </row>
    <row r="20" customFormat="false" ht="25.5" hidden="false" customHeight="false" outlineLevel="0" collapsed="false">
      <c r="A20" s="16" t="s">
        <v>845</v>
      </c>
      <c r="B20" s="23" t="s">
        <v>621</v>
      </c>
      <c r="C20" s="88" t="n">
        <v>36492</v>
      </c>
      <c r="D20" s="88" t="n">
        <v>221635</v>
      </c>
      <c r="E20" s="89" t="n">
        <v>148785.9</v>
      </c>
      <c r="F20" s="36" t="s">
        <v>938</v>
      </c>
      <c r="G20" s="36" t="s">
        <v>938</v>
      </c>
      <c r="H20" s="36" t="s">
        <v>938</v>
      </c>
      <c r="I20" s="88" t="n">
        <v>248647</v>
      </c>
      <c r="J20" s="89" t="n">
        <v>173783.07</v>
      </c>
      <c r="K20" s="36" t="s">
        <v>938</v>
      </c>
      <c r="L20" s="89" t="n">
        <v>11494.83</v>
      </c>
      <c r="M20" s="93"/>
    </row>
    <row r="21" customFormat="false" ht="25.5" hidden="false" customHeight="false" outlineLevel="0" collapsed="false">
      <c r="A21" s="16" t="s">
        <v>847</v>
      </c>
      <c r="B21" s="23" t="s">
        <v>684</v>
      </c>
      <c r="C21" s="88" t="n">
        <v>64280</v>
      </c>
      <c r="D21" s="88" t="n">
        <v>62200</v>
      </c>
      <c r="E21" s="89" t="n">
        <v>70244.59</v>
      </c>
      <c r="F21" s="36" t="s">
        <v>938</v>
      </c>
      <c r="G21" s="36" t="s">
        <v>938</v>
      </c>
      <c r="H21" s="36" t="s">
        <v>938</v>
      </c>
      <c r="I21" s="88" t="n">
        <v>126480</v>
      </c>
      <c r="J21" s="89" t="n">
        <v>126176.69</v>
      </c>
      <c r="K21" s="36" t="s">
        <v>938</v>
      </c>
      <c r="L21" s="89" t="n">
        <v>8347.8</v>
      </c>
      <c r="M21" s="93"/>
    </row>
    <row r="23" customFormat="false" ht="12.75" hidden="false" customHeight="false" outlineLevel="0" collapsed="false">
      <c r="A23" s="259"/>
    </row>
    <row r="24" customFormat="false" ht="12.75" hidden="false" customHeight="false" outlineLevel="0" collapsed="false">
      <c r="A24" s="259"/>
    </row>
  </sheetData>
  <mergeCells count="14">
    <mergeCell ref="A3:L3"/>
    <mergeCell ref="A4:L4"/>
    <mergeCell ref="A5:A8"/>
    <mergeCell ref="B5:B8"/>
    <mergeCell ref="C5:C8"/>
    <mergeCell ref="D5:D8"/>
    <mergeCell ref="E5:E8"/>
    <mergeCell ref="F5:H6"/>
    <mergeCell ref="I5:I8"/>
    <mergeCell ref="J5:J8"/>
    <mergeCell ref="K5:K8"/>
    <mergeCell ref="L5:L8"/>
    <mergeCell ref="F7:F8"/>
    <mergeCell ref="G7:H7"/>
  </mergeCells>
  <printOptions headings="false" gridLines="false" gridLinesSet="true" horizontalCentered="true" verticalCentered="false"/>
  <pageMargins left="0.315277777777778" right="0" top="0.659722222222222" bottom="0.570138888888889" header="0.511811023622047" footer="0.3937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85"/>
    <col collapsed="false" customWidth="true" hidden="false" outlineLevel="0" max="4" min="3" style="0" width="16.7"/>
    <col collapsed="false" customWidth="true" hidden="false" outlineLevel="0" max="5" min="5" style="0" width="13.7"/>
    <col collapsed="false" customWidth="true" hidden="false" outlineLevel="0" max="6" min="6" style="0" width="8.7"/>
    <col collapsed="false" customWidth="true" hidden="false" outlineLevel="0" max="10" min="10" style="0" width="16.13"/>
  </cols>
  <sheetData>
    <row r="1" customFormat="false" ht="54.75" hidden="false" customHeight="true" outlineLevel="0" collapsed="false">
      <c r="C1" s="260"/>
      <c r="D1" s="260"/>
      <c r="E1" s="95" t="s">
        <v>942</v>
      </c>
      <c r="F1" s="261"/>
      <c r="G1" s="261"/>
      <c r="H1" s="261"/>
      <c r="I1" s="261"/>
      <c r="J1" s="261"/>
    </row>
    <row r="3" customFormat="false" ht="40.5" hidden="false" customHeight="true" outlineLevel="0" collapsed="false">
      <c r="A3" s="6" t="s">
        <v>943</v>
      </c>
      <c r="B3" s="6"/>
      <c r="C3" s="6"/>
      <c r="D3" s="6"/>
      <c r="E3" s="6"/>
    </row>
    <row r="4" customFormat="false" ht="12.75" hidden="false" customHeight="false" outlineLevel="0" collapsed="false">
      <c r="C4" s="171"/>
      <c r="D4" s="171"/>
      <c r="F4" s="65"/>
      <c r="G4" s="65"/>
    </row>
    <row r="5" s="46" customFormat="true" ht="25.5" hidden="false" customHeight="false" outlineLevel="0" collapsed="false">
      <c r="A5" s="262" t="s">
        <v>910</v>
      </c>
      <c r="B5" s="262" t="s">
        <v>924</v>
      </c>
      <c r="C5" s="262" t="s">
        <v>810</v>
      </c>
      <c r="D5" s="262" t="s">
        <v>811</v>
      </c>
      <c r="E5" s="262" t="s">
        <v>812</v>
      </c>
      <c r="F5" s="263"/>
      <c r="G5" s="264"/>
      <c r="J5" s="265"/>
    </row>
    <row r="6" customFormat="false" ht="12.75" hidden="false" customHeight="false" outlineLevel="0" collapsed="false">
      <c r="A6" s="266" t="n">
        <v>1</v>
      </c>
      <c r="B6" s="267" t="n">
        <v>2</v>
      </c>
      <c r="C6" s="267" t="n">
        <v>3</v>
      </c>
      <c r="D6" s="267" t="n">
        <v>4</v>
      </c>
      <c r="E6" s="267" t="n">
        <v>5</v>
      </c>
      <c r="F6" s="65"/>
      <c r="G6" s="65"/>
      <c r="J6" s="84"/>
    </row>
    <row r="7" customFormat="false" ht="12.75" hidden="false" customHeight="false" outlineLevel="0" collapsed="false">
      <c r="A7" s="180" t="s">
        <v>944</v>
      </c>
      <c r="B7" s="268" t="s">
        <v>945</v>
      </c>
      <c r="C7" s="269" t="n">
        <v>603719</v>
      </c>
      <c r="D7" s="270" t="n">
        <v>603719.05</v>
      </c>
      <c r="E7" s="245" t="n">
        <v>1.00000008281999</v>
      </c>
      <c r="F7" s="271"/>
      <c r="G7" s="271"/>
    </row>
    <row r="8" customFormat="false" ht="12.75" hidden="false" customHeight="false" outlineLevel="0" collapsed="false">
      <c r="A8" s="16" t="s">
        <v>819</v>
      </c>
      <c r="B8" s="199" t="s">
        <v>946</v>
      </c>
      <c r="C8" s="88" t="n">
        <v>629858</v>
      </c>
      <c r="D8" s="89" t="n">
        <v>629858.47</v>
      </c>
      <c r="E8" s="272" t="n">
        <v>1.00000074619994</v>
      </c>
      <c r="F8" s="65"/>
      <c r="G8" s="65"/>
    </row>
    <row r="9" customFormat="false" ht="12.75" hidden="false" customHeight="false" outlineLevel="0" collapsed="false">
      <c r="A9" s="16" t="s">
        <v>829</v>
      </c>
      <c r="B9" s="199" t="s">
        <v>947</v>
      </c>
      <c r="C9" s="88" t="n">
        <v>9845</v>
      </c>
      <c r="D9" s="89" t="n">
        <v>9844.55</v>
      </c>
      <c r="E9" s="272" t="n">
        <v>0.999954291518537</v>
      </c>
      <c r="F9" s="65"/>
      <c r="G9" s="65"/>
    </row>
    <row r="10" customFormat="false" ht="12.75" hidden="false" customHeight="false" outlineLevel="0" collapsed="false">
      <c r="A10" s="16" t="s">
        <v>831</v>
      </c>
      <c r="B10" s="199" t="s">
        <v>948</v>
      </c>
      <c r="C10" s="88" t="n">
        <v>0</v>
      </c>
      <c r="D10" s="89" t="n">
        <v>13.03</v>
      </c>
      <c r="E10" s="272" t="n">
        <v>0</v>
      </c>
      <c r="F10" s="65"/>
      <c r="G10" s="65"/>
    </row>
    <row r="11" customFormat="false" ht="12.75" hidden="false" customHeight="false" outlineLevel="0" collapsed="false">
      <c r="A11" s="16" t="s">
        <v>833</v>
      </c>
      <c r="B11" s="199" t="s">
        <v>949</v>
      </c>
      <c r="C11" s="88" t="n">
        <v>35984</v>
      </c>
      <c r="D11" s="89" t="n">
        <v>35983.97</v>
      </c>
      <c r="E11" s="272" t="n">
        <v>0.999999166296132</v>
      </c>
      <c r="F11" s="65"/>
      <c r="G11" s="65"/>
    </row>
    <row r="12" customFormat="false" ht="12.75" hidden="false" customHeight="false" outlineLevel="0" collapsed="false">
      <c r="A12" s="180" t="s">
        <v>950</v>
      </c>
      <c r="B12" s="268" t="s">
        <v>951</v>
      </c>
      <c r="C12" s="269" t="n">
        <v>460000</v>
      </c>
      <c r="D12" s="270" t="n">
        <v>535502.9</v>
      </c>
      <c r="E12" s="245" t="n">
        <v>1.16413673913044</v>
      </c>
      <c r="F12" s="271"/>
      <c r="G12" s="271"/>
    </row>
    <row r="13" customFormat="false" ht="12.75" hidden="false" customHeight="false" outlineLevel="0" collapsed="false">
      <c r="A13" s="16" t="s">
        <v>819</v>
      </c>
      <c r="B13" s="199" t="s">
        <v>952</v>
      </c>
      <c r="C13" s="88" t="n">
        <v>450000</v>
      </c>
      <c r="D13" s="89" t="n">
        <v>518631.7</v>
      </c>
      <c r="E13" s="272" t="n">
        <v>1.15251488888889</v>
      </c>
      <c r="F13" s="65"/>
      <c r="G13" s="65"/>
    </row>
    <row r="14" customFormat="false" ht="25.5" hidden="false" customHeight="false" outlineLevel="0" collapsed="false">
      <c r="A14" s="16" t="s">
        <v>829</v>
      </c>
      <c r="B14" s="31" t="s">
        <v>953</v>
      </c>
      <c r="C14" s="88" t="n">
        <v>0</v>
      </c>
      <c r="D14" s="89" t="n">
        <v>625.21</v>
      </c>
      <c r="E14" s="272" t="n">
        <v>0</v>
      </c>
      <c r="F14" s="65"/>
      <c r="G14" s="65"/>
    </row>
    <row r="15" customFormat="false" ht="12.75" hidden="false" customHeight="false" outlineLevel="0" collapsed="false">
      <c r="A15" s="16" t="s">
        <v>831</v>
      </c>
      <c r="B15" s="199" t="s">
        <v>954</v>
      </c>
      <c r="C15" s="88" t="n">
        <v>10000</v>
      </c>
      <c r="D15" s="89" t="n">
        <v>16245.99</v>
      </c>
      <c r="E15" s="272" t="n">
        <v>1.624599</v>
      </c>
      <c r="F15" s="65"/>
      <c r="G15" s="65"/>
    </row>
    <row r="16" customFormat="false" ht="12.75" hidden="false" customHeight="false" outlineLevel="0" collapsed="false">
      <c r="A16" s="180" t="s">
        <v>955</v>
      </c>
      <c r="B16" s="268" t="s">
        <v>956</v>
      </c>
      <c r="C16" s="269" t="n">
        <v>1043719</v>
      </c>
      <c r="D16" s="270" t="n">
        <v>663619.79</v>
      </c>
      <c r="E16" s="245" t="n">
        <v>0.635822275919093</v>
      </c>
      <c r="F16" s="271"/>
      <c r="G16" s="271"/>
    </row>
    <row r="17" customFormat="false" ht="12.75" hidden="false" customHeight="false" outlineLevel="0" collapsed="false">
      <c r="A17" s="16" t="s">
        <v>819</v>
      </c>
      <c r="B17" s="199" t="s">
        <v>957</v>
      </c>
      <c r="C17" s="88" t="n">
        <v>901719</v>
      </c>
      <c r="D17" s="89" t="n">
        <v>552829.79</v>
      </c>
      <c r="E17" s="272" t="n">
        <v>0.613084331149726</v>
      </c>
      <c r="F17" s="273"/>
      <c r="G17" s="273"/>
    </row>
    <row r="18" customFormat="false" ht="12.75" hidden="false" customHeight="false" outlineLevel="0" collapsed="false">
      <c r="A18" s="16"/>
      <c r="B18" s="199" t="s">
        <v>958</v>
      </c>
      <c r="C18" s="88" t="n">
        <v>50000</v>
      </c>
      <c r="D18" s="89" t="n">
        <v>16200</v>
      </c>
      <c r="E18" s="272" t="n">
        <v>0.324</v>
      </c>
      <c r="F18" s="273"/>
      <c r="G18" s="273"/>
    </row>
    <row r="19" customFormat="false" ht="12.75" hidden="false" customHeight="false" outlineLevel="0" collapsed="false">
      <c r="A19" s="16"/>
      <c r="B19" s="199" t="s">
        <v>959</v>
      </c>
      <c r="C19" s="88" t="n">
        <v>30000</v>
      </c>
      <c r="D19" s="89" t="n">
        <v>28562.32</v>
      </c>
      <c r="E19" s="272" t="n">
        <v>0.952077333333333</v>
      </c>
      <c r="F19" s="65"/>
      <c r="G19" s="273"/>
    </row>
    <row r="20" customFormat="false" ht="12.75" hidden="false" customHeight="false" outlineLevel="0" collapsed="false">
      <c r="A20" s="16"/>
      <c r="B20" s="199" t="s">
        <v>960</v>
      </c>
      <c r="C20" s="88" t="n">
        <v>50000</v>
      </c>
      <c r="D20" s="89" t="n">
        <v>43994.21</v>
      </c>
      <c r="E20" s="272" t="n">
        <v>0.8798842</v>
      </c>
      <c r="F20" s="65"/>
      <c r="G20" s="273"/>
    </row>
    <row r="21" customFormat="false" ht="12.75" hidden="false" customHeight="false" outlineLevel="0" collapsed="false">
      <c r="A21" s="16"/>
      <c r="B21" s="199" t="s">
        <v>961</v>
      </c>
      <c r="C21" s="88" t="n">
        <v>40000</v>
      </c>
      <c r="D21" s="89" t="n">
        <v>24161.51</v>
      </c>
      <c r="E21" s="272" t="n">
        <v>0.60403775</v>
      </c>
      <c r="F21" s="65"/>
      <c r="G21" s="273"/>
    </row>
    <row r="22" customFormat="false" ht="12.75" hidden="false" customHeight="false" outlineLevel="0" collapsed="false">
      <c r="A22" s="16"/>
      <c r="B22" s="199" t="s">
        <v>962</v>
      </c>
      <c r="C22" s="88" t="n">
        <v>701719</v>
      </c>
      <c r="D22" s="89" t="n">
        <v>431944.47</v>
      </c>
      <c r="E22" s="272" t="n">
        <v>0.615551908955009</v>
      </c>
      <c r="F22" s="65"/>
      <c r="G22" s="273"/>
    </row>
    <row r="23" customFormat="false" ht="25.5" hidden="false" customHeight="false" outlineLevel="0" collapsed="false">
      <c r="A23" s="16"/>
      <c r="B23" s="31" t="s">
        <v>963</v>
      </c>
      <c r="C23" s="88" t="n">
        <v>10000</v>
      </c>
      <c r="D23" s="89" t="n">
        <v>1650</v>
      </c>
      <c r="E23" s="272" t="n">
        <v>0.165</v>
      </c>
      <c r="F23" s="65"/>
      <c r="G23" s="273"/>
    </row>
    <row r="24" customFormat="false" ht="25.5" hidden="false" customHeight="false" outlineLevel="0" collapsed="false">
      <c r="A24" s="16"/>
      <c r="B24" s="31" t="s">
        <v>964</v>
      </c>
      <c r="C24" s="88" t="n">
        <v>10000</v>
      </c>
      <c r="D24" s="89" t="n">
        <v>1118.08</v>
      </c>
      <c r="E24" s="272" t="n">
        <v>0.111808</v>
      </c>
      <c r="F24" s="65"/>
      <c r="G24" s="273"/>
    </row>
    <row r="25" customFormat="false" ht="25.5" hidden="false" customHeight="false" outlineLevel="0" collapsed="false">
      <c r="A25" s="16"/>
      <c r="B25" s="274" t="s">
        <v>965</v>
      </c>
      <c r="C25" s="88" t="n">
        <v>10000</v>
      </c>
      <c r="D25" s="89" t="n">
        <v>5199.2</v>
      </c>
      <c r="E25" s="272" t="n">
        <v>0.51992</v>
      </c>
      <c r="F25" s="65"/>
      <c r="G25" s="273"/>
    </row>
    <row r="26" customFormat="false" ht="12.75" hidden="false" customHeight="false" outlineLevel="0" collapsed="false">
      <c r="A26" s="16" t="s">
        <v>829</v>
      </c>
      <c r="B26" s="199" t="s">
        <v>966</v>
      </c>
      <c r="C26" s="88" t="n">
        <v>92000</v>
      </c>
      <c r="D26" s="89" t="n">
        <v>107100</v>
      </c>
      <c r="E26" s="272" t="n">
        <v>1.16413043478261</v>
      </c>
      <c r="F26" s="65"/>
      <c r="G26" s="273"/>
    </row>
    <row r="27" customFormat="false" ht="12.75" hidden="false" customHeight="false" outlineLevel="0" collapsed="false">
      <c r="A27" s="16"/>
      <c r="B27" s="199" t="s">
        <v>967</v>
      </c>
      <c r="C27" s="88" t="n">
        <v>46000</v>
      </c>
      <c r="D27" s="89" t="n">
        <v>53550</v>
      </c>
      <c r="E27" s="272" t="n">
        <v>1.16413043478261</v>
      </c>
      <c r="F27" s="65"/>
      <c r="G27" s="273"/>
    </row>
    <row r="28" customFormat="false" ht="12.75" hidden="false" customHeight="false" outlineLevel="0" collapsed="false">
      <c r="A28" s="16"/>
      <c r="B28" s="199" t="s">
        <v>968</v>
      </c>
      <c r="C28" s="88" t="n">
        <v>46000</v>
      </c>
      <c r="D28" s="89" t="n">
        <v>53550</v>
      </c>
      <c r="E28" s="272" t="n">
        <v>1.16413043478261</v>
      </c>
      <c r="F28" s="65"/>
      <c r="G28" s="273"/>
    </row>
    <row r="29" customFormat="false" ht="12.75" hidden="false" customHeight="false" outlineLevel="0" collapsed="false">
      <c r="A29" s="16" t="s">
        <v>831</v>
      </c>
      <c r="B29" s="199" t="s">
        <v>969</v>
      </c>
      <c r="C29" s="88" t="n">
        <v>50000</v>
      </c>
      <c r="D29" s="89" t="n">
        <v>3690</v>
      </c>
      <c r="E29" s="272" t="n">
        <v>0.0738</v>
      </c>
      <c r="F29" s="65"/>
      <c r="G29" s="273"/>
    </row>
    <row r="30" customFormat="false" ht="25.5" hidden="false" customHeight="false" outlineLevel="0" collapsed="false">
      <c r="A30" s="16"/>
      <c r="B30" s="31" t="s">
        <v>970</v>
      </c>
      <c r="C30" s="88" t="n">
        <v>50000</v>
      </c>
      <c r="D30" s="89" t="n">
        <v>3690</v>
      </c>
      <c r="E30" s="272" t="n">
        <v>0.0738</v>
      </c>
      <c r="F30" s="65"/>
      <c r="G30" s="273"/>
    </row>
    <row r="31" customFormat="false" ht="12.75" hidden="false" customHeight="false" outlineLevel="0" collapsed="false">
      <c r="A31" s="180" t="s">
        <v>971</v>
      </c>
      <c r="B31" s="268" t="s">
        <v>972</v>
      </c>
      <c r="C31" s="269" t="n">
        <v>20000</v>
      </c>
      <c r="D31" s="270" t="n">
        <v>475602.16</v>
      </c>
      <c r="E31" s="245" t="n">
        <v>23.780108</v>
      </c>
      <c r="F31" s="271"/>
      <c r="G31" s="271"/>
    </row>
    <row r="32" customFormat="false" ht="12.75" hidden="false" customHeight="false" outlineLevel="0" collapsed="false">
      <c r="A32" s="16" t="s">
        <v>819</v>
      </c>
      <c r="B32" s="199" t="s">
        <v>946</v>
      </c>
      <c r="C32" s="88" t="n">
        <v>40000</v>
      </c>
      <c r="D32" s="89" t="n">
        <v>501797.15</v>
      </c>
      <c r="E32" s="272" t="n">
        <v>12.54492875</v>
      </c>
      <c r="F32" s="65"/>
      <c r="G32" s="273"/>
    </row>
    <row r="33" customFormat="false" ht="12.75" hidden="false" customHeight="false" outlineLevel="0" collapsed="false">
      <c r="A33" s="16" t="s">
        <v>829</v>
      </c>
      <c r="B33" s="199" t="s">
        <v>947</v>
      </c>
      <c r="C33" s="88" t="n">
        <v>10000</v>
      </c>
      <c r="D33" s="89" t="n">
        <v>4279.1</v>
      </c>
      <c r="E33" s="272" t="n">
        <v>0.42791</v>
      </c>
      <c r="F33" s="65"/>
      <c r="G33" s="273"/>
    </row>
    <row r="34" customFormat="false" ht="12.75" hidden="false" customHeight="false" outlineLevel="0" collapsed="false">
      <c r="A34" s="16" t="s">
        <v>831</v>
      </c>
      <c r="B34" s="199" t="s">
        <v>948</v>
      </c>
      <c r="C34" s="88" t="n">
        <v>0</v>
      </c>
      <c r="D34" s="89" t="n">
        <v>4.57</v>
      </c>
      <c r="E34" s="272" t="n">
        <v>0</v>
      </c>
      <c r="F34" s="65"/>
      <c r="G34" s="273"/>
    </row>
    <row r="35" customFormat="false" ht="12.75" hidden="false" customHeight="false" outlineLevel="0" collapsed="false">
      <c r="A35" s="16" t="s">
        <v>833</v>
      </c>
      <c r="B35" s="199" t="s">
        <v>949</v>
      </c>
      <c r="C35" s="88" t="n">
        <v>30000</v>
      </c>
      <c r="D35" s="89" t="n">
        <v>30474.09</v>
      </c>
      <c r="E35" s="272" t="n">
        <v>1.015803</v>
      </c>
      <c r="F35" s="65"/>
      <c r="G35" s="273"/>
    </row>
    <row r="36" customFormat="false" ht="12.75" hidden="false" customHeight="false" outlineLevel="0" collapsed="false">
      <c r="F36" s="65"/>
      <c r="G36" s="273"/>
    </row>
    <row r="37" customFormat="false" ht="12.75" hidden="false" customHeight="false" outlineLevel="0" collapsed="false">
      <c r="F37" s="65"/>
      <c r="G37" s="65"/>
    </row>
    <row r="38" customFormat="false" ht="12.75" hidden="false" customHeight="false" outlineLevel="0" collapsed="false">
      <c r="F38" s="65"/>
      <c r="G38" s="65"/>
    </row>
    <row r="39" customFormat="false" ht="12.75" hidden="false" customHeight="false" outlineLevel="0" collapsed="false">
      <c r="F39" s="65"/>
      <c r="G39" s="65"/>
    </row>
    <row r="40" customFormat="false" ht="12.75" hidden="false" customHeight="false" outlineLevel="0" collapsed="false">
      <c r="F40" s="65"/>
      <c r="G40" s="65"/>
    </row>
    <row r="41" customFormat="false" ht="12.75" hidden="false" customHeight="false" outlineLevel="0" collapsed="false">
      <c r="F41" s="65"/>
      <c r="G41" s="65"/>
    </row>
    <row r="42" customFormat="false" ht="12.75" hidden="false" customHeight="false" outlineLevel="0" collapsed="false">
      <c r="F42" s="65"/>
      <c r="G42" s="65"/>
    </row>
    <row r="43" customFormat="false" ht="12.75" hidden="false" customHeight="false" outlineLevel="0" collapsed="false">
      <c r="F43" s="65"/>
      <c r="G43" s="65"/>
    </row>
    <row r="44" customFormat="false" ht="12.75" hidden="false" customHeight="false" outlineLevel="0" collapsed="false">
      <c r="F44" s="65"/>
      <c r="G44" s="65"/>
    </row>
    <row r="45" customFormat="false" ht="12.75" hidden="false" customHeight="false" outlineLevel="0" collapsed="false">
      <c r="F45" s="65"/>
      <c r="G45" s="65"/>
    </row>
    <row r="46" customFormat="false" ht="12.75" hidden="false" customHeight="false" outlineLevel="0" collapsed="false">
      <c r="F46" s="65"/>
      <c r="G46" s="65"/>
    </row>
    <row r="47" customFormat="false" ht="12.75" hidden="false" customHeight="false" outlineLevel="0" collapsed="false">
      <c r="F47" s="65"/>
      <c r="G47" s="65"/>
    </row>
    <row r="48" customFormat="false" ht="12.75" hidden="false" customHeight="false" outlineLevel="0" collapsed="false">
      <c r="F48" s="65"/>
      <c r="G48" s="65"/>
    </row>
    <row r="49" customFormat="false" ht="12.75" hidden="false" customHeight="false" outlineLevel="0" collapsed="false">
      <c r="F49" s="65"/>
      <c r="G49" s="65"/>
    </row>
    <row r="50" customFormat="false" ht="12.75" hidden="false" customHeight="false" outlineLevel="0" collapsed="false">
      <c r="F50" s="65"/>
      <c r="G50" s="65"/>
    </row>
    <row r="51" customFormat="false" ht="12.75" hidden="false" customHeight="false" outlineLevel="0" collapsed="false">
      <c r="F51" s="65"/>
      <c r="G51" s="65"/>
    </row>
    <row r="52" customFormat="false" ht="12.75" hidden="false" customHeight="false" outlineLevel="0" collapsed="false">
      <c r="F52" s="65"/>
      <c r="G52" s="65"/>
    </row>
    <row r="53" customFormat="false" ht="12.75" hidden="false" customHeight="false" outlineLevel="0" collapsed="false">
      <c r="F53" s="65"/>
      <c r="G53" s="65"/>
    </row>
    <row r="54" customFormat="false" ht="12.75" hidden="false" customHeight="false" outlineLevel="0" collapsed="false">
      <c r="F54" s="65"/>
      <c r="G54" s="65"/>
    </row>
    <row r="55" customFormat="false" ht="12.75" hidden="false" customHeight="false" outlineLevel="0" collapsed="false">
      <c r="F55" s="65"/>
      <c r="G55" s="65"/>
    </row>
    <row r="56" customFormat="false" ht="12.75" hidden="false" customHeight="false" outlineLevel="0" collapsed="false">
      <c r="F56" s="65"/>
      <c r="G56" s="65"/>
    </row>
    <row r="57" customFormat="false" ht="12.75" hidden="false" customHeight="false" outlineLevel="0" collapsed="false">
      <c r="F57" s="65"/>
      <c r="G57" s="65"/>
    </row>
    <row r="58" customFormat="false" ht="12.75" hidden="false" customHeight="false" outlineLevel="0" collapsed="false">
      <c r="F58" s="65"/>
      <c r="G58" s="65"/>
    </row>
    <row r="59" customFormat="false" ht="12.75" hidden="false" customHeight="false" outlineLevel="0" collapsed="false">
      <c r="F59" s="65"/>
      <c r="G59" s="65"/>
    </row>
    <row r="60" customFormat="false" ht="12.75" hidden="false" customHeight="false" outlineLevel="0" collapsed="false">
      <c r="F60" s="65"/>
      <c r="G60" s="65"/>
    </row>
    <row r="61" customFormat="false" ht="12.75" hidden="false" customHeight="false" outlineLevel="0" collapsed="false">
      <c r="F61" s="65"/>
      <c r="G61" s="65"/>
    </row>
    <row r="62" customFormat="false" ht="12.75" hidden="false" customHeight="false" outlineLevel="0" collapsed="false">
      <c r="F62" s="65"/>
      <c r="G62" s="65"/>
    </row>
    <row r="63" customFormat="false" ht="12.75" hidden="false" customHeight="false" outlineLevel="0" collapsed="false">
      <c r="F63" s="65"/>
      <c r="G63" s="65"/>
    </row>
    <row r="64" customFormat="false" ht="12.75" hidden="false" customHeight="false" outlineLevel="0" collapsed="false">
      <c r="F64" s="65"/>
      <c r="G64" s="65"/>
    </row>
    <row r="65" customFormat="false" ht="12.75" hidden="false" customHeight="false" outlineLevel="0" collapsed="false">
      <c r="F65" s="65"/>
      <c r="G65" s="65"/>
    </row>
    <row r="66" customFormat="false" ht="12.75" hidden="false" customHeight="false" outlineLevel="0" collapsed="false">
      <c r="F66" s="65"/>
      <c r="G66" s="65"/>
    </row>
    <row r="67" customFormat="false" ht="12.75" hidden="false" customHeight="false" outlineLevel="0" collapsed="false">
      <c r="F67" s="65"/>
      <c r="G67" s="65"/>
    </row>
    <row r="68" customFormat="false" ht="12.75" hidden="false" customHeight="false" outlineLevel="0" collapsed="false">
      <c r="F68" s="65"/>
      <c r="G68" s="65"/>
    </row>
    <row r="69" customFormat="false" ht="12.75" hidden="false" customHeight="false" outlineLevel="0" collapsed="false">
      <c r="F69" s="65"/>
      <c r="G69" s="65"/>
    </row>
    <row r="70" customFormat="false" ht="12.75" hidden="false" customHeight="false" outlineLevel="0" collapsed="false">
      <c r="F70" s="65"/>
      <c r="G70" s="65"/>
    </row>
    <row r="71" customFormat="false" ht="12.75" hidden="false" customHeight="false" outlineLevel="0" collapsed="false">
      <c r="F71" s="65"/>
      <c r="G71" s="65"/>
    </row>
    <row r="72" customFormat="false" ht="12.75" hidden="false" customHeight="false" outlineLevel="0" collapsed="false">
      <c r="F72" s="65"/>
      <c r="G72" s="65"/>
    </row>
    <row r="73" customFormat="false" ht="12.75" hidden="false" customHeight="false" outlineLevel="0" collapsed="false">
      <c r="F73" s="65"/>
      <c r="G73" s="65"/>
    </row>
    <row r="74" customFormat="false" ht="12.75" hidden="false" customHeight="false" outlineLevel="0" collapsed="false">
      <c r="F74" s="65"/>
      <c r="G74" s="65"/>
    </row>
    <row r="75" customFormat="false" ht="12.75" hidden="false" customHeight="false" outlineLevel="0" collapsed="false">
      <c r="F75" s="65"/>
      <c r="G75" s="65"/>
    </row>
    <row r="76" customFormat="false" ht="12.75" hidden="false" customHeight="false" outlineLevel="0" collapsed="false">
      <c r="F76" s="65"/>
      <c r="G76" s="65"/>
    </row>
    <row r="77" customFormat="false" ht="12.75" hidden="false" customHeight="false" outlineLevel="0" collapsed="false">
      <c r="F77" s="65"/>
      <c r="G77" s="65"/>
    </row>
    <row r="78" customFormat="false" ht="12.75" hidden="false" customHeight="false" outlineLevel="0" collapsed="false">
      <c r="F78" s="65"/>
      <c r="G78" s="65"/>
    </row>
    <row r="79" customFormat="false" ht="12.75" hidden="false" customHeight="false" outlineLevel="0" collapsed="false">
      <c r="F79" s="65"/>
      <c r="G79" s="65"/>
    </row>
    <row r="80" customFormat="false" ht="12.75" hidden="false" customHeight="false" outlineLevel="0" collapsed="false">
      <c r="F80" s="65"/>
      <c r="G80" s="65"/>
    </row>
    <row r="81" customFormat="false" ht="12.75" hidden="false" customHeight="false" outlineLevel="0" collapsed="false">
      <c r="F81" s="65"/>
      <c r="G81" s="65"/>
    </row>
    <row r="82" customFormat="false" ht="12.75" hidden="false" customHeight="false" outlineLevel="0" collapsed="false">
      <c r="F82" s="65"/>
      <c r="G82" s="65"/>
    </row>
    <row r="83" customFormat="false" ht="12.75" hidden="false" customHeight="false" outlineLevel="0" collapsed="false">
      <c r="F83" s="65"/>
      <c r="G83" s="65"/>
    </row>
    <row r="84" customFormat="false" ht="12.75" hidden="false" customHeight="false" outlineLevel="0" collapsed="false">
      <c r="F84" s="65"/>
      <c r="G84" s="65"/>
    </row>
    <row r="85" customFormat="false" ht="12.75" hidden="false" customHeight="false" outlineLevel="0" collapsed="false">
      <c r="F85" s="65"/>
      <c r="G85" s="65"/>
    </row>
    <row r="86" customFormat="false" ht="12.75" hidden="false" customHeight="false" outlineLevel="0" collapsed="false">
      <c r="F86" s="65"/>
      <c r="G86" s="65"/>
    </row>
    <row r="87" customFormat="false" ht="12.75" hidden="false" customHeight="false" outlineLevel="0" collapsed="false">
      <c r="F87" s="65"/>
      <c r="G87" s="65"/>
    </row>
    <row r="88" customFormat="false" ht="12.75" hidden="false" customHeight="false" outlineLevel="0" collapsed="false">
      <c r="F88" s="65"/>
      <c r="G88" s="65"/>
    </row>
    <row r="89" customFormat="false" ht="12.75" hidden="false" customHeight="false" outlineLevel="0" collapsed="false">
      <c r="F89" s="65"/>
      <c r="G89" s="65"/>
    </row>
    <row r="90" customFormat="false" ht="12.75" hidden="false" customHeight="false" outlineLevel="0" collapsed="false">
      <c r="F90" s="65"/>
      <c r="G90" s="65"/>
    </row>
    <row r="91" customFormat="false" ht="12.75" hidden="false" customHeight="false" outlineLevel="0" collapsed="false">
      <c r="F91" s="65"/>
      <c r="G91" s="65"/>
    </row>
    <row r="92" customFormat="false" ht="12.75" hidden="false" customHeight="false" outlineLevel="0" collapsed="false">
      <c r="F92" s="65"/>
      <c r="G92" s="65"/>
    </row>
    <row r="93" customFormat="false" ht="12.75" hidden="false" customHeight="false" outlineLevel="0" collapsed="false">
      <c r="F93" s="65"/>
      <c r="G93" s="65"/>
    </row>
    <row r="94" customFormat="false" ht="12.75" hidden="false" customHeight="false" outlineLevel="0" collapsed="false">
      <c r="F94" s="65"/>
      <c r="G94" s="65"/>
    </row>
    <row r="95" customFormat="false" ht="12.75" hidden="false" customHeight="false" outlineLevel="0" collapsed="false">
      <c r="F95" s="65"/>
      <c r="G95" s="65"/>
    </row>
    <row r="96" customFormat="false" ht="12.75" hidden="false" customHeight="false" outlineLevel="0" collapsed="false">
      <c r="F96" s="65"/>
      <c r="G96" s="65"/>
    </row>
    <row r="97" customFormat="false" ht="12.75" hidden="false" customHeight="false" outlineLevel="0" collapsed="false">
      <c r="F97" s="65"/>
      <c r="G97" s="65"/>
    </row>
    <row r="98" customFormat="false" ht="12.75" hidden="false" customHeight="false" outlineLevel="0" collapsed="false">
      <c r="F98" s="65"/>
      <c r="G98" s="65"/>
    </row>
    <row r="99" customFormat="false" ht="12.75" hidden="false" customHeight="false" outlineLevel="0" collapsed="false">
      <c r="F99" s="65"/>
      <c r="G99" s="65"/>
    </row>
    <row r="100" customFormat="false" ht="12.75" hidden="false" customHeight="false" outlineLevel="0" collapsed="false">
      <c r="F100" s="65"/>
      <c r="G100" s="65"/>
    </row>
    <row r="101" customFormat="false" ht="12.75" hidden="false" customHeight="false" outlineLevel="0" collapsed="false">
      <c r="F101" s="65"/>
      <c r="G101" s="65"/>
    </row>
    <row r="102" customFormat="false" ht="12.75" hidden="false" customHeight="false" outlineLevel="0" collapsed="false">
      <c r="F102" s="65"/>
      <c r="G102" s="65"/>
    </row>
    <row r="103" customFormat="false" ht="12.75" hidden="false" customHeight="false" outlineLevel="0" collapsed="false">
      <c r="F103" s="65"/>
      <c r="G103" s="65"/>
    </row>
    <row r="104" customFormat="false" ht="12.75" hidden="false" customHeight="false" outlineLevel="0" collapsed="false">
      <c r="F104" s="65"/>
      <c r="G104" s="65"/>
    </row>
    <row r="105" customFormat="false" ht="12.75" hidden="false" customHeight="false" outlineLevel="0" collapsed="false">
      <c r="F105" s="65"/>
      <c r="G105" s="65"/>
    </row>
    <row r="106" customFormat="false" ht="12.75" hidden="false" customHeight="false" outlineLevel="0" collapsed="false">
      <c r="F106" s="65"/>
      <c r="G106" s="65"/>
    </row>
    <row r="107" customFormat="false" ht="12.75" hidden="false" customHeight="false" outlineLevel="0" collapsed="false">
      <c r="F107" s="65"/>
      <c r="G107" s="65"/>
    </row>
    <row r="108" customFormat="false" ht="12.75" hidden="false" customHeight="false" outlineLevel="0" collapsed="false">
      <c r="F108" s="65"/>
      <c r="G108" s="65"/>
    </row>
    <row r="109" customFormat="false" ht="12.75" hidden="false" customHeight="false" outlineLevel="0" collapsed="false">
      <c r="F109" s="65"/>
      <c r="G109" s="65"/>
    </row>
    <row r="110" customFormat="false" ht="12.75" hidden="false" customHeight="false" outlineLevel="0" collapsed="false">
      <c r="F110" s="65"/>
      <c r="G110" s="65"/>
    </row>
    <row r="111" customFormat="false" ht="12.75" hidden="false" customHeight="false" outlineLevel="0" collapsed="false">
      <c r="F111" s="65"/>
      <c r="G111" s="65"/>
    </row>
    <row r="112" customFormat="false" ht="12.75" hidden="false" customHeight="false" outlineLevel="0" collapsed="false">
      <c r="F112" s="65"/>
      <c r="G112" s="65"/>
    </row>
    <row r="113" customFormat="false" ht="12.75" hidden="false" customHeight="false" outlineLevel="0" collapsed="false">
      <c r="F113" s="65"/>
      <c r="G113" s="65"/>
    </row>
    <row r="114" customFormat="false" ht="12.75" hidden="false" customHeight="false" outlineLevel="0" collapsed="false">
      <c r="F114" s="65"/>
      <c r="G114" s="65"/>
    </row>
    <row r="115" customFormat="false" ht="12.75" hidden="false" customHeight="false" outlineLevel="0" collapsed="false">
      <c r="F115" s="65"/>
      <c r="G115" s="65"/>
    </row>
    <row r="116" customFormat="false" ht="12.75" hidden="false" customHeight="false" outlineLevel="0" collapsed="false">
      <c r="F116" s="65"/>
      <c r="G116" s="65"/>
    </row>
    <row r="117" customFormat="false" ht="12.75" hidden="false" customHeight="false" outlineLevel="0" collapsed="false">
      <c r="F117" s="65"/>
      <c r="G117" s="65"/>
    </row>
    <row r="118" customFormat="false" ht="12.75" hidden="false" customHeight="false" outlineLevel="0" collapsed="false">
      <c r="F118" s="65"/>
      <c r="G118" s="65"/>
    </row>
    <row r="119" customFormat="false" ht="12.75" hidden="false" customHeight="false" outlineLevel="0" collapsed="false">
      <c r="F119" s="65"/>
      <c r="G119" s="65"/>
    </row>
    <row r="120" customFormat="false" ht="12.75" hidden="false" customHeight="false" outlineLevel="0" collapsed="false">
      <c r="F120" s="65"/>
      <c r="G120" s="65"/>
    </row>
    <row r="121" customFormat="false" ht="12.75" hidden="false" customHeight="false" outlineLevel="0" collapsed="false">
      <c r="F121" s="65"/>
      <c r="G121" s="65"/>
    </row>
    <row r="122" customFormat="false" ht="12.75" hidden="false" customHeight="false" outlineLevel="0" collapsed="false">
      <c r="F122" s="65"/>
      <c r="G122" s="65"/>
    </row>
    <row r="123" customFormat="false" ht="12.75" hidden="false" customHeight="false" outlineLevel="0" collapsed="false">
      <c r="F123" s="65"/>
      <c r="G123" s="65"/>
    </row>
    <row r="124" customFormat="false" ht="12.75" hidden="false" customHeight="false" outlineLevel="0" collapsed="false">
      <c r="F124" s="65"/>
      <c r="G124" s="65"/>
    </row>
    <row r="125" customFormat="false" ht="12.75" hidden="false" customHeight="false" outlineLevel="0" collapsed="false">
      <c r="F125" s="65"/>
      <c r="G125" s="65"/>
    </row>
    <row r="126" customFormat="false" ht="12.75" hidden="false" customHeight="false" outlineLevel="0" collapsed="false">
      <c r="F126" s="65"/>
      <c r="G126" s="65"/>
    </row>
    <row r="127" customFormat="false" ht="12.75" hidden="false" customHeight="false" outlineLevel="0" collapsed="false">
      <c r="F127" s="65"/>
      <c r="G127" s="65"/>
    </row>
    <row r="128" customFormat="false" ht="12.75" hidden="false" customHeight="false" outlineLevel="0" collapsed="false">
      <c r="F128" s="65"/>
      <c r="G128" s="65"/>
    </row>
    <row r="129" customFormat="false" ht="12.75" hidden="false" customHeight="false" outlineLevel="0" collapsed="false">
      <c r="F129" s="65"/>
      <c r="G129" s="65"/>
    </row>
    <row r="130" customFormat="false" ht="12.75" hidden="false" customHeight="false" outlineLevel="0" collapsed="false">
      <c r="F130" s="65"/>
      <c r="G130" s="65"/>
    </row>
    <row r="131" customFormat="false" ht="12.75" hidden="false" customHeight="false" outlineLevel="0" collapsed="false">
      <c r="F131" s="65"/>
      <c r="G131" s="65"/>
    </row>
    <row r="132" customFormat="false" ht="12.75" hidden="false" customHeight="false" outlineLevel="0" collapsed="false">
      <c r="F132" s="65"/>
      <c r="G132" s="65"/>
    </row>
    <row r="133" customFormat="false" ht="12.75" hidden="false" customHeight="false" outlineLevel="0" collapsed="false">
      <c r="F133" s="65"/>
      <c r="G133" s="65"/>
    </row>
    <row r="134" customFormat="false" ht="12.75" hidden="false" customHeight="false" outlineLevel="0" collapsed="false">
      <c r="F134" s="65"/>
      <c r="G134" s="65"/>
    </row>
    <row r="135" customFormat="false" ht="12.75" hidden="false" customHeight="false" outlineLevel="0" collapsed="false">
      <c r="F135" s="65"/>
      <c r="G135" s="65"/>
    </row>
    <row r="136" customFormat="false" ht="12.75" hidden="false" customHeight="false" outlineLevel="0" collapsed="false">
      <c r="F136" s="65"/>
      <c r="G136" s="65"/>
    </row>
    <row r="137" customFormat="false" ht="12.75" hidden="false" customHeight="false" outlineLevel="0" collapsed="false">
      <c r="F137" s="65"/>
      <c r="G137" s="65"/>
    </row>
    <row r="138" customFormat="false" ht="12.75" hidden="false" customHeight="false" outlineLevel="0" collapsed="false">
      <c r="F138" s="65"/>
      <c r="G138" s="65"/>
    </row>
    <row r="139" customFormat="false" ht="12.75" hidden="false" customHeight="false" outlineLevel="0" collapsed="false">
      <c r="F139" s="65"/>
      <c r="G139" s="65"/>
    </row>
    <row r="140" customFormat="false" ht="12.75" hidden="false" customHeight="false" outlineLevel="0" collapsed="false">
      <c r="F140" s="65"/>
      <c r="G140" s="65"/>
    </row>
    <row r="141" customFormat="false" ht="12.75" hidden="false" customHeight="false" outlineLevel="0" collapsed="false">
      <c r="F141" s="65"/>
      <c r="G141" s="65"/>
    </row>
    <row r="142" customFormat="false" ht="12.75" hidden="false" customHeight="false" outlineLevel="0" collapsed="false">
      <c r="F142" s="65"/>
      <c r="G142" s="65"/>
    </row>
    <row r="143" customFormat="false" ht="12.75" hidden="false" customHeight="false" outlineLevel="0" collapsed="false">
      <c r="F143" s="65"/>
      <c r="G143" s="65"/>
    </row>
    <row r="144" customFormat="false" ht="12.75" hidden="false" customHeight="false" outlineLevel="0" collapsed="false">
      <c r="F144" s="65"/>
      <c r="G144" s="65"/>
    </row>
    <row r="145" customFormat="false" ht="12.75" hidden="false" customHeight="false" outlineLevel="0" collapsed="false">
      <c r="F145" s="65"/>
      <c r="G145" s="65"/>
    </row>
    <row r="146" customFormat="false" ht="12.75" hidden="false" customHeight="false" outlineLevel="0" collapsed="false">
      <c r="F146" s="65"/>
      <c r="G146" s="65"/>
    </row>
    <row r="147" customFormat="false" ht="12.75" hidden="false" customHeight="false" outlineLevel="0" collapsed="false">
      <c r="F147" s="65"/>
      <c r="G147" s="65"/>
    </row>
    <row r="148" customFormat="false" ht="12.75" hidden="false" customHeight="false" outlineLevel="0" collapsed="false">
      <c r="F148" s="65"/>
      <c r="G148" s="65"/>
    </row>
    <row r="149" customFormat="false" ht="12.75" hidden="false" customHeight="false" outlineLevel="0" collapsed="false">
      <c r="F149" s="65"/>
      <c r="G149" s="65"/>
    </row>
    <row r="150" customFormat="false" ht="12.75" hidden="false" customHeight="false" outlineLevel="0" collapsed="false">
      <c r="F150" s="65"/>
      <c r="G150" s="65"/>
    </row>
    <row r="151" customFormat="false" ht="12.75" hidden="false" customHeight="false" outlineLevel="0" collapsed="false">
      <c r="F151" s="65"/>
      <c r="G151" s="65"/>
    </row>
    <row r="152" customFormat="false" ht="12.75" hidden="false" customHeight="false" outlineLevel="0" collapsed="false">
      <c r="F152" s="65"/>
      <c r="G152" s="65"/>
    </row>
    <row r="153" customFormat="false" ht="12.75" hidden="false" customHeight="false" outlineLevel="0" collapsed="false">
      <c r="F153" s="65"/>
      <c r="G153" s="65"/>
    </row>
    <row r="154" customFormat="false" ht="12.75" hidden="false" customHeight="false" outlineLevel="0" collapsed="false">
      <c r="F154" s="65"/>
      <c r="G154" s="65"/>
    </row>
    <row r="155" customFormat="false" ht="12.75" hidden="false" customHeight="false" outlineLevel="0" collapsed="false">
      <c r="F155" s="65"/>
      <c r="G155" s="65"/>
    </row>
    <row r="156" customFormat="false" ht="12.75" hidden="false" customHeight="false" outlineLevel="0" collapsed="false">
      <c r="F156" s="65"/>
      <c r="G156" s="65"/>
    </row>
    <row r="157" customFormat="false" ht="12.75" hidden="false" customHeight="false" outlineLevel="0" collapsed="false">
      <c r="F157" s="65"/>
      <c r="G157" s="65"/>
    </row>
    <row r="158" customFormat="false" ht="12.75" hidden="false" customHeight="false" outlineLevel="0" collapsed="false">
      <c r="F158" s="65"/>
      <c r="G158" s="65"/>
    </row>
    <row r="159" customFormat="false" ht="12.75" hidden="false" customHeight="false" outlineLevel="0" collapsed="false">
      <c r="F159" s="65"/>
      <c r="G159" s="65"/>
    </row>
    <row r="160" customFormat="false" ht="12.75" hidden="false" customHeight="false" outlineLevel="0" collapsed="false">
      <c r="F160" s="65"/>
      <c r="G160" s="65"/>
    </row>
    <row r="161" customFormat="false" ht="12.75" hidden="false" customHeight="false" outlineLevel="0" collapsed="false">
      <c r="F161" s="65"/>
      <c r="G161" s="65"/>
    </row>
    <row r="162" customFormat="false" ht="12.75" hidden="false" customHeight="false" outlineLevel="0" collapsed="false">
      <c r="F162" s="65"/>
      <c r="G162" s="65"/>
    </row>
    <row r="163" customFormat="false" ht="12.75" hidden="false" customHeight="false" outlineLevel="0" collapsed="false">
      <c r="F163" s="65"/>
      <c r="G163" s="65"/>
    </row>
    <row r="164" customFormat="false" ht="12.75" hidden="false" customHeight="false" outlineLevel="0" collapsed="false">
      <c r="F164" s="65"/>
      <c r="G164" s="65"/>
    </row>
    <row r="165" customFormat="false" ht="12.75" hidden="false" customHeight="false" outlineLevel="0" collapsed="false">
      <c r="F165" s="65"/>
      <c r="G165" s="65"/>
    </row>
    <row r="166" customFormat="false" ht="12.75" hidden="false" customHeight="false" outlineLevel="0" collapsed="false">
      <c r="F166" s="65"/>
      <c r="G166" s="65"/>
    </row>
    <row r="167" customFormat="false" ht="12.75" hidden="false" customHeight="false" outlineLevel="0" collapsed="false">
      <c r="F167" s="65"/>
      <c r="G167" s="65"/>
    </row>
    <row r="168" customFormat="false" ht="12.75" hidden="false" customHeight="false" outlineLevel="0" collapsed="false">
      <c r="F168" s="65"/>
      <c r="G168" s="65"/>
    </row>
    <row r="169" customFormat="false" ht="12.75" hidden="false" customHeight="false" outlineLevel="0" collapsed="false">
      <c r="F169" s="65"/>
      <c r="G169" s="65"/>
    </row>
    <row r="170" customFormat="false" ht="12.75" hidden="false" customHeight="false" outlineLevel="0" collapsed="false">
      <c r="F170" s="65"/>
      <c r="G170" s="65"/>
    </row>
    <row r="171" customFormat="false" ht="12.75" hidden="false" customHeight="false" outlineLevel="0" collapsed="false">
      <c r="F171" s="65"/>
      <c r="G171" s="65"/>
    </row>
    <row r="172" customFormat="false" ht="12.75" hidden="false" customHeight="false" outlineLevel="0" collapsed="false">
      <c r="F172" s="65"/>
      <c r="G172" s="65"/>
    </row>
    <row r="173" customFormat="false" ht="12.75" hidden="false" customHeight="false" outlineLevel="0" collapsed="false">
      <c r="F173" s="65"/>
      <c r="G173" s="65"/>
    </row>
    <row r="174" customFormat="false" ht="12.75" hidden="false" customHeight="false" outlineLevel="0" collapsed="false">
      <c r="F174" s="65"/>
      <c r="G174" s="65"/>
    </row>
    <row r="175" customFormat="false" ht="12.75" hidden="false" customHeight="false" outlineLevel="0" collapsed="false">
      <c r="F175" s="65"/>
      <c r="G175" s="65"/>
    </row>
    <row r="176" customFormat="false" ht="12.75" hidden="false" customHeight="false" outlineLevel="0" collapsed="false">
      <c r="F176" s="65"/>
      <c r="G176" s="65"/>
    </row>
    <row r="177" customFormat="false" ht="12.75" hidden="false" customHeight="false" outlineLevel="0" collapsed="false">
      <c r="F177" s="65"/>
      <c r="G177" s="65"/>
    </row>
    <row r="178" customFormat="false" ht="12.75" hidden="false" customHeight="false" outlineLevel="0" collapsed="false">
      <c r="F178" s="65"/>
      <c r="G178" s="65"/>
    </row>
    <row r="179" customFormat="false" ht="12.75" hidden="false" customHeight="false" outlineLevel="0" collapsed="false">
      <c r="F179" s="65"/>
      <c r="G179" s="65"/>
    </row>
    <row r="180" customFormat="false" ht="12.75" hidden="false" customHeight="false" outlineLevel="0" collapsed="false">
      <c r="F180" s="65"/>
      <c r="G180" s="65"/>
    </row>
    <row r="181" customFormat="false" ht="12.75" hidden="false" customHeight="false" outlineLevel="0" collapsed="false">
      <c r="F181" s="65"/>
      <c r="G181" s="65"/>
    </row>
    <row r="182" customFormat="false" ht="12.75" hidden="false" customHeight="false" outlineLevel="0" collapsed="false">
      <c r="F182" s="65"/>
      <c r="G182" s="65"/>
    </row>
    <row r="183" customFormat="false" ht="12.75" hidden="false" customHeight="false" outlineLevel="0" collapsed="false">
      <c r="F183" s="65"/>
      <c r="G183" s="65"/>
    </row>
    <row r="184" customFormat="false" ht="12.75" hidden="false" customHeight="false" outlineLevel="0" collapsed="false">
      <c r="F184" s="65"/>
      <c r="G184" s="65"/>
    </row>
    <row r="185" customFormat="false" ht="12.75" hidden="false" customHeight="false" outlineLevel="0" collapsed="false">
      <c r="F185" s="65"/>
      <c r="G185" s="65"/>
    </row>
    <row r="186" customFormat="false" ht="12.75" hidden="false" customHeight="false" outlineLevel="0" collapsed="false">
      <c r="F186" s="65"/>
      <c r="G186" s="65"/>
    </row>
    <row r="187" customFormat="false" ht="12.75" hidden="false" customHeight="false" outlineLevel="0" collapsed="false">
      <c r="F187" s="65"/>
      <c r="G187" s="65"/>
    </row>
    <row r="188" customFormat="false" ht="12.75" hidden="false" customHeight="false" outlineLevel="0" collapsed="false">
      <c r="F188" s="65"/>
      <c r="G188" s="65"/>
    </row>
    <row r="189" customFormat="false" ht="12.75" hidden="false" customHeight="false" outlineLevel="0" collapsed="false">
      <c r="F189" s="65"/>
      <c r="G189" s="65"/>
    </row>
    <row r="190" customFormat="false" ht="12.75" hidden="false" customHeight="false" outlineLevel="0" collapsed="false">
      <c r="F190" s="65"/>
      <c r="G190" s="65"/>
    </row>
    <row r="191" customFormat="false" ht="12.75" hidden="false" customHeight="false" outlineLevel="0" collapsed="false">
      <c r="F191" s="65"/>
      <c r="G191" s="65"/>
    </row>
    <row r="192" customFormat="false" ht="12.75" hidden="false" customHeight="false" outlineLevel="0" collapsed="false">
      <c r="F192" s="65"/>
      <c r="G192" s="65"/>
    </row>
    <row r="193" customFormat="false" ht="12.75" hidden="false" customHeight="false" outlineLevel="0" collapsed="false">
      <c r="F193" s="65"/>
      <c r="G193" s="65"/>
    </row>
    <row r="194" customFormat="false" ht="12.75" hidden="false" customHeight="false" outlineLevel="0" collapsed="false">
      <c r="F194" s="65"/>
      <c r="G194" s="65"/>
    </row>
    <row r="195" customFormat="false" ht="12.75" hidden="false" customHeight="false" outlineLevel="0" collapsed="false">
      <c r="F195" s="65"/>
      <c r="G195" s="65"/>
    </row>
    <row r="196" customFormat="false" ht="12.75" hidden="false" customHeight="false" outlineLevel="0" collapsed="false">
      <c r="F196" s="65"/>
      <c r="G196" s="65"/>
    </row>
    <row r="197" customFormat="false" ht="12.75" hidden="false" customHeight="false" outlineLevel="0" collapsed="false">
      <c r="F197" s="65"/>
      <c r="G197" s="65"/>
    </row>
    <row r="198" customFormat="false" ht="12.75" hidden="false" customHeight="false" outlineLevel="0" collapsed="false">
      <c r="F198" s="65"/>
      <c r="G198" s="65"/>
    </row>
    <row r="199" customFormat="false" ht="12.75" hidden="false" customHeight="false" outlineLevel="0" collapsed="false">
      <c r="F199" s="65"/>
      <c r="G199" s="65"/>
    </row>
    <row r="200" customFormat="false" ht="12.75" hidden="false" customHeight="false" outlineLevel="0" collapsed="false">
      <c r="F200" s="65"/>
      <c r="G200" s="65"/>
    </row>
    <row r="201" customFormat="false" ht="12.75" hidden="false" customHeight="false" outlineLevel="0" collapsed="false">
      <c r="F201" s="65"/>
      <c r="G201" s="65"/>
    </row>
    <row r="202" customFormat="false" ht="12.75" hidden="false" customHeight="false" outlineLevel="0" collapsed="false">
      <c r="F202" s="65"/>
      <c r="G202" s="65"/>
    </row>
    <row r="203" customFormat="false" ht="12.75" hidden="false" customHeight="false" outlineLevel="0" collapsed="false">
      <c r="F203" s="65"/>
      <c r="G203" s="65"/>
    </row>
    <row r="204" customFormat="false" ht="12.75" hidden="false" customHeight="false" outlineLevel="0" collapsed="false">
      <c r="F204" s="65"/>
      <c r="G204" s="65"/>
    </row>
    <row r="205" customFormat="false" ht="12.75" hidden="false" customHeight="false" outlineLevel="0" collapsed="false">
      <c r="F205" s="65"/>
      <c r="G205" s="65"/>
    </row>
    <row r="206" customFormat="false" ht="12.75" hidden="false" customHeight="false" outlineLevel="0" collapsed="false">
      <c r="F206" s="65"/>
      <c r="G206" s="65"/>
    </row>
    <row r="207" customFormat="false" ht="12.75" hidden="false" customHeight="false" outlineLevel="0" collapsed="false">
      <c r="F207" s="65"/>
      <c r="G207" s="65"/>
    </row>
    <row r="208" customFormat="false" ht="12.75" hidden="false" customHeight="false" outlineLevel="0" collapsed="false">
      <c r="F208" s="65"/>
      <c r="G208" s="65"/>
    </row>
    <row r="209" customFormat="false" ht="12.75" hidden="false" customHeight="false" outlineLevel="0" collapsed="false">
      <c r="F209" s="65"/>
      <c r="G209" s="65"/>
    </row>
    <row r="210" customFormat="false" ht="12.75" hidden="false" customHeight="false" outlineLevel="0" collapsed="false">
      <c r="F210" s="65"/>
      <c r="G210" s="65"/>
    </row>
    <row r="211" customFormat="false" ht="12.75" hidden="false" customHeight="false" outlineLevel="0" collapsed="false">
      <c r="F211" s="65"/>
      <c r="G211" s="65"/>
    </row>
    <row r="212" customFormat="false" ht="12.75" hidden="false" customHeight="false" outlineLevel="0" collapsed="false">
      <c r="F212" s="65"/>
      <c r="G212" s="65"/>
    </row>
    <row r="213" customFormat="false" ht="12.75" hidden="false" customHeight="false" outlineLevel="0" collapsed="false">
      <c r="F213" s="65"/>
      <c r="G213" s="65"/>
    </row>
    <row r="214" customFormat="false" ht="12.75" hidden="false" customHeight="false" outlineLevel="0" collapsed="false">
      <c r="F214" s="65"/>
      <c r="G214" s="65"/>
    </row>
    <row r="215" customFormat="false" ht="12.75" hidden="false" customHeight="false" outlineLevel="0" collapsed="false">
      <c r="F215" s="65"/>
      <c r="G215" s="65"/>
    </row>
    <row r="216" customFormat="false" ht="12.75" hidden="false" customHeight="false" outlineLevel="0" collapsed="false">
      <c r="F216" s="65"/>
      <c r="G216" s="65"/>
    </row>
    <row r="217" customFormat="false" ht="12.75" hidden="false" customHeight="false" outlineLevel="0" collapsed="false">
      <c r="F217" s="65"/>
      <c r="G217" s="65"/>
    </row>
    <row r="218" customFormat="false" ht="12.75" hidden="false" customHeight="false" outlineLevel="0" collapsed="false">
      <c r="F218" s="65"/>
      <c r="G218" s="65"/>
    </row>
    <row r="219" customFormat="false" ht="12.75" hidden="false" customHeight="false" outlineLevel="0" collapsed="false">
      <c r="F219" s="65"/>
      <c r="G219" s="65"/>
    </row>
    <row r="220" customFormat="false" ht="12.75" hidden="false" customHeight="false" outlineLevel="0" collapsed="false">
      <c r="F220" s="65"/>
      <c r="G220" s="65"/>
    </row>
    <row r="221" customFormat="false" ht="12.75" hidden="false" customHeight="false" outlineLevel="0" collapsed="false">
      <c r="F221" s="65"/>
      <c r="G221" s="65"/>
    </row>
    <row r="222" customFormat="false" ht="12.75" hidden="false" customHeight="false" outlineLevel="0" collapsed="false">
      <c r="F222" s="65"/>
      <c r="G222" s="65"/>
    </row>
    <row r="223" customFormat="false" ht="12.75" hidden="false" customHeight="false" outlineLevel="0" collapsed="false">
      <c r="F223" s="65"/>
      <c r="G223" s="65"/>
    </row>
    <row r="224" customFormat="false" ht="12.75" hidden="false" customHeight="false" outlineLevel="0" collapsed="false">
      <c r="F224" s="65"/>
      <c r="G224" s="65"/>
    </row>
    <row r="225" customFormat="false" ht="12.75" hidden="false" customHeight="false" outlineLevel="0" collapsed="false">
      <c r="F225" s="65"/>
      <c r="G225" s="65"/>
    </row>
    <row r="226" customFormat="false" ht="12.75" hidden="false" customHeight="false" outlineLevel="0" collapsed="false">
      <c r="F226" s="65"/>
      <c r="G226" s="65"/>
    </row>
    <row r="227" customFormat="false" ht="12.75" hidden="false" customHeight="false" outlineLevel="0" collapsed="false">
      <c r="F227" s="65"/>
      <c r="G227" s="65"/>
    </row>
    <row r="228" customFormat="false" ht="12.75" hidden="false" customHeight="false" outlineLevel="0" collapsed="false">
      <c r="F228" s="65"/>
      <c r="G228" s="65"/>
    </row>
    <row r="229" customFormat="false" ht="12.75" hidden="false" customHeight="false" outlineLevel="0" collapsed="false">
      <c r="F229" s="65"/>
      <c r="G229" s="65"/>
    </row>
    <row r="230" customFormat="false" ht="12.75" hidden="false" customHeight="false" outlineLevel="0" collapsed="false">
      <c r="F230" s="65"/>
      <c r="G230" s="65"/>
    </row>
    <row r="231" customFormat="false" ht="12.75" hidden="false" customHeight="false" outlineLevel="0" collapsed="false">
      <c r="F231" s="65"/>
      <c r="G231" s="65"/>
    </row>
    <row r="232" customFormat="false" ht="12.75" hidden="false" customHeight="false" outlineLevel="0" collapsed="false">
      <c r="F232" s="65"/>
      <c r="G232" s="65"/>
    </row>
    <row r="233" customFormat="false" ht="12.75" hidden="false" customHeight="false" outlineLevel="0" collapsed="false">
      <c r="F233" s="65"/>
      <c r="G233" s="65"/>
    </row>
    <row r="234" customFormat="false" ht="12.75" hidden="false" customHeight="false" outlineLevel="0" collapsed="false">
      <c r="F234" s="65"/>
      <c r="G234" s="65"/>
    </row>
    <row r="235" customFormat="false" ht="12.75" hidden="false" customHeight="false" outlineLevel="0" collapsed="false">
      <c r="F235" s="65"/>
      <c r="G235" s="65"/>
    </row>
    <row r="236" customFormat="false" ht="12.75" hidden="false" customHeight="false" outlineLevel="0" collapsed="false">
      <c r="F236" s="65"/>
      <c r="G236" s="65"/>
    </row>
    <row r="237" customFormat="false" ht="12.75" hidden="false" customHeight="false" outlineLevel="0" collapsed="false">
      <c r="F237" s="65"/>
      <c r="G237" s="65"/>
    </row>
    <row r="238" customFormat="false" ht="12.75" hidden="false" customHeight="false" outlineLevel="0" collapsed="false">
      <c r="F238" s="65"/>
      <c r="G238" s="65"/>
    </row>
    <row r="239" customFormat="false" ht="12.75" hidden="false" customHeight="false" outlineLevel="0" collapsed="false">
      <c r="F239" s="65"/>
      <c r="G239" s="65"/>
    </row>
    <row r="240" customFormat="false" ht="12.75" hidden="false" customHeight="false" outlineLevel="0" collapsed="false">
      <c r="F240" s="65"/>
      <c r="G240" s="65"/>
    </row>
    <row r="241" customFormat="false" ht="12.75" hidden="false" customHeight="false" outlineLevel="0" collapsed="false">
      <c r="F241" s="65"/>
      <c r="G241" s="65"/>
    </row>
    <row r="242" customFormat="false" ht="12.75" hidden="false" customHeight="false" outlineLevel="0" collapsed="false">
      <c r="F242" s="65"/>
      <c r="G242" s="65"/>
    </row>
    <row r="243" customFormat="false" ht="12.75" hidden="false" customHeight="false" outlineLevel="0" collapsed="false">
      <c r="F243" s="65"/>
      <c r="G243" s="65"/>
    </row>
    <row r="244" customFormat="false" ht="12.75" hidden="false" customHeight="false" outlineLevel="0" collapsed="false">
      <c r="F244" s="65"/>
      <c r="G244" s="65"/>
    </row>
    <row r="245" customFormat="false" ht="12.75" hidden="false" customHeight="false" outlineLevel="0" collapsed="false">
      <c r="F245" s="65"/>
      <c r="G245" s="65"/>
    </row>
    <row r="246" customFormat="false" ht="12.75" hidden="false" customHeight="false" outlineLevel="0" collapsed="false">
      <c r="F246" s="65"/>
      <c r="G246" s="65"/>
    </row>
    <row r="247" customFormat="false" ht="12.75" hidden="false" customHeight="false" outlineLevel="0" collapsed="false">
      <c r="F247" s="65"/>
      <c r="G247" s="65"/>
    </row>
    <row r="248" customFormat="false" ht="12.75" hidden="false" customHeight="false" outlineLevel="0" collapsed="false">
      <c r="F248" s="65"/>
      <c r="G248" s="65"/>
    </row>
    <row r="249" customFormat="false" ht="12.75" hidden="false" customHeight="false" outlineLevel="0" collapsed="false">
      <c r="F249" s="65"/>
      <c r="G249" s="65"/>
    </row>
    <row r="250" customFormat="false" ht="12.75" hidden="false" customHeight="false" outlineLevel="0" collapsed="false">
      <c r="F250" s="65"/>
      <c r="G250" s="65"/>
    </row>
    <row r="251" customFormat="false" ht="12.75" hidden="false" customHeight="false" outlineLevel="0" collapsed="false">
      <c r="F251" s="65"/>
      <c r="G251" s="65"/>
    </row>
    <row r="252" customFormat="false" ht="12.75" hidden="false" customHeight="false" outlineLevel="0" collapsed="false">
      <c r="F252" s="65"/>
      <c r="G252" s="65"/>
    </row>
    <row r="253" customFormat="false" ht="12.75" hidden="false" customHeight="false" outlineLevel="0" collapsed="false">
      <c r="F253" s="65"/>
      <c r="G253" s="65"/>
    </row>
    <row r="254" customFormat="false" ht="12.75" hidden="false" customHeight="false" outlineLevel="0" collapsed="false">
      <c r="F254" s="65"/>
      <c r="G254" s="65"/>
    </row>
    <row r="255" customFormat="false" ht="12.75" hidden="false" customHeight="false" outlineLevel="0" collapsed="false">
      <c r="F255" s="65"/>
      <c r="G255" s="65"/>
    </row>
    <row r="256" customFormat="false" ht="12.75" hidden="false" customHeight="false" outlineLevel="0" collapsed="false">
      <c r="F256" s="65"/>
      <c r="G256" s="65"/>
    </row>
    <row r="257" customFormat="false" ht="12.75" hidden="false" customHeight="false" outlineLevel="0" collapsed="false">
      <c r="F257" s="65"/>
      <c r="G257" s="65"/>
    </row>
    <row r="258" customFormat="false" ht="12.75" hidden="false" customHeight="false" outlineLevel="0" collapsed="false">
      <c r="F258" s="65"/>
      <c r="G258" s="65"/>
    </row>
    <row r="259" customFormat="false" ht="12.75" hidden="false" customHeight="false" outlineLevel="0" collapsed="false">
      <c r="F259" s="65"/>
      <c r="G259" s="65"/>
    </row>
    <row r="260" customFormat="false" ht="12.75" hidden="false" customHeight="false" outlineLevel="0" collapsed="false">
      <c r="F260" s="65"/>
      <c r="G260" s="65"/>
    </row>
    <row r="261" customFormat="false" ht="12.75" hidden="false" customHeight="false" outlineLevel="0" collapsed="false">
      <c r="F261" s="65"/>
      <c r="G261" s="65"/>
    </row>
    <row r="262" customFormat="false" ht="12.75" hidden="false" customHeight="false" outlineLevel="0" collapsed="false">
      <c r="F262" s="65"/>
      <c r="G262" s="65"/>
    </row>
    <row r="263" customFormat="false" ht="12.75" hidden="false" customHeight="false" outlineLevel="0" collapsed="false">
      <c r="F263" s="65"/>
      <c r="G263" s="65"/>
    </row>
    <row r="264" customFormat="false" ht="12.75" hidden="false" customHeight="false" outlineLevel="0" collapsed="false">
      <c r="F264" s="65"/>
      <c r="G264" s="65"/>
    </row>
    <row r="265" customFormat="false" ht="12.75" hidden="false" customHeight="false" outlineLevel="0" collapsed="false">
      <c r="F265" s="65"/>
      <c r="G265" s="65"/>
    </row>
    <row r="266" customFormat="false" ht="12.75" hidden="false" customHeight="false" outlineLevel="0" collapsed="false">
      <c r="F266" s="65"/>
      <c r="G266" s="65"/>
    </row>
    <row r="267" customFormat="false" ht="12.75" hidden="false" customHeight="false" outlineLevel="0" collapsed="false">
      <c r="F267" s="65"/>
      <c r="G267" s="65"/>
    </row>
    <row r="268" customFormat="false" ht="12.75" hidden="false" customHeight="false" outlineLevel="0" collapsed="false">
      <c r="F268" s="65"/>
      <c r="G268" s="65"/>
    </row>
    <row r="269" customFormat="false" ht="12.75" hidden="false" customHeight="false" outlineLevel="0" collapsed="false">
      <c r="F269" s="65"/>
      <c r="G269" s="65"/>
    </row>
    <row r="270" customFormat="false" ht="12.75" hidden="false" customHeight="false" outlineLevel="0" collapsed="false">
      <c r="F270" s="65"/>
      <c r="G270" s="65"/>
    </row>
    <row r="271" customFormat="false" ht="12.75" hidden="false" customHeight="false" outlineLevel="0" collapsed="false">
      <c r="F271" s="65"/>
      <c r="G271" s="65"/>
    </row>
    <row r="272" customFormat="false" ht="12.75" hidden="false" customHeight="false" outlineLevel="0" collapsed="false">
      <c r="F272" s="65"/>
      <c r="G272" s="65"/>
    </row>
    <row r="273" customFormat="false" ht="12.75" hidden="false" customHeight="false" outlineLevel="0" collapsed="false">
      <c r="F273" s="65"/>
      <c r="G273" s="65"/>
    </row>
    <row r="274" customFormat="false" ht="12.75" hidden="false" customHeight="false" outlineLevel="0" collapsed="false">
      <c r="F274" s="65"/>
      <c r="G274" s="65"/>
    </row>
    <row r="275" customFormat="false" ht="12.75" hidden="false" customHeight="false" outlineLevel="0" collapsed="false">
      <c r="F275" s="65"/>
      <c r="G275" s="65"/>
    </row>
    <row r="276" customFormat="false" ht="12.75" hidden="false" customHeight="false" outlineLevel="0" collapsed="false">
      <c r="F276" s="65"/>
      <c r="G276" s="65"/>
    </row>
    <row r="277" customFormat="false" ht="12.75" hidden="false" customHeight="false" outlineLevel="0" collapsed="false">
      <c r="F277" s="65"/>
      <c r="G277" s="65"/>
    </row>
    <row r="278" customFormat="false" ht="12.75" hidden="false" customHeight="false" outlineLevel="0" collapsed="false">
      <c r="F278" s="65"/>
      <c r="G278" s="65"/>
    </row>
    <row r="279" customFormat="false" ht="12.75" hidden="false" customHeight="false" outlineLevel="0" collapsed="false">
      <c r="F279" s="65"/>
      <c r="G279" s="65"/>
    </row>
    <row r="280" customFormat="false" ht="12.75" hidden="false" customHeight="false" outlineLevel="0" collapsed="false">
      <c r="F280" s="65"/>
      <c r="G280" s="65"/>
    </row>
    <row r="281" customFormat="false" ht="12.75" hidden="false" customHeight="false" outlineLevel="0" collapsed="false">
      <c r="F281" s="65"/>
      <c r="G281" s="65"/>
    </row>
    <row r="282" customFormat="false" ht="12.75" hidden="false" customHeight="false" outlineLevel="0" collapsed="false">
      <c r="F282" s="65"/>
      <c r="G282" s="65"/>
    </row>
    <row r="283" customFormat="false" ht="12.75" hidden="false" customHeight="false" outlineLevel="0" collapsed="false">
      <c r="F283" s="65"/>
      <c r="G283" s="65"/>
    </row>
    <row r="284" customFormat="false" ht="12.75" hidden="false" customHeight="false" outlineLevel="0" collapsed="false">
      <c r="F284" s="65"/>
      <c r="G284" s="65"/>
    </row>
    <row r="285" customFormat="false" ht="12.75" hidden="false" customHeight="false" outlineLevel="0" collapsed="false">
      <c r="F285" s="65"/>
      <c r="G285" s="65"/>
    </row>
    <row r="286" customFormat="false" ht="12.75" hidden="false" customHeight="false" outlineLevel="0" collapsed="false">
      <c r="F286" s="65"/>
      <c r="G286" s="65"/>
    </row>
    <row r="287" customFormat="false" ht="12.75" hidden="false" customHeight="false" outlineLevel="0" collapsed="false">
      <c r="F287" s="65"/>
      <c r="G287" s="65"/>
    </row>
    <row r="288" customFormat="false" ht="12.75" hidden="false" customHeight="false" outlineLevel="0" collapsed="false">
      <c r="F288" s="65"/>
      <c r="G288" s="65"/>
    </row>
    <row r="289" customFormat="false" ht="12.75" hidden="false" customHeight="false" outlineLevel="0" collapsed="false">
      <c r="F289" s="65"/>
      <c r="G289" s="65"/>
    </row>
    <row r="290" customFormat="false" ht="12.75" hidden="false" customHeight="false" outlineLevel="0" collapsed="false">
      <c r="F290" s="65"/>
      <c r="G290" s="65"/>
    </row>
    <row r="291" customFormat="false" ht="12.75" hidden="false" customHeight="false" outlineLevel="0" collapsed="false">
      <c r="F291" s="65"/>
      <c r="G291" s="65"/>
    </row>
    <row r="292" customFormat="false" ht="12.75" hidden="false" customHeight="false" outlineLevel="0" collapsed="false">
      <c r="F292" s="65"/>
      <c r="G292" s="65"/>
    </row>
    <row r="293" customFormat="false" ht="12.75" hidden="false" customHeight="false" outlineLevel="0" collapsed="false">
      <c r="F293" s="65"/>
      <c r="G293" s="65"/>
    </row>
    <row r="294" customFormat="false" ht="12.75" hidden="false" customHeight="false" outlineLevel="0" collapsed="false">
      <c r="F294" s="65"/>
      <c r="G294" s="65"/>
    </row>
    <row r="295" customFormat="false" ht="12.75" hidden="false" customHeight="false" outlineLevel="0" collapsed="false">
      <c r="F295" s="65"/>
      <c r="G295" s="65"/>
    </row>
    <row r="296" customFormat="false" ht="12.75" hidden="false" customHeight="false" outlineLevel="0" collapsed="false">
      <c r="F296" s="65"/>
      <c r="G296" s="65"/>
    </row>
    <row r="297" customFormat="false" ht="12.75" hidden="false" customHeight="false" outlineLevel="0" collapsed="false">
      <c r="F297" s="65"/>
      <c r="G297" s="65"/>
    </row>
    <row r="298" customFormat="false" ht="12.75" hidden="false" customHeight="false" outlineLevel="0" collapsed="false">
      <c r="F298" s="65"/>
      <c r="G298" s="65"/>
    </row>
    <row r="299" customFormat="false" ht="12.75" hidden="false" customHeight="false" outlineLevel="0" collapsed="false">
      <c r="F299" s="65"/>
      <c r="G299" s="65"/>
    </row>
    <row r="300" customFormat="false" ht="12.75" hidden="false" customHeight="false" outlineLevel="0" collapsed="false">
      <c r="F300" s="65"/>
      <c r="G300" s="65"/>
    </row>
    <row r="301" customFormat="false" ht="12.75" hidden="false" customHeight="false" outlineLevel="0" collapsed="false">
      <c r="F301" s="65"/>
      <c r="G301" s="65"/>
    </row>
    <row r="302" customFormat="false" ht="12.75" hidden="false" customHeight="false" outlineLevel="0" collapsed="false">
      <c r="F302" s="65"/>
      <c r="G302" s="65"/>
    </row>
    <row r="303" customFormat="false" ht="12.75" hidden="false" customHeight="false" outlineLevel="0" collapsed="false">
      <c r="F303" s="65"/>
      <c r="G303" s="65"/>
    </row>
    <row r="304" customFormat="false" ht="12.75" hidden="false" customHeight="false" outlineLevel="0" collapsed="false">
      <c r="F304" s="65"/>
      <c r="G304" s="65"/>
    </row>
    <row r="305" customFormat="false" ht="12.75" hidden="false" customHeight="false" outlineLevel="0" collapsed="false">
      <c r="F305" s="65"/>
      <c r="G305" s="65"/>
    </row>
    <row r="306" customFormat="false" ht="12.75" hidden="false" customHeight="false" outlineLevel="0" collapsed="false">
      <c r="F306" s="65"/>
      <c r="G306" s="65"/>
    </row>
    <row r="307" customFormat="false" ht="12.75" hidden="false" customHeight="false" outlineLevel="0" collapsed="false">
      <c r="F307" s="65"/>
      <c r="G307" s="65"/>
    </row>
    <row r="308" customFormat="false" ht="12.75" hidden="false" customHeight="false" outlineLevel="0" collapsed="false">
      <c r="F308" s="65"/>
      <c r="G308" s="65"/>
    </row>
    <row r="309" customFormat="false" ht="12.75" hidden="false" customHeight="false" outlineLevel="0" collapsed="false">
      <c r="F309" s="65"/>
      <c r="G309" s="65"/>
    </row>
    <row r="310" customFormat="false" ht="12.75" hidden="false" customHeight="false" outlineLevel="0" collapsed="false">
      <c r="F310" s="65"/>
      <c r="G310" s="65"/>
    </row>
    <row r="311" customFormat="false" ht="12.75" hidden="false" customHeight="false" outlineLevel="0" collapsed="false">
      <c r="F311" s="65"/>
      <c r="G311" s="65"/>
    </row>
    <row r="312" customFormat="false" ht="12.75" hidden="false" customHeight="false" outlineLevel="0" collapsed="false">
      <c r="F312" s="65"/>
      <c r="G312" s="65"/>
    </row>
    <row r="313" customFormat="false" ht="12.75" hidden="false" customHeight="false" outlineLevel="0" collapsed="false">
      <c r="F313" s="65"/>
      <c r="G313" s="65"/>
    </row>
    <row r="314" customFormat="false" ht="12.75" hidden="false" customHeight="false" outlineLevel="0" collapsed="false">
      <c r="F314" s="65"/>
      <c r="G314" s="65"/>
    </row>
    <row r="315" customFormat="false" ht="12.75" hidden="false" customHeight="false" outlineLevel="0" collapsed="false">
      <c r="F315" s="65"/>
      <c r="G315" s="65"/>
    </row>
    <row r="316" customFormat="false" ht="12.75" hidden="false" customHeight="false" outlineLevel="0" collapsed="false">
      <c r="F316" s="65"/>
      <c r="G316" s="65"/>
    </row>
    <row r="317" customFormat="false" ht="12.75" hidden="false" customHeight="false" outlineLevel="0" collapsed="false">
      <c r="F317" s="65"/>
      <c r="G317" s="65"/>
    </row>
    <row r="318" customFormat="false" ht="12.75" hidden="false" customHeight="false" outlineLevel="0" collapsed="false">
      <c r="F318" s="65"/>
      <c r="G318" s="65"/>
    </row>
    <row r="319" customFormat="false" ht="12.75" hidden="false" customHeight="false" outlineLevel="0" collapsed="false">
      <c r="F319" s="65"/>
      <c r="G319" s="65"/>
    </row>
    <row r="320" customFormat="false" ht="12.75" hidden="false" customHeight="false" outlineLevel="0" collapsed="false">
      <c r="F320" s="65"/>
      <c r="G320" s="65"/>
    </row>
    <row r="321" customFormat="false" ht="12.75" hidden="false" customHeight="false" outlineLevel="0" collapsed="false">
      <c r="F321" s="65"/>
      <c r="G321" s="65"/>
    </row>
    <row r="322" customFormat="false" ht="12.75" hidden="false" customHeight="false" outlineLevel="0" collapsed="false">
      <c r="F322" s="65"/>
      <c r="G322" s="65"/>
    </row>
    <row r="323" customFormat="false" ht="12.75" hidden="false" customHeight="false" outlineLevel="0" collapsed="false">
      <c r="F323" s="65"/>
      <c r="G323" s="65"/>
    </row>
    <row r="324" customFormat="false" ht="12.75" hidden="false" customHeight="false" outlineLevel="0" collapsed="false">
      <c r="F324" s="65"/>
      <c r="G324" s="65"/>
    </row>
    <row r="325" customFormat="false" ht="12.75" hidden="false" customHeight="false" outlineLevel="0" collapsed="false">
      <c r="F325" s="65"/>
      <c r="G325" s="65"/>
    </row>
    <row r="326" customFormat="false" ht="12.75" hidden="false" customHeight="false" outlineLevel="0" collapsed="false">
      <c r="F326" s="65"/>
      <c r="G326" s="65"/>
    </row>
    <row r="327" customFormat="false" ht="12.75" hidden="false" customHeight="false" outlineLevel="0" collapsed="false">
      <c r="F327" s="65"/>
      <c r="G327" s="65"/>
    </row>
    <row r="328" customFormat="false" ht="12.75" hidden="false" customHeight="false" outlineLevel="0" collapsed="false">
      <c r="F328" s="65"/>
      <c r="G328" s="65"/>
    </row>
    <row r="329" customFormat="false" ht="12.75" hidden="false" customHeight="false" outlineLevel="0" collapsed="false">
      <c r="F329" s="65"/>
      <c r="G329" s="65"/>
    </row>
    <row r="330" customFormat="false" ht="12.75" hidden="false" customHeight="false" outlineLevel="0" collapsed="false">
      <c r="F330" s="65"/>
      <c r="G330" s="65"/>
    </row>
    <row r="331" customFormat="false" ht="12.75" hidden="false" customHeight="false" outlineLevel="0" collapsed="false">
      <c r="F331" s="65"/>
      <c r="G331" s="65"/>
    </row>
    <row r="332" customFormat="false" ht="12.75" hidden="false" customHeight="false" outlineLevel="0" collapsed="false">
      <c r="F332" s="65"/>
      <c r="G332" s="65"/>
    </row>
    <row r="333" customFormat="false" ht="12.75" hidden="false" customHeight="false" outlineLevel="0" collapsed="false">
      <c r="F333" s="65"/>
      <c r="G333" s="65"/>
    </row>
    <row r="334" customFormat="false" ht="12.75" hidden="false" customHeight="false" outlineLevel="0" collapsed="false">
      <c r="F334" s="65"/>
      <c r="G334" s="65"/>
    </row>
    <row r="335" customFormat="false" ht="12.75" hidden="false" customHeight="false" outlineLevel="0" collapsed="false">
      <c r="F335" s="65"/>
      <c r="G335" s="65"/>
    </row>
    <row r="336" customFormat="false" ht="12.75" hidden="false" customHeight="false" outlineLevel="0" collapsed="false">
      <c r="F336" s="65"/>
      <c r="G336" s="65"/>
    </row>
    <row r="337" customFormat="false" ht="12.75" hidden="false" customHeight="false" outlineLevel="0" collapsed="false">
      <c r="F337" s="65"/>
      <c r="G337" s="65"/>
    </row>
    <row r="338" customFormat="false" ht="12.75" hidden="false" customHeight="false" outlineLevel="0" collapsed="false">
      <c r="F338" s="65"/>
      <c r="G338" s="65"/>
    </row>
    <row r="339" customFormat="false" ht="12.75" hidden="false" customHeight="false" outlineLevel="0" collapsed="false">
      <c r="F339" s="65"/>
      <c r="G339" s="65"/>
    </row>
    <row r="340" customFormat="false" ht="12.75" hidden="false" customHeight="false" outlineLevel="0" collapsed="false">
      <c r="F340" s="65"/>
      <c r="G340" s="65"/>
    </row>
    <row r="341" customFormat="false" ht="12.75" hidden="false" customHeight="false" outlineLevel="0" collapsed="false">
      <c r="F341" s="65"/>
      <c r="G341" s="65"/>
    </row>
    <row r="342" customFormat="false" ht="12.75" hidden="false" customHeight="false" outlineLevel="0" collapsed="false">
      <c r="F342" s="65"/>
      <c r="G342" s="65"/>
    </row>
    <row r="343" customFormat="false" ht="12.75" hidden="false" customHeight="false" outlineLevel="0" collapsed="false">
      <c r="F343" s="65"/>
      <c r="G343" s="65"/>
    </row>
    <row r="344" customFormat="false" ht="12.75" hidden="false" customHeight="false" outlineLevel="0" collapsed="false">
      <c r="F344" s="65"/>
      <c r="G344" s="65"/>
    </row>
    <row r="345" customFormat="false" ht="12.75" hidden="false" customHeight="false" outlineLevel="0" collapsed="false">
      <c r="F345" s="65"/>
      <c r="G345" s="65"/>
    </row>
    <row r="346" customFormat="false" ht="12.75" hidden="false" customHeight="false" outlineLevel="0" collapsed="false">
      <c r="F346" s="65"/>
      <c r="G346" s="65"/>
    </row>
    <row r="347" customFormat="false" ht="12.75" hidden="false" customHeight="false" outlineLevel="0" collapsed="false">
      <c r="F347" s="65"/>
      <c r="G347" s="65"/>
    </row>
    <row r="348" customFormat="false" ht="12.75" hidden="false" customHeight="false" outlineLevel="0" collapsed="false">
      <c r="F348" s="65"/>
      <c r="G348" s="65"/>
    </row>
    <row r="349" customFormat="false" ht="12.75" hidden="false" customHeight="false" outlineLevel="0" collapsed="false">
      <c r="F349" s="65"/>
      <c r="G349" s="65"/>
    </row>
    <row r="350" customFormat="false" ht="12.75" hidden="false" customHeight="false" outlineLevel="0" collapsed="false">
      <c r="F350" s="65"/>
      <c r="G350" s="65"/>
    </row>
    <row r="351" customFormat="false" ht="12.75" hidden="false" customHeight="false" outlineLevel="0" collapsed="false">
      <c r="F351" s="65"/>
      <c r="G351" s="65"/>
    </row>
    <row r="352" customFormat="false" ht="12.75" hidden="false" customHeight="false" outlineLevel="0" collapsed="false">
      <c r="F352" s="65"/>
      <c r="G352" s="65"/>
    </row>
    <row r="353" customFormat="false" ht="12.75" hidden="false" customHeight="false" outlineLevel="0" collapsed="false">
      <c r="F353" s="65"/>
      <c r="G353" s="65"/>
    </row>
    <row r="354" customFormat="false" ht="12.75" hidden="false" customHeight="false" outlineLevel="0" collapsed="false">
      <c r="F354" s="65"/>
      <c r="G354" s="65"/>
    </row>
    <row r="355" customFormat="false" ht="12.75" hidden="false" customHeight="false" outlineLevel="0" collapsed="false">
      <c r="F355" s="65"/>
      <c r="G355" s="65"/>
    </row>
    <row r="356" customFormat="false" ht="12.75" hidden="false" customHeight="false" outlineLevel="0" collapsed="false">
      <c r="F356" s="65"/>
      <c r="G356" s="65"/>
    </row>
    <row r="357" customFormat="false" ht="12.75" hidden="false" customHeight="false" outlineLevel="0" collapsed="false">
      <c r="F357" s="65"/>
      <c r="G357" s="65"/>
    </row>
    <row r="358" customFormat="false" ht="12.75" hidden="false" customHeight="false" outlineLevel="0" collapsed="false">
      <c r="F358" s="65"/>
      <c r="G358" s="65"/>
    </row>
    <row r="359" customFormat="false" ht="12.75" hidden="false" customHeight="false" outlineLevel="0" collapsed="false">
      <c r="F359" s="65"/>
      <c r="G359" s="65"/>
    </row>
    <row r="360" customFormat="false" ht="12.75" hidden="false" customHeight="false" outlineLevel="0" collapsed="false">
      <c r="F360" s="65"/>
      <c r="G360" s="65"/>
    </row>
    <row r="361" customFormat="false" ht="12.75" hidden="false" customHeight="false" outlineLevel="0" collapsed="false">
      <c r="F361" s="65"/>
      <c r="G361" s="65"/>
    </row>
    <row r="362" customFormat="false" ht="12.75" hidden="false" customHeight="false" outlineLevel="0" collapsed="false">
      <c r="F362" s="65"/>
      <c r="G362" s="65"/>
    </row>
    <row r="363" customFormat="false" ht="12.75" hidden="false" customHeight="false" outlineLevel="0" collapsed="false">
      <c r="F363" s="65"/>
      <c r="G363" s="65"/>
    </row>
    <row r="364" customFormat="false" ht="12.75" hidden="false" customHeight="false" outlineLevel="0" collapsed="false">
      <c r="F364" s="65"/>
      <c r="G364" s="65"/>
    </row>
    <row r="365" customFormat="false" ht="12.75" hidden="false" customHeight="false" outlineLevel="0" collapsed="false">
      <c r="F365" s="65"/>
      <c r="G365" s="65"/>
    </row>
    <row r="366" customFormat="false" ht="12.75" hidden="false" customHeight="false" outlineLevel="0" collapsed="false">
      <c r="F366" s="65"/>
      <c r="G366" s="65"/>
    </row>
    <row r="367" customFormat="false" ht="12.75" hidden="false" customHeight="false" outlineLevel="0" collapsed="false">
      <c r="F367" s="65"/>
      <c r="G367" s="65"/>
    </row>
    <row r="368" customFormat="false" ht="12.75" hidden="false" customHeight="false" outlineLevel="0" collapsed="false">
      <c r="F368" s="65"/>
      <c r="G368" s="65"/>
    </row>
    <row r="369" customFormat="false" ht="12.75" hidden="false" customHeight="false" outlineLevel="0" collapsed="false">
      <c r="F369" s="65"/>
      <c r="G369" s="65"/>
    </row>
    <row r="370" customFormat="false" ht="12.75" hidden="false" customHeight="false" outlineLevel="0" collapsed="false">
      <c r="F370" s="65"/>
      <c r="G370" s="65"/>
    </row>
    <row r="371" customFormat="false" ht="12.75" hidden="false" customHeight="false" outlineLevel="0" collapsed="false">
      <c r="F371" s="65"/>
      <c r="G371" s="65"/>
    </row>
    <row r="372" customFormat="false" ht="12.75" hidden="false" customHeight="false" outlineLevel="0" collapsed="false">
      <c r="F372" s="65"/>
      <c r="G372" s="65"/>
    </row>
    <row r="373" customFormat="false" ht="12.75" hidden="false" customHeight="false" outlineLevel="0" collapsed="false">
      <c r="F373" s="65"/>
      <c r="G373" s="65"/>
    </row>
    <row r="374" customFormat="false" ht="12.75" hidden="false" customHeight="false" outlineLevel="0" collapsed="false">
      <c r="F374" s="65"/>
      <c r="G374" s="65"/>
    </row>
    <row r="375" customFormat="false" ht="12.75" hidden="false" customHeight="false" outlineLevel="0" collapsed="false">
      <c r="F375" s="65"/>
      <c r="G375" s="65"/>
    </row>
    <row r="376" customFormat="false" ht="12.75" hidden="false" customHeight="false" outlineLevel="0" collapsed="false">
      <c r="F376" s="65"/>
      <c r="G376" s="65"/>
    </row>
    <row r="377" customFormat="false" ht="12.75" hidden="false" customHeight="false" outlineLevel="0" collapsed="false">
      <c r="F377" s="65"/>
      <c r="G377" s="65"/>
    </row>
    <row r="378" customFormat="false" ht="12.75" hidden="false" customHeight="false" outlineLevel="0" collapsed="false">
      <c r="F378" s="65"/>
      <c r="G378" s="65"/>
    </row>
    <row r="379" customFormat="false" ht="12.75" hidden="false" customHeight="false" outlineLevel="0" collapsed="false">
      <c r="F379" s="65"/>
      <c r="G379" s="65"/>
    </row>
    <row r="380" customFormat="false" ht="12.75" hidden="false" customHeight="false" outlineLevel="0" collapsed="false">
      <c r="F380" s="65"/>
      <c r="G380" s="65"/>
    </row>
    <row r="381" customFormat="false" ht="12.75" hidden="false" customHeight="false" outlineLevel="0" collapsed="false">
      <c r="F381" s="65"/>
      <c r="G381" s="65"/>
    </row>
    <row r="382" customFormat="false" ht="12.75" hidden="false" customHeight="false" outlineLevel="0" collapsed="false">
      <c r="F382" s="65"/>
      <c r="G382" s="65"/>
    </row>
    <row r="383" customFormat="false" ht="12.75" hidden="false" customHeight="false" outlineLevel="0" collapsed="false">
      <c r="F383" s="65"/>
      <c r="G383" s="65"/>
    </row>
    <row r="384" customFormat="false" ht="12.75" hidden="false" customHeight="false" outlineLevel="0" collapsed="false">
      <c r="F384" s="65"/>
      <c r="G384" s="65"/>
    </row>
    <row r="385" customFormat="false" ht="12.75" hidden="false" customHeight="false" outlineLevel="0" collapsed="false">
      <c r="F385" s="65"/>
      <c r="G385" s="65"/>
    </row>
    <row r="386" customFormat="false" ht="12.75" hidden="false" customHeight="false" outlineLevel="0" collapsed="false">
      <c r="F386" s="65"/>
      <c r="G386" s="65"/>
    </row>
    <row r="387" customFormat="false" ht="12.75" hidden="false" customHeight="false" outlineLevel="0" collapsed="false">
      <c r="F387" s="65"/>
      <c r="G387" s="65"/>
    </row>
    <row r="388" customFormat="false" ht="12.75" hidden="false" customHeight="false" outlineLevel="0" collapsed="false">
      <c r="F388" s="65"/>
      <c r="G388" s="65"/>
    </row>
    <row r="389" customFormat="false" ht="12.75" hidden="false" customHeight="false" outlineLevel="0" collapsed="false">
      <c r="F389" s="65"/>
      <c r="G389" s="65"/>
    </row>
    <row r="390" customFormat="false" ht="12.75" hidden="false" customHeight="false" outlineLevel="0" collapsed="false">
      <c r="F390" s="65"/>
      <c r="G390" s="65"/>
    </row>
    <row r="391" customFormat="false" ht="12.75" hidden="false" customHeight="false" outlineLevel="0" collapsed="false">
      <c r="F391" s="65"/>
      <c r="G391" s="65"/>
    </row>
    <row r="392" customFormat="false" ht="12.75" hidden="false" customHeight="false" outlineLevel="0" collapsed="false">
      <c r="F392" s="65"/>
      <c r="G392" s="65"/>
    </row>
    <row r="393" customFormat="false" ht="12.75" hidden="false" customHeight="false" outlineLevel="0" collapsed="false">
      <c r="F393" s="65"/>
      <c r="G393" s="65"/>
    </row>
    <row r="394" customFormat="false" ht="12.75" hidden="false" customHeight="false" outlineLevel="0" collapsed="false">
      <c r="F394" s="65"/>
      <c r="G394" s="65"/>
    </row>
    <row r="395" customFormat="false" ht="12.75" hidden="false" customHeight="false" outlineLevel="0" collapsed="false">
      <c r="F395" s="65"/>
      <c r="G395" s="65"/>
    </row>
    <row r="396" customFormat="false" ht="12.75" hidden="false" customHeight="false" outlineLevel="0" collapsed="false">
      <c r="F396" s="65"/>
      <c r="G396" s="65"/>
    </row>
    <row r="397" customFormat="false" ht="12.75" hidden="false" customHeight="false" outlineLevel="0" collapsed="false">
      <c r="F397" s="65"/>
      <c r="G397" s="65"/>
    </row>
    <row r="398" customFormat="false" ht="12.75" hidden="false" customHeight="false" outlineLevel="0" collapsed="false">
      <c r="F398" s="65"/>
      <c r="G398" s="65"/>
    </row>
    <row r="399" customFormat="false" ht="12.75" hidden="false" customHeight="false" outlineLevel="0" collapsed="false">
      <c r="F399" s="65"/>
      <c r="G399" s="65"/>
    </row>
    <row r="400" customFormat="false" ht="12.75" hidden="false" customHeight="false" outlineLevel="0" collapsed="false">
      <c r="F400" s="65"/>
      <c r="G400" s="65"/>
    </row>
    <row r="401" customFormat="false" ht="12.75" hidden="false" customHeight="false" outlineLevel="0" collapsed="false">
      <c r="F401" s="65"/>
      <c r="G401" s="65"/>
    </row>
    <row r="402" customFormat="false" ht="12.75" hidden="false" customHeight="false" outlineLevel="0" collapsed="false">
      <c r="F402" s="65"/>
      <c r="G402" s="65"/>
    </row>
    <row r="403" customFormat="false" ht="12.75" hidden="false" customHeight="false" outlineLevel="0" collapsed="false">
      <c r="F403" s="65"/>
      <c r="G403" s="65"/>
    </row>
    <row r="404" customFormat="false" ht="12.75" hidden="false" customHeight="false" outlineLevel="0" collapsed="false">
      <c r="F404" s="65"/>
      <c r="G404" s="65"/>
    </row>
    <row r="405" customFormat="false" ht="12.75" hidden="false" customHeight="false" outlineLevel="0" collapsed="false">
      <c r="F405" s="65"/>
      <c r="G405" s="65"/>
    </row>
    <row r="406" customFormat="false" ht="12.75" hidden="false" customHeight="false" outlineLevel="0" collapsed="false">
      <c r="F406" s="65"/>
      <c r="G406" s="65"/>
    </row>
    <row r="407" customFormat="false" ht="12.75" hidden="false" customHeight="false" outlineLevel="0" collapsed="false">
      <c r="F407" s="65"/>
      <c r="G407" s="65"/>
    </row>
    <row r="408" customFormat="false" ht="12.75" hidden="false" customHeight="false" outlineLevel="0" collapsed="false">
      <c r="F408" s="65"/>
      <c r="G408" s="65"/>
    </row>
    <row r="409" customFormat="false" ht="12.75" hidden="false" customHeight="false" outlineLevel="0" collapsed="false">
      <c r="F409" s="65"/>
      <c r="G409" s="65"/>
    </row>
    <row r="410" customFormat="false" ht="12.75" hidden="false" customHeight="false" outlineLevel="0" collapsed="false">
      <c r="F410" s="65"/>
      <c r="G410" s="65"/>
    </row>
    <row r="411" customFormat="false" ht="12.75" hidden="false" customHeight="false" outlineLevel="0" collapsed="false">
      <c r="F411" s="65"/>
      <c r="G411" s="65"/>
    </row>
    <row r="412" customFormat="false" ht="12.75" hidden="false" customHeight="false" outlineLevel="0" collapsed="false">
      <c r="F412" s="65"/>
      <c r="G412" s="65"/>
    </row>
    <row r="413" customFormat="false" ht="12.75" hidden="false" customHeight="false" outlineLevel="0" collapsed="false">
      <c r="F413" s="65"/>
      <c r="G413" s="65"/>
    </row>
    <row r="414" customFormat="false" ht="12.75" hidden="false" customHeight="false" outlineLevel="0" collapsed="false">
      <c r="F414" s="65"/>
      <c r="G414" s="65"/>
    </row>
    <row r="415" customFormat="false" ht="12.75" hidden="false" customHeight="false" outlineLevel="0" collapsed="false">
      <c r="F415" s="65"/>
      <c r="G415" s="65"/>
    </row>
    <row r="416" customFormat="false" ht="12.75" hidden="false" customHeight="false" outlineLevel="0" collapsed="false">
      <c r="F416" s="65"/>
      <c r="G416" s="65"/>
    </row>
    <row r="417" customFormat="false" ht="12.75" hidden="false" customHeight="false" outlineLevel="0" collapsed="false">
      <c r="F417" s="65"/>
      <c r="G417" s="65"/>
    </row>
    <row r="418" customFormat="false" ht="12.75" hidden="false" customHeight="false" outlineLevel="0" collapsed="false">
      <c r="F418" s="65"/>
      <c r="G418" s="65"/>
    </row>
    <row r="419" customFormat="false" ht="12.75" hidden="false" customHeight="false" outlineLevel="0" collapsed="false">
      <c r="F419" s="65"/>
      <c r="G419" s="65"/>
    </row>
    <row r="420" customFormat="false" ht="12.75" hidden="false" customHeight="false" outlineLevel="0" collapsed="false">
      <c r="F420" s="65"/>
      <c r="G420" s="65"/>
    </row>
    <row r="421" customFormat="false" ht="12.75" hidden="false" customHeight="false" outlineLevel="0" collapsed="false">
      <c r="F421" s="65"/>
      <c r="G421" s="65"/>
    </row>
    <row r="422" customFormat="false" ht="12.75" hidden="false" customHeight="false" outlineLevel="0" collapsed="false">
      <c r="F422" s="65"/>
      <c r="G422" s="65"/>
    </row>
    <row r="423" customFormat="false" ht="12.75" hidden="false" customHeight="false" outlineLevel="0" collapsed="false">
      <c r="F423" s="65"/>
      <c r="G423" s="65"/>
    </row>
    <row r="424" customFormat="false" ht="12.75" hidden="false" customHeight="false" outlineLevel="0" collapsed="false">
      <c r="F424" s="65"/>
      <c r="G424" s="65"/>
    </row>
    <row r="425" customFormat="false" ht="12.75" hidden="false" customHeight="false" outlineLevel="0" collapsed="false">
      <c r="F425" s="65"/>
      <c r="G425" s="65"/>
    </row>
    <row r="426" customFormat="false" ht="12.75" hidden="false" customHeight="false" outlineLevel="0" collapsed="false">
      <c r="F426" s="65"/>
      <c r="G426" s="65"/>
    </row>
    <row r="427" customFormat="false" ht="12.75" hidden="false" customHeight="false" outlineLevel="0" collapsed="false">
      <c r="F427" s="65"/>
      <c r="G427" s="65"/>
    </row>
    <row r="428" customFormat="false" ht="12.75" hidden="false" customHeight="false" outlineLevel="0" collapsed="false">
      <c r="F428" s="65"/>
      <c r="G428" s="65"/>
    </row>
    <row r="429" customFormat="false" ht="12.75" hidden="false" customHeight="false" outlineLevel="0" collapsed="false">
      <c r="F429" s="65"/>
      <c r="G429" s="65"/>
    </row>
    <row r="430" customFormat="false" ht="12.75" hidden="false" customHeight="false" outlineLevel="0" collapsed="false">
      <c r="F430" s="65"/>
      <c r="G430" s="65"/>
    </row>
    <row r="431" customFormat="false" ht="12.75" hidden="false" customHeight="false" outlineLevel="0" collapsed="false">
      <c r="F431" s="65"/>
      <c r="G431" s="65"/>
    </row>
    <row r="432" customFormat="false" ht="12.75" hidden="false" customHeight="false" outlineLevel="0" collapsed="false">
      <c r="F432" s="65"/>
      <c r="G432" s="65"/>
    </row>
    <row r="433" customFormat="false" ht="12.75" hidden="false" customHeight="false" outlineLevel="0" collapsed="false">
      <c r="F433" s="65"/>
      <c r="G433" s="65"/>
    </row>
    <row r="434" customFormat="false" ht="12.75" hidden="false" customHeight="false" outlineLevel="0" collapsed="false">
      <c r="F434" s="65"/>
      <c r="G434" s="65"/>
    </row>
    <row r="435" customFormat="false" ht="12.75" hidden="false" customHeight="false" outlineLevel="0" collapsed="false">
      <c r="F435" s="65"/>
      <c r="G435" s="65"/>
    </row>
    <row r="436" customFormat="false" ht="12.75" hidden="false" customHeight="false" outlineLevel="0" collapsed="false">
      <c r="F436" s="65"/>
      <c r="G436" s="65"/>
    </row>
    <row r="437" customFormat="false" ht="12.75" hidden="false" customHeight="false" outlineLevel="0" collapsed="false">
      <c r="F437" s="65"/>
      <c r="G437" s="65"/>
    </row>
    <row r="438" customFormat="false" ht="12.75" hidden="false" customHeight="false" outlineLevel="0" collapsed="false">
      <c r="F438" s="65"/>
      <c r="G438" s="65"/>
    </row>
    <row r="439" customFormat="false" ht="12.75" hidden="false" customHeight="false" outlineLevel="0" collapsed="false">
      <c r="F439" s="65"/>
      <c r="G439" s="65"/>
    </row>
    <row r="440" customFormat="false" ht="12.75" hidden="false" customHeight="false" outlineLevel="0" collapsed="false">
      <c r="F440" s="65"/>
      <c r="G440" s="65"/>
    </row>
    <row r="441" customFormat="false" ht="12.75" hidden="false" customHeight="false" outlineLevel="0" collapsed="false">
      <c r="F441" s="65"/>
      <c r="G441" s="65"/>
    </row>
    <row r="442" customFormat="false" ht="12.75" hidden="false" customHeight="false" outlineLevel="0" collapsed="false">
      <c r="F442" s="65"/>
      <c r="G442" s="65"/>
    </row>
    <row r="443" customFormat="false" ht="12.75" hidden="false" customHeight="false" outlineLevel="0" collapsed="false">
      <c r="F443" s="65"/>
      <c r="G443" s="65"/>
    </row>
    <row r="444" customFormat="false" ht="12.75" hidden="false" customHeight="false" outlineLevel="0" collapsed="false">
      <c r="F444" s="65"/>
      <c r="G444" s="65"/>
    </row>
    <row r="445" customFormat="false" ht="12.75" hidden="false" customHeight="false" outlineLevel="0" collapsed="false">
      <c r="F445" s="65"/>
      <c r="G445" s="65"/>
    </row>
    <row r="446" customFormat="false" ht="12.75" hidden="false" customHeight="false" outlineLevel="0" collapsed="false">
      <c r="F446" s="65"/>
      <c r="G446" s="65"/>
    </row>
    <row r="447" customFormat="false" ht="12.75" hidden="false" customHeight="false" outlineLevel="0" collapsed="false">
      <c r="F447" s="65"/>
      <c r="G447" s="65"/>
    </row>
    <row r="448" customFormat="false" ht="12.75" hidden="false" customHeight="false" outlineLevel="0" collapsed="false">
      <c r="F448" s="65"/>
      <c r="G448" s="65"/>
    </row>
    <row r="449" customFormat="false" ht="12.75" hidden="false" customHeight="false" outlineLevel="0" collapsed="false">
      <c r="F449" s="65"/>
      <c r="G449" s="65"/>
    </row>
    <row r="450" customFormat="false" ht="12.75" hidden="false" customHeight="false" outlineLevel="0" collapsed="false">
      <c r="F450" s="65"/>
      <c r="G450" s="65"/>
    </row>
    <row r="451" customFormat="false" ht="12.75" hidden="false" customHeight="false" outlineLevel="0" collapsed="false">
      <c r="F451" s="65"/>
      <c r="G451" s="65"/>
    </row>
    <row r="452" customFormat="false" ht="12.75" hidden="false" customHeight="false" outlineLevel="0" collapsed="false">
      <c r="F452" s="65"/>
      <c r="G452" s="65"/>
    </row>
    <row r="453" customFormat="false" ht="12.75" hidden="false" customHeight="false" outlineLevel="0" collapsed="false">
      <c r="F453" s="65"/>
      <c r="G453" s="65"/>
    </row>
    <row r="454" customFormat="false" ht="12.75" hidden="false" customHeight="false" outlineLevel="0" collapsed="false">
      <c r="F454" s="65"/>
      <c r="G454" s="65"/>
    </row>
    <row r="455" customFormat="false" ht="12.75" hidden="false" customHeight="false" outlineLevel="0" collapsed="false">
      <c r="F455" s="65"/>
      <c r="G455" s="65"/>
    </row>
    <row r="456" customFormat="false" ht="12.75" hidden="false" customHeight="false" outlineLevel="0" collapsed="false">
      <c r="F456" s="65"/>
      <c r="G456" s="65"/>
    </row>
    <row r="457" customFormat="false" ht="12.75" hidden="false" customHeight="false" outlineLevel="0" collapsed="false">
      <c r="F457" s="65"/>
      <c r="G457" s="65"/>
    </row>
    <row r="458" customFormat="false" ht="12.75" hidden="false" customHeight="false" outlineLevel="0" collapsed="false">
      <c r="F458" s="65"/>
      <c r="G458" s="65"/>
    </row>
    <row r="459" customFormat="false" ht="12.75" hidden="false" customHeight="false" outlineLevel="0" collapsed="false">
      <c r="F459" s="65"/>
      <c r="G459" s="65"/>
    </row>
    <row r="460" customFormat="false" ht="12.75" hidden="false" customHeight="false" outlineLevel="0" collapsed="false">
      <c r="F460" s="65"/>
      <c r="G460" s="65"/>
    </row>
    <row r="461" customFormat="false" ht="12.75" hidden="false" customHeight="false" outlineLevel="0" collapsed="false">
      <c r="F461" s="65"/>
      <c r="G461" s="65"/>
    </row>
    <row r="462" customFormat="false" ht="12.75" hidden="false" customHeight="false" outlineLevel="0" collapsed="false">
      <c r="F462" s="65"/>
      <c r="G462" s="65"/>
    </row>
    <row r="463" customFormat="false" ht="12.75" hidden="false" customHeight="false" outlineLevel="0" collapsed="false">
      <c r="F463" s="65"/>
      <c r="G463" s="65"/>
    </row>
    <row r="464" customFormat="false" ht="12.75" hidden="false" customHeight="false" outlineLevel="0" collapsed="false">
      <c r="F464" s="65"/>
      <c r="G464" s="65"/>
    </row>
    <row r="465" customFormat="false" ht="12.75" hidden="false" customHeight="false" outlineLevel="0" collapsed="false">
      <c r="F465" s="65"/>
      <c r="G465" s="65"/>
    </row>
    <row r="466" customFormat="false" ht="12.75" hidden="false" customHeight="false" outlineLevel="0" collapsed="false">
      <c r="F466" s="65"/>
      <c r="G466" s="65"/>
    </row>
    <row r="467" customFormat="false" ht="12.75" hidden="false" customHeight="false" outlineLevel="0" collapsed="false">
      <c r="F467" s="65"/>
      <c r="G467" s="65"/>
    </row>
    <row r="468" customFormat="false" ht="12.75" hidden="false" customHeight="false" outlineLevel="0" collapsed="false">
      <c r="F468" s="65"/>
      <c r="G468" s="65"/>
    </row>
    <row r="469" customFormat="false" ht="12.75" hidden="false" customHeight="false" outlineLevel="0" collapsed="false">
      <c r="F469" s="65"/>
      <c r="G469" s="65"/>
    </row>
    <row r="470" customFormat="false" ht="12.75" hidden="false" customHeight="false" outlineLevel="0" collapsed="false">
      <c r="F470" s="65"/>
      <c r="G470" s="65"/>
    </row>
    <row r="471" customFormat="false" ht="12.75" hidden="false" customHeight="false" outlineLevel="0" collapsed="false">
      <c r="F471" s="65"/>
      <c r="G471" s="65"/>
    </row>
    <row r="472" customFormat="false" ht="12.75" hidden="false" customHeight="false" outlineLevel="0" collapsed="false">
      <c r="F472" s="65"/>
      <c r="G472" s="65"/>
    </row>
    <row r="473" customFormat="false" ht="12.75" hidden="false" customHeight="false" outlineLevel="0" collapsed="false">
      <c r="F473" s="65"/>
      <c r="G473" s="65"/>
    </row>
    <row r="474" customFormat="false" ht="12.75" hidden="false" customHeight="false" outlineLevel="0" collapsed="false">
      <c r="F474" s="65"/>
      <c r="G474" s="65"/>
    </row>
    <row r="475" customFormat="false" ht="12.75" hidden="false" customHeight="false" outlineLevel="0" collapsed="false">
      <c r="F475" s="65"/>
      <c r="G475" s="65"/>
    </row>
    <row r="476" customFormat="false" ht="12.75" hidden="false" customHeight="false" outlineLevel="0" collapsed="false">
      <c r="F476" s="65"/>
      <c r="G476" s="65"/>
    </row>
    <row r="477" customFormat="false" ht="12.75" hidden="false" customHeight="false" outlineLevel="0" collapsed="false">
      <c r="F477" s="65"/>
      <c r="G477" s="65"/>
    </row>
    <row r="478" customFormat="false" ht="12.75" hidden="false" customHeight="false" outlineLevel="0" collapsed="false">
      <c r="F478" s="65"/>
      <c r="G478" s="65"/>
    </row>
    <row r="479" customFormat="false" ht="12.75" hidden="false" customHeight="false" outlineLevel="0" collapsed="false">
      <c r="F479" s="65"/>
      <c r="G479" s="65"/>
    </row>
    <row r="480" customFormat="false" ht="12.75" hidden="false" customHeight="false" outlineLevel="0" collapsed="false">
      <c r="F480" s="65"/>
      <c r="G480" s="65"/>
    </row>
    <row r="481" customFormat="false" ht="12.75" hidden="false" customHeight="false" outlineLevel="0" collapsed="false">
      <c r="F481" s="65"/>
      <c r="G481" s="65"/>
    </row>
    <row r="482" customFormat="false" ht="12.75" hidden="false" customHeight="false" outlineLevel="0" collapsed="false">
      <c r="F482" s="65"/>
      <c r="G482" s="65"/>
    </row>
    <row r="483" customFormat="false" ht="12.75" hidden="false" customHeight="false" outlineLevel="0" collapsed="false">
      <c r="F483" s="65"/>
      <c r="G483" s="65"/>
    </row>
    <row r="484" customFormat="false" ht="12.75" hidden="false" customHeight="false" outlineLevel="0" collapsed="false">
      <c r="F484" s="65"/>
      <c r="G484" s="65"/>
    </row>
    <row r="485" customFormat="false" ht="12.75" hidden="false" customHeight="false" outlineLevel="0" collapsed="false">
      <c r="F485" s="65"/>
      <c r="G485" s="65"/>
    </row>
    <row r="486" customFormat="false" ht="12.75" hidden="false" customHeight="false" outlineLevel="0" collapsed="false">
      <c r="F486" s="65"/>
      <c r="G486" s="65"/>
    </row>
    <row r="487" customFormat="false" ht="12.75" hidden="false" customHeight="false" outlineLevel="0" collapsed="false">
      <c r="F487" s="65"/>
      <c r="G487" s="65"/>
    </row>
    <row r="488" customFormat="false" ht="12.75" hidden="false" customHeight="false" outlineLevel="0" collapsed="false">
      <c r="F488" s="65"/>
      <c r="G488" s="65"/>
    </row>
    <row r="489" customFormat="false" ht="12.75" hidden="false" customHeight="false" outlineLevel="0" collapsed="false">
      <c r="F489" s="65"/>
      <c r="G489" s="65"/>
    </row>
    <row r="490" customFormat="false" ht="12.75" hidden="false" customHeight="false" outlineLevel="0" collapsed="false">
      <c r="F490" s="65"/>
      <c r="G490" s="65"/>
    </row>
    <row r="491" customFormat="false" ht="12.75" hidden="false" customHeight="false" outlineLevel="0" collapsed="false">
      <c r="F491" s="65"/>
      <c r="G491" s="65"/>
    </row>
    <row r="492" customFormat="false" ht="12.75" hidden="false" customHeight="false" outlineLevel="0" collapsed="false">
      <c r="F492" s="65"/>
      <c r="G492" s="65"/>
    </row>
    <row r="493" customFormat="false" ht="12.75" hidden="false" customHeight="false" outlineLevel="0" collapsed="false">
      <c r="F493" s="65"/>
      <c r="G493" s="65"/>
    </row>
    <row r="494" customFormat="false" ht="12.75" hidden="false" customHeight="false" outlineLevel="0" collapsed="false">
      <c r="F494" s="65"/>
      <c r="G494" s="65"/>
    </row>
    <row r="495" customFormat="false" ht="12.75" hidden="false" customHeight="false" outlineLevel="0" collapsed="false">
      <c r="F495" s="65"/>
      <c r="G495" s="65"/>
    </row>
    <row r="496" customFormat="false" ht="12.75" hidden="false" customHeight="false" outlineLevel="0" collapsed="false">
      <c r="F496" s="65"/>
      <c r="G496" s="65"/>
    </row>
    <row r="497" customFormat="false" ht="12.75" hidden="false" customHeight="false" outlineLevel="0" collapsed="false">
      <c r="F497" s="65"/>
      <c r="G497" s="65"/>
    </row>
    <row r="498" customFormat="false" ht="12.75" hidden="false" customHeight="false" outlineLevel="0" collapsed="false">
      <c r="F498" s="65"/>
      <c r="G498" s="65"/>
    </row>
    <row r="499" customFormat="false" ht="12.75" hidden="false" customHeight="false" outlineLevel="0" collapsed="false">
      <c r="F499" s="65"/>
      <c r="G499" s="65"/>
    </row>
    <row r="500" customFormat="false" ht="12.75" hidden="false" customHeight="false" outlineLevel="0" collapsed="false">
      <c r="F500" s="65"/>
      <c r="G500" s="65"/>
    </row>
    <row r="501" customFormat="false" ht="12.75" hidden="false" customHeight="false" outlineLevel="0" collapsed="false">
      <c r="F501" s="65"/>
      <c r="G501" s="65"/>
    </row>
    <row r="502" customFormat="false" ht="12.75" hidden="false" customHeight="false" outlineLevel="0" collapsed="false">
      <c r="F502" s="65"/>
      <c r="G502" s="65"/>
    </row>
    <row r="503" customFormat="false" ht="12.75" hidden="false" customHeight="false" outlineLevel="0" collapsed="false">
      <c r="F503" s="65"/>
      <c r="G503" s="65"/>
    </row>
    <row r="504" customFormat="false" ht="12.75" hidden="false" customHeight="false" outlineLevel="0" collapsed="false">
      <c r="F504" s="65"/>
      <c r="G504" s="65"/>
    </row>
    <row r="505" customFormat="false" ht="12.75" hidden="false" customHeight="false" outlineLevel="0" collapsed="false">
      <c r="F505" s="65"/>
      <c r="G505" s="65"/>
    </row>
    <row r="506" customFormat="false" ht="12.75" hidden="false" customHeight="false" outlineLevel="0" collapsed="false">
      <c r="F506" s="65"/>
      <c r="G506" s="65"/>
    </row>
    <row r="507" customFormat="false" ht="12.75" hidden="false" customHeight="false" outlineLevel="0" collapsed="false">
      <c r="F507" s="65"/>
      <c r="G507" s="65"/>
    </row>
    <row r="508" customFormat="false" ht="12.75" hidden="false" customHeight="false" outlineLevel="0" collapsed="false">
      <c r="F508" s="65"/>
      <c r="G508" s="65"/>
    </row>
    <row r="509" customFormat="false" ht="12.75" hidden="false" customHeight="false" outlineLevel="0" collapsed="false">
      <c r="F509" s="65"/>
      <c r="G509" s="65"/>
    </row>
    <row r="510" customFormat="false" ht="12.75" hidden="false" customHeight="false" outlineLevel="0" collapsed="false">
      <c r="F510" s="65"/>
      <c r="G510" s="65"/>
    </row>
    <row r="511" customFormat="false" ht="12.75" hidden="false" customHeight="false" outlineLevel="0" collapsed="false">
      <c r="F511" s="65"/>
      <c r="G511" s="65"/>
    </row>
    <row r="512" customFormat="false" ht="12.75" hidden="false" customHeight="false" outlineLevel="0" collapsed="false">
      <c r="F512" s="65"/>
      <c r="G512" s="65"/>
    </row>
    <row r="513" customFormat="false" ht="12.75" hidden="false" customHeight="false" outlineLevel="0" collapsed="false">
      <c r="F513" s="65"/>
      <c r="G513" s="65"/>
    </row>
    <row r="514" customFormat="false" ht="12.75" hidden="false" customHeight="false" outlineLevel="0" collapsed="false">
      <c r="F514" s="65"/>
      <c r="G514" s="65"/>
    </row>
    <row r="515" customFormat="false" ht="12.75" hidden="false" customHeight="false" outlineLevel="0" collapsed="false">
      <c r="F515" s="65"/>
      <c r="G515" s="65"/>
    </row>
    <row r="516" customFormat="false" ht="12.75" hidden="false" customHeight="false" outlineLevel="0" collapsed="false">
      <c r="F516" s="65"/>
      <c r="G516" s="65"/>
    </row>
    <row r="517" customFormat="false" ht="12.75" hidden="false" customHeight="false" outlineLevel="0" collapsed="false">
      <c r="F517" s="65"/>
      <c r="G517" s="65"/>
    </row>
    <row r="518" customFormat="false" ht="12.75" hidden="false" customHeight="false" outlineLevel="0" collapsed="false">
      <c r="F518" s="65"/>
      <c r="G518" s="65"/>
    </row>
    <row r="519" customFormat="false" ht="12.75" hidden="false" customHeight="false" outlineLevel="0" collapsed="false">
      <c r="F519" s="65"/>
      <c r="G519" s="65"/>
    </row>
    <row r="520" customFormat="false" ht="12.75" hidden="false" customHeight="false" outlineLevel="0" collapsed="false">
      <c r="F520" s="65"/>
      <c r="G520" s="65"/>
    </row>
    <row r="521" customFormat="false" ht="12.75" hidden="false" customHeight="false" outlineLevel="0" collapsed="false">
      <c r="F521" s="65"/>
      <c r="G521" s="65"/>
    </row>
    <row r="522" customFormat="false" ht="12.75" hidden="false" customHeight="false" outlineLevel="0" collapsed="false">
      <c r="F522" s="65"/>
      <c r="G522" s="65"/>
    </row>
    <row r="523" customFormat="false" ht="12.75" hidden="false" customHeight="false" outlineLevel="0" collapsed="false">
      <c r="F523" s="65"/>
      <c r="G523" s="65"/>
    </row>
    <row r="524" customFormat="false" ht="12.75" hidden="false" customHeight="false" outlineLevel="0" collapsed="false">
      <c r="F524" s="65"/>
      <c r="G524" s="65"/>
    </row>
    <row r="525" customFormat="false" ht="12.75" hidden="false" customHeight="false" outlineLevel="0" collapsed="false">
      <c r="F525" s="65"/>
      <c r="G525" s="65"/>
    </row>
    <row r="526" customFormat="false" ht="12.75" hidden="false" customHeight="false" outlineLevel="0" collapsed="false">
      <c r="F526" s="65"/>
      <c r="G526" s="65"/>
    </row>
    <row r="527" customFormat="false" ht="12.75" hidden="false" customHeight="false" outlineLevel="0" collapsed="false">
      <c r="F527" s="65"/>
      <c r="G527" s="65"/>
    </row>
    <row r="528" customFormat="false" ht="12.75" hidden="false" customHeight="false" outlineLevel="0" collapsed="false">
      <c r="F528" s="65"/>
      <c r="G528" s="65"/>
    </row>
    <row r="529" customFormat="false" ht="12.75" hidden="false" customHeight="false" outlineLevel="0" collapsed="false">
      <c r="F529" s="65"/>
      <c r="G529" s="65"/>
    </row>
    <row r="530" customFormat="false" ht="12.75" hidden="false" customHeight="false" outlineLevel="0" collapsed="false">
      <c r="F530" s="65"/>
      <c r="G530" s="65"/>
    </row>
    <row r="531" customFormat="false" ht="12.75" hidden="false" customHeight="false" outlineLevel="0" collapsed="false">
      <c r="F531" s="65"/>
      <c r="G531" s="65"/>
    </row>
    <row r="532" customFormat="false" ht="12.75" hidden="false" customHeight="false" outlineLevel="0" collapsed="false">
      <c r="F532" s="65"/>
      <c r="G532" s="65"/>
    </row>
    <row r="533" customFormat="false" ht="12.75" hidden="false" customHeight="false" outlineLevel="0" collapsed="false">
      <c r="F533" s="65"/>
      <c r="G533" s="65"/>
    </row>
    <row r="534" customFormat="false" ht="12.75" hidden="false" customHeight="false" outlineLevel="0" collapsed="false">
      <c r="F534" s="65"/>
      <c r="G534" s="65"/>
    </row>
    <row r="535" customFormat="false" ht="12.75" hidden="false" customHeight="false" outlineLevel="0" collapsed="false">
      <c r="F535" s="65"/>
      <c r="G535" s="65"/>
    </row>
    <row r="536" customFormat="false" ht="12.75" hidden="false" customHeight="false" outlineLevel="0" collapsed="false">
      <c r="F536" s="65"/>
      <c r="G536" s="65"/>
    </row>
    <row r="537" customFormat="false" ht="12.75" hidden="false" customHeight="false" outlineLevel="0" collapsed="false">
      <c r="F537" s="65"/>
      <c r="G537" s="65"/>
    </row>
    <row r="538" customFormat="false" ht="12.75" hidden="false" customHeight="false" outlineLevel="0" collapsed="false">
      <c r="F538" s="65"/>
      <c r="G538" s="65"/>
    </row>
    <row r="539" customFormat="false" ht="12.75" hidden="false" customHeight="false" outlineLevel="0" collapsed="false">
      <c r="F539" s="65"/>
      <c r="G539" s="65"/>
    </row>
    <row r="540" customFormat="false" ht="12.75" hidden="false" customHeight="false" outlineLevel="0" collapsed="false">
      <c r="F540" s="65"/>
      <c r="G540" s="65"/>
    </row>
    <row r="541" customFormat="false" ht="12.75" hidden="false" customHeight="false" outlineLevel="0" collapsed="false">
      <c r="F541" s="65"/>
      <c r="G541" s="65"/>
    </row>
    <row r="542" customFormat="false" ht="12.75" hidden="false" customHeight="false" outlineLevel="0" collapsed="false">
      <c r="F542" s="65"/>
      <c r="G542" s="65"/>
    </row>
    <row r="543" customFormat="false" ht="12.75" hidden="false" customHeight="false" outlineLevel="0" collapsed="false">
      <c r="F543" s="65"/>
      <c r="G543" s="65"/>
    </row>
    <row r="544" customFormat="false" ht="12.75" hidden="false" customHeight="false" outlineLevel="0" collapsed="false">
      <c r="F544" s="65"/>
      <c r="G544" s="65"/>
    </row>
    <row r="545" customFormat="false" ht="12.75" hidden="false" customHeight="false" outlineLevel="0" collapsed="false">
      <c r="F545" s="65"/>
      <c r="G545" s="65"/>
    </row>
    <row r="546" customFormat="false" ht="12.75" hidden="false" customHeight="false" outlineLevel="0" collapsed="false">
      <c r="F546" s="65"/>
      <c r="G546" s="65"/>
    </row>
    <row r="547" customFormat="false" ht="12.75" hidden="false" customHeight="false" outlineLevel="0" collapsed="false">
      <c r="F547" s="65"/>
      <c r="G547" s="65"/>
    </row>
    <row r="548" customFormat="false" ht="12.75" hidden="false" customHeight="false" outlineLevel="0" collapsed="false">
      <c r="F548" s="65"/>
      <c r="G548" s="65"/>
    </row>
    <row r="549" customFormat="false" ht="12.75" hidden="false" customHeight="false" outlineLevel="0" collapsed="false">
      <c r="F549" s="65"/>
      <c r="G549" s="65"/>
    </row>
    <row r="550" customFormat="false" ht="12.75" hidden="false" customHeight="false" outlineLevel="0" collapsed="false">
      <c r="F550" s="65"/>
      <c r="G550" s="65"/>
    </row>
    <row r="551" customFormat="false" ht="12.75" hidden="false" customHeight="false" outlineLevel="0" collapsed="false">
      <c r="F551" s="65"/>
      <c r="G551" s="65"/>
    </row>
    <row r="552" customFormat="false" ht="12.75" hidden="false" customHeight="false" outlineLevel="0" collapsed="false">
      <c r="F552" s="65"/>
      <c r="G552" s="65"/>
    </row>
    <row r="553" customFormat="false" ht="12.75" hidden="false" customHeight="false" outlineLevel="0" collapsed="false">
      <c r="F553" s="65"/>
      <c r="G553" s="65"/>
    </row>
    <row r="554" customFormat="false" ht="12.75" hidden="false" customHeight="false" outlineLevel="0" collapsed="false">
      <c r="F554" s="65"/>
      <c r="G554" s="65"/>
    </row>
    <row r="555" customFormat="false" ht="12.75" hidden="false" customHeight="false" outlineLevel="0" collapsed="false">
      <c r="F555" s="65"/>
      <c r="G555" s="65"/>
    </row>
    <row r="556" customFormat="false" ht="12.75" hidden="false" customHeight="false" outlineLevel="0" collapsed="false">
      <c r="F556" s="65"/>
      <c r="G556" s="65"/>
    </row>
    <row r="557" customFormat="false" ht="12.75" hidden="false" customHeight="false" outlineLevel="0" collapsed="false">
      <c r="F557" s="65"/>
      <c r="G557" s="65"/>
    </row>
    <row r="558" customFormat="false" ht="12.75" hidden="false" customHeight="false" outlineLevel="0" collapsed="false">
      <c r="F558" s="65"/>
      <c r="G558" s="65"/>
    </row>
    <row r="559" customFormat="false" ht="12.75" hidden="false" customHeight="false" outlineLevel="0" collapsed="false">
      <c r="F559" s="65"/>
      <c r="G559" s="65"/>
    </row>
    <row r="560" customFormat="false" ht="12.75" hidden="false" customHeight="false" outlineLevel="0" collapsed="false">
      <c r="F560" s="65"/>
      <c r="G560" s="65"/>
    </row>
    <row r="561" customFormat="false" ht="12.75" hidden="false" customHeight="false" outlineLevel="0" collapsed="false">
      <c r="F561" s="65"/>
      <c r="G561" s="65"/>
    </row>
    <row r="562" customFormat="false" ht="12.75" hidden="false" customHeight="false" outlineLevel="0" collapsed="false">
      <c r="F562" s="65"/>
      <c r="G562" s="65"/>
    </row>
    <row r="563" customFormat="false" ht="12.75" hidden="false" customHeight="false" outlineLevel="0" collapsed="false">
      <c r="F563" s="65"/>
      <c r="G563" s="65"/>
    </row>
    <row r="564" customFormat="false" ht="12.75" hidden="false" customHeight="false" outlineLevel="0" collapsed="false">
      <c r="F564" s="65"/>
      <c r="G564" s="65"/>
    </row>
    <row r="565" customFormat="false" ht="12.75" hidden="false" customHeight="false" outlineLevel="0" collapsed="false">
      <c r="F565" s="65"/>
      <c r="G565" s="65"/>
    </row>
    <row r="566" customFormat="false" ht="12.75" hidden="false" customHeight="false" outlineLevel="0" collapsed="false">
      <c r="F566" s="65"/>
      <c r="G566" s="65"/>
    </row>
    <row r="567" customFormat="false" ht="12.75" hidden="false" customHeight="false" outlineLevel="0" collapsed="false">
      <c r="F567" s="65"/>
      <c r="G567" s="65"/>
    </row>
    <row r="568" customFormat="false" ht="12.75" hidden="false" customHeight="false" outlineLevel="0" collapsed="false">
      <c r="F568" s="65"/>
      <c r="G568" s="65"/>
    </row>
    <row r="569" customFormat="false" ht="12.75" hidden="false" customHeight="false" outlineLevel="0" collapsed="false">
      <c r="F569" s="65"/>
      <c r="G569" s="65"/>
    </row>
    <row r="570" customFormat="false" ht="12.75" hidden="false" customHeight="false" outlineLevel="0" collapsed="false">
      <c r="F570" s="65"/>
      <c r="G570" s="65"/>
    </row>
    <row r="571" customFormat="false" ht="12.75" hidden="false" customHeight="false" outlineLevel="0" collapsed="false">
      <c r="F571" s="65"/>
      <c r="G571" s="65"/>
    </row>
    <row r="572" customFormat="false" ht="12.75" hidden="false" customHeight="false" outlineLevel="0" collapsed="false">
      <c r="F572" s="65"/>
      <c r="G572" s="65"/>
    </row>
    <row r="573" customFormat="false" ht="12.75" hidden="false" customHeight="false" outlineLevel="0" collapsed="false">
      <c r="F573" s="65"/>
      <c r="G573" s="65"/>
    </row>
    <row r="574" customFormat="false" ht="12.75" hidden="false" customHeight="false" outlineLevel="0" collapsed="false">
      <c r="F574" s="65"/>
      <c r="G574" s="65"/>
    </row>
    <row r="575" customFormat="false" ht="12.75" hidden="false" customHeight="false" outlineLevel="0" collapsed="false">
      <c r="F575" s="65"/>
      <c r="G575" s="65"/>
    </row>
    <row r="576" customFormat="false" ht="12.75" hidden="false" customHeight="false" outlineLevel="0" collapsed="false">
      <c r="F576" s="65"/>
      <c r="G576" s="65"/>
    </row>
    <row r="577" customFormat="false" ht="12.75" hidden="false" customHeight="false" outlineLevel="0" collapsed="false">
      <c r="F577" s="65"/>
      <c r="G577" s="65"/>
    </row>
    <row r="578" customFormat="false" ht="12.75" hidden="false" customHeight="false" outlineLevel="0" collapsed="false">
      <c r="F578" s="65"/>
      <c r="G578" s="65"/>
    </row>
    <row r="579" customFormat="false" ht="12.75" hidden="false" customHeight="false" outlineLevel="0" collapsed="false">
      <c r="F579" s="65"/>
      <c r="G579" s="65"/>
    </row>
    <row r="580" customFormat="false" ht="12.75" hidden="false" customHeight="false" outlineLevel="0" collapsed="false">
      <c r="F580" s="65"/>
      <c r="G580" s="65"/>
    </row>
    <row r="581" customFormat="false" ht="12.75" hidden="false" customHeight="false" outlineLevel="0" collapsed="false">
      <c r="F581" s="65"/>
      <c r="G581" s="65"/>
    </row>
    <row r="582" customFormat="false" ht="12.75" hidden="false" customHeight="false" outlineLevel="0" collapsed="false">
      <c r="F582" s="65"/>
      <c r="G582" s="65"/>
    </row>
    <row r="583" customFormat="false" ht="12.75" hidden="false" customHeight="false" outlineLevel="0" collapsed="false">
      <c r="F583" s="65"/>
      <c r="G583" s="65"/>
    </row>
    <row r="584" customFormat="false" ht="12.75" hidden="false" customHeight="false" outlineLevel="0" collapsed="false">
      <c r="F584" s="65"/>
      <c r="G584" s="65"/>
    </row>
    <row r="585" customFormat="false" ht="12.75" hidden="false" customHeight="false" outlineLevel="0" collapsed="false">
      <c r="F585" s="65"/>
      <c r="G585" s="65"/>
    </row>
    <row r="586" customFormat="false" ht="12.75" hidden="false" customHeight="false" outlineLevel="0" collapsed="false">
      <c r="F586" s="65"/>
      <c r="G586" s="65"/>
    </row>
    <row r="587" customFormat="false" ht="12.75" hidden="false" customHeight="false" outlineLevel="0" collapsed="false">
      <c r="F587" s="65"/>
      <c r="G587" s="65"/>
    </row>
    <row r="588" customFormat="false" ht="12.75" hidden="false" customHeight="false" outlineLevel="0" collapsed="false">
      <c r="F588" s="65"/>
      <c r="G588" s="65"/>
    </row>
    <row r="589" customFormat="false" ht="12.75" hidden="false" customHeight="false" outlineLevel="0" collapsed="false">
      <c r="F589" s="65"/>
      <c r="G589" s="65"/>
    </row>
    <row r="590" customFormat="false" ht="12.75" hidden="false" customHeight="false" outlineLevel="0" collapsed="false">
      <c r="F590" s="65"/>
      <c r="G590" s="65"/>
    </row>
    <row r="591" customFormat="false" ht="12.75" hidden="false" customHeight="false" outlineLevel="0" collapsed="false">
      <c r="F591" s="65"/>
      <c r="G591" s="65"/>
    </row>
    <row r="592" customFormat="false" ht="12.75" hidden="false" customHeight="false" outlineLevel="0" collapsed="false">
      <c r="F592" s="65"/>
      <c r="G592" s="65"/>
    </row>
    <row r="593" customFormat="false" ht="12.75" hidden="false" customHeight="false" outlineLevel="0" collapsed="false">
      <c r="F593" s="65"/>
      <c r="G593" s="65"/>
    </row>
    <row r="594" customFormat="false" ht="12.75" hidden="false" customHeight="false" outlineLevel="0" collapsed="false">
      <c r="F594" s="65"/>
      <c r="G594" s="65"/>
    </row>
    <row r="595" customFormat="false" ht="12.75" hidden="false" customHeight="false" outlineLevel="0" collapsed="false">
      <c r="F595" s="65"/>
      <c r="G595" s="65"/>
    </row>
    <row r="596" customFormat="false" ht="12.75" hidden="false" customHeight="false" outlineLevel="0" collapsed="false">
      <c r="F596" s="65"/>
      <c r="G596" s="65"/>
    </row>
    <row r="597" customFormat="false" ht="12.75" hidden="false" customHeight="false" outlineLevel="0" collapsed="false">
      <c r="F597" s="65"/>
      <c r="G597" s="65"/>
    </row>
    <row r="598" customFormat="false" ht="12.75" hidden="false" customHeight="false" outlineLevel="0" collapsed="false">
      <c r="F598" s="65"/>
      <c r="G598" s="65"/>
    </row>
    <row r="599" customFormat="false" ht="12.75" hidden="false" customHeight="false" outlineLevel="0" collapsed="false">
      <c r="F599" s="65"/>
      <c r="G599" s="65"/>
    </row>
    <row r="600" customFormat="false" ht="12.75" hidden="false" customHeight="false" outlineLevel="0" collapsed="false">
      <c r="F600" s="65"/>
      <c r="G600" s="65"/>
    </row>
    <row r="601" customFormat="false" ht="12.75" hidden="false" customHeight="false" outlineLevel="0" collapsed="false">
      <c r="F601" s="65"/>
      <c r="G601" s="65"/>
    </row>
    <row r="602" customFormat="false" ht="12.75" hidden="false" customHeight="false" outlineLevel="0" collapsed="false">
      <c r="F602" s="65"/>
      <c r="G602" s="65"/>
    </row>
    <row r="603" customFormat="false" ht="12.75" hidden="false" customHeight="false" outlineLevel="0" collapsed="false">
      <c r="F603" s="65"/>
      <c r="G603" s="65"/>
    </row>
    <row r="604" customFormat="false" ht="12.75" hidden="false" customHeight="false" outlineLevel="0" collapsed="false">
      <c r="F604" s="65"/>
      <c r="G604" s="65"/>
    </row>
    <row r="605" customFormat="false" ht="12.75" hidden="false" customHeight="false" outlineLevel="0" collapsed="false">
      <c r="F605" s="65"/>
      <c r="G605" s="65"/>
    </row>
    <row r="606" customFormat="false" ht="12.75" hidden="false" customHeight="false" outlineLevel="0" collapsed="false">
      <c r="F606" s="65"/>
      <c r="G606" s="65"/>
    </row>
    <row r="607" customFormat="false" ht="12.75" hidden="false" customHeight="false" outlineLevel="0" collapsed="false">
      <c r="F607" s="65"/>
      <c r="G607" s="65"/>
    </row>
    <row r="608" customFormat="false" ht="12.75" hidden="false" customHeight="false" outlineLevel="0" collapsed="false">
      <c r="F608" s="65"/>
      <c r="G608" s="65"/>
    </row>
    <row r="609" customFormat="false" ht="12.75" hidden="false" customHeight="false" outlineLevel="0" collapsed="false">
      <c r="F609" s="65"/>
      <c r="G609" s="65"/>
    </row>
    <row r="610" customFormat="false" ht="12.75" hidden="false" customHeight="false" outlineLevel="0" collapsed="false">
      <c r="F610" s="65"/>
      <c r="G610" s="65"/>
    </row>
    <row r="611" customFormat="false" ht="12.75" hidden="false" customHeight="false" outlineLevel="0" collapsed="false">
      <c r="F611" s="65"/>
      <c r="G611" s="65"/>
    </row>
    <row r="612" customFormat="false" ht="12.75" hidden="false" customHeight="false" outlineLevel="0" collapsed="false">
      <c r="F612" s="65"/>
      <c r="G612" s="65"/>
    </row>
    <row r="613" customFormat="false" ht="12.75" hidden="false" customHeight="false" outlineLevel="0" collapsed="false">
      <c r="F613" s="65"/>
      <c r="G613" s="65"/>
    </row>
    <row r="614" customFormat="false" ht="12.75" hidden="false" customHeight="false" outlineLevel="0" collapsed="false">
      <c r="F614" s="65"/>
      <c r="G614" s="65"/>
    </row>
    <row r="615" customFormat="false" ht="12.75" hidden="false" customHeight="false" outlineLevel="0" collapsed="false">
      <c r="F615" s="65"/>
      <c r="G615" s="65"/>
    </row>
    <row r="616" customFormat="false" ht="12.75" hidden="false" customHeight="false" outlineLevel="0" collapsed="false">
      <c r="F616" s="65"/>
      <c r="G616" s="65"/>
    </row>
    <row r="617" customFormat="false" ht="12.75" hidden="false" customHeight="false" outlineLevel="0" collapsed="false">
      <c r="F617" s="65"/>
      <c r="G617" s="65"/>
    </row>
    <row r="618" customFormat="false" ht="12.75" hidden="false" customHeight="false" outlineLevel="0" collapsed="false">
      <c r="F618" s="65"/>
      <c r="G618" s="65"/>
    </row>
    <row r="619" customFormat="false" ht="12.75" hidden="false" customHeight="false" outlineLevel="0" collapsed="false">
      <c r="F619" s="65"/>
      <c r="G619" s="65"/>
    </row>
    <row r="620" customFormat="false" ht="12.75" hidden="false" customHeight="false" outlineLevel="0" collapsed="false">
      <c r="F620" s="65"/>
      <c r="G620" s="65"/>
    </row>
    <row r="621" customFormat="false" ht="12.75" hidden="false" customHeight="false" outlineLevel="0" collapsed="false">
      <c r="F621" s="65"/>
      <c r="G621" s="65"/>
    </row>
    <row r="622" customFormat="false" ht="12.75" hidden="false" customHeight="false" outlineLevel="0" collapsed="false">
      <c r="F622" s="65"/>
      <c r="G622" s="65"/>
    </row>
    <row r="623" customFormat="false" ht="12.75" hidden="false" customHeight="false" outlineLevel="0" collapsed="false">
      <c r="F623" s="65"/>
      <c r="G623" s="65"/>
    </row>
    <row r="624" customFormat="false" ht="12.75" hidden="false" customHeight="false" outlineLevel="0" collapsed="false">
      <c r="F624" s="65"/>
      <c r="G624" s="65"/>
    </row>
    <row r="625" customFormat="false" ht="12.75" hidden="false" customHeight="false" outlineLevel="0" collapsed="false">
      <c r="F625" s="65"/>
      <c r="G625" s="65"/>
    </row>
    <row r="626" customFormat="false" ht="12.75" hidden="false" customHeight="false" outlineLevel="0" collapsed="false">
      <c r="F626" s="65"/>
      <c r="G626" s="65"/>
    </row>
    <row r="627" customFormat="false" ht="12.75" hidden="false" customHeight="false" outlineLevel="0" collapsed="false">
      <c r="F627" s="65"/>
      <c r="G627" s="65"/>
    </row>
    <row r="628" customFormat="false" ht="12.75" hidden="false" customHeight="false" outlineLevel="0" collapsed="false">
      <c r="F628" s="65"/>
      <c r="G628" s="65"/>
    </row>
    <row r="629" customFormat="false" ht="12.75" hidden="false" customHeight="false" outlineLevel="0" collapsed="false">
      <c r="F629" s="65"/>
      <c r="G629" s="65"/>
    </row>
    <row r="630" customFormat="false" ht="12.75" hidden="false" customHeight="false" outlineLevel="0" collapsed="false">
      <c r="F630" s="65"/>
      <c r="G630" s="65"/>
    </row>
    <row r="631" customFormat="false" ht="12.75" hidden="false" customHeight="false" outlineLevel="0" collapsed="false">
      <c r="F631" s="65"/>
      <c r="G631" s="65"/>
    </row>
    <row r="632" customFormat="false" ht="12.75" hidden="false" customHeight="false" outlineLevel="0" collapsed="false">
      <c r="F632" s="65"/>
      <c r="G632" s="65"/>
    </row>
    <row r="633" customFormat="false" ht="12.75" hidden="false" customHeight="false" outlineLevel="0" collapsed="false">
      <c r="F633" s="65"/>
      <c r="G633" s="65"/>
    </row>
    <row r="634" customFormat="false" ht="12.75" hidden="false" customHeight="false" outlineLevel="0" collapsed="false">
      <c r="F634" s="65"/>
      <c r="G634" s="65"/>
    </row>
    <row r="635" customFormat="false" ht="12.75" hidden="false" customHeight="false" outlineLevel="0" collapsed="false">
      <c r="F635" s="65"/>
      <c r="G635" s="65"/>
    </row>
    <row r="636" customFormat="false" ht="12.75" hidden="false" customHeight="false" outlineLevel="0" collapsed="false">
      <c r="F636" s="65"/>
      <c r="G636" s="65"/>
    </row>
    <row r="637" customFormat="false" ht="12.75" hidden="false" customHeight="false" outlineLevel="0" collapsed="false">
      <c r="F637" s="65"/>
      <c r="G637" s="65"/>
    </row>
    <row r="638" customFormat="false" ht="12.75" hidden="false" customHeight="false" outlineLevel="0" collapsed="false">
      <c r="F638" s="65"/>
      <c r="G638" s="65"/>
    </row>
    <row r="639" customFormat="false" ht="12.75" hidden="false" customHeight="false" outlineLevel="0" collapsed="false">
      <c r="F639" s="65"/>
      <c r="G639" s="65"/>
    </row>
    <row r="640" customFormat="false" ht="12.75" hidden="false" customHeight="false" outlineLevel="0" collapsed="false">
      <c r="F640" s="65"/>
      <c r="G640" s="65"/>
    </row>
    <row r="641" customFormat="false" ht="12.75" hidden="false" customHeight="false" outlineLevel="0" collapsed="false">
      <c r="F641" s="65"/>
      <c r="G641" s="65"/>
    </row>
    <row r="642" customFormat="false" ht="12.75" hidden="false" customHeight="false" outlineLevel="0" collapsed="false">
      <c r="F642" s="65"/>
      <c r="G642" s="65"/>
    </row>
    <row r="643" customFormat="false" ht="12.75" hidden="false" customHeight="false" outlineLevel="0" collapsed="false">
      <c r="F643" s="65"/>
      <c r="G643" s="65"/>
    </row>
    <row r="644" customFormat="false" ht="12.75" hidden="false" customHeight="false" outlineLevel="0" collapsed="false">
      <c r="F644" s="65"/>
      <c r="G644" s="65"/>
    </row>
    <row r="645" customFormat="false" ht="12.75" hidden="false" customHeight="false" outlineLevel="0" collapsed="false">
      <c r="F645" s="65"/>
      <c r="G645" s="65"/>
    </row>
    <row r="646" customFormat="false" ht="12.75" hidden="false" customHeight="false" outlineLevel="0" collapsed="false">
      <c r="F646" s="65"/>
      <c r="G646" s="65"/>
    </row>
    <row r="647" customFormat="false" ht="12.75" hidden="false" customHeight="false" outlineLevel="0" collapsed="false">
      <c r="F647" s="65"/>
      <c r="G647" s="65"/>
    </row>
    <row r="648" customFormat="false" ht="12.75" hidden="false" customHeight="false" outlineLevel="0" collapsed="false">
      <c r="F648" s="65"/>
      <c r="G648" s="65"/>
    </row>
    <row r="649" customFormat="false" ht="12.75" hidden="false" customHeight="false" outlineLevel="0" collapsed="false">
      <c r="F649" s="65"/>
      <c r="G649" s="65"/>
    </row>
    <row r="650" customFormat="false" ht="12.75" hidden="false" customHeight="false" outlineLevel="0" collapsed="false">
      <c r="F650" s="65"/>
      <c r="G650" s="65"/>
    </row>
    <row r="651" customFormat="false" ht="12.75" hidden="false" customHeight="false" outlineLevel="0" collapsed="false">
      <c r="F651" s="65"/>
      <c r="G651" s="65"/>
    </row>
    <row r="652" customFormat="false" ht="12.75" hidden="false" customHeight="false" outlineLevel="0" collapsed="false">
      <c r="F652" s="65"/>
      <c r="G652" s="65"/>
    </row>
    <row r="653" customFormat="false" ht="12.75" hidden="false" customHeight="false" outlineLevel="0" collapsed="false">
      <c r="F653" s="65"/>
      <c r="G653" s="65"/>
    </row>
    <row r="654" customFormat="false" ht="12.75" hidden="false" customHeight="false" outlineLevel="0" collapsed="false">
      <c r="F654" s="65"/>
      <c r="G654" s="65"/>
    </row>
    <row r="655" customFormat="false" ht="12.75" hidden="false" customHeight="false" outlineLevel="0" collapsed="false">
      <c r="F655" s="65"/>
      <c r="G655" s="65"/>
    </row>
    <row r="656" customFormat="false" ht="12.75" hidden="false" customHeight="false" outlineLevel="0" collapsed="false">
      <c r="F656" s="65"/>
      <c r="G656" s="65"/>
    </row>
    <row r="657" customFormat="false" ht="12.75" hidden="false" customHeight="false" outlineLevel="0" collapsed="false">
      <c r="F657" s="65"/>
      <c r="G657" s="65"/>
    </row>
    <row r="658" customFormat="false" ht="12.75" hidden="false" customHeight="false" outlineLevel="0" collapsed="false">
      <c r="F658" s="65"/>
      <c r="G658" s="65"/>
    </row>
    <row r="659" customFormat="false" ht="12.75" hidden="false" customHeight="false" outlineLevel="0" collapsed="false">
      <c r="F659" s="65"/>
      <c r="G659" s="65"/>
    </row>
    <row r="660" customFormat="false" ht="12.75" hidden="false" customHeight="false" outlineLevel="0" collapsed="false">
      <c r="F660" s="65"/>
      <c r="G660" s="65"/>
    </row>
    <row r="661" customFormat="false" ht="12.75" hidden="false" customHeight="false" outlineLevel="0" collapsed="false">
      <c r="F661" s="65"/>
      <c r="G661" s="65"/>
    </row>
    <row r="662" customFormat="false" ht="12.75" hidden="false" customHeight="false" outlineLevel="0" collapsed="false">
      <c r="F662" s="65"/>
      <c r="G662" s="65"/>
    </row>
    <row r="663" customFormat="false" ht="12.75" hidden="false" customHeight="false" outlineLevel="0" collapsed="false">
      <c r="F663" s="65"/>
      <c r="G663" s="65"/>
    </row>
    <row r="664" customFormat="false" ht="12.75" hidden="false" customHeight="false" outlineLevel="0" collapsed="false">
      <c r="F664" s="65"/>
      <c r="G664" s="65"/>
    </row>
    <row r="665" customFormat="false" ht="12.75" hidden="false" customHeight="false" outlineLevel="0" collapsed="false">
      <c r="F665" s="65"/>
      <c r="G665" s="65"/>
    </row>
    <row r="666" customFormat="false" ht="12.75" hidden="false" customHeight="false" outlineLevel="0" collapsed="false">
      <c r="F666" s="65"/>
      <c r="G666" s="65"/>
    </row>
    <row r="667" customFormat="false" ht="12.75" hidden="false" customHeight="false" outlineLevel="0" collapsed="false">
      <c r="F667" s="65"/>
      <c r="G667" s="65"/>
    </row>
    <row r="668" customFormat="false" ht="12.75" hidden="false" customHeight="false" outlineLevel="0" collapsed="false">
      <c r="F668" s="65"/>
      <c r="G668" s="65"/>
    </row>
    <row r="669" customFormat="false" ht="12.75" hidden="false" customHeight="false" outlineLevel="0" collapsed="false">
      <c r="F669" s="65"/>
      <c r="G669" s="65"/>
    </row>
    <row r="670" customFormat="false" ht="12.75" hidden="false" customHeight="false" outlineLevel="0" collapsed="false">
      <c r="F670" s="65"/>
      <c r="G670" s="65"/>
    </row>
    <row r="671" customFormat="false" ht="12.75" hidden="false" customHeight="false" outlineLevel="0" collapsed="false">
      <c r="F671" s="65"/>
      <c r="G671" s="65"/>
    </row>
    <row r="672" customFormat="false" ht="12.75" hidden="false" customHeight="false" outlineLevel="0" collapsed="false">
      <c r="F672" s="65"/>
      <c r="G672" s="65"/>
    </row>
    <row r="673" customFormat="false" ht="12.75" hidden="false" customHeight="false" outlineLevel="0" collapsed="false">
      <c r="F673" s="65"/>
      <c r="G673" s="65"/>
    </row>
    <row r="674" customFormat="false" ht="12.75" hidden="false" customHeight="false" outlineLevel="0" collapsed="false">
      <c r="F674" s="65"/>
      <c r="G674" s="65"/>
    </row>
    <row r="675" customFormat="false" ht="12.75" hidden="false" customHeight="false" outlineLevel="0" collapsed="false">
      <c r="F675" s="65"/>
      <c r="G675" s="65"/>
    </row>
    <row r="676" customFormat="false" ht="12.75" hidden="false" customHeight="false" outlineLevel="0" collapsed="false">
      <c r="F676" s="65"/>
      <c r="G676" s="65"/>
    </row>
    <row r="677" customFormat="false" ht="12.75" hidden="false" customHeight="false" outlineLevel="0" collapsed="false">
      <c r="F677" s="65"/>
      <c r="G677" s="65"/>
    </row>
    <row r="678" customFormat="false" ht="12.75" hidden="false" customHeight="false" outlineLevel="0" collapsed="false">
      <c r="F678" s="65"/>
      <c r="G678" s="65"/>
    </row>
    <row r="679" customFormat="false" ht="12.75" hidden="false" customHeight="false" outlineLevel="0" collapsed="false">
      <c r="F679" s="65"/>
      <c r="G679" s="65"/>
    </row>
    <row r="680" customFormat="false" ht="12.75" hidden="false" customHeight="false" outlineLevel="0" collapsed="false">
      <c r="F680" s="65"/>
      <c r="G680" s="65"/>
    </row>
    <row r="681" customFormat="false" ht="12.75" hidden="false" customHeight="false" outlineLevel="0" collapsed="false">
      <c r="F681" s="65"/>
      <c r="G681" s="65"/>
    </row>
    <row r="682" customFormat="false" ht="12.75" hidden="false" customHeight="false" outlineLevel="0" collapsed="false">
      <c r="F682" s="65"/>
      <c r="G682" s="65"/>
    </row>
    <row r="683" customFormat="false" ht="12.75" hidden="false" customHeight="false" outlineLevel="0" collapsed="false">
      <c r="F683" s="65"/>
      <c r="G683" s="65"/>
    </row>
    <row r="684" customFormat="false" ht="12.75" hidden="false" customHeight="false" outlineLevel="0" collapsed="false">
      <c r="F684" s="65"/>
      <c r="G684" s="65"/>
    </row>
    <row r="685" customFormat="false" ht="12.75" hidden="false" customHeight="false" outlineLevel="0" collapsed="false">
      <c r="F685" s="65"/>
      <c r="G685" s="65"/>
    </row>
    <row r="686" customFormat="false" ht="12.75" hidden="false" customHeight="false" outlineLevel="0" collapsed="false">
      <c r="F686" s="65"/>
      <c r="G686" s="65"/>
    </row>
    <row r="687" customFormat="false" ht="12.75" hidden="false" customHeight="false" outlineLevel="0" collapsed="false">
      <c r="F687" s="65"/>
      <c r="G687" s="65"/>
    </row>
    <row r="688" customFormat="false" ht="12.75" hidden="false" customHeight="false" outlineLevel="0" collapsed="false">
      <c r="F688" s="65"/>
      <c r="G688" s="65"/>
    </row>
    <row r="689" customFormat="false" ht="12.75" hidden="false" customHeight="false" outlineLevel="0" collapsed="false">
      <c r="F689" s="65"/>
      <c r="G689" s="65"/>
    </row>
    <row r="690" customFormat="false" ht="12.75" hidden="false" customHeight="false" outlineLevel="0" collapsed="false">
      <c r="F690" s="65"/>
      <c r="G690" s="65"/>
    </row>
    <row r="691" customFormat="false" ht="12.75" hidden="false" customHeight="false" outlineLevel="0" collapsed="false">
      <c r="F691" s="65"/>
      <c r="G691" s="65"/>
    </row>
    <row r="692" customFormat="false" ht="12.75" hidden="false" customHeight="false" outlineLevel="0" collapsed="false">
      <c r="F692" s="65"/>
      <c r="G692" s="65"/>
    </row>
    <row r="693" customFormat="false" ht="12.75" hidden="false" customHeight="false" outlineLevel="0" collapsed="false">
      <c r="F693" s="65"/>
      <c r="G693" s="65"/>
    </row>
    <row r="694" customFormat="false" ht="12.75" hidden="false" customHeight="false" outlineLevel="0" collapsed="false">
      <c r="F694" s="65"/>
      <c r="G694" s="65"/>
    </row>
    <row r="695" customFormat="false" ht="12.75" hidden="false" customHeight="false" outlineLevel="0" collapsed="false">
      <c r="F695" s="65"/>
      <c r="G695" s="65"/>
    </row>
    <row r="696" customFormat="false" ht="12.75" hidden="false" customHeight="false" outlineLevel="0" collapsed="false">
      <c r="F696" s="65"/>
      <c r="G696" s="65"/>
    </row>
    <row r="697" customFormat="false" ht="12.75" hidden="false" customHeight="false" outlineLevel="0" collapsed="false">
      <c r="F697" s="65"/>
      <c r="G697" s="65"/>
    </row>
    <row r="698" customFormat="false" ht="12.75" hidden="false" customHeight="false" outlineLevel="0" collapsed="false">
      <c r="F698" s="65"/>
      <c r="G698" s="65"/>
    </row>
    <row r="699" customFormat="false" ht="12.75" hidden="false" customHeight="false" outlineLevel="0" collapsed="false">
      <c r="F699" s="65"/>
      <c r="G699" s="65"/>
    </row>
    <row r="700" customFormat="false" ht="12.75" hidden="false" customHeight="false" outlineLevel="0" collapsed="false">
      <c r="F700" s="65"/>
      <c r="G700" s="65"/>
    </row>
    <row r="701" customFormat="false" ht="12.75" hidden="false" customHeight="false" outlineLevel="0" collapsed="false">
      <c r="F701" s="65"/>
      <c r="G701" s="65"/>
    </row>
    <row r="702" customFormat="false" ht="12.75" hidden="false" customHeight="false" outlineLevel="0" collapsed="false">
      <c r="F702" s="65"/>
      <c r="G702" s="65"/>
    </row>
    <row r="703" customFormat="false" ht="12.75" hidden="false" customHeight="false" outlineLevel="0" collapsed="false">
      <c r="F703" s="65"/>
      <c r="G703" s="65"/>
    </row>
    <row r="704" customFormat="false" ht="12.75" hidden="false" customHeight="false" outlineLevel="0" collapsed="false">
      <c r="F704" s="65"/>
      <c r="G704" s="65"/>
    </row>
    <row r="705" customFormat="false" ht="12.75" hidden="false" customHeight="false" outlineLevel="0" collapsed="false">
      <c r="F705" s="65"/>
      <c r="G705" s="65"/>
    </row>
    <row r="706" customFormat="false" ht="12.75" hidden="false" customHeight="false" outlineLevel="0" collapsed="false">
      <c r="F706" s="65"/>
      <c r="G706" s="65"/>
    </row>
    <row r="707" customFormat="false" ht="12.75" hidden="false" customHeight="false" outlineLevel="0" collapsed="false">
      <c r="F707" s="65"/>
      <c r="G707" s="65"/>
    </row>
    <row r="708" customFormat="false" ht="12.75" hidden="false" customHeight="false" outlineLevel="0" collapsed="false">
      <c r="F708" s="65"/>
      <c r="G708" s="65"/>
    </row>
    <row r="709" customFormat="false" ht="12.75" hidden="false" customHeight="false" outlineLevel="0" collapsed="false">
      <c r="F709" s="65"/>
      <c r="G709" s="65"/>
    </row>
    <row r="710" customFormat="false" ht="12.75" hidden="false" customHeight="false" outlineLevel="0" collapsed="false">
      <c r="F710" s="65"/>
      <c r="G710" s="65"/>
    </row>
    <row r="711" customFormat="false" ht="12.75" hidden="false" customHeight="false" outlineLevel="0" collapsed="false">
      <c r="F711" s="65"/>
      <c r="G711" s="65"/>
    </row>
    <row r="712" customFormat="false" ht="12.75" hidden="false" customHeight="false" outlineLevel="0" collapsed="false">
      <c r="F712" s="65"/>
      <c r="G712" s="65"/>
    </row>
    <row r="713" customFormat="false" ht="12.75" hidden="false" customHeight="false" outlineLevel="0" collapsed="false">
      <c r="F713" s="65"/>
      <c r="G713" s="65"/>
    </row>
    <row r="714" customFormat="false" ht="12.75" hidden="false" customHeight="false" outlineLevel="0" collapsed="false">
      <c r="F714" s="65"/>
      <c r="G714" s="65"/>
    </row>
    <row r="715" customFormat="false" ht="12.75" hidden="false" customHeight="false" outlineLevel="0" collapsed="false">
      <c r="F715" s="65"/>
      <c r="G715" s="65"/>
    </row>
    <row r="716" customFormat="false" ht="12.75" hidden="false" customHeight="false" outlineLevel="0" collapsed="false">
      <c r="F716" s="65"/>
      <c r="G716" s="65"/>
    </row>
    <row r="717" customFormat="false" ht="12.75" hidden="false" customHeight="false" outlineLevel="0" collapsed="false">
      <c r="F717" s="65"/>
      <c r="G717" s="65"/>
    </row>
    <row r="718" customFormat="false" ht="12.75" hidden="false" customHeight="false" outlineLevel="0" collapsed="false">
      <c r="F718" s="65"/>
      <c r="G718" s="65"/>
    </row>
    <row r="719" customFormat="false" ht="12.75" hidden="false" customHeight="false" outlineLevel="0" collapsed="false">
      <c r="F719" s="65"/>
      <c r="G719" s="65"/>
    </row>
    <row r="720" customFormat="false" ht="12.75" hidden="false" customHeight="false" outlineLevel="0" collapsed="false">
      <c r="F720" s="65"/>
      <c r="G720" s="65"/>
    </row>
    <row r="721" customFormat="false" ht="12.75" hidden="false" customHeight="false" outlineLevel="0" collapsed="false">
      <c r="F721" s="65"/>
      <c r="G721" s="65"/>
    </row>
    <row r="722" customFormat="false" ht="12.75" hidden="false" customHeight="false" outlineLevel="0" collapsed="false">
      <c r="F722" s="65"/>
      <c r="G722" s="65"/>
    </row>
    <row r="723" customFormat="false" ht="12.75" hidden="false" customHeight="false" outlineLevel="0" collapsed="false">
      <c r="F723" s="65"/>
      <c r="G723" s="65"/>
    </row>
    <row r="724" customFormat="false" ht="12.75" hidden="false" customHeight="false" outlineLevel="0" collapsed="false">
      <c r="F724" s="65"/>
      <c r="G724" s="65"/>
    </row>
    <row r="725" customFormat="false" ht="12.75" hidden="false" customHeight="false" outlineLevel="0" collapsed="false">
      <c r="F725" s="65"/>
      <c r="G725" s="65"/>
    </row>
    <row r="726" customFormat="false" ht="12.75" hidden="false" customHeight="false" outlineLevel="0" collapsed="false">
      <c r="F726" s="65"/>
      <c r="G726" s="65"/>
    </row>
    <row r="727" customFormat="false" ht="12.75" hidden="false" customHeight="false" outlineLevel="0" collapsed="false">
      <c r="F727" s="65"/>
      <c r="G727" s="65"/>
    </row>
    <row r="728" customFormat="false" ht="12.75" hidden="false" customHeight="false" outlineLevel="0" collapsed="false">
      <c r="F728" s="65"/>
      <c r="G728" s="65"/>
    </row>
    <row r="729" customFormat="false" ht="12.75" hidden="false" customHeight="false" outlineLevel="0" collapsed="false">
      <c r="F729" s="65"/>
      <c r="G729" s="65"/>
    </row>
    <row r="730" customFormat="false" ht="12.75" hidden="false" customHeight="false" outlineLevel="0" collapsed="false">
      <c r="F730" s="65"/>
      <c r="G730" s="65"/>
    </row>
    <row r="731" customFormat="false" ht="12.75" hidden="false" customHeight="false" outlineLevel="0" collapsed="false">
      <c r="F731" s="65"/>
      <c r="G731" s="65"/>
    </row>
    <row r="732" customFormat="false" ht="12.75" hidden="false" customHeight="false" outlineLevel="0" collapsed="false">
      <c r="F732" s="65"/>
      <c r="G732" s="65"/>
    </row>
    <row r="733" customFormat="false" ht="12.75" hidden="false" customHeight="false" outlineLevel="0" collapsed="false">
      <c r="F733" s="65"/>
      <c r="G733" s="65"/>
    </row>
    <row r="734" customFormat="false" ht="12.75" hidden="false" customHeight="false" outlineLevel="0" collapsed="false">
      <c r="F734" s="65"/>
      <c r="G734" s="65"/>
    </row>
    <row r="735" customFormat="false" ht="12.75" hidden="false" customHeight="false" outlineLevel="0" collapsed="false">
      <c r="F735" s="65"/>
      <c r="G735" s="65"/>
    </row>
    <row r="736" customFormat="false" ht="12.75" hidden="false" customHeight="false" outlineLevel="0" collapsed="false">
      <c r="F736" s="65"/>
      <c r="G736" s="65"/>
    </row>
    <row r="737" customFormat="false" ht="12.75" hidden="false" customHeight="false" outlineLevel="0" collapsed="false">
      <c r="F737" s="65"/>
      <c r="G737" s="65"/>
    </row>
    <row r="738" customFormat="false" ht="12.75" hidden="false" customHeight="false" outlineLevel="0" collapsed="false">
      <c r="F738" s="65"/>
      <c r="G738" s="65"/>
    </row>
    <row r="739" customFormat="false" ht="12.75" hidden="false" customHeight="false" outlineLevel="0" collapsed="false">
      <c r="F739" s="65"/>
      <c r="G739" s="65"/>
    </row>
    <row r="740" customFormat="false" ht="12.75" hidden="false" customHeight="false" outlineLevel="0" collapsed="false">
      <c r="F740" s="65"/>
      <c r="G740" s="65"/>
    </row>
    <row r="741" customFormat="false" ht="12.75" hidden="false" customHeight="false" outlineLevel="0" collapsed="false">
      <c r="F741" s="65"/>
      <c r="G741" s="65"/>
    </row>
    <row r="742" customFormat="false" ht="12.75" hidden="false" customHeight="false" outlineLevel="0" collapsed="false">
      <c r="F742" s="65"/>
      <c r="G742" s="65"/>
    </row>
    <row r="743" customFormat="false" ht="12.75" hidden="false" customHeight="false" outlineLevel="0" collapsed="false">
      <c r="F743" s="65"/>
      <c r="G743" s="65"/>
    </row>
    <row r="744" customFormat="false" ht="12.75" hidden="false" customHeight="false" outlineLevel="0" collapsed="false">
      <c r="F744" s="65"/>
      <c r="G744" s="65"/>
    </row>
    <row r="745" customFormat="false" ht="12.75" hidden="false" customHeight="false" outlineLevel="0" collapsed="false">
      <c r="F745" s="65"/>
      <c r="G745" s="65"/>
    </row>
    <row r="746" customFormat="false" ht="12.75" hidden="false" customHeight="false" outlineLevel="0" collapsed="false">
      <c r="F746" s="65"/>
      <c r="G746" s="65"/>
    </row>
    <row r="747" customFormat="false" ht="12.75" hidden="false" customHeight="false" outlineLevel="0" collapsed="false">
      <c r="F747" s="65"/>
      <c r="G747" s="65"/>
    </row>
    <row r="748" customFormat="false" ht="12.75" hidden="false" customHeight="false" outlineLevel="0" collapsed="false">
      <c r="F748" s="65"/>
      <c r="G748" s="65"/>
    </row>
    <row r="749" customFormat="false" ht="12.75" hidden="false" customHeight="false" outlineLevel="0" collapsed="false">
      <c r="F749" s="65"/>
      <c r="G749" s="65"/>
    </row>
    <row r="750" customFormat="false" ht="12.75" hidden="false" customHeight="false" outlineLevel="0" collapsed="false">
      <c r="F750" s="65"/>
      <c r="G750" s="65"/>
    </row>
    <row r="751" customFormat="false" ht="12.75" hidden="false" customHeight="false" outlineLevel="0" collapsed="false">
      <c r="F751" s="65"/>
      <c r="G751" s="65"/>
    </row>
    <row r="752" customFormat="false" ht="12.75" hidden="false" customHeight="false" outlineLevel="0" collapsed="false">
      <c r="F752" s="65"/>
      <c r="G752" s="65"/>
    </row>
    <row r="753" customFormat="false" ht="12.75" hidden="false" customHeight="false" outlineLevel="0" collapsed="false">
      <c r="F753" s="65"/>
      <c r="G753" s="65"/>
    </row>
    <row r="754" customFormat="false" ht="12.75" hidden="false" customHeight="false" outlineLevel="0" collapsed="false">
      <c r="F754" s="65"/>
      <c r="G754" s="65"/>
    </row>
    <row r="755" customFormat="false" ht="12.75" hidden="false" customHeight="false" outlineLevel="0" collapsed="false">
      <c r="F755" s="65"/>
      <c r="G755" s="65"/>
    </row>
    <row r="756" customFormat="false" ht="12.75" hidden="false" customHeight="false" outlineLevel="0" collapsed="false">
      <c r="F756" s="65"/>
      <c r="G756" s="65"/>
    </row>
    <row r="757" customFormat="false" ht="12.75" hidden="false" customHeight="false" outlineLevel="0" collapsed="false">
      <c r="F757" s="65"/>
      <c r="G757" s="65"/>
    </row>
    <row r="758" customFormat="false" ht="12.75" hidden="false" customHeight="false" outlineLevel="0" collapsed="false">
      <c r="F758" s="65"/>
      <c r="G758" s="65"/>
    </row>
    <row r="759" customFormat="false" ht="12.75" hidden="false" customHeight="false" outlineLevel="0" collapsed="false">
      <c r="F759" s="65"/>
      <c r="G759" s="65"/>
    </row>
    <row r="760" customFormat="false" ht="12.75" hidden="false" customHeight="false" outlineLevel="0" collapsed="false">
      <c r="F760" s="65"/>
      <c r="G760" s="65"/>
    </row>
    <row r="761" customFormat="false" ht="12.75" hidden="false" customHeight="false" outlineLevel="0" collapsed="false">
      <c r="F761" s="65"/>
      <c r="G761" s="65"/>
    </row>
    <row r="762" customFormat="false" ht="12.75" hidden="false" customHeight="false" outlineLevel="0" collapsed="false">
      <c r="F762" s="65"/>
      <c r="G762" s="65"/>
    </row>
    <row r="763" customFormat="false" ht="12.75" hidden="false" customHeight="false" outlineLevel="0" collapsed="false">
      <c r="F763" s="65"/>
      <c r="G763" s="65"/>
    </row>
    <row r="764" customFormat="false" ht="12.75" hidden="false" customHeight="false" outlineLevel="0" collapsed="false">
      <c r="F764" s="65"/>
      <c r="G764" s="65"/>
    </row>
    <row r="765" customFormat="false" ht="12.75" hidden="false" customHeight="false" outlineLevel="0" collapsed="false">
      <c r="F765" s="65"/>
      <c r="G765" s="65"/>
    </row>
    <row r="766" customFormat="false" ht="12.75" hidden="false" customHeight="false" outlineLevel="0" collapsed="false">
      <c r="F766" s="65"/>
      <c r="G766" s="65"/>
    </row>
    <row r="767" customFormat="false" ht="12.75" hidden="false" customHeight="false" outlineLevel="0" collapsed="false">
      <c r="F767" s="65"/>
      <c r="G767" s="65"/>
    </row>
    <row r="768" customFormat="false" ht="12.75" hidden="false" customHeight="false" outlineLevel="0" collapsed="false">
      <c r="F768" s="65"/>
      <c r="G768" s="65"/>
    </row>
    <row r="769" customFormat="false" ht="12.75" hidden="false" customHeight="false" outlineLevel="0" collapsed="false">
      <c r="F769" s="65"/>
      <c r="G769" s="65"/>
    </row>
    <row r="770" customFormat="false" ht="12.75" hidden="false" customHeight="false" outlineLevel="0" collapsed="false">
      <c r="F770" s="65"/>
      <c r="G770" s="65"/>
    </row>
    <row r="771" customFormat="false" ht="12.75" hidden="false" customHeight="false" outlineLevel="0" collapsed="false">
      <c r="F771" s="65"/>
      <c r="G771" s="65"/>
    </row>
    <row r="772" customFormat="false" ht="12.75" hidden="false" customHeight="false" outlineLevel="0" collapsed="false">
      <c r="F772" s="65"/>
      <c r="G772" s="65"/>
    </row>
    <row r="773" customFormat="false" ht="12.75" hidden="false" customHeight="false" outlineLevel="0" collapsed="false">
      <c r="F773" s="65"/>
      <c r="G773" s="65"/>
    </row>
    <row r="774" customFormat="false" ht="12.75" hidden="false" customHeight="false" outlineLevel="0" collapsed="false">
      <c r="F774" s="65"/>
      <c r="G774" s="65"/>
    </row>
    <row r="775" customFormat="false" ht="12.75" hidden="false" customHeight="false" outlineLevel="0" collapsed="false">
      <c r="F775" s="65"/>
      <c r="G775" s="65"/>
    </row>
    <row r="776" customFormat="false" ht="12.75" hidden="false" customHeight="false" outlineLevel="0" collapsed="false">
      <c r="F776" s="65"/>
      <c r="G776" s="65"/>
    </row>
    <row r="777" customFormat="false" ht="12.75" hidden="false" customHeight="false" outlineLevel="0" collapsed="false">
      <c r="F777" s="65"/>
      <c r="G777" s="65"/>
    </row>
    <row r="778" customFormat="false" ht="12.75" hidden="false" customHeight="false" outlineLevel="0" collapsed="false">
      <c r="F778" s="65"/>
      <c r="G778" s="65"/>
    </row>
    <row r="779" customFormat="false" ht="12.75" hidden="false" customHeight="false" outlineLevel="0" collapsed="false">
      <c r="F779" s="65"/>
      <c r="G779" s="65"/>
    </row>
    <row r="780" customFormat="false" ht="12.75" hidden="false" customHeight="false" outlineLevel="0" collapsed="false">
      <c r="F780" s="65"/>
      <c r="G780" s="65"/>
    </row>
    <row r="781" customFormat="false" ht="12.75" hidden="false" customHeight="false" outlineLevel="0" collapsed="false">
      <c r="F781" s="65"/>
      <c r="G781" s="65"/>
    </row>
    <row r="782" customFormat="false" ht="12.75" hidden="false" customHeight="false" outlineLevel="0" collapsed="false">
      <c r="F782" s="65"/>
      <c r="G782" s="65"/>
    </row>
    <row r="783" customFormat="false" ht="12.75" hidden="false" customHeight="false" outlineLevel="0" collapsed="false">
      <c r="F783" s="65"/>
      <c r="G783" s="65"/>
    </row>
    <row r="784" customFormat="false" ht="12.75" hidden="false" customHeight="false" outlineLevel="0" collapsed="false">
      <c r="F784" s="65"/>
      <c r="G784" s="65"/>
    </row>
    <row r="785" customFormat="false" ht="12.75" hidden="false" customHeight="false" outlineLevel="0" collapsed="false">
      <c r="F785" s="65"/>
      <c r="G785" s="65"/>
    </row>
    <row r="786" customFormat="false" ht="12.75" hidden="false" customHeight="false" outlineLevel="0" collapsed="false">
      <c r="F786" s="65"/>
      <c r="G786" s="65"/>
    </row>
    <row r="787" customFormat="false" ht="12.75" hidden="false" customHeight="false" outlineLevel="0" collapsed="false">
      <c r="F787" s="65"/>
      <c r="G787" s="65"/>
    </row>
    <row r="788" customFormat="false" ht="12.75" hidden="false" customHeight="false" outlineLevel="0" collapsed="false">
      <c r="F788" s="65"/>
      <c r="G788" s="65"/>
    </row>
    <row r="789" customFormat="false" ht="12.75" hidden="false" customHeight="false" outlineLevel="0" collapsed="false">
      <c r="F789" s="65"/>
      <c r="G789" s="65"/>
    </row>
    <row r="790" customFormat="false" ht="12.75" hidden="false" customHeight="false" outlineLevel="0" collapsed="false">
      <c r="F790" s="65"/>
      <c r="G790" s="65"/>
    </row>
    <row r="791" customFormat="false" ht="12.75" hidden="false" customHeight="false" outlineLevel="0" collapsed="false">
      <c r="F791" s="65"/>
      <c r="G791" s="65"/>
    </row>
    <row r="792" customFormat="false" ht="12.75" hidden="false" customHeight="false" outlineLevel="0" collapsed="false">
      <c r="F792" s="65"/>
      <c r="G792" s="65"/>
    </row>
    <row r="793" customFormat="false" ht="12.75" hidden="false" customHeight="false" outlineLevel="0" collapsed="false">
      <c r="F793" s="65"/>
      <c r="G793" s="65"/>
    </row>
    <row r="794" customFormat="false" ht="12.75" hidden="false" customHeight="false" outlineLevel="0" collapsed="false">
      <c r="F794" s="65"/>
      <c r="G794" s="65"/>
    </row>
    <row r="795" customFormat="false" ht="12.75" hidden="false" customHeight="false" outlineLevel="0" collapsed="false">
      <c r="F795" s="65"/>
      <c r="G795" s="65"/>
    </row>
    <row r="796" customFormat="false" ht="12.75" hidden="false" customHeight="false" outlineLevel="0" collapsed="false">
      <c r="F796" s="65"/>
      <c r="G796" s="65"/>
    </row>
    <row r="797" customFormat="false" ht="12.75" hidden="false" customHeight="false" outlineLevel="0" collapsed="false">
      <c r="F797" s="65"/>
      <c r="G797" s="65"/>
    </row>
    <row r="798" customFormat="false" ht="12.75" hidden="false" customHeight="false" outlineLevel="0" collapsed="false">
      <c r="F798" s="65"/>
      <c r="G798" s="65"/>
    </row>
    <row r="799" customFormat="false" ht="12.75" hidden="false" customHeight="false" outlineLevel="0" collapsed="false">
      <c r="F799" s="65"/>
      <c r="G799" s="65"/>
    </row>
    <row r="800" customFormat="false" ht="12.75" hidden="false" customHeight="false" outlineLevel="0" collapsed="false">
      <c r="F800" s="65"/>
      <c r="G800" s="65"/>
    </row>
    <row r="801" customFormat="false" ht="12.75" hidden="false" customHeight="false" outlineLevel="0" collapsed="false">
      <c r="F801" s="65"/>
      <c r="G801" s="65"/>
    </row>
    <row r="802" customFormat="false" ht="12.75" hidden="false" customHeight="false" outlineLevel="0" collapsed="false">
      <c r="F802" s="65"/>
      <c r="G802" s="65"/>
    </row>
    <row r="803" customFormat="false" ht="12.75" hidden="false" customHeight="false" outlineLevel="0" collapsed="false">
      <c r="F803" s="65"/>
      <c r="G803" s="65"/>
    </row>
    <row r="804" customFormat="false" ht="12.75" hidden="false" customHeight="false" outlineLevel="0" collapsed="false">
      <c r="F804" s="65"/>
      <c r="G804" s="65"/>
    </row>
    <row r="805" customFormat="false" ht="12.75" hidden="false" customHeight="false" outlineLevel="0" collapsed="false">
      <c r="F805" s="65"/>
      <c r="G805" s="65"/>
    </row>
    <row r="806" customFormat="false" ht="12.75" hidden="false" customHeight="false" outlineLevel="0" collapsed="false">
      <c r="F806" s="65"/>
      <c r="G806" s="65"/>
    </row>
    <row r="807" customFormat="false" ht="12.75" hidden="false" customHeight="false" outlineLevel="0" collapsed="false">
      <c r="F807" s="65"/>
      <c r="G807" s="65"/>
    </row>
    <row r="808" customFormat="false" ht="12.75" hidden="false" customHeight="false" outlineLevel="0" collapsed="false">
      <c r="F808" s="65"/>
      <c r="G808" s="65"/>
    </row>
    <row r="809" customFormat="false" ht="12.75" hidden="false" customHeight="false" outlineLevel="0" collapsed="false">
      <c r="F809" s="65"/>
      <c r="G809" s="65"/>
    </row>
    <row r="810" customFormat="false" ht="12.75" hidden="false" customHeight="false" outlineLevel="0" collapsed="false">
      <c r="F810" s="65"/>
      <c r="G810" s="65"/>
    </row>
    <row r="811" customFormat="false" ht="12.75" hidden="false" customHeight="false" outlineLevel="0" collapsed="false">
      <c r="F811" s="65"/>
      <c r="G811" s="65"/>
    </row>
    <row r="812" customFormat="false" ht="12.75" hidden="false" customHeight="false" outlineLevel="0" collapsed="false">
      <c r="F812" s="65"/>
      <c r="G812" s="65"/>
    </row>
    <row r="813" customFormat="false" ht="12.75" hidden="false" customHeight="false" outlineLevel="0" collapsed="false">
      <c r="F813" s="65"/>
      <c r="G813" s="65"/>
    </row>
    <row r="814" customFormat="false" ht="12.75" hidden="false" customHeight="false" outlineLevel="0" collapsed="false">
      <c r="F814" s="65"/>
      <c r="G814" s="65"/>
    </row>
    <row r="815" customFormat="false" ht="12.75" hidden="false" customHeight="false" outlineLevel="0" collapsed="false">
      <c r="F815" s="65"/>
      <c r="G815" s="65"/>
    </row>
    <row r="816" customFormat="false" ht="12.75" hidden="false" customHeight="false" outlineLevel="0" collapsed="false">
      <c r="F816" s="65"/>
      <c r="G816" s="65"/>
    </row>
    <row r="817" customFormat="false" ht="12.75" hidden="false" customHeight="false" outlineLevel="0" collapsed="false">
      <c r="F817" s="65"/>
      <c r="G817" s="65"/>
    </row>
    <row r="818" customFormat="false" ht="12.75" hidden="false" customHeight="false" outlineLevel="0" collapsed="false">
      <c r="F818" s="65"/>
      <c r="G818" s="65"/>
    </row>
    <row r="819" customFormat="false" ht="12.75" hidden="false" customHeight="false" outlineLevel="0" collapsed="false">
      <c r="F819" s="65"/>
      <c r="G819" s="65"/>
    </row>
    <row r="820" customFormat="false" ht="12.75" hidden="false" customHeight="false" outlineLevel="0" collapsed="false">
      <c r="F820" s="65"/>
      <c r="G820" s="65"/>
    </row>
    <row r="821" customFormat="false" ht="12.75" hidden="false" customHeight="false" outlineLevel="0" collapsed="false">
      <c r="F821" s="65"/>
      <c r="G821" s="65"/>
    </row>
    <row r="822" customFormat="false" ht="12.75" hidden="false" customHeight="false" outlineLevel="0" collapsed="false">
      <c r="F822" s="65"/>
      <c r="G822" s="65"/>
    </row>
    <row r="823" customFormat="false" ht="12.75" hidden="false" customHeight="false" outlineLevel="0" collapsed="false">
      <c r="F823" s="65"/>
      <c r="G823" s="65"/>
    </row>
    <row r="824" customFormat="false" ht="12.75" hidden="false" customHeight="false" outlineLevel="0" collapsed="false">
      <c r="F824" s="65"/>
      <c r="G824" s="65"/>
    </row>
    <row r="825" customFormat="false" ht="12.75" hidden="false" customHeight="false" outlineLevel="0" collapsed="false">
      <c r="F825" s="65"/>
      <c r="G825" s="65"/>
    </row>
    <row r="826" customFormat="false" ht="12.75" hidden="false" customHeight="false" outlineLevel="0" collapsed="false">
      <c r="F826" s="65"/>
      <c r="G826" s="65"/>
    </row>
    <row r="827" customFormat="false" ht="12.75" hidden="false" customHeight="false" outlineLevel="0" collapsed="false">
      <c r="F827" s="65"/>
      <c r="G827" s="65"/>
    </row>
    <row r="828" customFormat="false" ht="12.75" hidden="false" customHeight="false" outlineLevel="0" collapsed="false">
      <c r="F828" s="65"/>
      <c r="G828" s="65"/>
    </row>
    <row r="829" customFormat="false" ht="12.75" hidden="false" customHeight="false" outlineLevel="0" collapsed="false">
      <c r="F829" s="65"/>
      <c r="G829" s="65"/>
    </row>
    <row r="830" customFormat="false" ht="12.75" hidden="false" customHeight="false" outlineLevel="0" collapsed="false">
      <c r="F830" s="65"/>
      <c r="G830" s="65"/>
    </row>
    <row r="831" customFormat="false" ht="12.75" hidden="false" customHeight="false" outlineLevel="0" collapsed="false">
      <c r="F831" s="65"/>
      <c r="G831" s="65"/>
    </row>
    <row r="832" customFormat="false" ht="12.75" hidden="false" customHeight="false" outlineLevel="0" collapsed="false">
      <c r="F832" s="65"/>
      <c r="G832" s="65"/>
    </row>
    <row r="833" customFormat="false" ht="12.75" hidden="false" customHeight="false" outlineLevel="0" collapsed="false">
      <c r="F833" s="65"/>
      <c r="G833" s="65"/>
    </row>
    <row r="834" customFormat="false" ht="12.75" hidden="false" customHeight="false" outlineLevel="0" collapsed="false">
      <c r="F834" s="65"/>
      <c r="G834" s="65"/>
    </row>
    <row r="835" customFormat="false" ht="12.75" hidden="false" customHeight="false" outlineLevel="0" collapsed="false">
      <c r="F835" s="65"/>
      <c r="G835" s="65"/>
    </row>
    <row r="836" customFormat="false" ht="12.75" hidden="false" customHeight="false" outlineLevel="0" collapsed="false">
      <c r="F836" s="65"/>
      <c r="G836" s="65"/>
    </row>
    <row r="837" customFormat="false" ht="12.75" hidden="false" customHeight="false" outlineLevel="0" collapsed="false">
      <c r="F837" s="65"/>
      <c r="G837" s="65"/>
    </row>
    <row r="838" customFormat="false" ht="12.75" hidden="false" customHeight="false" outlineLevel="0" collapsed="false">
      <c r="F838" s="65"/>
      <c r="G838" s="65"/>
    </row>
    <row r="839" customFormat="false" ht="12.75" hidden="false" customHeight="false" outlineLevel="0" collapsed="false">
      <c r="F839" s="65"/>
      <c r="G839" s="65"/>
    </row>
    <row r="840" customFormat="false" ht="12.75" hidden="false" customHeight="false" outlineLevel="0" collapsed="false">
      <c r="F840" s="65"/>
      <c r="G840" s="65"/>
    </row>
    <row r="841" customFormat="false" ht="12.75" hidden="false" customHeight="false" outlineLevel="0" collapsed="false">
      <c r="F841" s="65"/>
      <c r="G841" s="65"/>
    </row>
    <row r="842" customFormat="false" ht="12.75" hidden="false" customHeight="false" outlineLevel="0" collapsed="false">
      <c r="F842" s="65"/>
      <c r="G842" s="65"/>
    </row>
    <row r="843" customFormat="false" ht="12.75" hidden="false" customHeight="false" outlineLevel="0" collapsed="false">
      <c r="F843" s="65"/>
      <c r="G843" s="65"/>
    </row>
    <row r="844" customFormat="false" ht="12.75" hidden="false" customHeight="false" outlineLevel="0" collapsed="false">
      <c r="F844" s="65"/>
      <c r="G844" s="65"/>
    </row>
    <row r="845" customFormat="false" ht="12.75" hidden="false" customHeight="false" outlineLevel="0" collapsed="false">
      <c r="F845" s="65"/>
      <c r="G845" s="65"/>
    </row>
    <row r="846" customFormat="false" ht="12.75" hidden="false" customHeight="false" outlineLevel="0" collapsed="false">
      <c r="F846" s="65"/>
      <c r="G846" s="65"/>
    </row>
    <row r="847" customFormat="false" ht="12.75" hidden="false" customHeight="false" outlineLevel="0" collapsed="false">
      <c r="F847" s="65"/>
      <c r="G847" s="65"/>
    </row>
    <row r="848" customFormat="false" ht="12.75" hidden="false" customHeight="false" outlineLevel="0" collapsed="false">
      <c r="F848" s="65"/>
      <c r="G848" s="65"/>
    </row>
    <row r="849" customFormat="false" ht="12.75" hidden="false" customHeight="false" outlineLevel="0" collapsed="false">
      <c r="F849" s="65"/>
      <c r="G849" s="65"/>
    </row>
    <row r="850" customFormat="false" ht="12.75" hidden="false" customHeight="false" outlineLevel="0" collapsed="false">
      <c r="F850" s="65"/>
      <c r="G850" s="65"/>
    </row>
    <row r="851" customFormat="false" ht="12.75" hidden="false" customHeight="false" outlineLevel="0" collapsed="false">
      <c r="F851" s="65"/>
      <c r="G851" s="65"/>
    </row>
    <row r="852" customFormat="false" ht="12.75" hidden="false" customHeight="false" outlineLevel="0" collapsed="false">
      <c r="F852" s="65"/>
      <c r="G852" s="65"/>
    </row>
    <row r="853" customFormat="false" ht="12.75" hidden="false" customHeight="false" outlineLevel="0" collapsed="false">
      <c r="F853" s="65"/>
      <c r="G853" s="65"/>
    </row>
    <row r="854" customFormat="false" ht="12.75" hidden="false" customHeight="false" outlineLevel="0" collapsed="false">
      <c r="F854" s="65"/>
      <c r="G854" s="65"/>
    </row>
    <row r="855" customFormat="false" ht="12.75" hidden="false" customHeight="false" outlineLevel="0" collapsed="false">
      <c r="F855" s="65"/>
      <c r="G855" s="65"/>
    </row>
    <row r="856" customFormat="false" ht="12.75" hidden="false" customHeight="false" outlineLevel="0" collapsed="false">
      <c r="F856" s="65"/>
      <c r="G856" s="65"/>
    </row>
    <row r="857" customFormat="false" ht="12.75" hidden="false" customHeight="false" outlineLevel="0" collapsed="false">
      <c r="F857" s="65"/>
      <c r="G857" s="65"/>
    </row>
    <row r="858" customFormat="false" ht="12.75" hidden="false" customHeight="false" outlineLevel="0" collapsed="false">
      <c r="F858" s="65"/>
      <c r="G858" s="65"/>
    </row>
    <row r="859" customFormat="false" ht="12.75" hidden="false" customHeight="false" outlineLevel="0" collapsed="false">
      <c r="F859" s="65"/>
      <c r="G859" s="65"/>
    </row>
    <row r="860" customFormat="false" ht="12.75" hidden="false" customHeight="false" outlineLevel="0" collapsed="false">
      <c r="F860" s="65"/>
      <c r="G860" s="65"/>
    </row>
    <row r="861" customFormat="false" ht="12.75" hidden="false" customHeight="false" outlineLevel="0" collapsed="false">
      <c r="F861" s="65"/>
      <c r="G861" s="65"/>
    </row>
    <row r="862" customFormat="false" ht="12.75" hidden="false" customHeight="false" outlineLevel="0" collapsed="false">
      <c r="F862" s="65"/>
      <c r="G862" s="65"/>
    </row>
    <row r="863" customFormat="false" ht="12.75" hidden="false" customHeight="false" outlineLevel="0" collapsed="false">
      <c r="F863" s="65"/>
      <c r="G863" s="65"/>
    </row>
    <row r="864" customFormat="false" ht="12.75" hidden="false" customHeight="false" outlineLevel="0" collapsed="false">
      <c r="F864" s="65"/>
      <c r="G864" s="65"/>
    </row>
    <row r="865" customFormat="false" ht="12.75" hidden="false" customHeight="false" outlineLevel="0" collapsed="false">
      <c r="F865" s="65"/>
      <c r="G865" s="65"/>
    </row>
    <row r="866" customFormat="false" ht="12.75" hidden="false" customHeight="false" outlineLevel="0" collapsed="false">
      <c r="F866" s="65"/>
      <c r="G866" s="65"/>
    </row>
    <row r="867" customFormat="false" ht="12.75" hidden="false" customHeight="false" outlineLevel="0" collapsed="false">
      <c r="F867" s="65"/>
      <c r="G867" s="65"/>
    </row>
    <row r="868" customFormat="false" ht="12.75" hidden="false" customHeight="false" outlineLevel="0" collapsed="false">
      <c r="F868" s="65"/>
      <c r="G868" s="65"/>
    </row>
    <row r="869" customFormat="false" ht="12.75" hidden="false" customHeight="false" outlineLevel="0" collapsed="false">
      <c r="F869" s="65"/>
      <c r="G869" s="65"/>
    </row>
    <row r="870" customFormat="false" ht="12.75" hidden="false" customHeight="false" outlineLevel="0" collapsed="false">
      <c r="F870" s="65"/>
      <c r="G870" s="65"/>
    </row>
    <row r="871" customFormat="false" ht="12.75" hidden="false" customHeight="false" outlineLevel="0" collapsed="false">
      <c r="F871" s="65"/>
      <c r="G871" s="65"/>
    </row>
    <row r="872" customFormat="false" ht="12.75" hidden="false" customHeight="false" outlineLevel="0" collapsed="false">
      <c r="F872" s="65"/>
      <c r="G872" s="65"/>
    </row>
    <row r="873" customFormat="false" ht="12.75" hidden="false" customHeight="false" outlineLevel="0" collapsed="false">
      <c r="F873" s="65"/>
      <c r="G873" s="65"/>
    </row>
    <row r="874" customFormat="false" ht="12.75" hidden="false" customHeight="false" outlineLevel="0" collapsed="false">
      <c r="F874" s="65"/>
      <c r="G874" s="65"/>
    </row>
    <row r="875" customFormat="false" ht="12.75" hidden="false" customHeight="false" outlineLevel="0" collapsed="false">
      <c r="F875" s="65"/>
      <c r="G875" s="65"/>
    </row>
    <row r="876" customFormat="false" ht="12.75" hidden="false" customHeight="false" outlineLevel="0" collapsed="false">
      <c r="F876" s="65"/>
      <c r="G876" s="65"/>
    </row>
    <row r="877" customFormat="false" ht="12.75" hidden="false" customHeight="false" outlineLevel="0" collapsed="false">
      <c r="F877" s="65"/>
      <c r="G877" s="65"/>
    </row>
    <row r="878" customFormat="false" ht="12.75" hidden="false" customHeight="false" outlineLevel="0" collapsed="false">
      <c r="F878" s="65"/>
      <c r="G878" s="65"/>
    </row>
    <row r="879" customFormat="false" ht="12.75" hidden="false" customHeight="false" outlineLevel="0" collapsed="false">
      <c r="F879" s="65"/>
      <c r="G879" s="65"/>
    </row>
    <row r="880" customFormat="false" ht="12.75" hidden="false" customHeight="false" outlineLevel="0" collapsed="false">
      <c r="F880" s="65"/>
      <c r="G880" s="65"/>
    </row>
    <row r="881" customFormat="false" ht="12.75" hidden="false" customHeight="false" outlineLevel="0" collapsed="false">
      <c r="F881" s="65"/>
      <c r="G881" s="65"/>
    </row>
    <row r="882" customFormat="false" ht="12.75" hidden="false" customHeight="false" outlineLevel="0" collapsed="false">
      <c r="F882" s="65"/>
      <c r="G882" s="65"/>
    </row>
    <row r="883" customFormat="false" ht="12.75" hidden="false" customHeight="false" outlineLevel="0" collapsed="false">
      <c r="F883" s="65"/>
      <c r="G883" s="65"/>
    </row>
    <row r="884" customFormat="false" ht="12.75" hidden="false" customHeight="false" outlineLevel="0" collapsed="false">
      <c r="F884" s="65"/>
      <c r="G884" s="65"/>
    </row>
    <row r="885" customFormat="false" ht="12.75" hidden="false" customHeight="false" outlineLevel="0" collapsed="false">
      <c r="F885" s="65"/>
      <c r="G885" s="65"/>
    </row>
    <row r="886" customFormat="false" ht="12.75" hidden="false" customHeight="false" outlineLevel="0" collapsed="false">
      <c r="F886" s="65"/>
      <c r="G886" s="65"/>
    </row>
    <row r="887" customFormat="false" ht="12.75" hidden="false" customHeight="false" outlineLevel="0" collapsed="false">
      <c r="F887" s="65"/>
      <c r="G887" s="65"/>
    </row>
    <row r="888" customFormat="false" ht="12.75" hidden="false" customHeight="false" outlineLevel="0" collapsed="false">
      <c r="F888" s="65"/>
      <c r="G888" s="65"/>
    </row>
    <row r="889" customFormat="false" ht="12.75" hidden="false" customHeight="false" outlineLevel="0" collapsed="false">
      <c r="F889" s="65"/>
      <c r="G889" s="65"/>
    </row>
    <row r="890" customFormat="false" ht="12.75" hidden="false" customHeight="false" outlineLevel="0" collapsed="false">
      <c r="F890" s="65"/>
      <c r="G890" s="65"/>
    </row>
    <row r="891" customFormat="false" ht="12.75" hidden="false" customHeight="false" outlineLevel="0" collapsed="false">
      <c r="F891" s="65"/>
      <c r="G891" s="65"/>
    </row>
    <row r="892" customFormat="false" ht="12.75" hidden="false" customHeight="false" outlineLevel="0" collapsed="false">
      <c r="F892" s="65"/>
      <c r="G892" s="65"/>
    </row>
    <row r="893" customFormat="false" ht="12.75" hidden="false" customHeight="false" outlineLevel="0" collapsed="false">
      <c r="F893" s="65"/>
      <c r="G893" s="65"/>
    </row>
    <row r="894" customFormat="false" ht="12.75" hidden="false" customHeight="false" outlineLevel="0" collapsed="false">
      <c r="F894" s="65"/>
      <c r="G894" s="65"/>
    </row>
    <row r="895" customFormat="false" ht="12.75" hidden="false" customHeight="false" outlineLevel="0" collapsed="false">
      <c r="F895" s="65"/>
      <c r="G895" s="65"/>
    </row>
    <row r="896" customFormat="false" ht="12.75" hidden="false" customHeight="false" outlineLevel="0" collapsed="false">
      <c r="F896" s="65"/>
      <c r="G896" s="65"/>
    </row>
    <row r="897" customFormat="false" ht="12.75" hidden="false" customHeight="false" outlineLevel="0" collapsed="false">
      <c r="F897" s="65"/>
      <c r="G897" s="65"/>
    </row>
    <row r="898" customFormat="false" ht="12.75" hidden="false" customHeight="false" outlineLevel="0" collapsed="false">
      <c r="F898" s="65"/>
      <c r="G898" s="65"/>
    </row>
    <row r="899" customFormat="false" ht="12.75" hidden="false" customHeight="false" outlineLevel="0" collapsed="false">
      <c r="F899" s="65"/>
      <c r="G899" s="65"/>
    </row>
    <row r="900" customFormat="false" ht="12.75" hidden="false" customHeight="false" outlineLevel="0" collapsed="false">
      <c r="F900" s="65"/>
      <c r="G900" s="65"/>
    </row>
    <row r="901" customFormat="false" ht="12.75" hidden="false" customHeight="false" outlineLevel="0" collapsed="false">
      <c r="F901" s="65"/>
      <c r="G901" s="65"/>
    </row>
    <row r="902" customFormat="false" ht="12.75" hidden="false" customHeight="false" outlineLevel="0" collapsed="false">
      <c r="F902" s="65"/>
      <c r="G902" s="65"/>
    </row>
    <row r="903" customFormat="false" ht="12.75" hidden="false" customHeight="false" outlineLevel="0" collapsed="false">
      <c r="F903" s="65"/>
      <c r="G903" s="65"/>
    </row>
    <row r="904" customFormat="false" ht="12.75" hidden="false" customHeight="false" outlineLevel="0" collapsed="false">
      <c r="F904" s="65"/>
      <c r="G904" s="65"/>
    </row>
    <row r="905" customFormat="false" ht="12.75" hidden="false" customHeight="false" outlineLevel="0" collapsed="false">
      <c r="F905" s="65"/>
      <c r="G905" s="65"/>
    </row>
    <row r="906" customFormat="false" ht="12.75" hidden="false" customHeight="false" outlineLevel="0" collapsed="false">
      <c r="F906" s="65"/>
      <c r="G906" s="65"/>
    </row>
    <row r="907" customFormat="false" ht="12.75" hidden="false" customHeight="false" outlineLevel="0" collapsed="false">
      <c r="F907" s="65"/>
      <c r="G907" s="65"/>
    </row>
    <row r="908" customFormat="false" ht="12.75" hidden="false" customHeight="false" outlineLevel="0" collapsed="false">
      <c r="F908" s="65"/>
      <c r="G908" s="65"/>
    </row>
    <row r="909" customFormat="false" ht="12.75" hidden="false" customHeight="false" outlineLevel="0" collapsed="false">
      <c r="F909" s="65"/>
      <c r="G909" s="65"/>
    </row>
    <row r="910" customFormat="false" ht="12.75" hidden="false" customHeight="false" outlineLevel="0" collapsed="false">
      <c r="F910" s="65"/>
      <c r="G910" s="65"/>
    </row>
    <row r="911" customFormat="false" ht="12.75" hidden="false" customHeight="false" outlineLevel="0" collapsed="false">
      <c r="F911" s="65"/>
      <c r="G911" s="65"/>
    </row>
    <row r="912" customFormat="false" ht="12.75" hidden="false" customHeight="false" outlineLevel="0" collapsed="false">
      <c r="F912" s="65"/>
      <c r="G912" s="65"/>
    </row>
    <row r="913" customFormat="false" ht="12.75" hidden="false" customHeight="false" outlineLevel="0" collapsed="false">
      <c r="F913" s="65"/>
      <c r="G913" s="65"/>
    </row>
    <row r="914" customFormat="false" ht="12.75" hidden="false" customHeight="false" outlineLevel="0" collapsed="false">
      <c r="F914" s="65"/>
      <c r="G914" s="65"/>
    </row>
    <row r="915" customFormat="false" ht="12.75" hidden="false" customHeight="false" outlineLevel="0" collapsed="false">
      <c r="F915" s="65"/>
      <c r="G915" s="65"/>
    </row>
    <row r="916" customFormat="false" ht="12.75" hidden="false" customHeight="false" outlineLevel="0" collapsed="false">
      <c r="F916" s="65"/>
      <c r="G916" s="65"/>
    </row>
    <row r="917" customFormat="false" ht="12.75" hidden="false" customHeight="false" outlineLevel="0" collapsed="false">
      <c r="F917" s="65"/>
      <c r="G917" s="65"/>
    </row>
    <row r="918" customFormat="false" ht="12.75" hidden="false" customHeight="false" outlineLevel="0" collapsed="false">
      <c r="F918" s="65"/>
      <c r="G918" s="65"/>
    </row>
    <row r="919" customFormat="false" ht="12.75" hidden="false" customHeight="false" outlineLevel="0" collapsed="false">
      <c r="F919" s="65"/>
      <c r="G919" s="65"/>
    </row>
    <row r="920" customFormat="false" ht="12.75" hidden="false" customHeight="false" outlineLevel="0" collapsed="false">
      <c r="F920" s="65"/>
      <c r="G920" s="65"/>
    </row>
    <row r="921" customFormat="false" ht="12.75" hidden="false" customHeight="false" outlineLevel="0" collapsed="false">
      <c r="F921" s="65"/>
      <c r="G921" s="65"/>
    </row>
    <row r="922" customFormat="false" ht="12.75" hidden="false" customHeight="false" outlineLevel="0" collapsed="false">
      <c r="F922" s="65"/>
      <c r="G922" s="65"/>
    </row>
    <row r="923" customFormat="false" ht="12.75" hidden="false" customHeight="false" outlineLevel="0" collapsed="false">
      <c r="F923" s="65"/>
      <c r="G923" s="65"/>
    </row>
    <row r="924" customFormat="false" ht="12.75" hidden="false" customHeight="false" outlineLevel="0" collapsed="false">
      <c r="F924" s="65"/>
      <c r="G924" s="65"/>
    </row>
    <row r="925" customFormat="false" ht="12.75" hidden="false" customHeight="false" outlineLevel="0" collapsed="false">
      <c r="F925" s="65"/>
      <c r="G925" s="65"/>
    </row>
    <row r="926" customFormat="false" ht="12.75" hidden="false" customHeight="false" outlineLevel="0" collapsed="false">
      <c r="F926" s="65"/>
      <c r="G926" s="65"/>
    </row>
    <row r="927" customFormat="false" ht="12.75" hidden="false" customHeight="false" outlineLevel="0" collapsed="false">
      <c r="F927" s="65"/>
      <c r="G927" s="65"/>
    </row>
    <row r="928" customFormat="false" ht="12.75" hidden="false" customHeight="false" outlineLevel="0" collapsed="false">
      <c r="F928" s="65"/>
      <c r="G928" s="65"/>
    </row>
    <row r="929" customFormat="false" ht="12.75" hidden="false" customHeight="false" outlineLevel="0" collapsed="false">
      <c r="F929" s="65"/>
      <c r="G929" s="65"/>
    </row>
    <row r="930" customFormat="false" ht="12.75" hidden="false" customHeight="false" outlineLevel="0" collapsed="false">
      <c r="F930" s="65"/>
      <c r="G930" s="65"/>
    </row>
    <row r="931" customFormat="false" ht="12.75" hidden="false" customHeight="false" outlineLevel="0" collapsed="false">
      <c r="F931" s="65"/>
      <c r="G931" s="65"/>
    </row>
    <row r="932" customFormat="false" ht="12.75" hidden="false" customHeight="false" outlineLevel="0" collapsed="false">
      <c r="F932" s="65"/>
      <c r="G932" s="65"/>
    </row>
    <row r="933" customFormat="false" ht="12.75" hidden="false" customHeight="false" outlineLevel="0" collapsed="false">
      <c r="F933" s="65"/>
      <c r="G933" s="65"/>
    </row>
    <row r="934" customFormat="false" ht="12.75" hidden="false" customHeight="false" outlineLevel="0" collapsed="false">
      <c r="F934" s="65"/>
      <c r="G934" s="65"/>
    </row>
    <row r="935" customFormat="false" ht="12.75" hidden="false" customHeight="false" outlineLevel="0" collapsed="false">
      <c r="F935" s="65"/>
      <c r="G935" s="65"/>
    </row>
    <row r="936" customFormat="false" ht="12.75" hidden="false" customHeight="false" outlineLevel="0" collapsed="false">
      <c r="F936" s="65"/>
      <c r="G936" s="65"/>
    </row>
    <row r="937" customFormat="false" ht="12.75" hidden="false" customHeight="false" outlineLevel="0" collapsed="false">
      <c r="F937" s="65"/>
      <c r="G937" s="65"/>
    </row>
    <row r="938" customFormat="false" ht="12.75" hidden="false" customHeight="false" outlineLevel="0" collapsed="false">
      <c r="F938" s="65"/>
      <c r="G938" s="65"/>
    </row>
    <row r="939" customFormat="false" ht="12.75" hidden="false" customHeight="false" outlineLevel="0" collapsed="false">
      <c r="F939" s="65"/>
      <c r="G939" s="65"/>
    </row>
    <row r="940" customFormat="false" ht="12.75" hidden="false" customHeight="false" outlineLevel="0" collapsed="false">
      <c r="F940" s="65"/>
      <c r="G940" s="65"/>
    </row>
    <row r="941" customFormat="false" ht="12.75" hidden="false" customHeight="false" outlineLevel="0" collapsed="false">
      <c r="F941" s="65"/>
      <c r="G941" s="65"/>
    </row>
    <row r="942" customFormat="false" ht="12.75" hidden="false" customHeight="false" outlineLevel="0" collapsed="false">
      <c r="F942" s="65"/>
      <c r="G942" s="65"/>
    </row>
    <row r="943" customFormat="false" ht="12.75" hidden="false" customHeight="false" outlineLevel="0" collapsed="false">
      <c r="F943" s="65"/>
      <c r="G943" s="65"/>
    </row>
    <row r="944" customFormat="false" ht="12.75" hidden="false" customHeight="false" outlineLevel="0" collapsed="false">
      <c r="F944" s="65"/>
      <c r="G944" s="65"/>
    </row>
    <row r="945" customFormat="false" ht="12.75" hidden="false" customHeight="false" outlineLevel="0" collapsed="false">
      <c r="F945" s="65"/>
      <c r="G945" s="65"/>
    </row>
    <row r="946" customFormat="false" ht="12.75" hidden="false" customHeight="false" outlineLevel="0" collapsed="false">
      <c r="F946" s="65"/>
      <c r="G946" s="65"/>
    </row>
    <row r="947" customFormat="false" ht="12.75" hidden="false" customHeight="false" outlineLevel="0" collapsed="false">
      <c r="F947" s="65"/>
      <c r="G947" s="65"/>
    </row>
    <row r="948" customFormat="false" ht="12.75" hidden="false" customHeight="false" outlineLevel="0" collapsed="false">
      <c r="F948" s="65"/>
      <c r="G948" s="65"/>
    </row>
    <row r="949" customFormat="false" ht="12.75" hidden="false" customHeight="false" outlineLevel="0" collapsed="false">
      <c r="F949" s="65"/>
      <c r="G949" s="65"/>
    </row>
    <row r="950" customFormat="false" ht="12.75" hidden="false" customHeight="false" outlineLevel="0" collapsed="false">
      <c r="F950" s="65"/>
      <c r="G950" s="65"/>
    </row>
    <row r="951" customFormat="false" ht="12.75" hidden="false" customHeight="false" outlineLevel="0" collapsed="false">
      <c r="F951" s="65"/>
      <c r="G951" s="65"/>
    </row>
    <row r="952" customFormat="false" ht="12.75" hidden="false" customHeight="false" outlineLevel="0" collapsed="false">
      <c r="F952" s="65"/>
      <c r="G952" s="65"/>
    </row>
    <row r="953" customFormat="false" ht="12.75" hidden="false" customHeight="false" outlineLevel="0" collapsed="false">
      <c r="F953" s="65"/>
      <c r="G953" s="65"/>
    </row>
    <row r="954" customFormat="false" ht="12.75" hidden="false" customHeight="false" outlineLevel="0" collapsed="false">
      <c r="F954" s="65"/>
      <c r="G954" s="65"/>
    </row>
    <row r="955" customFormat="false" ht="12.75" hidden="false" customHeight="false" outlineLevel="0" collapsed="false">
      <c r="F955" s="65"/>
      <c r="G955" s="65"/>
    </row>
    <row r="956" customFormat="false" ht="12.75" hidden="false" customHeight="false" outlineLevel="0" collapsed="false">
      <c r="F956" s="65"/>
      <c r="G956" s="65"/>
    </row>
    <row r="957" customFormat="false" ht="12.75" hidden="false" customHeight="false" outlineLevel="0" collapsed="false">
      <c r="F957" s="65"/>
      <c r="G957" s="65"/>
    </row>
    <row r="958" customFormat="false" ht="12.75" hidden="false" customHeight="false" outlineLevel="0" collapsed="false">
      <c r="F958" s="65"/>
      <c r="G958" s="65"/>
    </row>
    <row r="959" customFormat="false" ht="12.75" hidden="false" customHeight="false" outlineLevel="0" collapsed="false">
      <c r="F959" s="65"/>
      <c r="G959" s="65"/>
    </row>
    <row r="960" customFormat="false" ht="12.75" hidden="false" customHeight="false" outlineLevel="0" collapsed="false">
      <c r="F960" s="65"/>
      <c r="G960" s="65"/>
    </row>
    <row r="961" customFormat="false" ht="12.75" hidden="false" customHeight="false" outlineLevel="0" collapsed="false">
      <c r="F961" s="65"/>
      <c r="G961" s="65"/>
    </row>
    <row r="962" customFormat="false" ht="12.75" hidden="false" customHeight="false" outlineLevel="0" collapsed="false">
      <c r="F962" s="65"/>
      <c r="G962" s="65"/>
    </row>
    <row r="963" customFormat="false" ht="12.75" hidden="false" customHeight="false" outlineLevel="0" collapsed="false">
      <c r="F963" s="65"/>
      <c r="G963" s="65"/>
    </row>
    <row r="964" customFormat="false" ht="12.75" hidden="false" customHeight="false" outlineLevel="0" collapsed="false">
      <c r="F964" s="65"/>
      <c r="G964" s="65"/>
    </row>
    <row r="965" customFormat="false" ht="12.75" hidden="false" customHeight="false" outlineLevel="0" collapsed="false">
      <c r="F965" s="65"/>
      <c r="G965" s="65"/>
    </row>
    <row r="966" customFormat="false" ht="12.75" hidden="false" customHeight="false" outlineLevel="0" collapsed="false">
      <c r="F966" s="65"/>
      <c r="G966" s="65"/>
    </row>
    <row r="967" customFormat="false" ht="12.75" hidden="false" customHeight="false" outlineLevel="0" collapsed="false">
      <c r="F967" s="65"/>
      <c r="G967" s="65"/>
    </row>
    <row r="968" customFormat="false" ht="12.75" hidden="false" customHeight="false" outlineLevel="0" collapsed="false">
      <c r="F968" s="65"/>
      <c r="G968" s="65"/>
    </row>
    <row r="969" customFormat="false" ht="12.75" hidden="false" customHeight="false" outlineLevel="0" collapsed="false">
      <c r="F969" s="65"/>
      <c r="G969" s="65"/>
    </row>
    <row r="970" customFormat="false" ht="12.75" hidden="false" customHeight="false" outlineLevel="0" collapsed="false">
      <c r="F970" s="65"/>
      <c r="G970" s="65"/>
    </row>
    <row r="971" customFormat="false" ht="12.75" hidden="false" customHeight="false" outlineLevel="0" collapsed="false">
      <c r="F971" s="65"/>
      <c r="G971" s="65"/>
    </row>
    <row r="972" customFormat="false" ht="12.75" hidden="false" customHeight="false" outlineLevel="0" collapsed="false">
      <c r="F972" s="65"/>
      <c r="G972" s="65"/>
    </row>
    <row r="973" customFormat="false" ht="12.75" hidden="false" customHeight="false" outlineLevel="0" collapsed="false">
      <c r="F973" s="65"/>
      <c r="G973" s="65"/>
    </row>
    <row r="974" customFormat="false" ht="12.75" hidden="false" customHeight="false" outlineLevel="0" collapsed="false">
      <c r="F974" s="65"/>
      <c r="G974" s="65"/>
    </row>
    <row r="975" customFormat="false" ht="12.75" hidden="false" customHeight="false" outlineLevel="0" collapsed="false">
      <c r="F975" s="65"/>
      <c r="G975" s="65"/>
    </row>
    <row r="976" customFormat="false" ht="12.75" hidden="false" customHeight="false" outlineLevel="0" collapsed="false">
      <c r="F976" s="65"/>
      <c r="G976" s="65"/>
    </row>
    <row r="977" customFormat="false" ht="12.75" hidden="false" customHeight="false" outlineLevel="0" collapsed="false">
      <c r="F977" s="65"/>
      <c r="G977" s="65"/>
    </row>
    <row r="978" customFormat="false" ht="12.75" hidden="false" customHeight="false" outlineLevel="0" collapsed="false">
      <c r="F978" s="65"/>
      <c r="G978" s="65"/>
    </row>
    <row r="979" customFormat="false" ht="12.75" hidden="false" customHeight="false" outlineLevel="0" collapsed="false">
      <c r="F979" s="65"/>
      <c r="G979" s="65"/>
    </row>
    <row r="980" customFormat="false" ht="12.75" hidden="false" customHeight="false" outlineLevel="0" collapsed="false">
      <c r="F980" s="65"/>
      <c r="G980" s="65"/>
    </row>
    <row r="981" customFormat="false" ht="12.75" hidden="false" customHeight="false" outlineLevel="0" collapsed="false">
      <c r="F981" s="65"/>
      <c r="G981" s="65"/>
    </row>
    <row r="982" customFormat="false" ht="12.75" hidden="false" customHeight="false" outlineLevel="0" collapsed="false">
      <c r="F982" s="65"/>
      <c r="G982" s="65"/>
    </row>
    <row r="983" customFormat="false" ht="12.75" hidden="false" customHeight="false" outlineLevel="0" collapsed="false">
      <c r="F983" s="65"/>
      <c r="G983" s="65"/>
    </row>
    <row r="984" customFormat="false" ht="12.75" hidden="false" customHeight="false" outlineLevel="0" collapsed="false">
      <c r="F984" s="65"/>
      <c r="G984" s="65"/>
    </row>
    <row r="985" customFormat="false" ht="12.75" hidden="false" customHeight="false" outlineLevel="0" collapsed="false">
      <c r="F985" s="65"/>
      <c r="G985" s="65"/>
    </row>
    <row r="986" customFormat="false" ht="12.75" hidden="false" customHeight="false" outlineLevel="0" collapsed="false">
      <c r="F986" s="65"/>
      <c r="G986" s="65"/>
    </row>
    <row r="987" customFormat="false" ht="12.75" hidden="false" customHeight="false" outlineLevel="0" collapsed="false">
      <c r="F987" s="65"/>
      <c r="G987" s="65"/>
    </row>
    <row r="988" customFormat="false" ht="12.75" hidden="false" customHeight="false" outlineLevel="0" collapsed="false">
      <c r="F988" s="65"/>
      <c r="G988" s="65"/>
    </row>
    <row r="989" customFormat="false" ht="12.75" hidden="false" customHeight="false" outlineLevel="0" collapsed="false">
      <c r="F989" s="65"/>
      <c r="G989" s="65"/>
    </row>
    <row r="990" customFormat="false" ht="12.75" hidden="false" customHeight="false" outlineLevel="0" collapsed="false">
      <c r="F990" s="65"/>
      <c r="G990" s="65"/>
    </row>
    <row r="991" customFormat="false" ht="12.75" hidden="false" customHeight="false" outlineLevel="0" collapsed="false">
      <c r="F991" s="65"/>
      <c r="G991" s="65"/>
    </row>
    <row r="992" customFormat="false" ht="12.75" hidden="false" customHeight="false" outlineLevel="0" collapsed="false">
      <c r="F992" s="65"/>
      <c r="G992" s="65"/>
    </row>
    <row r="993" customFormat="false" ht="12.75" hidden="false" customHeight="false" outlineLevel="0" collapsed="false">
      <c r="F993" s="65"/>
      <c r="G993" s="65"/>
    </row>
    <row r="994" customFormat="false" ht="12.75" hidden="false" customHeight="false" outlineLevel="0" collapsed="false">
      <c r="F994" s="65"/>
      <c r="G994" s="65"/>
    </row>
    <row r="995" customFormat="false" ht="12.75" hidden="false" customHeight="false" outlineLevel="0" collapsed="false">
      <c r="F995" s="65"/>
      <c r="G995" s="65"/>
    </row>
    <row r="996" customFormat="false" ht="12.75" hidden="false" customHeight="false" outlineLevel="0" collapsed="false">
      <c r="F996" s="65"/>
      <c r="G996" s="65"/>
    </row>
    <row r="997" customFormat="false" ht="12.75" hidden="false" customHeight="false" outlineLevel="0" collapsed="false">
      <c r="F997" s="65"/>
      <c r="G997" s="65"/>
    </row>
    <row r="998" customFormat="false" ht="12.75" hidden="false" customHeight="false" outlineLevel="0" collapsed="false">
      <c r="F998" s="65"/>
      <c r="G998" s="65"/>
    </row>
  </sheetData>
  <mergeCells count="1">
    <mergeCell ref="A3:E3"/>
  </mergeCells>
  <printOptions headings="false" gridLines="false" gridLinesSet="true" horizontalCentered="true" verticalCentered="false"/>
  <pageMargins left="0.620138888888889" right="0.529861111111111" top="0.64027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7:28:02Z</dcterms:created>
  <dc:creator/>
  <dc:description/>
  <dc:language>en-US</dc:language>
  <cp:lastModifiedBy>szeszko</cp:lastModifiedBy>
  <cp:lastPrinted>2011-03-30T06:26:38Z</cp:lastPrinted>
  <dcterms:modified xsi:type="dcterms:W3CDTF">2011-03-31T08:32:22Z</dcterms:modified>
  <cp:revision>0</cp:revision>
  <dc:subject/>
  <dc:title/>
</cp:coreProperties>
</file>