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hody" sheetId="1" state="visible" r:id="rId2"/>
    <sheet name="wydatki (3)" sheetId="2" state="visible" r:id="rId3"/>
    <sheet name="wydatki (2)" sheetId="3" state="visible" r:id="rId4"/>
    <sheet name="inwestycje (2)" sheetId="4" state="visible" r:id="rId5"/>
    <sheet name="śsp21.12.05" sheetId="5" state="visible" r:id="rId6"/>
    <sheet name="środowisko" sheetId="6" state="visible" r:id="rId7"/>
  </sheets>
  <definedNames>
    <definedName function="false" hidden="false" localSheetId="0" name="_xlnm.Print_Titles" vbProcedure="false">dochody!$5:$5</definedName>
    <definedName function="false" hidden="false" localSheetId="3" name="_xlnm.Print_Titles" vbProcedure="false">'inwestycje (2)'!$10:$10</definedName>
    <definedName function="false" hidden="false" localSheetId="4" name="_xlnm.Print_Area" vbProcedure="false">'śsp21.12.05'!$A$1:$J$46</definedName>
    <definedName function="false" hidden="false" localSheetId="2" name="_xlnm.Print_Titles" vbProcedure="false">'wydatki (2)'!$8:$8</definedName>
    <definedName function="false" hidden="false" localSheetId="1" name="_xlnm.Print_Titles" vbProcedure="false">'wydatki (3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4" uniqueCount="778">
  <si>
    <t xml:space="preserve">Zał. Nr 1 do                                  Uchwały 203/2005                                Zarządu  Powiatu w Ełku                                            z dnia 29 grudnia 2005r.</t>
  </si>
  <si>
    <t xml:space="preserve">Tabela 1</t>
  </si>
  <si>
    <t xml:space="preserve">WYKONANIE DOCHODÓW BUDŻETU POWIATU EŁCKIEGO                                                                                                                               ZA 2005r. ( w zł) 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lan po zmianach z dn. 21.12.2005r. na 2005r.</t>
  </si>
  <si>
    <t xml:space="preserve">Zmiany z dn. 29.12.2005</t>
  </si>
  <si>
    <t xml:space="preserve">Plan po zmianach z dn. 29.12.2005r. na 2005r.</t>
  </si>
  <si>
    <t xml:space="preserve">Wykonanie za 2005r.</t>
  </si>
  <si>
    <t xml:space="preserve">% wykonania</t>
  </si>
  <si>
    <t xml:space="preserve">Struktura % wykonania</t>
  </si>
  <si>
    <t xml:space="preserve">% porównanie wykonania do 2004r.</t>
  </si>
  <si>
    <t xml:space="preserve">A</t>
  </si>
  <si>
    <t xml:space="preserve">OGÓŁEM DOCHODY WŁASNE</t>
  </si>
  <si>
    <t xml:space="preserve">I</t>
  </si>
  <si>
    <t xml:space="preserve">756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II</t>
  </si>
  <si>
    <t xml:space="preserve">7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III</t>
  </si>
  <si>
    <t xml:space="preserve">Pozostałe dochody</t>
  </si>
  <si>
    <t xml:space="preserve">1</t>
  </si>
  <si>
    <t xml:space="preserve">010</t>
  </si>
  <si>
    <t xml:space="preserve">01008</t>
  </si>
  <si>
    <t xml:space="preserve">Melioracje wodne</t>
  </si>
  <si>
    <t xml:space="preserve">0690</t>
  </si>
  <si>
    <t xml:space="preserve">Wpływy z różnych opłat</t>
  </si>
  <si>
    <t xml:space="preserve">02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2</t>
  </si>
  <si>
    <t xml:space="preserve">600</t>
  </si>
  <si>
    <t xml:space="preserve">60014</t>
  </si>
  <si>
    <t xml:space="preserve">Drogi publiczne powiatowe</t>
  </si>
  <si>
    <t xml:space="preserve">6298</t>
  </si>
  <si>
    <t xml:space="preserve">Środki na dofinansowanie własnych inwestycji gmin, powiatów, samorządów województw z innych źródeł </t>
  </si>
  <si>
    <t xml:space="preserve">6299</t>
  </si>
  <si>
    <t xml:space="preserve">3</t>
  </si>
  <si>
    <t xml:space="preserve">630</t>
  </si>
  <si>
    <t xml:space="preserve">63003</t>
  </si>
  <si>
    <t xml:space="preserve">Zadania z zakresu upowszechniania turystyki</t>
  </si>
  <si>
    <t xml:space="preserve">a</t>
  </si>
  <si>
    <t xml:space="preserve">2701</t>
  </si>
  <si>
    <t xml:space="preserve">Środki na dofinansowanie własnych zadań bieżących gmin, powiatów, samorządów województw pozyskane z innych źródeł</t>
  </si>
  <si>
    <t xml:space="preserve">2709</t>
  </si>
  <si>
    <t xml:space="preserve">4</t>
  </si>
  <si>
    <t xml:space="preserve">70012</t>
  </si>
  <si>
    <t xml:space="preserve">Agencja Własności Rolnej Skarbu Państwa</t>
  </si>
  <si>
    <t xml:space="preserve">750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2380</t>
  </si>
  <si>
    <t xml:space="preserve">Wpływy do budżetu  części zysku gospodarstwa pomocniczego </t>
  </si>
  <si>
    <t xml:space="preserve">5</t>
  </si>
  <si>
    <t xml:space="preserve">75046</t>
  </si>
  <si>
    <t xml:space="preserve">Komisje egzaminacyjne</t>
  </si>
  <si>
    <t xml:space="preserve">6</t>
  </si>
  <si>
    <t xml:space="preserve">758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0920</t>
  </si>
  <si>
    <t xml:space="preserve">Odsetki  </t>
  </si>
  <si>
    <t xml:space="preserve">7</t>
  </si>
  <si>
    <t xml:space="preserve">801</t>
  </si>
  <si>
    <t xml:space="preserve">80102</t>
  </si>
  <si>
    <t xml:space="preserve">Szkoły podstawowe specjalne</t>
  </si>
  <si>
    <t xml:space="preserve">Środki na dofinansowanie własnych inwestycji gmin, powiatów, samorządów województw z innych źródeł</t>
  </si>
  <si>
    <t xml:space="preserve">80110</t>
  </si>
  <si>
    <t xml:space="preserve">Gimnazja</t>
  </si>
  <si>
    <t xml:space="preserve">2707</t>
  </si>
  <si>
    <t xml:space="preserve">8</t>
  </si>
  <si>
    <t xml:space="preserve">80120</t>
  </si>
  <si>
    <t xml:space="preserve">Licea ogólnokształcące</t>
  </si>
  <si>
    <t xml:space="preserve">0960</t>
  </si>
  <si>
    <t xml:space="preserve">Otrzymane spadki, zapisy i darowizny w postaci pieniężnej</t>
  </si>
  <si>
    <t xml:space="preserve">6290</t>
  </si>
  <si>
    <t xml:space="preserve">9</t>
  </si>
  <si>
    <t xml:space="preserve">80123</t>
  </si>
  <si>
    <t xml:space="preserve">Licea profilowane </t>
  </si>
  <si>
    <t xml:space="preserve">2708</t>
  </si>
  <si>
    <t xml:space="preserve">10</t>
  </si>
  <si>
    <t xml:space="preserve">80130</t>
  </si>
  <si>
    <t xml:space="preserve">Szkoły zawodowe</t>
  </si>
  <si>
    <t xml:space="preserve">11</t>
  </si>
  <si>
    <t xml:space="preserve">80195</t>
  </si>
  <si>
    <t xml:space="preserve">Pozostała działalność</t>
  </si>
  <si>
    <t xml:space="preserve">852</t>
  </si>
  <si>
    <t xml:space="preserve">85201</t>
  </si>
  <si>
    <t xml:space="preserve">Placówki opiekuńczo - wychowawcze</t>
  </si>
  <si>
    <t xml:space="preserve">12</t>
  </si>
  <si>
    <t xml:space="preserve">85202</t>
  </si>
  <si>
    <t xml:space="preserve">Domy pomocy społecznej</t>
  </si>
  <si>
    <t xml:space="preserve">Wpływy ze sprzedaży wyrobów </t>
  </si>
  <si>
    <t xml:space="preserve">85204</t>
  </si>
  <si>
    <t xml:space="preserve">Rodziny zastępcze</t>
  </si>
  <si>
    <t xml:space="preserve">13</t>
  </si>
  <si>
    <t xml:space="preserve">85220</t>
  </si>
  <si>
    <t xml:space="preserve">Jednostki specjalistycznego poradnictwa, mieszkania chronione i ośrodki interwencji kryzysowej</t>
  </si>
  <si>
    <t xml:space="preserve">14</t>
  </si>
  <si>
    <t xml:space="preserve">853</t>
  </si>
  <si>
    <t xml:space="preserve">85322</t>
  </si>
  <si>
    <t xml:space="preserve">Fundusz Pracy</t>
  </si>
  <si>
    <t xml:space="preserve">0978</t>
  </si>
  <si>
    <t xml:space="preserve">15</t>
  </si>
  <si>
    <t xml:space="preserve">85324</t>
  </si>
  <si>
    <t xml:space="preserve">Państwowy Fundusz Rehabilitacji Osób Niepełnosprawnych</t>
  </si>
  <si>
    <t xml:space="preserve">16</t>
  </si>
  <si>
    <t xml:space="preserve">85333</t>
  </si>
  <si>
    <t xml:space="preserve">Powiatowe urzędy pracy </t>
  </si>
  <si>
    <t xml:space="preserve">17</t>
  </si>
  <si>
    <t xml:space="preserve">85395</t>
  </si>
  <si>
    <t xml:space="preserve">18</t>
  </si>
  <si>
    <t xml:space="preserve">854</t>
  </si>
  <si>
    <t xml:space="preserve">85407</t>
  </si>
  <si>
    <t xml:space="preserve">Placówki wychowania pozaszkolnego</t>
  </si>
  <si>
    <t xml:space="preserve">6291</t>
  </si>
  <si>
    <t xml:space="preserve">19</t>
  </si>
  <si>
    <t xml:space="preserve">85410</t>
  </si>
  <si>
    <t xml:space="preserve">Internaty i bursy szkolne</t>
  </si>
  <si>
    <t xml:space="preserve">20</t>
  </si>
  <si>
    <t xml:space="preserve">900</t>
  </si>
  <si>
    <t xml:space="preserve">90095</t>
  </si>
  <si>
    <t xml:space="preserve">21</t>
  </si>
  <si>
    <t xml:space="preserve">921</t>
  </si>
  <si>
    <t xml:space="preserve">92105</t>
  </si>
  <si>
    <t xml:space="preserve">Pozostałe zadania w zakresie kultury</t>
  </si>
  <si>
    <t xml:space="preserve">22</t>
  </si>
  <si>
    <t xml:space="preserve">926</t>
  </si>
  <si>
    <t xml:space="preserve">92695</t>
  </si>
  <si>
    <t xml:space="preserve">B</t>
  </si>
  <si>
    <t xml:space="preserve">OGÓŁEM SUBWENCJE OGÓLNE </t>
  </si>
  <si>
    <t xml:space="preserve">2920</t>
  </si>
  <si>
    <t xml:space="preserve">Część oświatowa subwencji ogólnej dla jednostek samorządu terytorialnego</t>
  </si>
  <si>
    <t xml:space="preserve">75802</t>
  </si>
  <si>
    <t xml:space="preserve">2760</t>
  </si>
  <si>
    <t xml:space="preserve">Uzupełnienie subwencji ogólnej dla jednostek samorządu terytorialnego</t>
  </si>
  <si>
    <t xml:space="preserve">2780</t>
  </si>
  <si>
    <t xml:space="preserve">Część wyrównawcza subwencji ogólnej dla powiatów </t>
  </si>
  <si>
    <t xml:space="preserve">IV</t>
  </si>
  <si>
    <t xml:space="preserve">75832</t>
  </si>
  <si>
    <t xml:space="preserve">Część równoważąca subwencji ogólnej dla powiatów</t>
  </si>
  <si>
    <t xml:space="preserve">C</t>
  </si>
  <si>
    <t xml:space="preserve">OGÓŁEM  DOTACJE</t>
  </si>
  <si>
    <t xml:space="preserve">Dotacje celowe otrzymane z budżetu państwa na zadania bieżące z zakresu administracji rządowej oraz  inne zadania zlecone ustawami realizowane przez powiat</t>
  </si>
  <si>
    <t xml:space="preserve">01005</t>
  </si>
  <si>
    <t xml:space="preserve">2110</t>
  </si>
  <si>
    <t xml:space="preserve">Prace geodezyjno - urządzeniowe na potrzeby rolnictwa</t>
  </si>
  <si>
    <t xml:space="preserve">710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4</t>
  </si>
  <si>
    <t xml:space="preserve">75411</t>
  </si>
  <si>
    <t xml:space="preserve">Komendy powiatowe Państwowej Straży Pożarnej</t>
  </si>
  <si>
    <t xml:space="preserve">851</t>
  </si>
  <si>
    <t xml:space="preserve">85141</t>
  </si>
  <si>
    <t xml:space="preserve">Ratownictwo medyczne</t>
  </si>
  <si>
    <t xml:space="preserve">85156</t>
  </si>
  <si>
    <t xml:space="preserve">Składki na ubezpieczenia zdrowotne oraz świadczenia dla osób nie objętych obowiązkiem ubezpieczenia zdrowotnego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nia społecznego</t>
  </si>
  <si>
    <t xml:space="preserve">85216</t>
  </si>
  <si>
    <t xml:space="preserve">Zasiłki rodzinne, pielęgnacyjne i wychowawcze</t>
  </si>
  <si>
    <t xml:space="preserve">85321</t>
  </si>
  <si>
    <t xml:space="preserve">Zespoły do spraw orzekania o niepełnosprawności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85218</t>
  </si>
  <si>
    <t xml:space="preserve">Powiatowe centrum pomocy rodzinie</t>
  </si>
  <si>
    <t xml:space="preserve">Dotacje celowe otrzymane z budżetu państwa na realizację  bieżących zadań własnych powiatu</t>
  </si>
  <si>
    <t xml:space="preserve">2130</t>
  </si>
  <si>
    <t xml:space="preserve">Domy Pomocy Społecznej</t>
  </si>
  <si>
    <t xml:space="preserve">85415</t>
  </si>
  <si>
    <t xml:space="preserve">Pomoc materialna dla uczniów</t>
  </si>
  <si>
    <t xml:space="preserve">Dotacje celowe otrzymane z budżetu państwa na inwestycje i zakupy inwestycyjne z zakresu administracji rządowej oraz inne zadania zlecone ustawami realizowane przez powiat</t>
  </si>
  <si>
    <t xml:space="preserve">6410</t>
  </si>
  <si>
    <t xml:space="preserve">Komendy Powiatowe Państwowej Straży Pożarnej</t>
  </si>
  <si>
    <t xml:space="preserve">75414</t>
  </si>
  <si>
    <t xml:space="preserve">Obrona cywilna</t>
  </si>
  <si>
    <t xml:space="preserve">V</t>
  </si>
  <si>
    <t xml:space="preserve">Dotacje celowe otrzymane z budżetu państwa na realizację inwestycji i zakupów inwestycyjnych własnych powiatu</t>
  </si>
  <si>
    <t xml:space="preserve">6430</t>
  </si>
  <si>
    <t xml:space="preserve">6439</t>
  </si>
  <si>
    <t xml:space="preserve">VI</t>
  </si>
  <si>
    <t xml:space="preserve">Dotacje celowe otrzymane z gminy  na inwestycje i zakupy inwestycyjne realizowane na podstawie porozumień (umów) między jednostkami samorządu terytorialnego</t>
  </si>
  <si>
    <t xml:space="preserve">75405</t>
  </si>
  <si>
    <t xml:space="preserve">661</t>
  </si>
  <si>
    <t xml:space="preserve">Komendy powiatowe Policji</t>
  </si>
  <si>
    <t xml:space="preserve">6610</t>
  </si>
  <si>
    <t xml:space="preserve">VII</t>
  </si>
  <si>
    <t xml:space="preserve">Dotacje celowe na zadania bieżące realizowane na podstawie porozumień (umów) między jednostkami samorządu terytorialnego</t>
  </si>
  <si>
    <t xml:space="preserve">2310</t>
  </si>
  <si>
    <t xml:space="preserve">80146</t>
  </si>
  <si>
    <t xml:space="preserve">Dokształcanie i doskonalenie nauczycieli</t>
  </si>
  <si>
    <t xml:space="preserve">2320</t>
  </si>
  <si>
    <t xml:space="preserve">803</t>
  </si>
  <si>
    <t xml:space="preserve">80309</t>
  </si>
  <si>
    <t xml:space="preserve">2328</t>
  </si>
  <si>
    <t xml:space="preserve">Pomoc materialna dla studentów</t>
  </si>
  <si>
    <t xml:space="preserve">2338</t>
  </si>
  <si>
    <t xml:space="preserve">2329</t>
  </si>
  <si>
    <t xml:space="preserve">80395</t>
  </si>
  <si>
    <t xml:space="preserve">2339</t>
  </si>
  <si>
    <t xml:space="preserve">Rodziny zastępcze </t>
  </si>
  <si>
    <t xml:space="preserve">VIII</t>
  </si>
  <si>
    <t xml:space="preserve">Dotacje otrzymane z funduszy celowych na realizację zadań bieżących dla jednostek sektora finansów publicznych</t>
  </si>
  <si>
    <t xml:space="preserve">2440</t>
  </si>
  <si>
    <t xml:space="preserve">85495</t>
  </si>
  <si>
    <t xml:space="preserve">IX</t>
  </si>
  <si>
    <t xml:space="preserve">Dotacje celowe otrzymane przez jednostkę samorządu terytorialnego od innej jednostki samorządu terytorialnego będącej instytucją wdrażającą na zadania biezące realizowane na podstawie porozumień</t>
  </si>
  <si>
    <t xml:space="preserve">2888</t>
  </si>
  <si>
    <t xml:space="preserve">2889</t>
  </si>
  <si>
    <t xml:space="preserve">DOCHODY OGÓŁEM</t>
  </si>
  <si>
    <t xml:space="preserve">Objaśnienia do kolumny 10:</t>
  </si>
  <si>
    <t xml:space="preserve">a- pozycja nie występowała w budżecie na rok 2004</t>
  </si>
  <si>
    <t xml:space="preserve">Tabela 2</t>
  </si>
  <si>
    <t xml:space="preserve">WYKONANIE WYDATKÓW BUDŻETU POWIATU EŁCKIEGO                                                                                                           ZA  2005r. w zł.</t>
  </si>
  <si>
    <t xml:space="preserve">Dział Rozdział </t>
  </si>
  <si>
    <t xml:space="preserve">§</t>
  </si>
  <si>
    <t xml:space="preserve">Treść</t>
  </si>
  <si>
    <t xml:space="preserve">Plan po zmianach z dn. 21.12.2005r. na 2005r.                        </t>
  </si>
  <si>
    <t xml:space="preserve">Zmiany z dn. 29.12.2005r.</t>
  </si>
  <si>
    <t xml:space="preserve">Plan po zmianach z dn. 29.12.2005r. na 2005r.                        </t>
  </si>
  <si>
    <t xml:space="preserve">Wykonanie za 2005r.  w tym:</t>
  </si>
  <si>
    <t xml:space="preserve">Wykonanie ogółem za 2005r.</t>
  </si>
  <si>
    <t xml:space="preserve">Struktura wykonania</t>
  </si>
  <si>
    <t xml:space="preserve">Zadania z zakresu administracji rządowej oraz inne zadania zlecone ustawami</t>
  </si>
  <si>
    <t xml:space="preserve">Zadania własne finansowane z dotacji </t>
  </si>
  <si>
    <t xml:space="preserve">Zadania realizowane na podstawie porozumień z jednostkami samorządu terytorialnego</t>
  </si>
  <si>
    <t xml:space="preserve">Zadania własne pozostałe</t>
  </si>
  <si>
    <t xml:space="preserve">ROLNICTWO I ŁOWIECTWO</t>
  </si>
  <si>
    <t xml:space="preserve">4300</t>
  </si>
  <si>
    <t xml:space="preserve">Zakup usług pozostałych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TRANSPORT I ŁĄCZNOŚĆ</t>
  </si>
  <si>
    <t xml:space="preserve">Powiatowy Zarząd Dróg</t>
  </si>
  <si>
    <t xml:space="preserve">3020</t>
  </si>
  <si>
    <t xml:space="preserve">Wydatki osobowe niezliczone do wynagrodzeń 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6050</t>
  </si>
  <si>
    <t xml:space="preserve">Wydatki inwestycyjne jednostek budżetowych </t>
  </si>
  <si>
    <t xml:space="preserve">6059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Starostwo Powiatowe</t>
  </si>
  <si>
    <t xml:space="preserve">6058</t>
  </si>
  <si>
    <t xml:space="preserve">600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TURYSTYKA</t>
  </si>
  <si>
    <t xml:space="preserve">63001</t>
  </si>
  <si>
    <t xml:space="preserve">Ośrodki informacji turystycznej</t>
  </si>
  <si>
    <t xml:space="preserve">2820</t>
  </si>
  <si>
    <t xml:space="preserve">Dotacja celowa z budżetu na finansowanie lub dofinansowanie zadań zleconych do realizacji stowarzyszeniom</t>
  </si>
  <si>
    <t xml:space="preserve">2620</t>
  </si>
  <si>
    <t xml:space="preserve">Dotacja przedmiotowa z budżetu dla pozostałych jednostek sektora finansów publicznych</t>
  </si>
  <si>
    <t xml:space="preserve">2630</t>
  </si>
  <si>
    <t xml:space="preserve">Dotacja przedmiotowa z budżetu dla jednostek niezaliczanych do sektora finansów publicznych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211</t>
  </si>
  <si>
    <t xml:space="preserve">4219</t>
  </si>
  <si>
    <t xml:space="preserve">4301</t>
  </si>
  <si>
    <t xml:space="preserve">4309</t>
  </si>
  <si>
    <t xml:space="preserve">4420</t>
  </si>
  <si>
    <t xml:space="preserve">Podróże służbowe zagraniczne</t>
  </si>
  <si>
    <t xml:space="preserve">63095</t>
  </si>
  <si>
    <t xml:space="preserve">4240</t>
  </si>
  <si>
    <t xml:space="preserve">Zakup pomocy naukowych, dydaktycznych i książek</t>
  </si>
  <si>
    <t xml:space="preserve">GOSPODARKA MIESZKANIOWA 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4670</t>
  </si>
  <si>
    <t xml:space="preserve">Odsetki od nieterminowych wpłat podatku od nieruchomości</t>
  </si>
  <si>
    <t xml:space="preserve">DZIAŁALNOŚĆ USŁUGOWA</t>
  </si>
  <si>
    <t xml:space="preserve">Prace geodezyjne i kartograficzne</t>
  </si>
  <si>
    <t xml:space="preserve">4020</t>
  </si>
  <si>
    <t xml:space="preserve">Wynagrodzenia osobowe członków korpusu służby cywilnej</t>
  </si>
  <si>
    <t xml:space="preserve">Odpisy na  Z.F.Ś.S</t>
  </si>
  <si>
    <t xml:space="preserve">ADMINISTRACJA PUBLICZNA</t>
  </si>
  <si>
    <t xml:space="preserve">Składki na  Fundusz Pracy</t>
  </si>
  <si>
    <t xml:space="preserve">Odpis na Z.F.Ś.S</t>
  </si>
  <si>
    <t xml:space="preserve">75018</t>
  </si>
  <si>
    <t xml:space="preserve">Urzędy Marszałkowskie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19</t>
  </si>
  <si>
    <t xml:space="preserve">Rada Powiatu</t>
  </si>
  <si>
    <t xml:space="preserve">75095</t>
  </si>
  <si>
    <t xml:space="preserve">6030</t>
  </si>
  <si>
    <t xml:space="preserve">Wydatki na fundusz założycielski fundacji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 oraz referenda gminne, powiatowe i wojewódzkie</t>
  </si>
  <si>
    <t xml:space="preserve">BEZPIECZEŃSTWO PUBLICZNE I OCHRONA PRZECIWPOŻAROWA</t>
  </si>
  <si>
    <t xml:space="preserve">6150</t>
  </si>
  <si>
    <t xml:space="preserve">Wpłaty jednostek na rzecz środków specjalnych na finansowanie lub dofinansowanie zadań inwestycyjnych</t>
  </si>
  <si>
    <t xml:space="preserve">Wydatki osobowe niezliczone do wynagrodzeń</t>
  </si>
  <si>
    <t xml:space="preserve">3070</t>
  </si>
  <si>
    <t xml:space="preserve">Wydatki osobowe niez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70</t>
  </si>
  <si>
    <t xml:space="preserve">Odsetki i dyskonto od krajowych skarbowych papierów wartościowych oraz pożyczek i  kredytów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75809</t>
  </si>
  <si>
    <t xml:space="preserve">Rozliczenia między jednostkami samorządu terytorialnego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Zespół Szkół Nr 4 Specjalnych</t>
  </si>
  <si>
    <t xml:space="preserve">Zespół Szkół Specjalnych przy Zgromadzeniu Sióstr Benedyktynek Misjonarek</t>
  </si>
  <si>
    <t xml:space="preserve">Powiatowe Gimnazjum Nr 1 przy Zespole Szkół Nr 3</t>
  </si>
  <si>
    <t xml:space="preserve">4217</t>
  </si>
  <si>
    <t xml:space="preserve">4247</t>
  </si>
  <si>
    <t xml:space="preserve">4307</t>
  </si>
  <si>
    <t xml:space="preserve">4427</t>
  </si>
  <si>
    <t xml:space="preserve">Centrum Kształcenia Praktycznego i Ustawicznego</t>
  </si>
  <si>
    <t xml:space="preserve">2510</t>
  </si>
  <si>
    <t xml:space="preserve">Dotacja podmiotowa z budżetu dla zakładu budżetowego </t>
  </si>
  <si>
    <t xml:space="preserve">80111</t>
  </si>
  <si>
    <t xml:space="preserve">Gimnazja specjalne</t>
  </si>
  <si>
    <t xml:space="preserve">Licea ogólnokształcące (zbiorczo)</t>
  </si>
  <si>
    <t xml:space="preserve">2540</t>
  </si>
  <si>
    <t xml:space="preserve">Pozostałe dotacje (szkoły niepubliczne)</t>
  </si>
  <si>
    <t xml:space="preserve">Budowa Sali - I ETAP</t>
  </si>
  <si>
    <t xml:space="preserve">Modernizacja budynku - II ETAP</t>
  </si>
  <si>
    <t xml:space="preserve">I Liceum Ogólnokształcące</t>
  </si>
  <si>
    <t xml:space="preserve">4570</t>
  </si>
  <si>
    <t xml:space="preserve">Wydatki inwestycyjne jednostek budżetowych (Budowa Sali - I ETAP)</t>
  </si>
  <si>
    <t xml:space="preserve">Zespół Szkół Nr 1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„Uniwersus”</t>
  </si>
  <si>
    <t xml:space="preserve">Dotacja podmiotowa z budżetu dla niepublicznej jednostki systemu oświaty</t>
  </si>
  <si>
    <t xml:space="preserve">Zakład Doskonalenia Zawodowego</t>
  </si>
  <si>
    <t xml:space="preserve">  B.i M. Plitt</t>
  </si>
  <si>
    <t xml:space="preserve">J. Dębowski (Liceum Ogólnokształcące)</t>
  </si>
  <si>
    <t xml:space="preserve">E.Wójcik (Zaoczne liceum ogólnokształcące "Beta")</t>
  </si>
  <si>
    <t xml:space="preserve">Ełckie Forum Wspierania Samozatrudnienia Bezrobotnych</t>
  </si>
  <si>
    <t xml:space="preserve">Licea profilowane</t>
  </si>
  <si>
    <t xml:space="preserve">Licea profilowane (zbiorczo)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4308</t>
  </si>
  <si>
    <t xml:space="preserve">Zespół Szkół Nr 3</t>
  </si>
  <si>
    <t xml:space="preserve">Zespół Szkół Nr 5</t>
  </si>
  <si>
    <t xml:space="preserve">Szkoły zawodowe (zbiorczo)</t>
  </si>
  <si>
    <t xml:space="preserve">4241</t>
  </si>
  <si>
    <t xml:space="preserve">4432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J. Dębowski (Policealne Studium Zawodowe - CS Alfa)</t>
  </si>
  <si>
    <t xml:space="preserve">B.Jodko, M.Jodko, W.Guziak,J.Zimińska-Guziak (Policealne Studium Ekonomii)</t>
  </si>
  <si>
    <t xml:space="preserve">H.Pietraszko (Policealna Szkoła Pracowników Ochrony)</t>
  </si>
  <si>
    <t xml:space="preserve">B. i M. Plitt</t>
  </si>
  <si>
    <t xml:space="preserve">Fundacja Kultury Informatycznej (Policealne Studium Informatyczne)</t>
  </si>
  <si>
    <t xml:space="preserve">E.Wójcik (Policealne Studium Zawodowe "Beta")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5</t>
  </si>
  <si>
    <t xml:space="preserve">Dokształcanie i doskonalenie nauczycieli (zbiorczo)</t>
  </si>
  <si>
    <t xml:space="preserve">I Liceum Ogólnokształcące </t>
  </si>
  <si>
    <t xml:space="preserve">Bursa Szkolna</t>
  </si>
  <si>
    <t xml:space="preserve">Mazurski Ośrodek Doskonalenia Nauczycieli</t>
  </si>
  <si>
    <t xml:space="preserve">Dotacja celowa z budżetu na finansowanie lub dofinansowanie zadań zleconych do realizacji pozostałym jednostkom niezaliczanym do sektora finansów publicznych</t>
  </si>
  <si>
    <t xml:space="preserve">Odpis na Z.F.Ś.S (zbiorczo)</t>
  </si>
  <si>
    <t xml:space="preserve">Zespół Szkół Nr 3  </t>
  </si>
  <si>
    <t xml:space="preserve">80197</t>
  </si>
  <si>
    <t xml:space="preserve">2610</t>
  </si>
  <si>
    <t xml:space="preserve">Dotacja przedmiotowa z budżetu dla zakładu budżetowego lub gospodarstwa pomocniczego</t>
  </si>
  <si>
    <t xml:space="preserve">SZKOLNICTWO WYŻSZE</t>
  </si>
  <si>
    <t xml:space="preserve">3218</t>
  </si>
  <si>
    <t xml:space="preserve">Stypendia i zasiłki dla studentów</t>
  </si>
  <si>
    <t xml:space="preserve">3219</t>
  </si>
  <si>
    <t xml:space="preserve">OCHRONA ZDROWIA</t>
  </si>
  <si>
    <t xml:space="preserve">85111</t>
  </si>
  <si>
    <t xml:space="preserve">Szpitale ogólne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Komenda Powiatowa Państwowej Straży Pożarnej</t>
  </si>
  <si>
    <t xml:space="preserve">4130</t>
  </si>
  <si>
    <t xml:space="preserve">Składki na ubezpieczenia zdrowotne (zbiorczo)</t>
  </si>
  <si>
    <t xml:space="preserve">Powiatowe Centrum Pomocy Rodzinie</t>
  </si>
  <si>
    <t xml:space="preserve">Składki na ubezpieczenia zdrowotne</t>
  </si>
  <si>
    <t xml:space="preserve">Powiatowy Urząd Pracy</t>
  </si>
  <si>
    <t xml:space="preserve">Dom Dziecka</t>
  </si>
  <si>
    <t xml:space="preserve">Dom Rodzinny przy ul. Grajewskiej</t>
  </si>
  <si>
    <t xml:space="preserve">Dom Rodzinny przy ul. M. Dąbrowskiej</t>
  </si>
  <si>
    <t xml:space="preserve">85195</t>
  </si>
  <si>
    <t xml:space="preserve">2810</t>
  </si>
  <si>
    <t xml:space="preserve">Dotacja celowa z budżetu na finansowanie lub dofinansowanie zadań zleconych do realizacji fundacjom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4330</t>
  </si>
  <si>
    <t xml:space="preserve">Zakup usług przez jednostkę samorządu terytorialnego od innych jednostek samorządu terytorialnego</t>
  </si>
  <si>
    <t xml:space="preserve">Dom Rodzinny w Starych Juchach</t>
  </si>
  <si>
    <t xml:space="preserve">Składki na Fundusz Pracy </t>
  </si>
  <si>
    <t xml:space="preserve">Dom Dziecka  w Ełku</t>
  </si>
  <si>
    <t xml:space="preserve">Domy Pomocy Społecznej (Zbiorczo)</t>
  </si>
  <si>
    <t xml:space="preserve">4230</t>
  </si>
  <si>
    <t xml:space="preserve">Zakup leków i materiałów medycznych</t>
  </si>
  <si>
    <t xml:space="preserve">4500</t>
  </si>
  <si>
    <t xml:space="preserve">Pozostałe podatki na rzecz budżetów jednostek samorządu terytorialnego</t>
  </si>
  <si>
    <t xml:space="preserve">4580</t>
  </si>
  <si>
    <t xml:space="preserve">Pozostałe odsetki</t>
  </si>
  <si>
    <t xml:space="preserve">Dom Pomocy Społecznej w Nowej Wsi Ełckiej</t>
  </si>
  <si>
    <t xml:space="preserve">4330 </t>
  </si>
  <si>
    <t xml:space="preserve">Powiatowe centra pomocy rodzinie</t>
  </si>
  <si>
    <t xml:space="preserve">85226</t>
  </si>
  <si>
    <t xml:space="preserve">Ośrodki adopcyjno - opiekuńcze</t>
  </si>
  <si>
    <t xml:space="preserve">85295</t>
  </si>
  <si>
    <t xml:space="preserve">Odpisy na Z.F.Ś.S.. </t>
  </si>
  <si>
    <t xml:space="preserve">POZOSTAŁE ZADANIA W ZAKRESIE POLITYKI SPOŁECZNEJ</t>
  </si>
  <si>
    <t xml:space="preserve">Powiatowe urzędy pracy</t>
  </si>
  <si>
    <t xml:space="preserve">Pozostała działalność (Zbiorczo)</t>
  </si>
  <si>
    <t xml:space="preserve">4090</t>
  </si>
  <si>
    <t xml:space="preserve">Honoraria</t>
  </si>
  <si>
    <t xml:space="preserve">4012</t>
  </si>
  <si>
    <t xml:space="preserve">4112</t>
  </si>
  <si>
    <t xml:space="preserve">4122</t>
  </si>
  <si>
    <t xml:space="preserve">4172</t>
  </si>
  <si>
    <t xml:space="preserve">4212</t>
  </si>
  <si>
    <t xml:space="preserve">4302</t>
  </si>
  <si>
    <t xml:space="preserve">4351</t>
  </si>
  <si>
    <t xml:space="preserve">4352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 - pedagogiczne oraz inne poradnie specjalistyczne</t>
  </si>
  <si>
    <t xml:space="preserve">Poradnia Psychologiczno-Pedagogiczna </t>
  </si>
  <si>
    <t xml:space="preserve">Wynagrodzenia osobowe pracowników </t>
  </si>
  <si>
    <t xml:space="preserve">Międzyszkolny Ośrodek Sportowy</t>
  </si>
  <si>
    <t xml:space="preserve">6051</t>
  </si>
  <si>
    <t xml:space="preserve">6052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Pomoc materialna dla uczniów (Zbiorczo)</t>
  </si>
  <si>
    <t xml:space="preserve">2318</t>
  </si>
  <si>
    <t xml:space="preserve">Dotacje celowe przekazane gminie na zadania bieżące realizowane na podstawie porozumień (umów) między jednostkami samorządu terytorialnego</t>
  </si>
  <si>
    <t xml:space="preserve">2319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85417</t>
  </si>
  <si>
    <t xml:space="preserve">Szkolne schroniska młodzieżowe </t>
  </si>
  <si>
    <t xml:space="preserve">85446</t>
  </si>
  <si>
    <t xml:space="preserve">Dokształcanie i doskonalenie nauczycieli (Zbiorczo)</t>
  </si>
  <si>
    <t xml:space="preserve">Poradnia Psychologiczno Pedagogiczna</t>
  </si>
  <si>
    <t xml:space="preserve">GOSPODARKA KOMUNALNA I OCHRONA ŚRODOWISKA</t>
  </si>
  <si>
    <t xml:space="preserve">4116</t>
  </si>
  <si>
    <t xml:space="preserve">4126</t>
  </si>
  <si>
    <t xml:space="preserve">6061</t>
  </si>
  <si>
    <t xml:space="preserve">KULTURA I OCHRONA DZIEDZICTWA NARODOWEGO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95</t>
  </si>
  <si>
    <t xml:space="preserve">KULTURA FIZYCZNA I SPORT</t>
  </si>
  <si>
    <t xml:space="preserve">92605</t>
  </si>
  <si>
    <t xml:space="preserve">Zadania w zakresie kultury fizycznej i sportu</t>
  </si>
  <si>
    <t xml:space="preserve">OGÓŁEM</t>
  </si>
  <si>
    <t xml:space="preserve">Wydatki ogółem, z tego</t>
  </si>
  <si>
    <t xml:space="preserve">a) wydatki bieżące, w tym</t>
  </si>
  <si>
    <t xml:space="preserve">- wynagrodzenia i pochodne od wynagrodzeń</t>
  </si>
  <si>
    <t xml:space="preserve">-dotacje</t>
  </si>
  <si>
    <t xml:space="preserve">- na obsługę długu jednostki</t>
  </si>
  <si>
    <t xml:space="preserve">b) wydatki majątkowe, w tym wydatki inwestycyjne</t>
  </si>
  <si>
    <t xml:space="preserve">ckpiu</t>
  </si>
  <si>
    <t xml:space="preserve">Objaśnienia do kolumny 12:</t>
  </si>
  <si>
    <t xml:space="preserve">Tabela 2 a</t>
  </si>
  <si>
    <t xml:space="preserve">WYKONANIE WYDATKÓW BUDŻETU POWIATU EŁCKIEGO                                                                                                           ZA  2005r. w zł. (WEDŁUG JEDNOSTEK)</t>
  </si>
  <si>
    <t xml:space="preserve">Tabela 3</t>
  </si>
  <si>
    <t xml:space="preserve">Wydatki inwestycyjne związane z realizacją rocznych programów inwestycyjnych                                                                                                                                            </t>
  </si>
  <si>
    <t xml:space="preserve">i wieloletnich programów inwestycyjnych  za 2005 rok</t>
  </si>
  <si>
    <t xml:space="preserve">(w zł)</t>
  </si>
  <si>
    <t xml:space="preserve">Dział</t>
  </si>
  <si>
    <t xml:space="preserve">Rozdział</t>
  </si>
  <si>
    <t xml:space="preserve">Nazwa      zadania inwestycyjnego</t>
  </si>
  <si>
    <t xml:space="preserve">Planowane nakłady na 2005r</t>
  </si>
  <si>
    <t xml:space="preserve">Wykonanie</t>
  </si>
  <si>
    <t xml:space="preserve">Jednostki organizac. realizująca zadanie</t>
  </si>
  <si>
    <t xml:space="preserve">w podziale na źródła </t>
  </si>
  <si>
    <t xml:space="preserve">Wykonanie ogółem</t>
  </si>
  <si>
    <t xml:space="preserve">2008r. - 2012r.</t>
  </si>
  <si>
    <t xml:space="preserve">wkład własny</t>
  </si>
  <si>
    <t xml:space="preserve">środki z Unii Europejskiej</t>
  </si>
  <si>
    <t xml:space="preserve">dotacje   /  kontrakty wojewódzkie / inne dofinansowania</t>
  </si>
  <si>
    <t xml:space="preserve">środki własne</t>
  </si>
  <si>
    <t xml:space="preserve"> nie wymagające prefinansowania na koniec roku budżetowego</t>
  </si>
  <si>
    <t xml:space="preserve">wymagające prefinansowania na koniec roku budżetowego</t>
  </si>
  <si>
    <t xml:space="preserve">A. Roczne programy inwestycyjne</t>
  </si>
  <si>
    <t xml:space="preserve">Zakup przenośnego agregatu prądotwórczego</t>
  </si>
  <si>
    <t xml:space="preserve">Zakup 2 zestawów komputerowych wraz z oprogramowaniem</t>
  </si>
  <si>
    <t xml:space="preserve">Zakup programu EWIDR-2002 (system ewidencji dróg, ulic i mostów)</t>
  </si>
  <si>
    <t xml:space="preserve">Zakup silnika Honda do skrapiarki</t>
  </si>
  <si>
    <t xml:space="preserve">Zakup kserokopiarki </t>
  </si>
  <si>
    <t xml:space="preserve">Powiatowy Inspektorat Nadzoru Budowlanego</t>
  </si>
  <si>
    <t xml:space="preserve">Zakup sprzętu komputerowego, kserokopiarek, oprogramowania komputerowego i rozbudowa posiadanych kserokopiarek oraz zakup samochodu osobowego</t>
  </si>
  <si>
    <t xml:space="preserve">Zakup samochodu ciężkiego ratowniczo-gaśniczego</t>
  </si>
  <si>
    <t xml:space="preserve">Zakup sprzętu i oprogramowania do pracy Centrum Zarządzania Kryzysowego</t>
  </si>
  <si>
    <t xml:space="preserve">Zakup zestawu komputerowego</t>
  </si>
  <si>
    <t xml:space="preserve">Modernizacja obiektów sportowych (sporządzenie dokumentacji technicznej)</t>
  </si>
  <si>
    <t xml:space="preserve">Zakup zmywarki do naczyń kuchennych</t>
  </si>
  <si>
    <t xml:space="preserve">Dom Dziecka </t>
  </si>
  <si>
    <t xml:space="preserve">Zakup maszyny czyszczącej</t>
  </si>
  <si>
    <t xml:space="preserve">Wymiana instalacji elektrycznej zewnętrznej</t>
  </si>
  <si>
    <t xml:space="preserve">Wymiana urządzeń pralniczych</t>
  </si>
  <si>
    <t xml:space="preserve">Zakup centrali telefonicznej</t>
  </si>
  <si>
    <t xml:space="preserve">Zakup 2 łodzi żaglowych typu "Cadet"</t>
  </si>
  <si>
    <t xml:space="preserve">Międzyszkolny Ośrodek Sportowy </t>
  </si>
  <si>
    <t xml:space="preserve">Zakup łodzi wioślarskiej (jedynka)</t>
  </si>
  <si>
    <t xml:space="preserve">Zakup silnika do łodzi</t>
  </si>
  <si>
    <t xml:space="preserve">Modernizacja Bursy II przy ul. Sikorskiego 5A w Ełku, w kierunku uruchomienia Ośrodka Wspierania Inicjatyw Transgranicznych</t>
  </si>
  <si>
    <t xml:space="preserve">Starostwo Powiatowe / Bursa Szkolna</t>
  </si>
  <si>
    <t xml:space="preserve">Zakup kiosku multimedialnego</t>
  </si>
  <si>
    <t xml:space="preserve">B. Wieloletnie programy inwestycyjne</t>
  </si>
  <si>
    <t xml:space="preserve">Przebudowa drogi nr. 498 Wieliczki - Wysokie</t>
  </si>
  <si>
    <t xml:space="preserve">Starostwo Powiatowe / Powiatowy Zarząd Dróg</t>
  </si>
  <si>
    <t xml:space="preserve">Przebudowa drogi nr. 302 Stare Juchy - Woszczele, w tym:</t>
  </si>
  <si>
    <t xml:space="preserve">Przebudowa dr. nr 302 Stare Juchy-Woszczele
(I etap) - ul. Ełcka w Starych Juchach</t>
  </si>
  <si>
    <t xml:space="preserve">Przebudowa dr. nr 302 - II etap (Stare Juchy-Woszczele w km 18+654 – 21+633 /2,979 km/) wraz z opracowaniem dokumentacji techn.</t>
  </si>
  <si>
    <t xml:space="preserve">Przebudowa dr. Nr. 343 Prostki-Kopijki</t>
  </si>
  <si>
    <t xml:space="preserve">Przebudowa dr. nr 343 Prostki-Kopijki (I etap)</t>
  </si>
  <si>
    <t xml:space="preserve">Przebudowa dr. nr 343 Prostki-Kopijki w km 2+929 – 5+529 /2,600 km/ (II etap) wraz z opracowaniem dokumentacji techn.</t>
  </si>
  <si>
    <t xml:space="preserve">Przebudowa dr. nr 343 Prostki-Kopijki w km 0+013-2+929 wraz z przebudową mostu w km 0+483 km /2,916km/
(III etap) wraz z opracowaniem dokumentacji techn.</t>
  </si>
  <si>
    <t xml:space="preserve">Przebudowa dr. Nr. 336 Sokoły Jeziorne - Marchewki - Prostki, w tym:</t>
  </si>
  <si>
    <t xml:space="preserve">Przebudowa dr. nr 336
 m. Kurzątki</t>
  </si>
  <si>
    <t xml:space="preserve">Przebudowa mostu w m. Makosieje w ciągu drogi nr 347 Sędki-Makosieje-Sypitki w km 7+989 wraz z opracowaniem dokumentacji techn.</t>
  </si>
  <si>
    <t xml:space="preserve">Zakup nieruchomości i wieczystego użytkowania gruntu</t>
  </si>
  <si>
    <t xml:space="preserve">Zakup samochodu osobowego</t>
  </si>
  <si>
    <t xml:space="preserve">Modernizacja budynku po  Szkole Podstawowej Nr 5 na potrzeby Zespołu Szkół Nr 4 Specjalnych</t>
  </si>
  <si>
    <t xml:space="preserve">Starostwo Powiatowe / Zespół Szkół Nr 4 Specjalnych</t>
  </si>
  <si>
    <t xml:space="preserve">Budowa przyłącza kanalizacji sanitarnej z przepompownią ścieków.                               Budowa przyłącza kanalizacji deszczowej w Zespole Szkół nr 4 Specjalnych w Ełku</t>
  </si>
  <si>
    <t xml:space="preserve">Zakład Usług Inwestycyjno Projektowych/ Starostwo Powiatowe/ Zespół Szkół Nr 4 Specjalnych w Ełku</t>
  </si>
  <si>
    <t xml:space="preserve">Budowa sali gimnastycznej i modernizacja budynku szkolnego I Liceum Ogólnokształcącego im. St. Żeromskiego w Ełku , w tym:</t>
  </si>
  <si>
    <t xml:space="preserve">Zakład Usług Inwestycyjno Projektowych/ Starostwo Powiatowe/ I  Liceum Ogólnokształcące</t>
  </si>
  <si>
    <r>
      <rPr>
        <i val="true"/>
        <sz val="10"/>
        <rFont val="Arial CE"/>
        <family val="2"/>
        <charset val="238"/>
      </rPr>
      <t xml:space="preserve">Budowa sali  - </t>
    </r>
    <r>
      <rPr>
        <b val="true"/>
        <i val="true"/>
        <sz val="10"/>
        <rFont val="Arial CE"/>
        <family val="2"/>
        <charset val="238"/>
      </rPr>
      <t xml:space="preserve">I ETAP</t>
    </r>
  </si>
  <si>
    <r>
      <rPr>
        <i val="true"/>
        <sz val="10"/>
        <rFont val="Arial CE"/>
        <family val="2"/>
        <charset val="238"/>
      </rPr>
      <t xml:space="preserve">Modernizacja budynku - </t>
    </r>
    <r>
      <rPr>
        <b val="true"/>
        <i val="true"/>
        <sz val="10"/>
        <rFont val="Arial CE"/>
        <family val="2"/>
        <charset val="238"/>
      </rPr>
      <t xml:space="preserve">II ETAP</t>
    </r>
  </si>
  <si>
    <t xml:space="preserve">Modernizacja systemu grzewczego w Zespole Szkół Nr 1</t>
  </si>
  <si>
    <t xml:space="preserve">Starostwo Powiatowe/ Zespół Szkół Nr 1</t>
  </si>
  <si>
    <t xml:space="preserve">Zagospodarowanie zaplecza sportowo rekreacyjnego</t>
  </si>
  <si>
    <t xml:space="preserve">Zakup sprzętu komputerowego</t>
  </si>
  <si>
    <t xml:space="preserve">Budowa hangaru na sprzęt pływający w MOS</t>
  </si>
  <si>
    <t xml:space="preserve">Zakup samochodu dostawczego na potrzeby Bursy Szkolnej w Ełku (w formie leasingu)</t>
  </si>
  <si>
    <t xml:space="preserve">RAZEM  </t>
  </si>
  <si>
    <t xml:space="preserve">drogi</t>
  </si>
  <si>
    <t xml:space="preserve">dps</t>
  </si>
  <si>
    <t xml:space="preserve">Tabela 4</t>
  </si>
  <si>
    <t xml:space="preserve">WYKONANIE PRZYCHODÓW I WYDATKÓW</t>
  </si>
  <si>
    <t xml:space="preserve">ŚRODKÓW  SPECJALNYCH-ZLIKWIDOWANYCH, GOSPODARSTW POMOCNICZYCH ,                                                                                                                                                                    </t>
  </si>
  <si>
    <t xml:space="preserve">ZAKŁADÓW BUDŻETOWYCH ORAZ RACHUNKU DOCHODÓW WŁASNYCH</t>
  </si>
  <si>
    <t xml:space="preserve">ZA ROK 2005 (w zł)</t>
  </si>
  <si>
    <t xml:space="preserve">Wyszczególnienie</t>
  </si>
  <si>
    <t xml:space="preserve">Stan środków pieniężnych na początku 2005r.</t>
  </si>
  <si>
    <t xml:space="preserve">Przychody ogółem na 2005r</t>
  </si>
  <si>
    <t xml:space="preserve">Wykonanie przychodów za 2005r.</t>
  </si>
  <si>
    <t xml:space="preserve">W tym    dotacja  z budżetu</t>
  </si>
  <si>
    <t xml:space="preserve">Wydatki ogółem na 2005r.</t>
  </si>
  <si>
    <t xml:space="preserve">Wykonanie wydatków za 2005r.</t>
  </si>
  <si>
    <t xml:space="preserve">W tym      wpłata  do   budżetu</t>
  </si>
  <si>
    <t xml:space="preserve">Stan środków pieniężnych na dzień likwidacji</t>
  </si>
  <si>
    <t xml:space="preserve"> I  </t>
  </si>
  <si>
    <t xml:space="preserve">ŚRODKI SPECJALNE-ZLIKWIDOWANE</t>
  </si>
  <si>
    <t xml:space="preserve">1.</t>
  </si>
  <si>
    <t xml:space="preserve">2.</t>
  </si>
  <si>
    <t xml:space="preserve">3.</t>
  </si>
  <si>
    <t xml:space="preserve">Dom Rodzinny przy ul. M Dąbrowskiej</t>
  </si>
  <si>
    <t xml:space="preserve">4.</t>
  </si>
  <si>
    <t xml:space="preserve">5.</t>
  </si>
  <si>
    <t xml:space="preserve">6.</t>
  </si>
  <si>
    <t xml:space="preserve">7.</t>
  </si>
  <si>
    <t xml:space="preserve">I Liceum Ogólnokształcące          </t>
  </si>
  <si>
    <t xml:space="preserve">8.</t>
  </si>
  <si>
    <t xml:space="preserve">9.</t>
  </si>
  <si>
    <t xml:space="preserve">10.</t>
  </si>
  <si>
    <t xml:space="preserve">Zespół Szkół Mechaniczno-Elektrycznych</t>
  </si>
  <si>
    <t xml:space="preserve">11.</t>
  </si>
  <si>
    <t xml:space="preserve">12.</t>
  </si>
  <si>
    <t xml:space="preserve">Bursa Szkolna      </t>
  </si>
  <si>
    <t xml:space="preserve">13.</t>
  </si>
  <si>
    <t xml:space="preserve">Szkolne schronisko młodzieżowe (przy Bursie Szkolnej)</t>
  </si>
  <si>
    <t xml:space="preserve">14.</t>
  </si>
  <si>
    <t xml:space="preserve">15.</t>
  </si>
  <si>
    <t xml:space="preserve">16.</t>
  </si>
  <si>
    <t xml:space="preserve">Stan środków pieniężnych na koniec 2005r</t>
  </si>
  <si>
    <t xml:space="preserve">RACHUNKI DOCHODÓW WŁASNYCH</t>
  </si>
  <si>
    <t xml:space="preserve">Stan środków obrotowych na początku 2005r</t>
  </si>
  <si>
    <t xml:space="preserve">Przychody ogółem na 2005r.</t>
  </si>
  <si>
    <t xml:space="preserve">Stan środków obrotowych na koniec 2005r.</t>
  </si>
  <si>
    <t xml:space="preserve">GOSPODARSTWA POMOCNICZE</t>
  </si>
  <si>
    <t xml:space="preserve">Gospodarstwo Pomocnicze  przy Powiatowym Zarządzie Dróg ( * )</t>
  </si>
  <si>
    <t xml:space="preserve">ZAKŁADY BUDŻETOWE</t>
  </si>
  <si>
    <t xml:space="preserve">( * ) różnica wystepująca w gospodarstwie pomocniczym w wysokości 2.323 zł  jest to podatek od osób prawnych za rok 2005, który zostanie rozliczony w roku 2006.</t>
  </si>
  <si>
    <t xml:space="preserve">Tabela 5</t>
  </si>
  <si>
    <t xml:space="preserve">Wykonanie przychodów i wydatków                                                    Powiatowego Funduszu Ochrony Środowiska                                                          i Gospodarki Wodnej</t>
  </si>
  <si>
    <t xml:space="preserve">L.p.</t>
  </si>
  <si>
    <t xml:space="preserve">Plan na 2005r.</t>
  </si>
  <si>
    <t xml:space="preserve">Wykonanie za 2005r. </t>
  </si>
  <si>
    <t xml:space="preserve">Dynamika %</t>
  </si>
  <si>
    <t xml:space="preserve">I.</t>
  </si>
  <si>
    <t xml:space="preserve">Stan funduszy na początek roku, w tym:</t>
  </si>
  <si>
    <t xml:space="preserve">środki pieniężne</t>
  </si>
  <si>
    <t xml:space="preserve">należności</t>
  </si>
  <si>
    <t xml:space="preserve">zobowiązania</t>
  </si>
  <si>
    <t xml:space="preserve">4. </t>
  </si>
  <si>
    <t xml:space="preserve">materiały</t>
  </si>
  <si>
    <t xml:space="preserve">II.</t>
  </si>
  <si>
    <t xml:space="preserve">Przychody</t>
  </si>
  <si>
    <t xml:space="preserve">§ 0830  - wpływy z usług</t>
  </si>
  <si>
    <t xml:space="preserve">§ 0690 - różne opłaty</t>
  </si>
  <si>
    <t xml:space="preserve">§ 0920  - odsetki</t>
  </si>
  <si>
    <t xml:space="preserve">§ 2960  - przelewy redystrybucyjne</t>
  </si>
  <si>
    <t xml:space="preserve">III.</t>
  </si>
  <si>
    <t xml:space="preserve">Wydatki</t>
  </si>
  <si>
    <t xml:space="preserve">Wydatki bieżące</t>
  </si>
  <si>
    <t xml:space="preserve">§ 2440 - dotacje przekazane z funduszy celowych na realizację zadań bieżących dla jednostek sektora finansów publicznych</t>
  </si>
  <si>
    <t xml:space="preserve">§ 2450 - dotacje celowe przekazane z funduszy celowych  na realizację zadań bieżących dla jednostek nie zalicznych do sektora finansów publicznych</t>
  </si>
  <si>
    <t xml:space="preserve">§ 3020 nagrody i wydatki osobowe niezaliczone do wynagrodzeń</t>
  </si>
  <si>
    <t xml:space="preserve">§ 3030 - różne wydatki na rzecz osób fizycznych</t>
  </si>
  <si>
    <t xml:space="preserve">§ 4210  - zakup materiałów i wyposażenia</t>
  </si>
  <si>
    <t xml:space="preserve">§ 4300 - zakup usług pozostałych</t>
  </si>
  <si>
    <t xml:space="preserve">§ 4410  - podróże służbowe krajowe</t>
  </si>
  <si>
    <t xml:space="preserve">§ 4430 - rózne opłaty i składki</t>
  </si>
  <si>
    <t xml:space="preserve">Wydatki majątkowe, w tym</t>
  </si>
  <si>
    <t xml:space="preserve">§ 6120 wydatki na zakupy inwestycyjne funduszy celowych</t>
  </si>
  <si>
    <t xml:space="preserve">§ 6260 - dotacje z funduszy celowych na realizację inwestycji jednostek samorządu terytorialnego</t>
  </si>
  <si>
    <t xml:space="preserve">IV.</t>
  </si>
  <si>
    <t xml:space="preserve">Stan funduszy na koniec roku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+#,##0;\-#,##0"/>
    <numFmt numFmtId="168" formatCode="0.00%"/>
    <numFmt numFmtId="169" formatCode="@"/>
    <numFmt numFmtId="170" formatCode="\+#,##0&quot;  &quot;;\-#,##0&quot; 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E190" activeCellId="0" sqref="E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7.14"/>
    <col collapsed="false" customWidth="true" hidden="false" outlineLevel="0" max="5" min="5" style="0" width="66.7"/>
    <col collapsed="false" customWidth="true" hidden="true" outlineLevel="0" max="7" min="6" style="0" width="14.56"/>
    <col collapsed="false" customWidth="true" hidden="false" outlineLevel="0" max="12" min="8" style="0" width="14.56"/>
    <col collapsed="false" customWidth="true" hidden="false" outlineLevel="0" max="13" min="13" style="0" width="10.13"/>
  </cols>
  <sheetData>
    <row r="1" customFormat="false" ht="21.75" hidden="false" customHeight="true" outlineLevel="0" collapsed="false">
      <c r="F1" s="1" t="s">
        <v>0</v>
      </c>
      <c r="G1" s="1"/>
      <c r="H1" s="2"/>
      <c r="I1" s="2"/>
      <c r="J1" s="2"/>
      <c r="K1" s="2" t="s">
        <v>1</v>
      </c>
      <c r="L1" s="2"/>
      <c r="M1" s="2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6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</row>
    <row r="6" customFormat="false" ht="12.75" hidden="false" customHeight="false" outlineLevel="0" collapsed="false">
      <c r="A6" s="7" t="s">
        <v>15</v>
      </c>
      <c r="B6" s="8"/>
      <c r="C6" s="8"/>
      <c r="D6" s="8"/>
      <c r="E6" s="8" t="s">
        <v>16</v>
      </c>
      <c r="F6" s="9" t="n">
        <v>17649551</v>
      </c>
      <c r="G6" s="10" t="n">
        <v>0</v>
      </c>
      <c r="H6" s="9" t="n">
        <f aca="false">H7+H10+H18</f>
        <v>17649551</v>
      </c>
      <c r="I6" s="9" t="n">
        <f aca="false">I7+I10+I18</f>
        <v>17154838</v>
      </c>
      <c r="J6" s="11" t="n">
        <f aca="false">I6/H6</f>
        <v>0.971970221792045</v>
      </c>
      <c r="K6" s="11" t="n">
        <f aca="false">I6/$I$186</f>
        <v>0.258183399928373</v>
      </c>
      <c r="L6" s="11" t="n">
        <f aca="false">I6/9531791</f>
        <v>1.79974970076453</v>
      </c>
    </row>
    <row r="7" customFormat="false" ht="12.75" hidden="false" customHeight="false" outlineLevel="0" collapsed="false">
      <c r="A7" s="12" t="s">
        <v>17</v>
      </c>
      <c r="B7" s="12" t="s">
        <v>18</v>
      </c>
      <c r="C7" s="12" t="s">
        <v>19</v>
      </c>
      <c r="D7" s="12"/>
      <c r="E7" s="13" t="s">
        <v>20</v>
      </c>
      <c r="F7" s="14" t="n">
        <v>5099541</v>
      </c>
      <c r="G7" s="15" t="n">
        <v>0</v>
      </c>
      <c r="H7" s="14" t="n">
        <f aca="false">SUM(H8:H9)</f>
        <v>5099541</v>
      </c>
      <c r="I7" s="14" t="n">
        <f aca="false">SUM(I8:I9)</f>
        <v>5315792</v>
      </c>
      <c r="J7" s="16" t="n">
        <f aca="false">I7/H7</f>
        <v>1.04240597340035</v>
      </c>
      <c r="K7" s="16" t="n">
        <f aca="false">I7/$I$186</f>
        <v>0.080003626491375</v>
      </c>
      <c r="L7" s="16" t="n">
        <f aca="false">I7/3769878</f>
        <v>1.41007003409659</v>
      </c>
    </row>
    <row r="8" customFormat="false" ht="12.75" hidden="false" customHeight="false" outlineLevel="0" collapsed="false">
      <c r="A8" s="12"/>
      <c r="B8" s="12"/>
      <c r="C8" s="12"/>
      <c r="D8" s="12" t="s">
        <v>21</v>
      </c>
      <c r="E8" s="17" t="s">
        <v>22</v>
      </c>
      <c r="F8" s="14" t="n">
        <v>4946919</v>
      </c>
      <c r="G8" s="15"/>
      <c r="H8" s="14" t="n">
        <f aca="false">G8+F8</f>
        <v>4946919</v>
      </c>
      <c r="I8" s="14" t="n">
        <v>5129746</v>
      </c>
      <c r="J8" s="16" t="n">
        <f aca="false">I8/H8</f>
        <v>1.03695775087484</v>
      </c>
      <c r="K8" s="16"/>
      <c r="L8" s="16"/>
    </row>
    <row r="9" customFormat="false" ht="12.75" hidden="false" customHeight="false" outlineLevel="0" collapsed="false">
      <c r="A9" s="12"/>
      <c r="B9" s="12"/>
      <c r="C9" s="12"/>
      <c r="D9" s="12" t="s">
        <v>23</v>
      </c>
      <c r="E9" s="17" t="s">
        <v>24</v>
      </c>
      <c r="F9" s="14" t="n">
        <v>152622</v>
      </c>
      <c r="G9" s="15"/>
      <c r="H9" s="14" t="n">
        <f aca="false">G9+F9</f>
        <v>152622</v>
      </c>
      <c r="I9" s="14" t="n">
        <v>186046</v>
      </c>
      <c r="J9" s="16" t="n">
        <f aca="false">I9/H9</f>
        <v>1.2189985716345</v>
      </c>
      <c r="K9" s="16"/>
      <c r="L9" s="16"/>
    </row>
    <row r="10" customFormat="false" ht="12.75" hidden="false" customHeight="false" outlineLevel="0" collapsed="false">
      <c r="A10" s="12" t="s">
        <v>25</v>
      </c>
      <c r="B10" s="12" t="s">
        <v>26</v>
      </c>
      <c r="C10" s="12" t="s">
        <v>27</v>
      </c>
      <c r="D10" s="12"/>
      <c r="E10" s="13" t="s">
        <v>28</v>
      </c>
      <c r="F10" s="14" t="n">
        <v>1833646</v>
      </c>
      <c r="G10" s="15" t="n">
        <v>0</v>
      </c>
      <c r="H10" s="14" t="n">
        <f aca="false">SUM(H11:H17)</f>
        <v>1833646</v>
      </c>
      <c r="I10" s="14" t="n">
        <f aca="false">SUM(I11:I17)</f>
        <v>1552123</v>
      </c>
      <c r="J10" s="16" t="n">
        <f aca="false">I10/H10</f>
        <v>0.846468184153321</v>
      </c>
      <c r="K10" s="16" t="n">
        <f aca="false">I10/$I$186</f>
        <v>0.0233597305463932</v>
      </c>
      <c r="L10" s="16" t="n">
        <f aca="false">I10/1892765</f>
        <v>0.82002942784762</v>
      </c>
    </row>
    <row r="11" customFormat="false" ht="25.5" hidden="false" customHeight="false" outlineLevel="0" collapsed="false">
      <c r="A11" s="12"/>
      <c r="B11" s="12"/>
      <c r="C11" s="12"/>
      <c r="D11" s="12" t="s">
        <v>29</v>
      </c>
      <c r="E11" s="17" t="s">
        <v>30</v>
      </c>
      <c r="F11" s="14" t="n">
        <v>8100</v>
      </c>
      <c r="G11" s="15"/>
      <c r="H11" s="14" t="n">
        <f aca="false">G11+F11</f>
        <v>8100</v>
      </c>
      <c r="I11" s="14" t="n">
        <v>8420</v>
      </c>
      <c r="J11" s="16" t="n">
        <f aca="false">I11/H11</f>
        <v>1.03950617283951</v>
      </c>
      <c r="K11" s="16"/>
      <c r="L11" s="16"/>
    </row>
    <row r="12" customFormat="false" ht="38.25" hidden="false" customHeight="false" outlineLevel="0" collapsed="false">
      <c r="A12" s="12"/>
      <c r="B12" s="12"/>
      <c r="C12" s="12"/>
      <c r="D12" s="12" t="s">
        <v>31</v>
      </c>
      <c r="E12" s="18" t="s">
        <v>32</v>
      </c>
      <c r="F12" s="14" t="n">
        <v>579027</v>
      </c>
      <c r="G12" s="15"/>
      <c r="H12" s="14" t="n">
        <f aca="false">G12+F12</f>
        <v>579027</v>
      </c>
      <c r="I12" s="14" t="n">
        <v>554351</v>
      </c>
      <c r="J12" s="16" t="n">
        <f aca="false">I12/H12</f>
        <v>0.957383679862943</v>
      </c>
      <c r="K12" s="16"/>
      <c r="L12" s="16"/>
    </row>
    <row r="13" customFormat="false" ht="12.75" hidden="false" customHeight="false" outlineLevel="0" collapsed="false">
      <c r="A13" s="12"/>
      <c r="B13" s="12"/>
      <c r="C13" s="12"/>
      <c r="D13" s="12" t="s">
        <v>33</v>
      </c>
      <c r="E13" s="18" t="s">
        <v>34</v>
      </c>
      <c r="F13" s="14" t="n">
        <v>431021</v>
      </c>
      <c r="G13" s="15"/>
      <c r="H13" s="14" t="n">
        <f aca="false">G13+F13</f>
        <v>431021</v>
      </c>
      <c r="I13" s="14" t="n">
        <v>368258</v>
      </c>
      <c r="J13" s="16" t="n">
        <f aca="false">I13/H13</f>
        <v>0.85438528517172</v>
      </c>
      <c r="K13" s="16"/>
      <c r="L13" s="16"/>
    </row>
    <row r="14" customFormat="false" ht="12.75" hidden="true" customHeight="false" outlineLevel="0" collapsed="false">
      <c r="A14" s="12"/>
      <c r="B14" s="12"/>
      <c r="C14" s="12"/>
      <c r="D14" s="12" t="s">
        <v>35</v>
      </c>
      <c r="E14" s="18" t="s">
        <v>36</v>
      </c>
      <c r="F14" s="14" t="n">
        <v>0</v>
      </c>
      <c r="G14" s="15"/>
      <c r="H14" s="14" t="n">
        <f aca="false">G14+F14</f>
        <v>0</v>
      </c>
      <c r="I14" s="14" t="n">
        <f aca="false">H14+G14</f>
        <v>0</v>
      </c>
      <c r="J14" s="16" t="e">
        <f aca="false">I14/H14</f>
        <v>#DIV/0!</v>
      </c>
      <c r="K14" s="16"/>
      <c r="L14" s="16"/>
    </row>
    <row r="15" customFormat="false" ht="12.75" hidden="false" customHeight="false" outlineLevel="0" collapsed="false">
      <c r="A15" s="12"/>
      <c r="B15" s="12"/>
      <c r="C15" s="12"/>
      <c r="D15" s="12" t="s">
        <v>37</v>
      </c>
      <c r="E15" s="18" t="s">
        <v>38</v>
      </c>
      <c r="F15" s="14" t="n">
        <v>688115</v>
      </c>
      <c r="G15" s="15"/>
      <c r="H15" s="14" t="n">
        <f aca="false">G15+F15</f>
        <v>688115</v>
      </c>
      <c r="I15" s="14" t="n">
        <v>480743</v>
      </c>
      <c r="J15" s="16" t="n">
        <f aca="false">I15/H15</f>
        <v>0.698637582380852</v>
      </c>
      <c r="K15" s="16"/>
      <c r="L15" s="16"/>
    </row>
    <row r="16" customFormat="false" ht="12.75" hidden="false" customHeight="false" outlineLevel="0" collapsed="false">
      <c r="A16" s="12"/>
      <c r="B16" s="12"/>
      <c r="C16" s="12"/>
      <c r="D16" s="12" t="s">
        <v>39</v>
      </c>
      <c r="E16" s="18" t="s">
        <v>40</v>
      </c>
      <c r="F16" s="14" t="n">
        <v>1383</v>
      </c>
      <c r="G16" s="15"/>
      <c r="H16" s="14" t="n">
        <f aca="false">G16+F16</f>
        <v>1383</v>
      </c>
      <c r="I16" s="14" t="n">
        <v>751</v>
      </c>
      <c r="J16" s="16" t="n">
        <f aca="false">I16/H16</f>
        <v>0.543022415039769</v>
      </c>
      <c r="K16" s="16"/>
      <c r="L16" s="16"/>
    </row>
    <row r="17" customFormat="false" ht="25.5" hidden="false" customHeight="false" outlineLevel="0" collapsed="false">
      <c r="A17" s="12"/>
      <c r="B17" s="12"/>
      <c r="C17" s="12"/>
      <c r="D17" s="12" t="s">
        <v>41</v>
      </c>
      <c r="E17" s="18" t="s">
        <v>42</v>
      </c>
      <c r="F17" s="14" t="n">
        <v>126000</v>
      </c>
      <c r="G17" s="15"/>
      <c r="H17" s="14" t="n">
        <f aca="false">G17+F17</f>
        <v>126000</v>
      </c>
      <c r="I17" s="14" t="n">
        <v>139600</v>
      </c>
      <c r="J17" s="16" t="n">
        <f aca="false">I17/H17</f>
        <v>1.10793650793651</v>
      </c>
      <c r="K17" s="16"/>
      <c r="L17" s="16"/>
    </row>
    <row r="18" customFormat="false" ht="12.75" hidden="false" customHeight="false" outlineLevel="0" collapsed="false">
      <c r="A18" s="12" t="s">
        <v>43</v>
      </c>
      <c r="B18" s="12"/>
      <c r="C18" s="12"/>
      <c r="D18" s="12"/>
      <c r="E18" s="13" t="s">
        <v>44</v>
      </c>
      <c r="F18" s="14" t="n">
        <v>10716364</v>
      </c>
      <c r="G18" s="15" t="n">
        <v>0</v>
      </c>
      <c r="H18" s="14" t="n">
        <f aca="false">H19+H21+H23+H27+H30+H32+H39+H41+H49+H58+H68+H70+H73+H80+H82+H85+H88+H90+H95+H100+H103+H106+H44+H78+H92+H47+H55</f>
        <v>10716364</v>
      </c>
      <c r="I18" s="14" t="n">
        <f aca="false">I19+I21+I23+I27+I30+I32+I39+I41+I49+I58+I68+I70+I73+I80+I82+I85+I88+I90+I95+I100+I103+I106+I44+I78+I92+I47+I55</f>
        <v>10286923</v>
      </c>
      <c r="J18" s="16" t="n">
        <f aca="false">I18/H18</f>
        <v>0.959926613168422</v>
      </c>
      <c r="K18" s="16" t="n">
        <f aca="false">I18/$I$186</f>
        <v>0.154820042890605</v>
      </c>
      <c r="L18" s="16" t="n">
        <f aca="false">I18/3869148</f>
        <v>2.65870496553763</v>
      </c>
    </row>
    <row r="19" customFormat="false" ht="12.75" hidden="true" customHeight="false" outlineLevel="0" collapsed="false">
      <c r="A19" s="12" t="s">
        <v>45</v>
      </c>
      <c r="B19" s="12" t="s">
        <v>46</v>
      </c>
      <c r="C19" s="12" t="s">
        <v>47</v>
      </c>
      <c r="D19" s="12"/>
      <c r="E19" s="13" t="s">
        <v>48</v>
      </c>
      <c r="F19" s="14" t="n">
        <v>0</v>
      </c>
      <c r="G19" s="15" t="n">
        <v>0</v>
      </c>
      <c r="H19" s="14" t="n">
        <f aca="false">H20</f>
        <v>0</v>
      </c>
      <c r="I19" s="14" t="n">
        <f aca="false">I20</f>
        <v>0</v>
      </c>
      <c r="J19" s="16" t="e">
        <f aca="false">I19/H19</f>
        <v>#DIV/0!</v>
      </c>
      <c r="K19" s="16" t="n">
        <f aca="false">I19/$I$186</f>
        <v>0</v>
      </c>
      <c r="L19" s="16"/>
    </row>
    <row r="20" customFormat="false" ht="12.75" hidden="true" customHeight="false" outlineLevel="0" collapsed="false">
      <c r="A20" s="12"/>
      <c r="B20" s="12"/>
      <c r="C20" s="12"/>
      <c r="D20" s="12" t="s">
        <v>49</v>
      </c>
      <c r="E20" s="17" t="s">
        <v>50</v>
      </c>
      <c r="F20" s="14" t="n">
        <v>0</v>
      </c>
      <c r="G20" s="15"/>
      <c r="H20" s="14" t="n">
        <f aca="false">G20+F20</f>
        <v>0</v>
      </c>
      <c r="I20" s="14" t="n">
        <f aca="false">H20+G20</f>
        <v>0</v>
      </c>
      <c r="J20" s="16" t="e">
        <f aca="false">I20/H20</f>
        <v>#DIV/0!</v>
      </c>
      <c r="K20" s="16" t="n">
        <f aca="false">I20/$I$186</f>
        <v>0</v>
      </c>
      <c r="L20" s="16"/>
    </row>
    <row r="21" customFormat="false" ht="12.75" hidden="false" customHeight="false" outlineLevel="0" collapsed="false">
      <c r="A21" s="12" t="s">
        <v>45</v>
      </c>
      <c r="B21" s="12" t="s">
        <v>51</v>
      </c>
      <c r="C21" s="12" t="s">
        <v>52</v>
      </c>
      <c r="D21" s="12"/>
      <c r="E21" s="13" t="s">
        <v>53</v>
      </c>
      <c r="F21" s="14" t="n">
        <v>35400</v>
      </c>
      <c r="G21" s="15" t="n">
        <v>0</v>
      </c>
      <c r="H21" s="14" t="n">
        <f aca="false">SUM(H22)</f>
        <v>35400</v>
      </c>
      <c r="I21" s="14" t="n">
        <f aca="false">SUM(I22)</f>
        <v>34120</v>
      </c>
      <c r="J21" s="16" t="n">
        <f aca="false">I21/H21</f>
        <v>0.963841807909605</v>
      </c>
      <c r="K21" s="16" t="n">
        <f aca="false">I21/$I$186</f>
        <v>0.000513512141913325</v>
      </c>
      <c r="L21" s="16" t="n">
        <f aca="false">I21/34463</f>
        <v>0.990047297101239</v>
      </c>
    </row>
    <row r="22" customFormat="false" ht="38.25" hidden="false" customHeight="false" outlineLevel="0" collapsed="false">
      <c r="A22" s="12"/>
      <c r="B22" s="12"/>
      <c r="C22" s="12"/>
      <c r="D22" s="12" t="s">
        <v>54</v>
      </c>
      <c r="E22" s="18" t="s">
        <v>55</v>
      </c>
      <c r="F22" s="14" t="n">
        <v>35400</v>
      </c>
      <c r="G22" s="15"/>
      <c r="H22" s="14" t="n">
        <f aca="false">G22+F22</f>
        <v>35400</v>
      </c>
      <c r="I22" s="14" t="n">
        <v>34120</v>
      </c>
      <c r="J22" s="16" t="n">
        <f aca="false">I22/H22</f>
        <v>0.963841807909605</v>
      </c>
      <c r="K22" s="16"/>
      <c r="L22" s="16"/>
    </row>
    <row r="23" customFormat="false" ht="12.75" hidden="false" customHeight="false" outlineLevel="0" collapsed="false">
      <c r="A23" s="12" t="s">
        <v>56</v>
      </c>
      <c r="B23" s="12" t="s">
        <v>57</v>
      </c>
      <c r="C23" s="12" t="s">
        <v>58</v>
      </c>
      <c r="D23" s="12"/>
      <c r="E23" s="13" t="s">
        <v>59</v>
      </c>
      <c r="F23" s="14" t="n">
        <v>2988575</v>
      </c>
      <c r="G23" s="15" t="n">
        <v>0</v>
      </c>
      <c r="H23" s="14" t="n">
        <f aca="false">SUM(H24:H26)</f>
        <v>2988575</v>
      </c>
      <c r="I23" s="14" t="n">
        <f aca="false">SUM(I24:I26)</f>
        <v>3284041</v>
      </c>
      <c r="J23" s="16" t="n">
        <f aca="false">I23/H23</f>
        <v>1.09886517822039</v>
      </c>
      <c r="K23" s="16" t="n">
        <f aca="false">I23/$I$186</f>
        <v>0.0494254082075374</v>
      </c>
      <c r="L23" s="16" t="n">
        <f aca="false">I23/1327</f>
        <v>2474.78598342125</v>
      </c>
      <c r="M23" s="19"/>
    </row>
    <row r="24" customFormat="false" ht="12.75" hidden="false" customHeight="false" outlineLevel="0" collapsed="false">
      <c r="A24" s="12"/>
      <c r="B24" s="12"/>
      <c r="C24" s="12"/>
      <c r="D24" s="12" t="s">
        <v>39</v>
      </c>
      <c r="E24" s="17" t="s">
        <v>40</v>
      </c>
      <c r="F24" s="14" t="n">
        <v>1000</v>
      </c>
      <c r="G24" s="15"/>
      <c r="H24" s="14" t="n">
        <f aca="false">G24+F24</f>
        <v>1000</v>
      </c>
      <c r="I24" s="14" t="n">
        <v>406</v>
      </c>
      <c r="J24" s="16" t="n">
        <f aca="false">I24/H24</f>
        <v>0.406</v>
      </c>
      <c r="K24" s="16"/>
      <c r="L24" s="16"/>
      <c r="M24" s="20"/>
    </row>
    <row r="25" customFormat="false" ht="25.5" hidden="false" customHeight="false" outlineLevel="0" collapsed="false">
      <c r="A25" s="12"/>
      <c r="B25" s="12"/>
      <c r="C25" s="12"/>
      <c r="D25" s="12" t="s">
        <v>60</v>
      </c>
      <c r="E25" s="18" t="s">
        <v>61</v>
      </c>
      <c r="F25" s="14" t="n">
        <v>2987575</v>
      </c>
      <c r="G25" s="15"/>
      <c r="H25" s="14" t="n">
        <f aca="false">G25+F25</f>
        <v>2987575</v>
      </c>
      <c r="I25" s="14" t="n">
        <v>3283635</v>
      </c>
      <c r="J25" s="16" t="n">
        <f aca="false">I25/H25</f>
        <v>1.09909709379681</v>
      </c>
      <c r="K25" s="16"/>
      <c r="L25" s="16"/>
      <c r="M25" s="19"/>
    </row>
    <row r="26" customFormat="false" ht="25.5" hidden="true" customHeight="false" outlineLevel="0" collapsed="false">
      <c r="A26" s="12"/>
      <c r="B26" s="12"/>
      <c r="C26" s="12"/>
      <c r="D26" s="12" t="s">
        <v>62</v>
      </c>
      <c r="E26" s="18" t="s">
        <v>61</v>
      </c>
      <c r="F26" s="14" t="n">
        <v>0</v>
      </c>
      <c r="G26" s="15"/>
      <c r="H26" s="14" t="n">
        <f aca="false">G26+F26</f>
        <v>0</v>
      </c>
      <c r="I26" s="14" t="n">
        <f aca="false">H26+G26</f>
        <v>0</v>
      </c>
      <c r="J26" s="16" t="e">
        <f aca="false">I26/H26</f>
        <v>#DIV/0!</v>
      </c>
      <c r="K26" s="16" t="n">
        <f aca="false">I26/$I$186</f>
        <v>0</v>
      </c>
      <c r="L26" s="16"/>
      <c r="M26" s="19"/>
    </row>
    <row r="27" customFormat="false" ht="12.75" hidden="false" customHeight="false" outlineLevel="0" collapsed="false">
      <c r="A27" s="12" t="s">
        <v>63</v>
      </c>
      <c r="B27" s="12" t="s">
        <v>64</v>
      </c>
      <c r="C27" s="12" t="s">
        <v>65</v>
      </c>
      <c r="D27" s="12"/>
      <c r="E27" s="13" t="s">
        <v>66</v>
      </c>
      <c r="F27" s="14" t="n">
        <v>58542</v>
      </c>
      <c r="G27" s="15" t="n">
        <v>0</v>
      </c>
      <c r="H27" s="14" t="n">
        <f aca="false">SUM(H28:H29)</f>
        <v>58542</v>
      </c>
      <c r="I27" s="14" t="n">
        <f aca="false">SUM(I28:I29)</f>
        <v>35234</v>
      </c>
      <c r="J27" s="16" t="n">
        <f aca="false">I27/H27</f>
        <v>0.601858494755902</v>
      </c>
      <c r="K27" s="16" t="n">
        <f aca="false">I27/$I$186</f>
        <v>0.000530278042443554</v>
      </c>
      <c r="L27" s="21" t="s">
        <v>67</v>
      </c>
      <c r="M27" s="19"/>
    </row>
    <row r="28" customFormat="false" ht="25.5" hidden="false" customHeight="false" outlineLevel="0" collapsed="false">
      <c r="A28" s="12"/>
      <c r="B28" s="12"/>
      <c r="C28" s="12"/>
      <c r="D28" s="12" t="s">
        <v>68</v>
      </c>
      <c r="E28" s="17" t="s">
        <v>69</v>
      </c>
      <c r="F28" s="14" t="n">
        <v>58542</v>
      </c>
      <c r="G28" s="15"/>
      <c r="H28" s="14" t="n">
        <f aca="false">G28+F28</f>
        <v>58542</v>
      </c>
      <c r="I28" s="14" t="n">
        <v>35234</v>
      </c>
      <c r="J28" s="16" t="n">
        <f aca="false">I28/H28</f>
        <v>0.601858494755902</v>
      </c>
      <c r="K28" s="16"/>
      <c r="L28" s="16"/>
      <c r="M28" s="19"/>
    </row>
    <row r="29" customFormat="false" ht="25.5" hidden="true" customHeight="false" outlineLevel="0" collapsed="false">
      <c r="A29" s="12"/>
      <c r="B29" s="12"/>
      <c r="C29" s="12"/>
      <c r="D29" s="12" t="s">
        <v>70</v>
      </c>
      <c r="E29" s="17" t="s">
        <v>69</v>
      </c>
      <c r="F29" s="14" t="n">
        <v>0</v>
      </c>
      <c r="G29" s="15"/>
      <c r="H29" s="14" t="n">
        <f aca="false">G29+F29</f>
        <v>0</v>
      </c>
      <c r="I29" s="14" t="n">
        <f aca="false">H29+G29</f>
        <v>0</v>
      </c>
      <c r="J29" s="16" t="e">
        <f aca="false">I29/H29</f>
        <v>#DIV/0!</v>
      </c>
      <c r="K29" s="16" t="n">
        <f aca="false">I29/$I$186</f>
        <v>0</v>
      </c>
      <c r="L29" s="16"/>
      <c r="M29" s="19"/>
    </row>
    <row r="30" customFormat="false" ht="12.75" hidden="true" customHeight="false" outlineLevel="0" collapsed="false">
      <c r="A30" s="12" t="s">
        <v>71</v>
      </c>
      <c r="B30" s="12" t="s">
        <v>26</v>
      </c>
      <c r="C30" s="12" t="s">
        <v>72</v>
      </c>
      <c r="D30" s="12"/>
      <c r="E30" s="13" t="s">
        <v>73</v>
      </c>
      <c r="F30" s="14" t="n">
        <v>0</v>
      </c>
      <c r="G30" s="15" t="n">
        <v>0</v>
      </c>
      <c r="H30" s="14" t="n">
        <f aca="false">H31</f>
        <v>0</v>
      </c>
      <c r="I30" s="14" t="n">
        <f aca="false">I31</f>
        <v>0</v>
      </c>
      <c r="J30" s="16" t="e">
        <f aca="false">I30/H30</f>
        <v>#DIV/0!</v>
      </c>
      <c r="K30" s="16" t="n">
        <f aca="false">I30/$I$186</f>
        <v>0</v>
      </c>
      <c r="L30" s="16"/>
    </row>
    <row r="31" customFormat="false" ht="12.75" hidden="true" customHeight="false" outlineLevel="0" collapsed="false">
      <c r="A31" s="12"/>
      <c r="B31" s="12"/>
      <c r="C31" s="12"/>
      <c r="D31" s="12" t="s">
        <v>39</v>
      </c>
      <c r="E31" s="18" t="s">
        <v>40</v>
      </c>
      <c r="F31" s="14" t="n">
        <v>0</v>
      </c>
      <c r="G31" s="15"/>
      <c r="H31" s="14" t="n">
        <f aca="false">G31+F31</f>
        <v>0</v>
      </c>
      <c r="I31" s="14" t="n">
        <f aca="false">H31+G31</f>
        <v>0</v>
      </c>
      <c r="J31" s="16" t="e">
        <f aca="false">I31/H31</f>
        <v>#DIV/0!</v>
      </c>
      <c r="K31" s="16" t="n">
        <f aca="false">I31/$I$186</f>
        <v>0</v>
      </c>
      <c r="L31" s="16"/>
    </row>
    <row r="32" customFormat="false" ht="12.75" hidden="false" customHeight="false" outlineLevel="0" collapsed="false">
      <c r="A32" s="12" t="s">
        <v>71</v>
      </c>
      <c r="B32" s="12" t="s">
        <v>74</v>
      </c>
      <c r="C32" s="12" t="s">
        <v>75</v>
      </c>
      <c r="D32" s="12"/>
      <c r="E32" s="13" t="s">
        <v>76</v>
      </c>
      <c r="F32" s="14" t="n">
        <v>1869200</v>
      </c>
      <c r="G32" s="15" t="n">
        <v>0</v>
      </c>
      <c r="H32" s="14" t="n">
        <f aca="false">SUM(H33:H38)</f>
        <v>1869200</v>
      </c>
      <c r="I32" s="14" t="n">
        <f aca="false">SUM(I33:I38)</f>
        <v>2036482</v>
      </c>
      <c r="J32" s="16" t="n">
        <f aca="false">I32/H32</f>
        <v>1.08949390113418</v>
      </c>
      <c r="K32" s="16" t="n">
        <f aca="false">I32/$I$186</f>
        <v>0.0306494206854611</v>
      </c>
      <c r="L32" s="16" t="n">
        <f aca="false">I32/1970807</f>
        <v>1.03332391248864</v>
      </c>
    </row>
    <row r="33" customFormat="false" ht="12.75" hidden="false" customHeight="false" outlineLevel="0" collapsed="false">
      <c r="A33" s="12"/>
      <c r="B33" s="12"/>
      <c r="C33" s="12"/>
      <c r="D33" s="12" t="s">
        <v>77</v>
      </c>
      <c r="E33" s="22" t="s">
        <v>78</v>
      </c>
      <c r="F33" s="14" t="n">
        <v>1800000</v>
      </c>
      <c r="G33" s="15"/>
      <c r="H33" s="14" t="n">
        <f aca="false">G33+F33</f>
        <v>1800000</v>
      </c>
      <c r="I33" s="14" t="n">
        <v>1986884</v>
      </c>
      <c r="J33" s="16" t="n">
        <f aca="false">I33/H33</f>
        <v>1.10382444444444</v>
      </c>
      <c r="K33" s="16"/>
      <c r="L33" s="16"/>
    </row>
    <row r="34" customFormat="false" ht="12.75" hidden="false" customHeight="false" outlineLevel="0" collapsed="false">
      <c r="A34" s="12"/>
      <c r="B34" s="12"/>
      <c r="C34" s="12"/>
      <c r="D34" s="12" t="s">
        <v>49</v>
      </c>
      <c r="E34" s="17" t="s">
        <v>50</v>
      </c>
      <c r="F34" s="14" t="n">
        <v>3100</v>
      </c>
      <c r="G34" s="15"/>
      <c r="H34" s="14" t="n">
        <f aca="false">G34+F34</f>
        <v>3100</v>
      </c>
      <c r="I34" s="14" t="n">
        <v>3476</v>
      </c>
      <c r="J34" s="16" t="n">
        <f aca="false">I34/H34</f>
        <v>1.12129032258065</v>
      </c>
      <c r="K34" s="16"/>
      <c r="L34" s="16"/>
    </row>
    <row r="35" customFormat="false" ht="12.75" hidden="false" customHeight="false" outlineLevel="0" collapsed="false">
      <c r="A35" s="12"/>
      <c r="B35" s="12"/>
      <c r="C35" s="12"/>
      <c r="D35" s="12" t="s">
        <v>79</v>
      </c>
      <c r="E35" s="22" t="s">
        <v>80</v>
      </c>
      <c r="F35" s="14" t="n">
        <v>100</v>
      </c>
      <c r="G35" s="15"/>
      <c r="H35" s="14" t="n">
        <f aca="false">G35+F35</f>
        <v>100</v>
      </c>
      <c r="I35" s="14" t="n">
        <v>1</v>
      </c>
      <c r="J35" s="16" t="n">
        <f aca="false">I35/H35</f>
        <v>0.01</v>
      </c>
      <c r="K35" s="16"/>
      <c r="L35" s="16"/>
    </row>
    <row r="36" customFormat="false" ht="12.75" hidden="false" customHeight="false" outlineLevel="0" collapsed="false">
      <c r="A36" s="12"/>
      <c r="B36" s="12"/>
      <c r="C36" s="12"/>
      <c r="D36" s="12" t="s">
        <v>81</v>
      </c>
      <c r="E36" s="22" t="s">
        <v>82</v>
      </c>
      <c r="F36" s="14" t="n">
        <v>50000</v>
      </c>
      <c r="G36" s="15"/>
      <c r="H36" s="14" t="n">
        <f aca="false">G36+F36</f>
        <v>50000</v>
      </c>
      <c r="I36" s="14" t="n">
        <v>17046</v>
      </c>
      <c r="J36" s="16" t="n">
        <f aca="false">I36/H36</f>
        <v>0.34092</v>
      </c>
      <c r="K36" s="16"/>
      <c r="L36" s="16"/>
    </row>
    <row r="37" customFormat="false" ht="12.75" hidden="false" customHeight="false" outlineLevel="0" collapsed="false">
      <c r="A37" s="12"/>
      <c r="B37" s="12"/>
      <c r="C37" s="12"/>
      <c r="D37" s="12" t="s">
        <v>39</v>
      </c>
      <c r="E37" s="17" t="str">
        <f aca="false">E16</f>
        <v>Wpływy z różnych dochodów</v>
      </c>
      <c r="F37" s="14" t="n">
        <v>16000</v>
      </c>
      <c r="G37" s="15"/>
      <c r="H37" s="14" t="n">
        <f aca="false">G37+F37</f>
        <v>16000</v>
      </c>
      <c r="I37" s="14" t="n">
        <v>29075</v>
      </c>
      <c r="J37" s="16" t="n">
        <f aca="false">I37/H37</f>
        <v>1.8171875</v>
      </c>
      <c r="K37" s="16"/>
      <c r="L37" s="16"/>
    </row>
    <row r="38" customFormat="false" ht="12.75" hidden="true" customHeight="false" outlineLevel="0" collapsed="false">
      <c r="A38" s="12"/>
      <c r="B38" s="12"/>
      <c r="C38" s="12"/>
      <c r="D38" s="12" t="s">
        <v>83</v>
      </c>
      <c r="E38" s="17" t="s">
        <v>84</v>
      </c>
      <c r="F38" s="14" t="n">
        <v>0</v>
      </c>
      <c r="G38" s="15"/>
      <c r="H38" s="14" t="n">
        <f aca="false">G38+F38</f>
        <v>0</v>
      </c>
      <c r="I38" s="14" t="n">
        <f aca="false">H38+G38</f>
        <v>0</v>
      </c>
      <c r="J38" s="16" t="e">
        <f aca="false">I38/H38</f>
        <v>#DIV/0!</v>
      </c>
      <c r="K38" s="16" t="n">
        <f aca="false">I38/$I$186</f>
        <v>0</v>
      </c>
      <c r="L38" s="16"/>
    </row>
    <row r="39" customFormat="false" ht="12.75" hidden="false" customHeight="false" outlineLevel="0" collapsed="false">
      <c r="A39" s="12" t="s">
        <v>85</v>
      </c>
      <c r="B39" s="12" t="s">
        <v>74</v>
      </c>
      <c r="C39" s="12" t="s">
        <v>86</v>
      </c>
      <c r="D39" s="12"/>
      <c r="E39" s="13" t="s">
        <v>87</v>
      </c>
      <c r="F39" s="14" t="n">
        <v>6100</v>
      </c>
      <c r="G39" s="15" t="n">
        <v>0</v>
      </c>
      <c r="H39" s="14" t="n">
        <f aca="false">SUM(H40)</f>
        <v>6100</v>
      </c>
      <c r="I39" s="14" t="n">
        <f aca="false">SUM(I40)</f>
        <v>3800</v>
      </c>
      <c r="J39" s="16" t="n">
        <f aca="false">I39/H39</f>
        <v>0.622950819672131</v>
      </c>
      <c r="K39" s="16" t="n">
        <f aca="false">I39/$I$186</f>
        <v>5.71906840348955E-005</v>
      </c>
      <c r="L39" s="16" t="n">
        <f aca="false">I39/7600</f>
        <v>0.5</v>
      </c>
    </row>
    <row r="40" customFormat="false" ht="12.75" hidden="false" customHeight="false" outlineLevel="0" collapsed="false">
      <c r="A40" s="12"/>
      <c r="B40" s="12"/>
      <c r="C40" s="12"/>
      <c r="D40" s="12" t="s">
        <v>49</v>
      </c>
      <c r="E40" s="17" t="s">
        <v>50</v>
      </c>
      <c r="F40" s="14" t="n">
        <v>6100</v>
      </c>
      <c r="G40" s="15"/>
      <c r="H40" s="14" t="n">
        <f aca="false">G40+F40</f>
        <v>6100</v>
      </c>
      <c r="I40" s="14" t="n">
        <v>3800</v>
      </c>
      <c r="J40" s="16" t="n">
        <f aca="false">I40/H40</f>
        <v>0.622950819672131</v>
      </c>
      <c r="K40" s="16"/>
      <c r="L40" s="16"/>
    </row>
    <row r="41" customFormat="false" ht="12.75" hidden="false" customHeight="false" outlineLevel="0" collapsed="false">
      <c r="A41" s="12" t="s">
        <v>88</v>
      </c>
      <c r="B41" s="12" t="s">
        <v>89</v>
      </c>
      <c r="C41" s="12" t="s">
        <v>90</v>
      </c>
      <c r="D41" s="12"/>
      <c r="E41" s="13" t="s">
        <v>91</v>
      </c>
      <c r="F41" s="14" t="n">
        <v>124542</v>
      </c>
      <c r="G41" s="15" t="n">
        <v>0</v>
      </c>
      <c r="H41" s="14" t="n">
        <f aca="false">SUM(H42:H43)</f>
        <v>124542</v>
      </c>
      <c r="I41" s="14" t="n">
        <f aca="false">SUM(I42:I43)</f>
        <v>172483</v>
      </c>
      <c r="J41" s="16" t="n">
        <f aca="false">I41/H41</f>
        <v>1.38493841435018</v>
      </c>
      <c r="K41" s="16" t="n">
        <f aca="false">I41/$I$186</f>
        <v>0.00259590019852391</v>
      </c>
      <c r="L41" s="16" t="n">
        <f aca="false">I41/150094</f>
        <v>1.14916652231268</v>
      </c>
    </row>
    <row r="42" customFormat="false" ht="12.75" hidden="false" customHeight="false" outlineLevel="0" collapsed="false">
      <c r="A42" s="12"/>
      <c r="B42" s="12"/>
      <c r="C42" s="12"/>
      <c r="D42" s="12" t="s">
        <v>92</v>
      </c>
      <c r="E42" s="17" t="s">
        <v>93</v>
      </c>
      <c r="F42" s="14" t="n">
        <v>0</v>
      </c>
      <c r="G42" s="15"/>
      <c r="H42" s="14" t="n">
        <f aca="false">G42+F42</f>
        <v>0</v>
      </c>
      <c r="I42" s="14" t="n">
        <f aca="false">33</f>
        <v>33</v>
      </c>
      <c r="J42" s="16"/>
      <c r="K42" s="16" t="n">
        <f aca="false">I42/$I$186</f>
        <v>4.9665594030304E-007</v>
      </c>
      <c r="L42" s="16"/>
    </row>
    <row r="43" customFormat="false" ht="12.75" hidden="false" customHeight="false" outlineLevel="0" collapsed="false">
      <c r="A43" s="12"/>
      <c r="B43" s="12"/>
      <c r="C43" s="12"/>
      <c r="D43" s="12" t="s">
        <v>94</v>
      </c>
      <c r="E43" s="17" t="s">
        <v>95</v>
      </c>
      <c r="F43" s="14" t="n">
        <v>124542</v>
      </c>
      <c r="G43" s="15"/>
      <c r="H43" s="14" t="n">
        <f aca="false">G43+F43</f>
        <v>124542</v>
      </c>
      <c r="I43" s="14" t="n">
        <v>172450</v>
      </c>
      <c r="J43" s="16" t="n">
        <f aca="false">I43/H43</f>
        <v>1.38467344349697</v>
      </c>
      <c r="K43" s="16"/>
      <c r="L43" s="16"/>
    </row>
    <row r="44" customFormat="false" ht="12.75" hidden="true" customHeight="false" outlineLevel="0" collapsed="false">
      <c r="A44" s="12" t="s">
        <v>96</v>
      </c>
      <c r="B44" s="12" t="s">
        <v>97</v>
      </c>
      <c r="C44" s="12" t="s">
        <v>98</v>
      </c>
      <c r="D44" s="12"/>
      <c r="E44" s="13" t="s">
        <v>99</v>
      </c>
      <c r="F44" s="14" t="n">
        <v>0</v>
      </c>
      <c r="G44" s="15" t="n">
        <v>0</v>
      </c>
      <c r="H44" s="14" t="n">
        <f aca="false">SUM(H45:H46)</f>
        <v>0</v>
      </c>
      <c r="I44" s="14" t="n">
        <f aca="false">SUM(I45:I46)</f>
        <v>0</v>
      </c>
      <c r="J44" s="16" t="e">
        <f aca="false">I44/H44</f>
        <v>#DIV/0!</v>
      </c>
      <c r="K44" s="16" t="n">
        <f aca="false">I44/$I$186</f>
        <v>0</v>
      </c>
      <c r="L44" s="16"/>
    </row>
    <row r="45" customFormat="false" ht="25.5" hidden="true" customHeight="false" outlineLevel="0" collapsed="false">
      <c r="A45" s="12"/>
      <c r="B45" s="12"/>
      <c r="C45" s="12"/>
      <c r="D45" s="12" t="s">
        <v>60</v>
      </c>
      <c r="E45" s="18" t="s">
        <v>100</v>
      </c>
      <c r="F45" s="14" t="n">
        <v>0</v>
      </c>
      <c r="G45" s="15"/>
      <c r="H45" s="14" t="n">
        <f aca="false">G45+F45</f>
        <v>0</v>
      </c>
      <c r="I45" s="14" t="n">
        <f aca="false">H45+G45</f>
        <v>0</v>
      </c>
      <c r="J45" s="16" t="e">
        <f aca="false">I45/H45</f>
        <v>#DIV/0!</v>
      </c>
      <c r="K45" s="16" t="n">
        <f aca="false">I45/$I$186</f>
        <v>0</v>
      </c>
      <c r="L45" s="16"/>
    </row>
    <row r="46" customFormat="false" ht="25.5" hidden="true" customHeight="false" outlineLevel="0" collapsed="false">
      <c r="A46" s="12"/>
      <c r="B46" s="12"/>
      <c r="C46" s="12"/>
      <c r="D46" s="12" t="s">
        <v>62</v>
      </c>
      <c r="E46" s="18" t="s">
        <v>100</v>
      </c>
      <c r="F46" s="14" t="n">
        <v>0</v>
      </c>
      <c r="G46" s="15"/>
      <c r="H46" s="14" t="n">
        <f aca="false">G46+F46</f>
        <v>0</v>
      </c>
      <c r="I46" s="14" t="n">
        <f aca="false">H46+G46</f>
        <v>0</v>
      </c>
      <c r="J46" s="16" t="e">
        <f aca="false">I46/H46</f>
        <v>#DIV/0!</v>
      </c>
      <c r="K46" s="16" t="n">
        <f aca="false">I46/$I$186</f>
        <v>0</v>
      </c>
      <c r="L46" s="16"/>
    </row>
    <row r="47" customFormat="false" ht="12.75" hidden="false" customHeight="false" outlineLevel="0" collapsed="false">
      <c r="A47" s="12" t="s">
        <v>96</v>
      </c>
      <c r="B47" s="12" t="s">
        <v>97</v>
      </c>
      <c r="C47" s="12" t="s">
        <v>101</v>
      </c>
      <c r="D47" s="12"/>
      <c r="E47" s="13" t="s">
        <v>102</v>
      </c>
      <c r="F47" s="14" t="n">
        <v>18774</v>
      </c>
      <c r="G47" s="15" t="n">
        <v>0</v>
      </c>
      <c r="H47" s="14" t="n">
        <f aca="false">H48</f>
        <v>18774</v>
      </c>
      <c r="I47" s="14" t="n">
        <f aca="false">I48</f>
        <v>18582</v>
      </c>
      <c r="J47" s="16" t="n">
        <f aca="false">I47/H47</f>
        <v>0.989773090444231</v>
      </c>
      <c r="K47" s="16" t="n">
        <f aca="false">I47/$I$186</f>
        <v>0.000279662444930639</v>
      </c>
      <c r="L47" s="21" t="s">
        <v>67</v>
      </c>
    </row>
    <row r="48" customFormat="false" ht="25.5" hidden="false" customHeight="false" outlineLevel="0" collapsed="false">
      <c r="A48" s="12"/>
      <c r="B48" s="12"/>
      <c r="C48" s="12"/>
      <c r="D48" s="12" t="s">
        <v>103</v>
      </c>
      <c r="E48" s="17" t="s">
        <v>69</v>
      </c>
      <c r="F48" s="14" t="n">
        <v>18774</v>
      </c>
      <c r="G48" s="15"/>
      <c r="H48" s="14" t="n">
        <f aca="false">G48+F48</f>
        <v>18774</v>
      </c>
      <c r="I48" s="14" t="n">
        <f aca="false">18494+88</f>
        <v>18582</v>
      </c>
      <c r="J48" s="16" t="n">
        <f aca="false">I48/H48</f>
        <v>0.989773090444231</v>
      </c>
      <c r="K48" s="16"/>
      <c r="L48" s="16"/>
    </row>
    <row r="49" customFormat="false" ht="12.75" hidden="false" customHeight="false" outlineLevel="0" collapsed="false">
      <c r="A49" s="12" t="s">
        <v>104</v>
      </c>
      <c r="B49" s="12" t="s">
        <v>97</v>
      </c>
      <c r="C49" s="12" t="s">
        <v>105</v>
      </c>
      <c r="D49" s="12"/>
      <c r="E49" s="13" t="s">
        <v>106</v>
      </c>
      <c r="F49" s="14" t="n">
        <v>1141509</v>
      </c>
      <c r="G49" s="15" t="n">
        <v>0</v>
      </c>
      <c r="H49" s="14" t="n">
        <f aca="false">SUM(H50:H54)</f>
        <v>1141509</v>
      </c>
      <c r="I49" s="14" t="n">
        <f aca="false">SUM(I50:I54)</f>
        <v>419899</v>
      </c>
      <c r="J49" s="16" t="n">
        <f aca="false">I49/H49</f>
        <v>0.367845544800786</v>
      </c>
      <c r="K49" s="16" t="n">
        <f aca="false">I49/$I$186</f>
        <v>0.00631955553567594</v>
      </c>
      <c r="L49" s="16" t="n">
        <f aca="false">I49/892</f>
        <v>470.738789237668</v>
      </c>
    </row>
    <row r="50" customFormat="false" ht="12.75" hidden="true" customHeight="false" outlineLevel="0" collapsed="false">
      <c r="A50" s="12"/>
      <c r="B50" s="12"/>
      <c r="C50" s="12"/>
      <c r="D50" s="12" t="s">
        <v>107</v>
      </c>
      <c r="E50" s="17" t="s">
        <v>108</v>
      </c>
      <c r="F50" s="14" t="n">
        <v>0</v>
      </c>
      <c r="G50" s="15"/>
      <c r="H50" s="14" t="n">
        <f aca="false">G50+F50</f>
        <v>0</v>
      </c>
      <c r="I50" s="14" t="n">
        <f aca="false">H50+G50</f>
        <v>0</v>
      </c>
      <c r="J50" s="16" t="e">
        <f aca="false">I50/H50</f>
        <v>#DIV/0!</v>
      </c>
      <c r="K50" s="16" t="n">
        <f aca="false">I50/$I$186</f>
        <v>0</v>
      </c>
      <c r="L50" s="16"/>
    </row>
    <row r="51" customFormat="false" ht="12.75" hidden="false" customHeight="false" outlineLevel="0" collapsed="false">
      <c r="A51" s="12"/>
      <c r="B51" s="12"/>
      <c r="C51" s="12"/>
      <c r="D51" s="12" t="s">
        <v>39</v>
      </c>
      <c r="E51" s="17" t="s">
        <v>40</v>
      </c>
      <c r="F51" s="14" t="n">
        <v>1962</v>
      </c>
      <c r="G51" s="15"/>
      <c r="H51" s="14" t="n">
        <f aca="false">G51+F51</f>
        <v>1962</v>
      </c>
      <c r="I51" s="14" t="n">
        <v>4240</v>
      </c>
      <c r="J51" s="16" t="n">
        <f aca="false">I51/H51</f>
        <v>2.16106014271152</v>
      </c>
      <c r="K51" s="16"/>
      <c r="L51" s="16"/>
    </row>
    <row r="52" customFormat="false" ht="25.5" hidden="false" customHeight="false" outlineLevel="0" collapsed="false">
      <c r="A52" s="12"/>
      <c r="B52" s="12"/>
      <c r="C52" s="12"/>
      <c r="D52" s="12" t="s">
        <v>103</v>
      </c>
      <c r="E52" s="17" t="s">
        <v>69</v>
      </c>
      <c r="F52" s="14" t="n">
        <v>15789</v>
      </c>
      <c r="G52" s="15"/>
      <c r="H52" s="14" t="n">
        <f aca="false">G52+F52</f>
        <v>15789</v>
      </c>
      <c r="I52" s="14" t="n">
        <f aca="false">15548+111</f>
        <v>15659</v>
      </c>
      <c r="J52" s="16" t="n">
        <f aca="false">I52/H52</f>
        <v>0.991766419659257</v>
      </c>
      <c r="K52" s="16"/>
      <c r="L52" s="16"/>
    </row>
    <row r="53" customFormat="false" ht="25.5" hidden="false" customHeight="false" outlineLevel="0" collapsed="false">
      <c r="A53" s="12"/>
      <c r="B53" s="12"/>
      <c r="C53" s="12"/>
      <c r="D53" s="12" t="s">
        <v>60</v>
      </c>
      <c r="E53" s="18" t="s">
        <v>100</v>
      </c>
      <c r="F53" s="14" t="n">
        <v>723758</v>
      </c>
      <c r="G53" s="15"/>
      <c r="H53" s="14" t="n">
        <f aca="false">G53+F53</f>
        <v>723758</v>
      </c>
      <c r="I53" s="14" t="n">
        <v>0</v>
      </c>
      <c r="J53" s="16" t="n">
        <f aca="false">I53/H53</f>
        <v>0</v>
      </c>
      <c r="K53" s="16"/>
      <c r="L53" s="16"/>
    </row>
    <row r="54" customFormat="false" ht="25.5" hidden="false" customHeight="false" outlineLevel="0" collapsed="false">
      <c r="A54" s="12"/>
      <c r="B54" s="12"/>
      <c r="C54" s="12"/>
      <c r="D54" s="12" t="s">
        <v>109</v>
      </c>
      <c r="E54" s="18" t="s">
        <v>100</v>
      </c>
      <c r="F54" s="14" t="n">
        <v>400000</v>
      </c>
      <c r="G54" s="15"/>
      <c r="H54" s="14" t="n">
        <f aca="false">G54+F54</f>
        <v>400000</v>
      </c>
      <c r="I54" s="23" t="n">
        <v>400000</v>
      </c>
      <c r="J54" s="16" t="n">
        <f aca="false">I54/H54</f>
        <v>1</v>
      </c>
      <c r="K54" s="16"/>
      <c r="L54" s="16"/>
    </row>
    <row r="55" customFormat="false" ht="12.75" hidden="false" customHeight="false" outlineLevel="0" collapsed="false">
      <c r="A55" s="12" t="s">
        <v>110</v>
      </c>
      <c r="B55" s="12" t="s">
        <v>97</v>
      </c>
      <c r="C55" s="12" t="s">
        <v>111</v>
      </c>
      <c r="D55" s="12"/>
      <c r="E55" s="13" t="s">
        <v>112</v>
      </c>
      <c r="F55" s="14" t="n">
        <v>6260</v>
      </c>
      <c r="G55" s="15" t="n">
        <v>0</v>
      </c>
      <c r="H55" s="14" t="n">
        <f aca="false">SUM(H56:H57)</f>
        <v>6260</v>
      </c>
      <c r="I55" s="14" t="n">
        <f aca="false">SUM(I56:I57)</f>
        <v>6250</v>
      </c>
      <c r="J55" s="16" t="n">
        <f aca="false">I55/H55</f>
        <v>0.998402555910543</v>
      </c>
      <c r="K55" s="16" t="n">
        <f aca="false">I55/$I$186</f>
        <v>9.40636250573939E-005</v>
      </c>
      <c r="L55" s="21" t="s">
        <v>67</v>
      </c>
    </row>
    <row r="56" customFormat="false" ht="25.5" hidden="false" customHeight="false" outlineLevel="0" collapsed="false">
      <c r="A56" s="12"/>
      <c r="B56" s="12"/>
      <c r="C56" s="12"/>
      <c r="D56" s="12" t="s">
        <v>113</v>
      </c>
      <c r="E56" s="17" t="s">
        <v>69</v>
      </c>
      <c r="F56" s="14" t="n">
        <v>4695</v>
      </c>
      <c r="G56" s="15"/>
      <c r="H56" s="14" t="n">
        <f aca="false">G56+F56</f>
        <v>4695</v>
      </c>
      <c r="I56" s="14" t="n">
        <v>4688</v>
      </c>
      <c r="J56" s="16" t="n">
        <f aca="false">I56/H56</f>
        <v>0.998509052183174</v>
      </c>
      <c r="K56" s="16"/>
      <c r="L56" s="16"/>
    </row>
    <row r="57" customFormat="false" ht="25.5" hidden="false" customHeight="false" outlineLevel="0" collapsed="false">
      <c r="A57" s="12"/>
      <c r="B57" s="12"/>
      <c r="C57" s="12"/>
      <c r="D57" s="12" t="s">
        <v>70</v>
      </c>
      <c r="E57" s="17" t="s">
        <v>69</v>
      </c>
      <c r="F57" s="14" t="n">
        <v>1565</v>
      </c>
      <c r="G57" s="15"/>
      <c r="H57" s="14" t="n">
        <f aca="false">G57+F57</f>
        <v>1565</v>
      </c>
      <c r="I57" s="14" t="n">
        <f aca="false">1547+15</f>
        <v>1562</v>
      </c>
      <c r="J57" s="16" t="n">
        <f aca="false">I57/H57</f>
        <v>0.998083067092652</v>
      </c>
      <c r="K57" s="16"/>
      <c r="L57" s="16"/>
    </row>
    <row r="58" customFormat="false" ht="12.75" hidden="false" customHeight="false" outlineLevel="0" collapsed="false">
      <c r="A58" s="12" t="s">
        <v>114</v>
      </c>
      <c r="B58" s="12" t="s">
        <v>97</v>
      </c>
      <c r="C58" s="12" t="s">
        <v>115</v>
      </c>
      <c r="D58" s="12"/>
      <c r="E58" s="13" t="s">
        <v>116</v>
      </c>
      <c r="F58" s="14" t="n">
        <v>1353257</v>
      </c>
      <c r="G58" s="15" t="n">
        <v>0</v>
      </c>
      <c r="H58" s="14" t="n">
        <f aca="false">SUM(H59:H67)</f>
        <v>1353257</v>
      </c>
      <c r="I58" s="14" t="n">
        <f aca="false">SUM(I59:I67)</f>
        <v>1336368</v>
      </c>
      <c r="J58" s="16" t="n">
        <f aca="false">I58/H58</f>
        <v>0.987519739413873</v>
      </c>
      <c r="K58" s="16" t="n">
        <f aca="false">I58/$I$186</f>
        <v>0.0201125789585119</v>
      </c>
      <c r="L58" s="16" t="n">
        <f aca="false">I58/64153</f>
        <v>20.8309510077471</v>
      </c>
    </row>
    <row r="59" customFormat="false" ht="12.75" hidden="false" customHeight="false" outlineLevel="0" collapsed="false">
      <c r="A59" s="12"/>
      <c r="B59" s="12"/>
      <c r="C59" s="12"/>
      <c r="D59" s="12" t="s">
        <v>49</v>
      </c>
      <c r="E59" s="17" t="s">
        <v>50</v>
      </c>
      <c r="F59" s="14" t="n">
        <v>1460</v>
      </c>
      <c r="G59" s="15"/>
      <c r="H59" s="14" t="n">
        <f aca="false">G59+F59</f>
        <v>1460</v>
      </c>
      <c r="I59" s="14" t="n">
        <v>1438</v>
      </c>
      <c r="J59" s="16" t="n">
        <f aca="false">I59/H59</f>
        <v>0.984931506849315</v>
      </c>
      <c r="K59" s="16"/>
      <c r="L59" s="16"/>
    </row>
    <row r="60" customFormat="false" ht="12.75" hidden="true" customHeight="false" outlineLevel="0" collapsed="false">
      <c r="A60" s="12"/>
      <c r="B60" s="12"/>
      <c r="C60" s="12"/>
      <c r="D60" s="12" t="s">
        <v>33</v>
      </c>
      <c r="E60" s="17" t="s">
        <v>34</v>
      </c>
      <c r="F60" s="14" t="n">
        <v>0</v>
      </c>
      <c r="G60" s="15"/>
      <c r="H60" s="14" t="n">
        <f aca="false">G60+F60</f>
        <v>0</v>
      </c>
      <c r="I60" s="14" t="n">
        <f aca="false">H60+G60</f>
        <v>0</v>
      </c>
      <c r="J60" s="16" t="e">
        <f aca="false">I60/H60</f>
        <v>#DIV/0!</v>
      </c>
      <c r="K60" s="16" t="n">
        <f aca="false">I60/$I$186</f>
        <v>0</v>
      </c>
      <c r="L60" s="16"/>
    </row>
    <row r="61" customFormat="false" ht="12.75" hidden="false" customHeight="false" outlineLevel="0" collapsed="false">
      <c r="A61" s="12"/>
      <c r="B61" s="12"/>
      <c r="C61" s="12"/>
      <c r="D61" s="12" t="s">
        <v>107</v>
      </c>
      <c r="E61" s="17" t="s">
        <v>108</v>
      </c>
      <c r="F61" s="14" t="n">
        <v>0</v>
      </c>
      <c r="G61" s="15"/>
      <c r="H61" s="14" t="n">
        <f aca="false">G61+F61</f>
        <v>0</v>
      </c>
      <c r="I61" s="14" t="n">
        <v>15</v>
      </c>
      <c r="J61" s="16"/>
      <c r="K61" s="16" t="n">
        <f aca="false">I61/$I$186</f>
        <v>2.25752700137745E-007</v>
      </c>
      <c r="L61" s="16"/>
    </row>
    <row r="62" customFormat="false" ht="12.75" hidden="false" customHeight="false" outlineLevel="0" collapsed="false">
      <c r="A62" s="12"/>
      <c r="B62" s="12"/>
      <c r="C62" s="12"/>
      <c r="D62" s="12" t="s">
        <v>39</v>
      </c>
      <c r="E62" s="17" t="s">
        <v>40</v>
      </c>
      <c r="F62" s="14" t="n">
        <v>115</v>
      </c>
      <c r="G62" s="15"/>
      <c r="H62" s="14" t="n">
        <f aca="false">G62+F62</f>
        <v>115</v>
      </c>
      <c r="I62" s="14" t="n">
        <v>1070</v>
      </c>
      <c r="J62" s="16" t="n">
        <f aca="false">I62/H62</f>
        <v>9.30434782608696</v>
      </c>
      <c r="K62" s="16"/>
      <c r="L62" s="16"/>
    </row>
    <row r="63" customFormat="false" ht="25.5" hidden="false" customHeight="false" outlineLevel="0" collapsed="false">
      <c r="A63" s="12"/>
      <c r="B63" s="12"/>
      <c r="C63" s="12"/>
      <c r="D63" s="12" t="s">
        <v>68</v>
      </c>
      <c r="E63" s="17" t="s">
        <v>69</v>
      </c>
      <c r="F63" s="14" t="n">
        <v>49057</v>
      </c>
      <c r="G63" s="15"/>
      <c r="H63" s="14" t="n">
        <f aca="false">G63+F63</f>
        <v>49057</v>
      </c>
      <c r="I63" s="14" t="n">
        <v>31342</v>
      </c>
      <c r="J63" s="16" t="n">
        <f aca="false">I63/H63</f>
        <v>0.638889455123632</v>
      </c>
      <c r="K63" s="16"/>
      <c r="L63" s="16"/>
    </row>
    <row r="64" customFormat="false" ht="25.5" hidden="false" customHeight="false" outlineLevel="0" collapsed="false">
      <c r="A64" s="12"/>
      <c r="B64" s="12"/>
      <c r="C64" s="12"/>
      <c r="D64" s="12" t="s">
        <v>113</v>
      </c>
      <c r="E64" s="17" t="s">
        <v>69</v>
      </c>
      <c r="F64" s="14" t="n">
        <v>28079</v>
      </c>
      <c r="G64" s="15"/>
      <c r="H64" s="14" t="n">
        <f aca="false">G64+F64</f>
        <v>28079</v>
      </c>
      <c r="I64" s="14" t="n">
        <f aca="false">10868+17120</f>
        <v>27988</v>
      </c>
      <c r="J64" s="16" t="n">
        <f aca="false">I64/H64</f>
        <v>0.996759143844154</v>
      </c>
      <c r="K64" s="16"/>
      <c r="L64" s="16"/>
    </row>
    <row r="65" customFormat="false" ht="25.5" hidden="false" customHeight="false" outlineLevel="0" collapsed="false">
      <c r="A65" s="12"/>
      <c r="B65" s="12"/>
      <c r="C65" s="12"/>
      <c r="D65" s="12" t="s">
        <v>70</v>
      </c>
      <c r="E65" s="17" t="s">
        <v>69</v>
      </c>
      <c r="F65" s="14" t="n">
        <v>9360</v>
      </c>
      <c r="G65" s="15"/>
      <c r="H65" s="14" t="n">
        <f aca="false">G65+F65</f>
        <v>9360</v>
      </c>
      <c r="I65" s="14" t="n">
        <f aca="false">3584+5647+38+60</f>
        <v>9329</v>
      </c>
      <c r="J65" s="16" t="n">
        <f aca="false">I65/H65</f>
        <v>0.996688034188034</v>
      </c>
      <c r="K65" s="16"/>
      <c r="L65" s="16"/>
    </row>
    <row r="66" customFormat="false" ht="25.5" hidden="false" customHeight="false" outlineLevel="0" collapsed="false">
      <c r="A66" s="12"/>
      <c r="B66" s="12"/>
      <c r="C66" s="12"/>
      <c r="D66" s="12" t="s">
        <v>109</v>
      </c>
      <c r="E66" s="18" t="s">
        <v>100</v>
      </c>
      <c r="F66" s="14" t="n">
        <v>1265186</v>
      </c>
      <c r="G66" s="15"/>
      <c r="H66" s="14" t="n">
        <f aca="false">G66+F66</f>
        <v>1265186</v>
      </c>
      <c r="I66" s="23" t="n">
        <v>1265186</v>
      </c>
      <c r="J66" s="16" t="n">
        <f aca="false">I66/H66</f>
        <v>1</v>
      </c>
      <c r="K66" s="16"/>
      <c r="L66" s="16"/>
    </row>
    <row r="67" customFormat="false" ht="25.5" hidden="true" customHeight="false" outlineLevel="0" collapsed="false">
      <c r="A67" s="12"/>
      <c r="B67" s="12"/>
      <c r="C67" s="12"/>
      <c r="D67" s="12" t="s">
        <v>62</v>
      </c>
      <c r="E67" s="18" t="s">
        <v>100</v>
      </c>
      <c r="F67" s="14" t="n">
        <v>0</v>
      </c>
      <c r="G67" s="15"/>
      <c r="H67" s="14" t="n">
        <f aca="false">G67+F67</f>
        <v>0</v>
      </c>
      <c r="I67" s="14" t="n">
        <f aca="false">H67+G67</f>
        <v>0</v>
      </c>
      <c r="J67" s="16" t="e">
        <f aca="false">I67/H67</f>
        <v>#DIV/0!</v>
      </c>
      <c r="K67" s="16" t="n">
        <f aca="false">I67/$I$186</f>
        <v>0</v>
      </c>
      <c r="L67" s="16"/>
    </row>
    <row r="68" customFormat="false" ht="12.75" hidden="true" customHeight="false" outlineLevel="0" collapsed="false">
      <c r="A68" s="12" t="s">
        <v>117</v>
      </c>
      <c r="B68" s="12" t="s">
        <v>97</v>
      </c>
      <c r="C68" s="12" t="s">
        <v>118</v>
      </c>
      <c r="D68" s="12"/>
      <c r="E68" s="13" t="s">
        <v>119</v>
      </c>
      <c r="F68" s="14" t="n">
        <v>0</v>
      </c>
      <c r="G68" s="15" t="n">
        <v>0</v>
      </c>
      <c r="H68" s="14" t="n">
        <f aca="false">H69</f>
        <v>0</v>
      </c>
      <c r="I68" s="14" t="n">
        <f aca="false">I69</f>
        <v>0</v>
      </c>
      <c r="J68" s="16" t="e">
        <f aca="false">I68/H68</f>
        <v>#DIV/0!</v>
      </c>
      <c r="K68" s="16" t="n">
        <f aca="false">I68/$I$186</f>
        <v>0</v>
      </c>
      <c r="L68" s="16"/>
    </row>
    <row r="69" customFormat="false" ht="25.5" hidden="true" customHeight="false" outlineLevel="0" collapsed="false">
      <c r="A69" s="12"/>
      <c r="B69" s="12"/>
      <c r="C69" s="12"/>
      <c r="D69" s="12" t="s">
        <v>70</v>
      </c>
      <c r="E69" s="17" t="s">
        <v>69</v>
      </c>
      <c r="F69" s="14" t="n">
        <v>0</v>
      </c>
      <c r="G69" s="15"/>
      <c r="H69" s="14" t="n">
        <f aca="false">G69+F69</f>
        <v>0</v>
      </c>
      <c r="I69" s="14" t="n">
        <f aca="false">H69+G69</f>
        <v>0</v>
      </c>
      <c r="J69" s="16" t="e">
        <f aca="false">I69/H69</f>
        <v>#DIV/0!</v>
      </c>
      <c r="K69" s="16" t="n">
        <f aca="false">I69/$I$186</f>
        <v>0</v>
      </c>
      <c r="L69" s="16"/>
    </row>
    <row r="70" customFormat="false" ht="12.75" hidden="false" customHeight="false" outlineLevel="0" collapsed="false">
      <c r="A70" s="12" t="s">
        <v>117</v>
      </c>
      <c r="B70" s="12" t="s">
        <v>120</v>
      </c>
      <c r="C70" s="12" t="s">
        <v>121</v>
      </c>
      <c r="D70" s="12"/>
      <c r="E70" s="13" t="s">
        <v>122</v>
      </c>
      <c r="F70" s="14" t="n">
        <v>4085</v>
      </c>
      <c r="G70" s="15" t="n">
        <v>0</v>
      </c>
      <c r="H70" s="14" t="n">
        <f aca="false">SUM(H71:H72)</f>
        <v>4085</v>
      </c>
      <c r="I70" s="14" t="n">
        <f aca="false">SUM(I71:I72)</f>
        <v>4712</v>
      </c>
      <c r="J70" s="16" t="n">
        <f aca="false">I70/H70</f>
        <v>1.15348837209302</v>
      </c>
      <c r="K70" s="16" t="n">
        <f aca="false">I70/$I$186</f>
        <v>7.09164482032704E-005</v>
      </c>
      <c r="L70" s="16" t="n">
        <f aca="false">I70/1319</f>
        <v>3.5724033358605</v>
      </c>
    </row>
    <row r="71" customFormat="false" ht="12.75" hidden="false" customHeight="true" outlineLevel="0" collapsed="false">
      <c r="A71" s="12"/>
      <c r="B71" s="12"/>
      <c r="C71" s="12"/>
      <c r="D71" s="12" t="s">
        <v>107</v>
      </c>
      <c r="E71" s="17" t="s">
        <v>108</v>
      </c>
      <c r="F71" s="14" t="n">
        <v>0</v>
      </c>
      <c r="G71" s="15"/>
      <c r="H71" s="14" t="n">
        <f aca="false">G71+F71</f>
        <v>0</v>
      </c>
      <c r="I71" s="14" t="n">
        <v>2607</v>
      </c>
      <c r="J71" s="16"/>
      <c r="K71" s="16" t="n">
        <f aca="false">I71/$I$186</f>
        <v>3.92358192839401E-005</v>
      </c>
      <c r="L71" s="16"/>
    </row>
    <row r="72" customFormat="false" ht="12.75" hidden="false" customHeight="false" outlineLevel="0" collapsed="false">
      <c r="A72" s="12"/>
      <c r="B72" s="12"/>
      <c r="C72" s="12"/>
      <c r="D72" s="12" t="s">
        <v>39</v>
      </c>
      <c r="E72" s="17" t="s">
        <v>40</v>
      </c>
      <c r="F72" s="14" t="n">
        <v>4085</v>
      </c>
      <c r="G72" s="15"/>
      <c r="H72" s="14" t="n">
        <f aca="false">G72+F72</f>
        <v>4085</v>
      </c>
      <c r="I72" s="14" t="n">
        <v>2105</v>
      </c>
      <c r="J72" s="16" t="n">
        <f aca="false">I72/H72</f>
        <v>0.515299877600979</v>
      </c>
      <c r="K72" s="16"/>
      <c r="L72" s="16"/>
    </row>
    <row r="73" customFormat="false" ht="12.75" hidden="false" customHeight="false" outlineLevel="0" collapsed="false">
      <c r="A73" s="12" t="s">
        <v>123</v>
      </c>
      <c r="B73" s="12" t="s">
        <v>120</v>
      </c>
      <c r="C73" s="12" t="s">
        <v>124</v>
      </c>
      <c r="D73" s="12"/>
      <c r="E73" s="13" t="s">
        <v>125</v>
      </c>
      <c r="F73" s="14" t="n">
        <v>1399200</v>
      </c>
      <c r="G73" s="15" t="n">
        <v>0</v>
      </c>
      <c r="H73" s="14" t="n">
        <f aca="false">SUM(H74:H77)</f>
        <v>1399200</v>
      </c>
      <c r="I73" s="14" t="n">
        <f aca="false">SUM(I74:I77)</f>
        <v>1416433</v>
      </c>
      <c r="J73" s="16" t="n">
        <f aca="false">I73/H73</f>
        <v>1.01231632361349</v>
      </c>
      <c r="K73" s="16" t="n">
        <f aca="false">I73/$I$186</f>
        <v>0.0213175716209471</v>
      </c>
      <c r="L73" s="16" t="n">
        <f aca="false">I73/1203483</f>
        <v>1.176944751193</v>
      </c>
    </row>
    <row r="74" customFormat="false" ht="12.75" hidden="false" customHeight="false" outlineLevel="0" collapsed="false">
      <c r="A74" s="12"/>
      <c r="B74" s="12"/>
      <c r="C74" s="12"/>
      <c r="D74" s="12" t="s">
        <v>33</v>
      </c>
      <c r="E74" s="17" t="s">
        <v>34</v>
      </c>
      <c r="F74" s="14" t="n">
        <v>1398600</v>
      </c>
      <c r="G74" s="15"/>
      <c r="H74" s="14" t="n">
        <f aca="false">G74+F74</f>
        <v>1398600</v>
      </c>
      <c r="I74" s="14" t="n">
        <v>1415839</v>
      </c>
      <c r="J74" s="16" t="n">
        <f aca="false">I74/H74</f>
        <v>1.0123258973259</v>
      </c>
      <c r="K74" s="16"/>
      <c r="L74" s="16"/>
    </row>
    <row r="75" customFormat="false" ht="12.75" hidden="true" customHeight="false" outlineLevel="0" collapsed="false">
      <c r="A75" s="12"/>
      <c r="B75" s="12"/>
      <c r="C75" s="12"/>
      <c r="D75" s="12" t="s">
        <v>35</v>
      </c>
      <c r="E75" s="17" t="s">
        <v>126</v>
      </c>
      <c r="F75" s="14" t="n">
        <v>0</v>
      </c>
      <c r="G75" s="15"/>
      <c r="H75" s="14" t="n">
        <f aca="false">G75+F75</f>
        <v>0</v>
      </c>
      <c r="I75" s="14" t="n">
        <f aca="false">H75+G75</f>
        <v>0</v>
      </c>
      <c r="J75" s="16" t="e">
        <f aca="false">I75/H75</f>
        <v>#DIV/0!</v>
      </c>
      <c r="K75" s="16" t="n">
        <f aca="false">I75/$I$186</f>
        <v>0</v>
      </c>
      <c r="L75" s="16"/>
      <c r="N75" s="24"/>
    </row>
    <row r="76" customFormat="false" ht="12.75" hidden="false" customHeight="false" outlineLevel="0" collapsed="false">
      <c r="A76" s="12"/>
      <c r="B76" s="12"/>
      <c r="C76" s="12"/>
      <c r="D76" s="12" t="s">
        <v>39</v>
      </c>
      <c r="E76" s="17" t="s">
        <v>40</v>
      </c>
      <c r="F76" s="14" t="n">
        <v>600</v>
      </c>
      <c r="G76" s="15"/>
      <c r="H76" s="14" t="n">
        <f aca="false">G76+F76</f>
        <v>600</v>
      </c>
      <c r="I76" s="14" t="n">
        <v>594</v>
      </c>
      <c r="J76" s="16" t="n">
        <f aca="false">I76/H76</f>
        <v>0.99</v>
      </c>
      <c r="K76" s="16"/>
      <c r="L76" s="16"/>
    </row>
    <row r="77" customFormat="false" ht="25.5" hidden="true" customHeight="false" outlineLevel="0" collapsed="false">
      <c r="A77" s="12"/>
      <c r="B77" s="12"/>
      <c r="C77" s="12"/>
      <c r="D77" s="12" t="s">
        <v>109</v>
      </c>
      <c r="E77" s="17" t="s">
        <v>61</v>
      </c>
      <c r="F77" s="14" t="n">
        <v>0</v>
      </c>
      <c r="G77" s="15"/>
      <c r="H77" s="14" t="n">
        <f aca="false">G77+F77</f>
        <v>0</v>
      </c>
      <c r="I77" s="14" t="n">
        <f aca="false">H77+G77</f>
        <v>0</v>
      </c>
      <c r="J77" s="16" t="e">
        <f aca="false">I77/H77</f>
        <v>#DIV/0!</v>
      </c>
      <c r="K77" s="16" t="n">
        <f aca="false">I77/$I$186</f>
        <v>0</v>
      </c>
      <c r="L77" s="16"/>
    </row>
    <row r="78" customFormat="false" ht="12.75" hidden="true" customHeight="false" outlineLevel="0" collapsed="false">
      <c r="A78" s="12" t="s">
        <v>117</v>
      </c>
      <c r="B78" s="12" t="s">
        <v>120</v>
      </c>
      <c r="C78" s="12" t="s">
        <v>127</v>
      </c>
      <c r="D78" s="12"/>
      <c r="E78" s="13" t="s">
        <v>128</v>
      </c>
      <c r="F78" s="14" t="n">
        <v>0</v>
      </c>
      <c r="G78" s="15" t="n">
        <v>0</v>
      </c>
      <c r="H78" s="14" t="n">
        <f aca="false">SUM(H79)</f>
        <v>0</v>
      </c>
      <c r="I78" s="14" t="n">
        <f aca="false">SUM(I79)</f>
        <v>0</v>
      </c>
      <c r="J78" s="16" t="e">
        <f aca="false">I78/H78</f>
        <v>#DIV/0!</v>
      </c>
      <c r="K78" s="16" t="n">
        <f aca="false">I78/$I$186</f>
        <v>0</v>
      </c>
      <c r="L78" s="16"/>
    </row>
    <row r="79" customFormat="false" ht="12.75" hidden="true" customHeight="false" outlineLevel="0" collapsed="false">
      <c r="A79" s="12"/>
      <c r="B79" s="12"/>
      <c r="C79" s="12"/>
      <c r="D79" s="12" t="s">
        <v>33</v>
      </c>
      <c r="E79" s="17" t="s">
        <v>34</v>
      </c>
      <c r="F79" s="14" t="n">
        <v>0</v>
      </c>
      <c r="G79" s="15"/>
      <c r="H79" s="14" t="n">
        <f aca="false">G79+F79</f>
        <v>0</v>
      </c>
      <c r="I79" s="14" t="n">
        <f aca="false">H79+G79</f>
        <v>0</v>
      </c>
      <c r="J79" s="16" t="e">
        <f aca="false">I79/H79</f>
        <v>#DIV/0!</v>
      </c>
      <c r="K79" s="16" t="n">
        <f aca="false">I79/$I$186</f>
        <v>0</v>
      </c>
      <c r="L79" s="16"/>
    </row>
    <row r="80" customFormat="false" ht="25.5" hidden="false" customHeight="false" outlineLevel="0" collapsed="false">
      <c r="A80" s="12" t="s">
        <v>129</v>
      </c>
      <c r="B80" s="12" t="s">
        <v>120</v>
      </c>
      <c r="C80" s="12" t="s">
        <v>130</v>
      </c>
      <c r="D80" s="12"/>
      <c r="E80" s="13" t="s">
        <v>131</v>
      </c>
      <c r="F80" s="14" t="n">
        <v>5000</v>
      </c>
      <c r="G80" s="15" t="n">
        <v>0</v>
      </c>
      <c r="H80" s="14" t="n">
        <f aca="false">H81</f>
        <v>5000</v>
      </c>
      <c r="I80" s="14" t="n">
        <f aca="false">I81</f>
        <v>0</v>
      </c>
      <c r="J80" s="16" t="n">
        <f aca="false">I80/H80</f>
        <v>0</v>
      </c>
      <c r="K80" s="16" t="n">
        <f aca="false">I80/$I$186</f>
        <v>0</v>
      </c>
      <c r="L80" s="16" t="n">
        <f aca="false">I80/1259</f>
        <v>0</v>
      </c>
    </row>
    <row r="81" customFormat="false" ht="12.75" hidden="false" customHeight="false" outlineLevel="0" collapsed="false">
      <c r="A81" s="12"/>
      <c r="B81" s="12"/>
      <c r="C81" s="12"/>
      <c r="D81" s="12" t="s">
        <v>33</v>
      </c>
      <c r="E81" s="17" t="s">
        <v>34</v>
      </c>
      <c r="F81" s="14" t="n">
        <v>5000</v>
      </c>
      <c r="G81" s="15"/>
      <c r="H81" s="14" t="n">
        <f aca="false">G81+F81</f>
        <v>5000</v>
      </c>
      <c r="I81" s="14" t="n">
        <v>0</v>
      </c>
      <c r="J81" s="16" t="n">
        <f aca="false">I81/H81</f>
        <v>0</v>
      </c>
      <c r="K81" s="16"/>
      <c r="L81" s="16"/>
    </row>
    <row r="82" customFormat="false" ht="12.75" hidden="false" customHeight="false" outlineLevel="0" collapsed="false">
      <c r="A82" s="12" t="s">
        <v>132</v>
      </c>
      <c r="B82" s="12" t="s">
        <v>133</v>
      </c>
      <c r="C82" s="12" t="s">
        <v>134</v>
      </c>
      <c r="D82" s="12"/>
      <c r="E82" s="13" t="s">
        <v>135</v>
      </c>
      <c r="F82" s="14" t="n">
        <v>344973</v>
      </c>
      <c r="G82" s="15" t="n">
        <v>0</v>
      </c>
      <c r="H82" s="14" t="n">
        <f aca="false">SUM(H83:H84)</f>
        <v>344973</v>
      </c>
      <c r="I82" s="14" t="n">
        <f aca="false">SUM(I83:I84)</f>
        <v>338935</v>
      </c>
      <c r="J82" s="16" t="n">
        <f aca="false">I82/H82</f>
        <v>0.982497180938798</v>
      </c>
      <c r="K82" s="16" t="n">
        <f aca="false">I82/$I$186</f>
        <v>0.00510103276141245</v>
      </c>
      <c r="L82" s="16" t="n">
        <f aca="false">I82/234533</f>
        <v>1.445148443929</v>
      </c>
    </row>
    <row r="83" customFormat="false" ht="12.75" hidden="false" customHeight="false" outlineLevel="0" collapsed="false">
      <c r="A83" s="12"/>
      <c r="B83" s="12"/>
      <c r="C83" s="12"/>
      <c r="D83" s="12" t="s">
        <v>39</v>
      </c>
      <c r="E83" s="17" t="s">
        <v>40</v>
      </c>
      <c r="F83" s="14" t="n">
        <v>325509</v>
      </c>
      <c r="G83" s="15"/>
      <c r="H83" s="14" t="n">
        <f aca="false">G83+F83</f>
        <v>325509</v>
      </c>
      <c r="I83" s="14" t="n">
        <v>322213</v>
      </c>
      <c r="J83" s="16" t="n">
        <f aca="false">I83/H83</f>
        <v>0.989874319911277</v>
      </c>
      <c r="K83" s="16"/>
      <c r="L83" s="16"/>
    </row>
    <row r="84" customFormat="false" ht="12.75" hidden="false" customHeight="false" outlineLevel="0" collapsed="false">
      <c r="A84" s="12"/>
      <c r="B84" s="12"/>
      <c r="C84" s="12"/>
      <c r="D84" s="12" t="s">
        <v>136</v>
      </c>
      <c r="E84" s="17" t="s">
        <v>40</v>
      </c>
      <c r="F84" s="14" t="n">
        <v>19464</v>
      </c>
      <c r="G84" s="15"/>
      <c r="H84" s="14" t="n">
        <f aca="false">G84+F84</f>
        <v>19464</v>
      </c>
      <c r="I84" s="14" t="n">
        <v>16722</v>
      </c>
      <c r="J84" s="16" t="n">
        <f aca="false">I84/H84</f>
        <v>0.859124537607892</v>
      </c>
      <c r="K84" s="16"/>
      <c r="L84" s="16"/>
    </row>
    <row r="85" customFormat="false" ht="12.75" hidden="false" customHeight="false" outlineLevel="0" collapsed="false">
      <c r="A85" s="12" t="s">
        <v>137</v>
      </c>
      <c r="B85" s="12" t="s">
        <v>133</v>
      </c>
      <c r="C85" s="12" t="s">
        <v>138</v>
      </c>
      <c r="D85" s="12"/>
      <c r="E85" s="13" t="s">
        <v>139</v>
      </c>
      <c r="F85" s="14" t="n">
        <v>61527</v>
      </c>
      <c r="G85" s="15" t="n">
        <v>0</v>
      </c>
      <c r="H85" s="14" t="n">
        <f aca="false">SUM(H86)</f>
        <v>61527</v>
      </c>
      <c r="I85" s="14" t="n">
        <f aca="false">SUM(I86)</f>
        <v>50509</v>
      </c>
      <c r="J85" s="16" t="n">
        <f aca="false">I85/H85</f>
        <v>0.820924147122402</v>
      </c>
      <c r="K85" s="16" t="n">
        <f aca="false">I85/$I$186</f>
        <v>0.000760169542083825</v>
      </c>
      <c r="L85" s="16" t="n">
        <f aca="false">I85/56488</f>
        <v>0.894154510692537</v>
      </c>
    </row>
    <row r="86" customFormat="false" ht="12.75" hidden="false" customHeight="false" outlineLevel="0" collapsed="false">
      <c r="A86" s="12"/>
      <c r="B86" s="12"/>
      <c r="C86" s="12"/>
      <c r="D86" s="12" t="s">
        <v>39</v>
      </c>
      <c r="E86" s="17" t="s">
        <v>40</v>
      </c>
      <c r="F86" s="14" t="n">
        <v>61527</v>
      </c>
      <c r="G86" s="15"/>
      <c r="H86" s="14" t="n">
        <f aca="false">G86+F86</f>
        <v>61527</v>
      </c>
      <c r="I86" s="14" t="n">
        <v>50509</v>
      </c>
      <c r="J86" s="16" t="n">
        <f aca="false">I86/H86</f>
        <v>0.820924147122402</v>
      </c>
      <c r="K86" s="16"/>
      <c r="L86" s="16"/>
    </row>
    <row r="87" customFormat="false" ht="12.75" hidden="true" customHeight="false" outlineLevel="0" collapsed="false">
      <c r="A87" s="12"/>
      <c r="B87" s="12"/>
      <c r="C87" s="12"/>
      <c r="D87" s="12" t="s">
        <v>136</v>
      </c>
      <c r="E87" s="17" t="s">
        <v>40</v>
      </c>
      <c r="F87" s="14" t="n">
        <v>0</v>
      </c>
      <c r="G87" s="15"/>
      <c r="H87" s="14" t="n">
        <f aca="false">G87+F87</f>
        <v>0</v>
      </c>
      <c r="I87" s="14" t="n">
        <f aca="false">H87+G87</f>
        <v>0</v>
      </c>
      <c r="J87" s="16" t="e">
        <f aca="false">I87/H87</f>
        <v>#DIV/0!</v>
      </c>
      <c r="K87" s="16" t="n">
        <f aca="false">I87/$I$186</f>
        <v>0</v>
      </c>
      <c r="L87" s="16"/>
    </row>
    <row r="88" customFormat="false" ht="12.75" hidden="false" customHeight="false" outlineLevel="0" collapsed="false">
      <c r="A88" s="12" t="s">
        <v>140</v>
      </c>
      <c r="B88" s="12" t="s">
        <v>133</v>
      </c>
      <c r="C88" s="12" t="s">
        <v>141</v>
      </c>
      <c r="D88" s="12"/>
      <c r="E88" s="13" t="s">
        <v>142</v>
      </c>
      <c r="F88" s="14" t="n">
        <v>4689</v>
      </c>
      <c r="G88" s="15" t="n">
        <v>0</v>
      </c>
      <c r="H88" s="14" t="n">
        <f aca="false">H89</f>
        <v>4689</v>
      </c>
      <c r="I88" s="14" t="n">
        <f aca="false">I89</f>
        <v>300</v>
      </c>
      <c r="J88" s="16" t="n">
        <f aca="false">I88/H88</f>
        <v>0.0639795265515035</v>
      </c>
      <c r="K88" s="16" t="n">
        <f aca="false">I88/$I$186</f>
        <v>4.51505400275491E-006</v>
      </c>
      <c r="L88" s="16" t="n">
        <f aca="false">I88/5977</f>
        <v>0.050192404216162</v>
      </c>
    </row>
    <row r="89" customFormat="false" ht="12.75" hidden="false" customHeight="false" outlineLevel="0" collapsed="false">
      <c r="A89" s="12"/>
      <c r="B89" s="12"/>
      <c r="C89" s="12"/>
      <c r="D89" s="12" t="s">
        <v>39</v>
      </c>
      <c r="E89" s="18" t="s">
        <v>40</v>
      </c>
      <c r="F89" s="14" t="n">
        <v>4689</v>
      </c>
      <c r="G89" s="15"/>
      <c r="H89" s="14" t="n">
        <f aca="false">G89+F89</f>
        <v>4689</v>
      </c>
      <c r="I89" s="14" t="n">
        <v>300</v>
      </c>
      <c r="J89" s="16" t="n">
        <f aca="false">I89/H89</f>
        <v>0.0639795265515035</v>
      </c>
      <c r="K89" s="16"/>
      <c r="L89" s="16"/>
    </row>
    <row r="90" customFormat="false" ht="12.75" hidden="false" customHeight="false" outlineLevel="0" collapsed="false">
      <c r="A90" s="12" t="s">
        <v>143</v>
      </c>
      <c r="B90" s="12" t="s">
        <v>133</v>
      </c>
      <c r="C90" s="12" t="s">
        <v>144</v>
      </c>
      <c r="D90" s="12"/>
      <c r="E90" s="13" t="s">
        <v>119</v>
      </c>
      <c r="F90" s="14" t="n">
        <v>51635</v>
      </c>
      <c r="G90" s="15" t="n">
        <v>0</v>
      </c>
      <c r="H90" s="14" t="n">
        <f aca="false">H91</f>
        <v>51635</v>
      </c>
      <c r="I90" s="14" t="n">
        <f aca="false">I91</f>
        <v>31737</v>
      </c>
      <c r="J90" s="16" t="n">
        <f aca="false">I90/H90</f>
        <v>0.614641231722669</v>
      </c>
      <c r="K90" s="16" t="n">
        <f aca="false">I90/$I$186</f>
        <v>0.000477647562951441</v>
      </c>
      <c r="L90" s="21" t="s">
        <v>67</v>
      </c>
    </row>
    <row r="91" customFormat="false" ht="25.5" hidden="false" customHeight="false" outlineLevel="0" collapsed="false">
      <c r="A91" s="12"/>
      <c r="B91" s="12"/>
      <c r="C91" s="12"/>
      <c r="D91" s="12" t="s">
        <v>68</v>
      </c>
      <c r="E91" s="17" t="s">
        <v>69</v>
      </c>
      <c r="F91" s="14" t="n">
        <v>51635</v>
      </c>
      <c r="G91" s="15"/>
      <c r="H91" s="14" t="n">
        <f aca="false">G91+F91</f>
        <v>51635</v>
      </c>
      <c r="I91" s="14" t="n">
        <v>31737</v>
      </c>
      <c r="J91" s="16" t="n">
        <f aca="false">I91/H91</f>
        <v>0.614641231722669</v>
      </c>
      <c r="K91" s="16"/>
      <c r="L91" s="16"/>
    </row>
    <row r="92" customFormat="false" ht="12.75" hidden="false" customHeight="false" outlineLevel="0" collapsed="false">
      <c r="A92" s="12" t="s">
        <v>145</v>
      </c>
      <c r="B92" s="12" t="s">
        <v>146</v>
      </c>
      <c r="C92" s="12" t="s">
        <v>147</v>
      </c>
      <c r="D92" s="12"/>
      <c r="E92" s="13" t="s">
        <v>148</v>
      </c>
      <c r="F92" s="14" t="n">
        <v>547</v>
      </c>
      <c r="G92" s="15" t="n">
        <v>0</v>
      </c>
      <c r="H92" s="14" t="n">
        <f aca="false">SUM(H93:H94)</f>
        <v>547</v>
      </c>
      <c r="I92" s="14" t="n">
        <f aca="false">SUM(I93:I94)</f>
        <v>547</v>
      </c>
      <c r="J92" s="16" t="n">
        <f aca="false">I92/H92</f>
        <v>1</v>
      </c>
      <c r="K92" s="16" t="n">
        <f aca="false">I92/$I$186</f>
        <v>8.23244846502311E-006</v>
      </c>
      <c r="L92" s="16" t="n">
        <f aca="false">I92/233</f>
        <v>2.34763948497854</v>
      </c>
    </row>
    <row r="93" customFormat="false" ht="12.75" hidden="false" customHeight="false" outlineLevel="0" collapsed="false">
      <c r="A93" s="12"/>
      <c r="B93" s="12"/>
      <c r="C93" s="12"/>
      <c r="D93" s="12" t="s">
        <v>39</v>
      </c>
      <c r="E93" s="18" t="s">
        <v>40</v>
      </c>
      <c r="F93" s="14" t="n">
        <v>547</v>
      </c>
      <c r="G93" s="15"/>
      <c r="H93" s="14" t="n">
        <f aca="false">G93+F93</f>
        <v>547</v>
      </c>
      <c r="I93" s="14" t="n">
        <v>547</v>
      </c>
      <c r="J93" s="16" t="n">
        <f aca="false">I93/H93</f>
        <v>1</v>
      </c>
      <c r="K93" s="16"/>
      <c r="L93" s="16"/>
    </row>
    <row r="94" customFormat="false" ht="25.5" hidden="true" customHeight="false" outlineLevel="0" collapsed="false">
      <c r="A94" s="12"/>
      <c r="B94" s="12"/>
      <c r="C94" s="12"/>
      <c r="D94" s="12" t="s">
        <v>149</v>
      </c>
      <c r="E94" s="17" t="s">
        <v>61</v>
      </c>
      <c r="F94" s="14" t="n">
        <v>0</v>
      </c>
      <c r="G94" s="15"/>
      <c r="H94" s="14" t="n">
        <f aca="false">G94+F94</f>
        <v>0</v>
      </c>
      <c r="I94" s="14" t="n">
        <f aca="false">H94+G94</f>
        <v>0</v>
      </c>
      <c r="J94" s="16" t="e">
        <f aca="false">I94/H94</f>
        <v>#DIV/0!</v>
      </c>
      <c r="K94" s="16" t="n">
        <f aca="false">I94/$I$186</f>
        <v>0</v>
      </c>
      <c r="L94" s="16"/>
    </row>
    <row r="95" customFormat="false" ht="12.75" hidden="false" customHeight="false" outlineLevel="0" collapsed="false">
      <c r="A95" s="12" t="s">
        <v>150</v>
      </c>
      <c r="B95" s="12" t="s">
        <v>146</v>
      </c>
      <c r="C95" s="12" t="s">
        <v>151</v>
      </c>
      <c r="D95" s="12"/>
      <c r="E95" s="13" t="s">
        <v>152</v>
      </c>
      <c r="F95" s="14" t="n">
        <v>1002870</v>
      </c>
      <c r="G95" s="15" t="n">
        <v>0</v>
      </c>
      <c r="H95" s="14" t="n">
        <f aca="false">SUM(H96:H99)</f>
        <v>1002870</v>
      </c>
      <c r="I95" s="14" t="n">
        <f aca="false">SUM(I96:I99)</f>
        <v>947131</v>
      </c>
      <c r="J95" s="16" t="n">
        <f aca="false">I95/H95</f>
        <v>0.944420513127325</v>
      </c>
      <c r="K95" s="16" t="n">
        <f aca="false">I95/$I$186</f>
        <v>0.0142544920422775</v>
      </c>
      <c r="L95" s="16" t="n">
        <f aca="false">I95/53587</f>
        <v>17.6746412376136</v>
      </c>
    </row>
    <row r="96" customFormat="false" ht="12.75" hidden="true" customHeight="false" outlineLevel="0" collapsed="false">
      <c r="A96" s="12"/>
      <c r="B96" s="12"/>
      <c r="C96" s="12"/>
      <c r="D96" s="12" t="s">
        <v>79</v>
      </c>
      <c r="E96" s="17" t="s">
        <v>80</v>
      </c>
      <c r="F96" s="14" t="n">
        <v>0</v>
      </c>
      <c r="G96" s="15"/>
      <c r="H96" s="14" t="n">
        <f aca="false">G96+F96</f>
        <v>0</v>
      </c>
      <c r="I96" s="14" t="n">
        <f aca="false">H96+G96</f>
        <v>0</v>
      </c>
      <c r="J96" s="16" t="e">
        <f aca="false">I96/H96</f>
        <v>#DIV/0!</v>
      </c>
      <c r="K96" s="16" t="n">
        <f aca="false">I96/$I$186</f>
        <v>0</v>
      </c>
      <c r="L96" s="16"/>
    </row>
    <row r="97" customFormat="false" ht="12.75" hidden="false" customHeight="false" outlineLevel="0" collapsed="false">
      <c r="A97" s="12"/>
      <c r="B97" s="12"/>
      <c r="C97" s="12"/>
      <c r="D97" s="12" t="s">
        <v>39</v>
      </c>
      <c r="E97" s="18" t="s">
        <v>40</v>
      </c>
      <c r="F97" s="14" t="n">
        <v>76631</v>
      </c>
      <c r="G97" s="15"/>
      <c r="H97" s="14" t="n">
        <f aca="false">G97+F97</f>
        <v>76631</v>
      </c>
      <c r="I97" s="14" t="n">
        <v>76722</v>
      </c>
      <c r="J97" s="16" t="n">
        <f aca="false">I97/H97</f>
        <v>1.00118750897157</v>
      </c>
      <c r="K97" s="16"/>
      <c r="L97" s="16"/>
      <c r="M97" s="19"/>
    </row>
    <row r="98" customFormat="false" ht="25.5" hidden="false" customHeight="false" outlineLevel="0" collapsed="false">
      <c r="A98" s="12"/>
      <c r="B98" s="12"/>
      <c r="C98" s="12"/>
      <c r="D98" s="12" t="s">
        <v>149</v>
      </c>
      <c r="E98" s="17" t="s">
        <v>61</v>
      </c>
      <c r="F98" s="14" t="n">
        <v>926239</v>
      </c>
      <c r="G98" s="15"/>
      <c r="H98" s="14" t="n">
        <f aca="false">G98+F98</f>
        <v>926239</v>
      </c>
      <c r="I98" s="14" t="n">
        <f aca="false">870407+2</f>
        <v>870409</v>
      </c>
      <c r="J98" s="16" t="n">
        <f aca="false">I98/H98</f>
        <v>0.939723980527704</v>
      </c>
      <c r="K98" s="16"/>
      <c r="L98" s="16"/>
      <c r="M98" s="19"/>
    </row>
    <row r="99" customFormat="false" ht="25.5" hidden="true" customHeight="false" outlineLevel="0" collapsed="false">
      <c r="A99" s="12"/>
      <c r="B99" s="12"/>
      <c r="C99" s="12"/>
      <c r="D99" s="12" t="s">
        <v>62</v>
      </c>
      <c r="E99" s="17" t="s">
        <v>61</v>
      </c>
      <c r="F99" s="14" t="n">
        <v>0</v>
      </c>
      <c r="G99" s="15"/>
      <c r="H99" s="14" t="n">
        <f aca="false">G99+F99</f>
        <v>0</v>
      </c>
      <c r="I99" s="14" t="n">
        <f aca="false">H99+G99</f>
        <v>0</v>
      </c>
      <c r="J99" s="16" t="e">
        <f aca="false">I99/H99</f>
        <v>#DIV/0!</v>
      </c>
      <c r="K99" s="16" t="n">
        <f aca="false">I99/$I$186</f>
        <v>0</v>
      </c>
      <c r="L99" s="16"/>
      <c r="M99" s="19"/>
    </row>
    <row r="100" customFormat="false" ht="12.75" hidden="false" customHeight="false" outlineLevel="0" collapsed="false">
      <c r="A100" s="12" t="s">
        <v>153</v>
      </c>
      <c r="B100" s="12" t="s">
        <v>154</v>
      </c>
      <c r="C100" s="12" t="s">
        <v>155</v>
      </c>
      <c r="D100" s="12"/>
      <c r="E100" s="13" t="s">
        <v>119</v>
      </c>
      <c r="F100" s="14" t="n">
        <v>186171</v>
      </c>
      <c r="G100" s="15" t="n">
        <v>0</v>
      </c>
      <c r="H100" s="14" t="n">
        <f aca="false">SUM(H101:H102)</f>
        <v>186171</v>
      </c>
      <c r="I100" s="14" t="n">
        <f aca="false">SUM(I101:I102)</f>
        <v>113367</v>
      </c>
      <c r="J100" s="16" t="n">
        <f aca="false">I100/H100</f>
        <v>0.608940167910147</v>
      </c>
      <c r="K100" s="16" t="n">
        <f aca="false">I100/$I$186</f>
        <v>0.00170619375710105</v>
      </c>
      <c r="L100" s="16" t="n">
        <f aca="false">I100/77281</f>
        <v>1.4669453035028</v>
      </c>
    </row>
    <row r="101" customFormat="false" ht="25.5" hidden="false" customHeight="false" outlineLevel="0" collapsed="false">
      <c r="A101" s="12"/>
      <c r="B101" s="12"/>
      <c r="C101" s="12"/>
      <c r="D101" s="12" t="s">
        <v>68</v>
      </c>
      <c r="E101" s="17" t="s">
        <v>69</v>
      </c>
      <c r="F101" s="14" t="n">
        <v>186171</v>
      </c>
      <c r="G101" s="15"/>
      <c r="H101" s="14" t="n">
        <f aca="false">G101+F101</f>
        <v>186171</v>
      </c>
      <c r="I101" s="14" t="n">
        <v>113367</v>
      </c>
      <c r="J101" s="16" t="n">
        <f aca="false">I101/H101</f>
        <v>0.608940167910147</v>
      </c>
      <c r="K101" s="16"/>
      <c r="L101" s="16"/>
    </row>
    <row r="102" customFormat="false" ht="25.5" hidden="true" customHeight="false" outlineLevel="0" collapsed="false">
      <c r="A102" s="12"/>
      <c r="B102" s="12"/>
      <c r="C102" s="12"/>
      <c r="D102" s="12" t="s">
        <v>70</v>
      </c>
      <c r="E102" s="17" t="s">
        <v>69</v>
      </c>
      <c r="F102" s="14" t="n">
        <v>0</v>
      </c>
      <c r="G102" s="15"/>
      <c r="H102" s="14" t="n">
        <f aca="false">G102+F102</f>
        <v>0</v>
      </c>
      <c r="I102" s="14" t="n">
        <f aca="false">H102+G102</f>
        <v>0</v>
      </c>
      <c r="J102" s="16" t="e">
        <f aca="false">I102/H102</f>
        <v>#DIV/0!</v>
      </c>
      <c r="K102" s="16" t="n">
        <f aca="false">I102/$I$186</f>
        <v>0</v>
      </c>
      <c r="L102" s="16"/>
    </row>
    <row r="103" customFormat="false" ht="12.75" hidden="false" customHeight="false" outlineLevel="0" collapsed="false">
      <c r="A103" s="12" t="s">
        <v>156</v>
      </c>
      <c r="B103" s="12" t="s">
        <v>157</v>
      </c>
      <c r="C103" s="12" t="s">
        <v>158</v>
      </c>
      <c r="D103" s="12"/>
      <c r="E103" s="13" t="s">
        <v>159</v>
      </c>
      <c r="F103" s="14" t="n">
        <v>51883</v>
      </c>
      <c r="G103" s="15" t="n">
        <v>0</v>
      </c>
      <c r="H103" s="14" t="n">
        <f aca="false">SUM(H104:H105)</f>
        <v>51883</v>
      </c>
      <c r="I103" s="14" t="n">
        <f aca="false">SUM(I104:I105)</f>
        <v>34368</v>
      </c>
      <c r="J103" s="16" t="n">
        <f aca="false">I103/H103</f>
        <v>0.662413507314535</v>
      </c>
      <c r="K103" s="16" t="n">
        <f aca="false">I103/$I$186</f>
        <v>0.000517244586555602</v>
      </c>
      <c r="L103" s="21" t="s">
        <v>67</v>
      </c>
    </row>
    <row r="104" customFormat="false" ht="12.75" hidden="false" customHeight="false" outlineLevel="0" collapsed="false">
      <c r="A104" s="12"/>
      <c r="B104" s="12"/>
      <c r="C104" s="12"/>
      <c r="D104" s="12" t="s">
        <v>39</v>
      </c>
      <c r="E104" s="18" t="s">
        <v>40</v>
      </c>
      <c r="F104" s="14" t="n">
        <v>6866</v>
      </c>
      <c r="G104" s="15"/>
      <c r="H104" s="14" t="n">
        <f aca="false">G104+F104</f>
        <v>6866</v>
      </c>
      <c r="I104" s="14" t="n">
        <v>6028</v>
      </c>
      <c r="J104" s="16" t="n">
        <f aca="false">I104/H104</f>
        <v>0.877949315467521</v>
      </c>
      <c r="K104" s="16"/>
      <c r="L104" s="16"/>
    </row>
    <row r="105" customFormat="false" ht="25.5" hidden="false" customHeight="false" outlineLevel="0" collapsed="false">
      <c r="A105" s="12"/>
      <c r="B105" s="12"/>
      <c r="C105" s="12"/>
      <c r="D105" s="12" t="s">
        <v>68</v>
      </c>
      <c r="E105" s="17" t="s">
        <v>69</v>
      </c>
      <c r="F105" s="14" t="n">
        <v>45017</v>
      </c>
      <c r="G105" s="15"/>
      <c r="H105" s="14" t="n">
        <f aca="false">G105+F105</f>
        <v>45017</v>
      </c>
      <c r="I105" s="14" t="n">
        <v>28340</v>
      </c>
      <c r="J105" s="16" t="n">
        <f aca="false">I105/H105</f>
        <v>0.62953995157385</v>
      </c>
      <c r="K105" s="16"/>
      <c r="L105" s="16"/>
    </row>
    <row r="106" customFormat="false" ht="12.75" hidden="false" customHeight="false" outlineLevel="0" collapsed="false">
      <c r="A106" s="12" t="s">
        <v>160</v>
      </c>
      <c r="B106" s="12" t="s">
        <v>161</v>
      </c>
      <c r="C106" s="12" t="s">
        <v>162</v>
      </c>
      <c r="D106" s="12"/>
      <c r="E106" s="13" t="s">
        <v>119</v>
      </c>
      <c r="F106" s="14" t="n">
        <v>1625</v>
      </c>
      <c r="G106" s="15" t="n">
        <v>0</v>
      </c>
      <c r="H106" s="14" t="n">
        <f aca="false">H107</f>
        <v>1625</v>
      </c>
      <c r="I106" s="14" t="n">
        <f aca="false">I107</f>
        <v>1625</v>
      </c>
      <c r="J106" s="16" t="n">
        <f aca="false">I106/H106</f>
        <v>1</v>
      </c>
      <c r="K106" s="16" t="n">
        <f aca="false">I106/$I$186</f>
        <v>2.44565425149224E-005</v>
      </c>
      <c r="L106" s="21" t="s">
        <v>67</v>
      </c>
    </row>
    <row r="107" customFormat="false" ht="12.75" hidden="false" customHeight="false" outlineLevel="0" collapsed="false">
      <c r="A107" s="12"/>
      <c r="B107" s="12"/>
      <c r="C107" s="12"/>
      <c r="D107" s="12" t="s">
        <v>39</v>
      </c>
      <c r="E107" s="18" t="s">
        <v>40</v>
      </c>
      <c r="F107" s="14" t="n">
        <v>1625</v>
      </c>
      <c r="G107" s="15"/>
      <c r="H107" s="14" t="n">
        <f aca="false">G107+F107</f>
        <v>1625</v>
      </c>
      <c r="I107" s="14" t="n">
        <v>1625</v>
      </c>
      <c r="J107" s="16" t="n">
        <f aca="false">I107/H107</f>
        <v>1</v>
      </c>
      <c r="K107" s="16"/>
      <c r="L107" s="16"/>
    </row>
    <row r="108" customFormat="false" ht="12.75" hidden="false" customHeight="false" outlineLevel="0" collapsed="false">
      <c r="A108" s="25" t="s">
        <v>163</v>
      </c>
      <c r="B108" s="25"/>
      <c r="C108" s="25"/>
      <c r="D108" s="25"/>
      <c r="E108" s="26" t="s">
        <v>164</v>
      </c>
      <c r="F108" s="9" t="n">
        <v>35407678</v>
      </c>
      <c r="G108" s="10" t="n">
        <v>0</v>
      </c>
      <c r="H108" s="9" t="n">
        <f aca="false">SUM(H109:H113)</f>
        <v>35407678</v>
      </c>
      <c r="I108" s="9" t="n">
        <f aca="false">SUM(I109:I113)</f>
        <v>35495626</v>
      </c>
      <c r="J108" s="11" t="n">
        <f aca="false">I108/H108</f>
        <v>1.00248386804692</v>
      </c>
      <c r="K108" s="11" t="n">
        <f aca="false">I108/$I$186</f>
        <v>0.534215560838637</v>
      </c>
      <c r="L108" s="11" t="n">
        <f aca="false">I108/32105943</f>
        <v>1.10557805450536</v>
      </c>
    </row>
    <row r="109" customFormat="false" ht="12.75" hidden="false" customHeight="false" outlineLevel="0" collapsed="false">
      <c r="A109" s="12" t="s">
        <v>17</v>
      </c>
      <c r="B109" s="12" t="n">
        <v>758</v>
      </c>
      <c r="C109" s="12" t="n">
        <v>75801</v>
      </c>
      <c r="D109" s="12" t="s">
        <v>165</v>
      </c>
      <c r="E109" s="18" t="s">
        <v>166</v>
      </c>
      <c r="F109" s="14" t="n">
        <v>30689017</v>
      </c>
      <c r="G109" s="15"/>
      <c r="H109" s="14" t="n">
        <f aca="false">G109+F109</f>
        <v>30689017</v>
      </c>
      <c r="I109" s="14" t="n">
        <v>30776965</v>
      </c>
      <c r="J109" s="16" t="n">
        <f aca="false">I109/H109</f>
        <v>1.00286578094046</v>
      </c>
      <c r="K109" s="16" t="n">
        <f aca="false">I109/$I$186</f>
        <v>0.463198863386325</v>
      </c>
      <c r="L109" s="16" t="n">
        <f aca="false">I109/27580982</f>
        <v>1.11587633101679</v>
      </c>
    </row>
    <row r="110" customFormat="false" ht="12.75" hidden="false" customHeight="false" outlineLevel="0" collapsed="false">
      <c r="A110" s="12" t="s">
        <v>25</v>
      </c>
      <c r="B110" s="12" t="s">
        <v>89</v>
      </c>
      <c r="C110" s="12" t="s">
        <v>167</v>
      </c>
      <c r="D110" s="12" t="s">
        <v>168</v>
      </c>
      <c r="E110" s="18" t="s">
        <v>169</v>
      </c>
      <c r="F110" s="14" t="n">
        <v>790055</v>
      </c>
      <c r="G110" s="15"/>
      <c r="H110" s="14" t="n">
        <f aca="false">G110+F110</f>
        <v>790055</v>
      </c>
      <c r="I110" s="14" t="n">
        <v>790055</v>
      </c>
      <c r="J110" s="16" t="n">
        <f aca="false">I110/H110</f>
        <v>1</v>
      </c>
      <c r="K110" s="16" t="n">
        <f aca="false">I110/$I$186</f>
        <v>0.0118904699671551</v>
      </c>
      <c r="L110" s="16" t="n">
        <f aca="false">I110/981459</f>
        <v>0.80498013671483</v>
      </c>
    </row>
    <row r="111" customFormat="false" ht="12.75" hidden="true" customHeight="false" outlineLevel="0" collapsed="false">
      <c r="A111" s="12" t="s">
        <v>43</v>
      </c>
      <c r="B111" s="12" t="s">
        <v>89</v>
      </c>
      <c r="C111" s="12" t="s">
        <v>167</v>
      </c>
      <c r="D111" s="12" t="s">
        <v>170</v>
      </c>
      <c r="E111" s="18" t="s">
        <v>169</v>
      </c>
      <c r="F111" s="14" t="n">
        <v>0</v>
      </c>
      <c r="G111" s="15"/>
      <c r="H111" s="14" t="n">
        <f aca="false">G111+F111</f>
        <v>0</v>
      </c>
      <c r="I111" s="14" t="n">
        <f aca="false">H111+G111</f>
        <v>0</v>
      </c>
      <c r="J111" s="16" t="e">
        <f aca="false">I111/H111</f>
        <v>#DIV/0!</v>
      </c>
      <c r="K111" s="16" t="n">
        <f aca="false">I111/$I$186</f>
        <v>0</v>
      </c>
      <c r="L111" s="16"/>
    </row>
    <row r="112" customFormat="false" ht="12.75" hidden="false" customHeight="false" outlineLevel="0" collapsed="false">
      <c r="A112" s="12" t="s">
        <v>43</v>
      </c>
      <c r="B112" s="12" t="n">
        <v>758</v>
      </c>
      <c r="C112" s="12" t="n">
        <v>75803</v>
      </c>
      <c r="D112" s="12" t="s">
        <v>165</v>
      </c>
      <c r="E112" s="18" t="s">
        <v>171</v>
      </c>
      <c r="F112" s="14" t="n">
        <v>3052640</v>
      </c>
      <c r="G112" s="15"/>
      <c r="H112" s="14" t="n">
        <f aca="false">G112+F112</f>
        <v>3052640</v>
      </c>
      <c r="I112" s="14" t="n">
        <v>3052640</v>
      </c>
      <c r="J112" s="16" t="n">
        <f aca="false">I112/H112</f>
        <v>1</v>
      </c>
      <c r="K112" s="16" t="n">
        <f aca="false">I112/$I$186</f>
        <v>0.0459427815032325</v>
      </c>
      <c r="L112" s="16" t="n">
        <f aca="false">I112/3105123</f>
        <v>0.98309793203039</v>
      </c>
    </row>
    <row r="113" customFormat="false" ht="12.75" hidden="false" customHeight="false" outlineLevel="0" collapsed="false">
      <c r="A113" s="12" t="s">
        <v>172</v>
      </c>
      <c r="B113" s="12" t="s">
        <v>89</v>
      </c>
      <c r="C113" s="12" t="s">
        <v>173</v>
      </c>
      <c r="D113" s="12" t="s">
        <v>165</v>
      </c>
      <c r="E113" s="18" t="s">
        <v>174</v>
      </c>
      <c r="F113" s="14" t="n">
        <v>875966</v>
      </c>
      <c r="G113" s="15"/>
      <c r="H113" s="14" t="n">
        <f aca="false">G113+F113</f>
        <v>875966</v>
      </c>
      <c r="I113" s="14" t="n">
        <v>875966</v>
      </c>
      <c r="J113" s="16" t="n">
        <f aca="false">I113/H113</f>
        <v>1</v>
      </c>
      <c r="K113" s="16" t="n">
        <f aca="false">I113/$I$186</f>
        <v>0.013183445981924</v>
      </c>
      <c r="L113" s="16" t="n">
        <f aca="false">I113/288379</f>
        <v>3.03755127800568</v>
      </c>
    </row>
    <row r="114" customFormat="false" ht="12.75" hidden="false" customHeight="false" outlineLevel="0" collapsed="false">
      <c r="A114" s="25" t="s">
        <v>175</v>
      </c>
      <c r="B114" s="25"/>
      <c r="C114" s="25"/>
      <c r="D114" s="25"/>
      <c r="E114" s="26" t="s">
        <v>176</v>
      </c>
      <c r="F114" s="9" t="n">
        <v>14485654</v>
      </c>
      <c r="G114" s="10" t="n">
        <v>25000</v>
      </c>
      <c r="H114" s="9" t="n">
        <f aca="false">H115+H133+H145+H149+H153+H140+H171+H130+H179</f>
        <v>14510654</v>
      </c>
      <c r="I114" s="9" t="n">
        <f aca="false">I115+I133+I145+I149+I153+I140+I171+I130+I179</f>
        <v>13793924</v>
      </c>
      <c r="J114" s="11" t="n">
        <f aca="false">I114/H114</f>
        <v>0.950606637026836</v>
      </c>
      <c r="K114" s="11" t="n">
        <f aca="false">I114/$I$186</f>
        <v>0.20760103923299</v>
      </c>
      <c r="L114" s="11" t="n">
        <f aca="false">I114/13342394</f>
        <v>1.03384175283686</v>
      </c>
    </row>
    <row r="115" customFormat="false" ht="38.25" hidden="false" customHeight="false" outlineLevel="0" collapsed="false">
      <c r="A115" s="12" t="s">
        <v>17</v>
      </c>
      <c r="B115" s="12"/>
      <c r="C115" s="12"/>
      <c r="D115" s="12"/>
      <c r="E115" s="13" t="s">
        <v>177</v>
      </c>
      <c r="F115" s="14" t="n">
        <v>4620565</v>
      </c>
      <c r="G115" s="15" t="n">
        <v>25000</v>
      </c>
      <c r="H115" s="14" t="n">
        <f aca="false">SUM(H116:H129)</f>
        <v>4645565</v>
      </c>
      <c r="I115" s="14" t="n">
        <f aca="false">SUM(I116:I129)</f>
        <v>4645182</v>
      </c>
      <c r="J115" s="16" t="n">
        <f aca="false">I115/H115</f>
        <v>0.999917555776316</v>
      </c>
      <c r="K115" s="16" t="n">
        <f aca="false">I115/$I$186</f>
        <v>0.0699108252754168</v>
      </c>
      <c r="L115" s="16" t="n">
        <f aca="false">I115/4334842</f>
        <v>1.07159199804745</v>
      </c>
    </row>
    <row r="116" customFormat="false" ht="12.75" hidden="false" customHeight="false" outlineLevel="0" collapsed="false">
      <c r="A116" s="12" t="s">
        <v>45</v>
      </c>
      <c r="B116" s="12" t="s">
        <v>46</v>
      </c>
      <c r="C116" s="12" t="s">
        <v>178</v>
      </c>
      <c r="D116" s="12" t="s">
        <v>179</v>
      </c>
      <c r="E116" s="17" t="s">
        <v>180</v>
      </c>
      <c r="F116" s="14" t="n">
        <v>33000</v>
      </c>
      <c r="G116" s="15"/>
      <c r="H116" s="14" t="n">
        <f aca="false">G116+F116</f>
        <v>33000</v>
      </c>
      <c r="I116" s="14" t="n">
        <v>33000</v>
      </c>
      <c r="J116" s="16" t="n">
        <f aca="false">I116/H116</f>
        <v>1</v>
      </c>
      <c r="K116" s="16"/>
      <c r="L116" s="16" t="n">
        <f aca="false">I116/43000</f>
        <v>0.767441860465116</v>
      </c>
    </row>
    <row r="117" customFormat="false" ht="12.75" hidden="false" customHeight="false" outlineLevel="0" collapsed="false">
      <c r="A117" s="12" t="s">
        <v>56</v>
      </c>
      <c r="B117" s="12" t="s">
        <v>26</v>
      </c>
      <c r="C117" s="12" t="s">
        <v>27</v>
      </c>
      <c r="D117" s="12" t="s">
        <v>179</v>
      </c>
      <c r="E117" s="18" t="s">
        <v>28</v>
      </c>
      <c r="F117" s="14" t="n">
        <v>14000</v>
      </c>
      <c r="G117" s="15"/>
      <c r="H117" s="14" t="n">
        <f aca="false">G117+F117</f>
        <v>14000</v>
      </c>
      <c r="I117" s="14" t="n">
        <v>13620</v>
      </c>
      <c r="J117" s="16" t="n">
        <f aca="false">I117/H117</f>
        <v>0.972857142857143</v>
      </c>
      <c r="K117" s="16"/>
      <c r="L117" s="16" t="n">
        <f aca="false">I117/11996</f>
        <v>1.1353784594865</v>
      </c>
    </row>
    <row r="118" customFormat="false" ht="12.75" hidden="false" customHeight="false" outlineLevel="0" collapsed="false">
      <c r="A118" s="12" t="s">
        <v>63</v>
      </c>
      <c r="B118" s="12" t="s">
        <v>181</v>
      </c>
      <c r="C118" s="12" t="s">
        <v>182</v>
      </c>
      <c r="D118" s="12" t="s">
        <v>179</v>
      </c>
      <c r="E118" s="18" t="s">
        <v>183</v>
      </c>
      <c r="F118" s="14" t="n">
        <v>38000</v>
      </c>
      <c r="G118" s="15"/>
      <c r="H118" s="14" t="n">
        <f aca="false">G118+F118</f>
        <v>38000</v>
      </c>
      <c r="I118" s="14" t="n">
        <v>38000</v>
      </c>
      <c r="J118" s="16" t="n">
        <f aca="false">I118/H118</f>
        <v>1</v>
      </c>
      <c r="K118" s="16"/>
      <c r="L118" s="16" t="n">
        <f aca="false">I118/57537</f>
        <v>0.660444583485409</v>
      </c>
    </row>
    <row r="119" customFormat="false" ht="12.75" hidden="false" customHeight="false" outlineLevel="0" collapsed="false">
      <c r="A119" s="12" t="s">
        <v>71</v>
      </c>
      <c r="B119" s="12" t="s">
        <v>181</v>
      </c>
      <c r="C119" s="12" t="s">
        <v>184</v>
      </c>
      <c r="D119" s="12" t="s">
        <v>179</v>
      </c>
      <c r="E119" s="18" t="s">
        <v>185</v>
      </c>
      <c r="F119" s="14" t="n">
        <v>4000</v>
      </c>
      <c r="G119" s="15"/>
      <c r="H119" s="14" t="n">
        <f aca="false">G119+F119</f>
        <v>4000</v>
      </c>
      <c r="I119" s="14" t="n">
        <v>3998</v>
      </c>
      <c r="J119" s="16" t="n">
        <f aca="false">I119/H119</f>
        <v>0.9995</v>
      </c>
      <c r="K119" s="16"/>
      <c r="L119" s="16" t="n">
        <f aca="false">I119/2750</f>
        <v>1.45381818181818</v>
      </c>
    </row>
    <row r="120" customFormat="false" ht="12.75" hidden="false" customHeight="false" outlineLevel="0" collapsed="false">
      <c r="A120" s="12" t="s">
        <v>85</v>
      </c>
      <c r="B120" s="12" t="s">
        <v>181</v>
      </c>
      <c r="C120" s="12" t="s">
        <v>186</v>
      </c>
      <c r="D120" s="12" t="s">
        <v>179</v>
      </c>
      <c r="E120" s="18" t="s">
        <v>187</v>
      </c>
      <c r="F120" s="14" t="n">
        <v>198659</v>
      </c>
      <c r="G120" s="15"/>
      <c r="H120" s="14" t="n">
        <f aca="false">G120+F120</f>
        <v>198659</v>
      </c>
      <c r="I120" s="14" t="n">
        <v>198659</v>
      </c>
      <c r="J120" s="16" t="n">
        <f aca="false">I120/H120</f>
        <v>1</v>
      </c>
      <c r="K120" s="16"/>
      <c r="L120" s="16" t="n">
        <f aca="false">I120/170565</f>
        <v>1.16471140034591</v>
      </c>
    </row>
    <row r="121" customFormat="false" ht="12.75" hidden="false" customHeight="false" outlineLevel="0" collapsed="false">
      <c r="A121" s="12" t="s">
        <v>88</v>
      </c>
      <c r="B121" s="12" t="s">
        <v>74</v>
      </c>
      <c r="C121" s="12" t="s">
        <v>188</v>
      </c>
      <c r="D121" s="12" t="s">
        <v>179</v>
      </c>
      <c r="E121" s="18" t="s">
        <v>189</v>
      </c>
      <c r="F121" s="14" t="n">
        <v>180690</v>
      </c>
      <c r="G121" s="15"/>
      <c r="H121" s="14" t="n">
        <f aca="false">G121+F121</f>
        <v>180690</v>
      </c>
      <c r="I121" s="14" t="n">
        <v>180690</v>
      </c>
      <c r="J121" s="16" t="n">
        <f aca="false">I121/H121</f>
        <v>1</v>
      </c>
      <c r="K121" s="16"/>
      <c r="L121" s="16" t="n">
        <f aca="false">I121/176096</f>
        <v>1.0260880428857</v>
      </c>
    </row>
    <row r="122" customFormat="false" ht="12.75" hidden="false" customHeight="false" outlineLevel="0" collapsed="false">
      <c r="A122" s="12" t="s">
        <v>96</v>
      </c>
      <c r="B122" s="12" t="s">
        <v>74</v>
      </c>
      <c r="C122" s="12" t="s">
        <v>190</v>
      </c>
      <c r="D122" s="12" t="s">
        <v>179</v>
      </c>
      <c r="E122" s="18" t="s">
        <v>191</v>
      </c>
      <c r="F122" s="14" t="n">
        <v>27000</v>
      </c>
      <c r="G122" s="15"/>
      <c r="H122" s="14" t="n">
        <f aca="false">G122+F122</f>
        <v>27000</v>
      </c>
      <c r="I122" s="14" t="n">
        <v>27000</v>
      </c>
      <c r="J122" s="16" t="n">
        <f aca="false">I122/H122</f>
        <v>1</v>
      </c>
      <c r="K122" s="16"/>
      <c r="L122" s="16" t="n">
        <f aca="false">I122/34000</f>
        <v>0.794117647058824</v>
      </c>
    </row>
    <row r="123" customFormat="false" ht="12.75" hidden="false" customHeight="false" outlineLevel="0" collapsed="false">
      <c r="A123" s="12" t="s">
        <v>104</v>
      </c>
      <c r="B123" s="12" t="s">
        <v>192</v>
      </c>
      <c r="C123" s="12" t="s">
        <v>193</v>
      </c>
      <c r="D123" s="12" t="s">
        <v>179</v>
      </c>
      <c r="E123" s="18" t="s">
        <v>194</v>
      </c>
      <c r="F123" s="14" t="n">
        <v>2471000</v>
      </c>
      <c r="G123" s="15" t="n">
        <v>25000</v>
      </c>
      <c r="H123" s="14" t="n">
        <f aca="false">G123+F123</f>
        <v>2496000</v>
      </c>
      <c r="I123" s="14" t="n">
        <v>2496000</v>
      </c>
      <c r="J123" s="16" t="n">
        <f aca="false">I123/H123</f>
        <v>1</v>
      </c>
      <c r="K123" s="16"/>
      <c r="L123" s="16" t="n">
        <f aca="false">I123/2288797</f>
        <v>1.09052921687681</v>
      </c>
    </row>
    <row r="124" customFormat="false" ht="12.75" hidden="false" customHeight="false" outlineLevel="0" collapsed="false">
      <c r="A124" s="12" t="s">
        <v>110</v>
      </c>
      <c r="B124" s="12" t="s">
        <v>195</v>
      </c>
      <c r="C124" s="12" t="s">
        <v>196</v>
      </c>
      <c r="D124" s="12" t="s">
        <v>179</v>
      </c>
      <c r="E124" s="18" t="s">
        <v>197</v>
      </c>
      <c r="F124" s="14" t="n">
        <v>50000</v>
      </c>
      <c r="G124" s="15"/>
      <c r="H124" s="14" t="n">
        <f aca="false">G124+F124</f>
        <v>50000</v>
      </c>
      <c r="I124" s="14" t="n">
        <v>50000</v>
      </c>
      <c r="J124" s="16" t="n">
        <f aca="false">I124/H124</f>
        <v>1</v>
      </c>
      <c r="K124" s="16"/>
      <c r="L124" s="16" t="n">
        <f aca="false">I124/60344</f>
        <v>0.828582791992576</v>
      </c>
    </row>
    <row r="125" customFormat="false" ht="25.5" hidden="false" customHeight="false" outlineLevel="0" collapsed="false">
      <c r="A125" s="12" t="s">
        <v>114</v>
      </c>
      <c r="B125" s="12" t="s">
        <v>195</v>
      </c>
      <c r="C125" s="12" t="s">
        <v>198</v>
      </c>
      <c r="D125" s="12" t="s">
        <v>179</v>
      </c>
      <c r="E125" s="18" t="s">
        <v>199</v>
      </c>
      <c r="F125" s="14" t="n">
        <v>1239700</v>
      </c>
      <c r="G125" s="15"/>
      <c r="H125" s="27" t="n">
        <f aca="false">G125+F125</f>
        <v>1239700</v>
      </c>
      <c r="I125" s="27" t="n">
        <v>1239699</v>
      </c>
      <c r="J125" s="16" t="n">
        <f aca="false">I125/H125</f>
        <v>0.999999193353231</v>
      </c>
      <c r="K125" s="16"/>
      <c r="L125" s="16" t="n">
        <f aca="false">I125/1193055</f>
        <v>1.03909626966066</v>
      </c>
    </row>
    <row r="126" customFormat="false" ht="12.75" hidden="false" customHeight="false" outlineLevel="0" collapsed="false">
      <c r="A126" s="12" t="s">
        <v>117</v>
      </c>
      <c r="B126" s="12" t="s">
        <v>120</v>
      </c>
      <c r="C126" s="28" t="s">
        <v>200</v>
      </c>
      <c r="D126" s="12" t="s">
        <v>179</v>
      </c>
      <c r="E126" s="18" t="s">
        <v>201</v>
      </c>
      <c r="F126" s="14" t="n">
        <v>226000</v>
      </c>
      <c r="G126" s="15"/>
      <c r="H126" s="14" t="n">
        <f aca="false">G126+F126</f>
        <v>226000</v>
      </c>
      <c r="I126" s="14" t="n">
        <v>226000</v>
      </c>
      <c r="J126" s="16" t="n">
        <f aca="false">I126/H126</f>
        <v>1</v>
      </c>
      <c r="K126" s="16"/>
      <c r="L126" s="16" t="n">
        <f aca="false">I126/170000</f>
        <v>1.32941176470588</v>
      </c>
    </row>
    <row r="127" customFormat="false" ht="25.5" hidden="false" customHeight="false" outlineLevel="0" collapsed="false">
      <c r="A127" s="12" t="s">
        <v>123</v>
      </c>
      <c r="B127" s="12" t="s">
        <v>120</v>
      </c>
      <c r="C127" s="28" t="s">
        <v>202</v>
      </c>
      <c r="D127" s="12" t="s">
        <v>179</v>
      </c>
      <c r="E127" s="18" t="s">
        <v>203</v>
      </c>
      <c r="F127" s="14" t="n">
        <v>4516</v>
      </c>
      <c r="G127" s="15"/>
      <c r="H127" s="14" t="n">
        <f aca="false">G127+F127</f>
        <v>4516</v>
      </c>
      <c r="I127" s="14" t="n">
        <v>4516</v>
      </c>
      <c r="J127" s="16" t="n">
        <f aca="false">I127/H127</f>
        <v>1</v>
      </c>
      <c r="K127" s="16"/>
      <c r="L127" s="16" t="n">
        <f aca="false">I127/8532</f>
        <v>0.529301453352086</v>
      </c>
    </row>
    <row r="128" customFormat="false" ht="12.75" hidden="true" customHeight="false" outlineLevel="0" collapsed="false">
      <c r="A128" s="12" t="s">
        <v>129</v>
      </c>
      <c r="B128" s="12" t="s">
        <v>120</v>
      </c>
      <c r="C128" s="28" t="s">
        <v>204</v>
      </c>
      <c r="D128" s="12" t="s">
        <v>179</v>
      </c>
      <c r="E128" s="18" t="s">
        <v>205</v>
      </c>
      <c r="F128" s="14" t="n">
        <v>0</v>
      </c>
      <c r="G128" s="15"/>
      <c r="H128" s="14" t="n">
        <f aca="false">G128+F128</f>
        <v>0</v>
      </c>
      <c r="I128" s="14" t="n">
        <f aca="false">H128+G128</f>
        <v>0</v>
      </c>
      <c r="J128" s="16" t="e">
        <f aca="false">I128/H128</f>
        <v>#DIV/0!</v>
      </c>
      <c r="K128" s="16"/>
      <c r="L128" s="16"/>
    </row>
    <row r="129" customFormat="false" ht="12.75" hidden="false" customHeight="false" outlineLevel="0" collapsed="false">
      <c r="A129" s="12" t="s">
        <v>129</v>
      </c>
      <c r="B129" s="12" t="s">
        <v>133</v>
      </c>
      <c r="C129" s="12" t="s">
        <v>206</v>
      </c>
      <c r="D129" s="12" t="s">
        <v>179</v>
      </c>
      <c r="E129" s="18" t="s">
        <v>207</v>
      </c>
      <c r="F129" s="14" t="n">
        <v>134000</v>
      </c>
      <c r="G129" s="15"/>
      <c r="H129" s="14" t="n">
        <f aca="false">G129+F129</f>
        <v>134000</v>
      </c>
      <c r="I129" s="14" t="n">
        <v>134000</v>
      </c>
      <c r="J129" s="16" t="n">
        <f aca="false">I129/H129</f>
        <v>1</v>
      </c>
      <c r="K129" s="16"/>
      <c r="L129" s="16" t="n">
        <f aca="false">I129/113020</f>
        <v>1.18563086179437</v>
      </c>
    </row>
    <row r="130" customFormat="false" ht="38.25" hidden="false" customHeight="false" outlineLevel="0" collapsed="false">
      <c r="A130" s="12" t="s">
        <v>25</v>
      </c>
      <c r="B130" s="12"/>
      <c r="C130" s="12"/>
      <c r="D130" s="12"/>
      <c r="E130" s="13" t="s">
        <v>208</v>
      </c>
      <c r="F130" s="14" t="n">
        <v>40914</v>
      </c>
      <c r="G130" s="15" t="n">
        <v>0</v>
      </c>
      <c r="H130" s="14" t="n">
        <f aca="false">SUM(H131:H132)</f>
        <v>40914</v>
      </c>
      <c r="I130" s="14" t="n">
        <f aca="false">SUM(I131:I132)</f>
        <v>40914</v>
      </c>
      <c r="J130" s="16" t="n">
        <f aca="false">I130/H130</f>
        <v>1</v>
      </c>
      <c r="K130" s="16" t="n">
        <f aca="false">I130/$I$186</f>
        <v>0.000615763064895714</v>
      </c>
      <c r="L130" s="16" t="n">
        <f aca="false">I130/3498</f>
        <v>11.696397941681</v>
      </c>
    </row>
    <row r="131" customFormat="false" ht="12.75" hidden="false" customHeight="false" outlineLevel="0" collapsed="false">
      <c r="A131" s="12" t="s">
        <v>45</v>
      </c>
      <c r="B131" s="12" t="s">
        <v>120</v>
      </c>
      <c r="C131" s="12" t="s">
        <v>121</v>
      </c>
      <c r="D131" s="12" t="s">
        <v>209</v>
      </c>
      <c r="E131" s="17" t="s">
        <v>122</v>
      </c>
      <c r="F131" s="14" t="n">
        <v>40000</v>
      </c>
      <c r="G131" s="15"/>
      <c r="H131" s="14" t="n">
        <f aca="false">G131+F131</f>
        <v>40000</v>
      </c>
      <c r="I131" s="14" t="n">
        <v>40000</v>
      </c>
      <c r="J131" s="16" t="n">
        <f aca="false">I131/H131</f>
        <v>1</v>
      </c>
      <c r="K131" s="16"/>
      <c r="L131" s="21" t="s">
        <v>67</v>
      </c>
    </row>
    <row r="132" customFormat="false" ht="12.75" hidden="false" customHeight="false" outlineLevel="0" collapsed="false">
      <c r="A132" s="12" t="s">
        <v>56</v>
      </c>
      <c r="B132" s="12" t="s">
        <v>120</v>
      </c>
      <c r="C132" s="12" t="s">
        <v>210</v>
      </c>
      <c r="D132" s="12" t="s">
        <v>209</v>
      </c>
      <c r="E132" s="17" t="s">
        <v>211</v>
      </c>
      <c r="F132" s="14" t="n">
        <v>914</v>
      </c>
      <c r="G132" s="15"/>
      <c r="H132" s="14" t="n">
        <f aca="false">G132+F132</f>
        <v>914</v>
      </c>
      <c r="I132" s="14" t="n">
        <v>914</v>
      </c>
      <c r="J132" s="16" t="n">
        <f aca="false">I132/H132</f>
        <v>1</v>
      </c>
      <c r="K132" s="16"/>
      <c r="L132" s="16" t="n">
        <f aca="false">I132/3498</f>
        <v>0.261292166952544</v>
      </c>
    </row>
    <row r="133" customFormat="false" ht="25.5" hidden="false" customHeight="false" outlineLevel="0" collapsed="false">
      <c r="A133" s="12" t="s">
        <v>43</v>
      </c>
      <c r="B133" s="12"/>
      <c r="C133" s="12"/>
      <c r="D133" s="12"/>
      <c r="E133" s="13" t="s">
        <v>212</v>
      </c>
      <c r="F133" s="14" t="n">
        <v>6479793</v>
      </c>
      <c r="G133" s="15" t="n">
        <v>0</v>
      </c>
      <c r="H133" s="14" t="n">
        <f aca="false">SUM(H134:H139)</f>
        <v>6479793</v>
      </c>
      <c r="I133" s="14" t="n">
        <f aca="false">SUM(I134:I139)</f>
        <v>6479793</v>
      </c>
      <c r="J133" s="16" t="n">
        <f aca="false">I133/H133</f>
        <v>1</v>
      </c>
      <c r="K133" s="16" t="n">
        <f aca="false">I133/$I$186</f>
        <v>0.0975220510722441</v>
      </c>
      <c r="L133" s="16" t="n">
        <f aca="false">I133/8182168</f>
        <v>0.791940840129413</v>
      </c>
    </row>
    <row r="134" customFormat="false" ht="12.75" hidden="true" customHeight="false" outlineLevel="0" collapsed="false">
      <c r="A134" s="12" t="s">
        <v>45</v>
      </c>
      <c r="B134" s="12" t="s">
        <v>74</v>
      </c>
      <c r="C134" s="12" t="s">
        <v>75</v>
      </c>
      <c r="D134" s="12" t="s">
        <v>213</v>
      </c>
      <c r="E134" s="18" t="s">
        <v>76</v>
      </c>
      <c r="F134" s="14" t="n">
        <v>0</v>
      </c>
      <c r="G134" s="15"/>
      <c r="H134" s="14" t="n">
        <f aca="false">G134+F134</f>
        <v>0</v>
      </c>
      <c r="I134" s="14" t="n">
        <f aca="false">H134+G134</f>
        <v>0</v>
      </c>
      <c r="J134" s="16" t="e">
        <f aca="false">I134/H134</f>
        <v>#DIV/0!</v>
      </c>
      <c r="K134" s="16"/>
      <c r="L134" s="16"/>
    </row>
    <row r="135" customFormat="false" ht="12.75" hidden="false" customHeight="false" outlineLevel="0" collapsed="false">
      <c r="A135" s="12" t="s">
        <v>45</v>
      </c>
      <c r="B135" s="12" t="s">
        <v>97</v>
      </c>
      <c r="C135" s="12" t="s">
        <v>118</v>
      </c>
      <c r="D135" s="12" t="s">
        <v>213</v>
      </c>
      <c r="E135" s="18" t="s">
        <v>119</v>
      </c>
      <c r="F135" s="14" t="n">
        <v>1600</v>
      </c>
      <c r="G135" s="15"/>
      <c r="H135" s="14" t="n">
        <f aca="false">G135+F135</f>
        <v>1600</v>
      </c>
      <c r="I135" s="14" t="n">
        <v>1600</v>
      </c>
      <c r="J135" s="16" t="n">
        <f aca="false">I135/H135</f>
        <v>1</v>
      </c>
      <c r="K135" s="16"/>
      <c r="L135" s="16" t="n">
        <f aca="false">I135/2100</f>
        <v>0.761904761904762</v>
      </c>
    </row>
    <row r="136" customFormat="false" ht="12.75" hidden="true" customHeight="false" outlineLevel="0" collapsed="false">
      <c r="A136" s="12" t="s">
        <v>63</v>
      </c>
      <c r="B136" s="12" t="s">
        <v>120</v>
      </c>
      <c r="C136" s="28" t="s">
        <v>121</v>
      </c>
      <c r="D136" s="12" t="s">
        <v>213</v>
      </c>
      <c r="E136" s="18" t="s">
        <v>122</v>
      </c>
      <c r="F136" s="14" t="n">
        <v>0</v>
      </c>
      <c r="G136" s="15"/>
      <c r="H136" s="14" t="n">
        <f aca="false">G136+F136</f>
        <v>0</v>
      </c>
      <c r="I136" s="14" t="n">
        <f aca="false">H136+G136</f>
        <v>0</v>
      </c>
      <c r="J136" s="16" t="e">
        <f aca="false">I136/H136</f>
        <v>#DIV/0!</v>
      </c>
      <c r="K136" s="16"/>
      <c r="L136" s="16"/>
    </row>
    <row r="137" customFormat="false" ht="12.75" hidden="false" customHeight="false" outlineLevel="0" collapsed="false">
      <c r="A137" s="12" t="s">
        <v>56</v>
      </c>
      <c r="B137" s="12" t="s">
        <v>120</v>
      </c>
      <c r="C137" s="28" t="s">
        <v>124</v>
      </c>
      <c r="D137" s="12" t="s">
        <v>213</v>
      </c>
      <c r="E137" s="18" t="s">
        <v>214</v>
      </c>
      <c r="F137" s="14" t="n">
        <v>6464193</v>
      </c>
      <c r="G137" s="15"/>
      <c r="H137" s="14" t="n">
        <f aca="false">G137+F137</f>
        <v>6464193</v>
      </c>
      <c r="I137" s="14" t="n">
        <v>6464193</v>
      </c>
      <c r="J137" s="16" t="n">
        <f aca="false">I137/H137</f>
        <v>1</v>
      </c>
      <c r="K137" s="16"/>
      <c r="L137" s="16" t="n">
        <f aca="false">I137/6376098</f>
        <v>1.01381644385014</v>
      </c>
    </row>
    <row r="138" customFormat="false" ht="25.5" hidden="false" customHeight="false" outlineLevel="0" collapsed="false">
      <c r="A138" s="12" t="s">
        <v>63</v>
      </c>
      <c r="B138" s="12" t="s">
        <v>120</v>
      </c>
      <c r="C138" s="12" t="s">
        <v>130</v>
      </c>
      <c r="D138" s="12" t="s">
        <v>213</v>
      </c>
      <c r="E138" s="17" t="s">
        <v>131</v>
      </c>
      <c r="F138" s="14" t="n">
        <v>14000</v>
      </c>
      <c r="G138" s="15"/>
      <c r="H138" s="14" t="n">
        <f aca="false">G138+F138</f>
        <v>14000</v>
      </c>
      <c r="I138" s="14" t="n">
        <v>14000</v>
      </c>
      <c r="J138" s="16" t="n">
        <f aca="false">I138/H138</f>
        <v>1</v>
      </c>
      <c r="K138" s="16"/>
      <c r="L138" s="21" t="s">
        <v>67</v>
      </c>
    </row>
    <row r="139" customFormat="false" ht="12.75" hidden="true" customHeight="false" outlineLevel="0" collapsed="false">
      <c r="A139" s="12" t="s">
        <v>88</v>
      </c>
      <c r="B139" s="12" t="s">
        <v>146</v>
      </c>
      <c r="C139" s="12" t="s">
        <v>215</v>
      </c>
      <c r="D139" s="12" t="s">
        <v>213</v>
      </c>
      <c r="E139" s="17" t="s">
        <v>216</v>
      </c>
      <c r="F139" s="14" t="n">
        <v>0</v>
      </c>
      <c r="G139" s="15"/>
      <c r="H139" s="14" t="n">
        <f aca="false">G139+F139</f>
        <v>0</v>
      </c>
      <c r="I139" s="14" t="n">
        <f aca="false">H139+G139</f>
        <v>0</v>
      </c>
      <c r="J139" s="16" t="e">
        <f aca="false">I139/H139</f>
        <v>#DIV/0!</v>
      </c>
      <c r="K139" s="16"/>
      <c r="L139" s="16"/>
    </row>
    <row r="140" customFormat="false" ht="38.25" hidden="false" customHeight="false" outlineLevel="0" collapsed="false">
      <c r="A140" s="12" t="s">
        <v>172</v>
      </c>
      <c r="B140" s="12"/>
      <c r="C140" s="12"/>
      <c r="D140" s="12"/>
      <c r="E140" s="13" t="s">
        <v>217</v>
      </c>
      <c r="F140" s="14" t="n">
        <v>222500</v>
      </c>
      <c r="G140" s="15" t="n">
        <v>0</v>
      </c>
      <c r="H140" s="14" t="n">
        <f aca="false">SUM(H141:H144)</f>
        <v>222500</v>
      </c>
      <c r="I140" s="14" t="n">
        <f aca="false">SUM(I141:I144)</f>
        <v>222493</v>
      </c>
      <c r="J140" s="16" t="n">
        <f aca="false">I140/H140</f>
        <v>0.999968539325843</v>
      </c>
      <c r="K140" s="16" t="n">
        <f aca="false">I140/$I$186</f>
        <v>0.00334855970078316</v>
      </c>
      <c r="L140" s="16" t="n">
        <f aca="false">I140/383000</f>
        <v>0.580921671018277</v>
      </c>
      <c r="N140" s="19"/>
    </row>
    <row r="141" customFormat="false" ht="12.75" hidden="false" customHeight="false" outlineLevel="0" collapsed="false">
      <c r="A141" s="12" t="s">
        <v>45</v>
      </c>
      <c r="B141" s="12" t="s">
        <v>181</v>
      </c>
      <c r="C141" s="12" t="s">
        <v>186</v>
      </c>
      <c r="D141" s="12" t="s">
        <v>218</v>
      </c>
      <c r="E141" s="17" t="s">
        <v>187</v>
      </c>
      <c r="F141" s="14" t="n">
        <v>3500</v>
      </c>
      <c r="G141" s="15"/>
      <c r="H141" s="14" t="n">
        <f aca="false">G141+F141</f>
        <v>3500</v>
      </c>
      <c r="I141" s="14" t="n">
        <v>3493</v>
      </c>
      <c r="J141" s="16" t="n">
        <f aca="false">I141/H141</f>
        <v>0.998</v>
      </c>
      <c r="K141" s="16"/>
      <c r="L141" s="16" t="n">
        <f aca="false">I141/53000</f>
        <v>0.0659056603773585</v>
      </c>
      <c r="N141" s="19"/>
    </row>
    <row r="142" customFormat="false" ht="12.75" hidden="false" customHeight="false" outlineLevel="0" collapsed="false">
      <c r="A142" s="12" t="s">
        <v>56</v>
      </c>
      <c r="B142" s="12" t="s">
        <v>192</v>
      </c>
      <c r="C142" s="12" t="s">
        <v>193</v>
      </c>
      <c r="D142" s="12" t="s">
        <v>218</v>
      </c>
      <c r="E142" s="18" t="s">
        <v>219</v>
      </c>
      <c r="F142" s="14" t="n">
        <v>200000</v>
      </c>
      <c r="G142" s="15"/>
      <c r="H142" s="14" t="n">
        <f aca="false">G142+F142</f>
        <v>200000</v>
      </c>
      <c r="I142" s="14" t="n">
        <v>200000</v>
      </c>
      <c r="J142" s="16" t="n">
        <f aca="false">I142/H142</f>
        <v>1</v>
      </c>
      <c r="K142" s="16"/>
      <c r="L142" s="16" t="n">
        <f aca="false">I142/300000</f>
        <v>0.666666666666667</v>
      </c>
      <c r="N142" s="19"/>
    </row>
    <row r="143" customFormat="false" ht="12.75" hidden="false" customHeight="false" outlineLevel="0" collapsed="false">
      <c r="A143" s="12" t="s">
        <v>63</v>
      </c>
      <c r="B143" s="12" t="s">
        <v>192</v>
      </c>
      <c r="C143" s="12" t="s">
        <v>220</v>
      </c>
      <c r="D143" s="12" t="s">
        <v>218</v>
      </c>
      <c r="E143" s="18" t="s">
        <v>221</v>
      </c>
      <c r="F143" s="14" t="n">
        <v>19000</v>
      </c>
      <c r="G143" s="15"/>
      <c r="H143" s="14" t="n">
        <f aca="false">G143+F143</f>
        <v>19000</v>
      </c>
      <c r="I143" s="14" t="n">
        <v>19000</v>
      </c>
      <c r="J143" s="16" t="n">
        <f aca="false">I143/H143</f>
        <v>1</v>
      </c>
      <c r="K143" s="16"/>
      <c r="L143" s="21" t="s">
        <v>67</v>
      </c>
      <c r="N143" s="19"/>
    </row>
    <row r="144" customFormat="false" ht="12.75" hidden="true" customHeight="false" outlineLevel="0" collapsed="false">
      <c r="A144" s="12" t="s">
        <v>71</v>
      </c>
      <c r="B144" s="12" t="s">
        <v>120</v>
      </c>
      <c r="C144" s="12" t="s">
        <v>200</v>
      </c>
      <c r="D144" s="12" t="s">
        <v>218</v>
      </c>
      <c r="E144" s="18" t="s">
        <v>201</v>
      </c>
      <c r="F144" s="14" t="n">
        <v>0</v>
      </c>
      <c r="G144" s="15"/>
      <c r="H144" s="14" t="n">
        <f aca="false">G144+F144</f>
        <v>0</v>
      </c>
      <c r="I144" s="14" t="n">
        <f aca="false">H144+G144</f>
        <v>0</v>
      </c>
      <c r="J144" s="16" t="e">
        <f aca="false">I144/H144</f>
        <v>#DIV/0!</v>
      </c>
      <c r="K144" s="16"/>
      <c r="L144" s="16"/>
      <c r="N144" s="19"/>
    </row>
    <row r="145" customFormat="false" ht="25.5" hidden="false" customHeight="false" outlineLevel="0" collapsed="false">
      <c r="A145" s="12" t="s">
        <v>222</v>
      </c>
      <c r="B145" s="12"/>
      <c r="C145" s="12"/>
      <c r="D145" s="12"/>
      <c r="E145" s="13" t="s">
        <v>223</v>
      </c>
      <c r="F145" s="14" t="n">
        <v>588034</v>
      </c>
      <c r="G145" s="15" t="n">
        <v>0</v>
      </c>
      <c r="H145" s="14" t="n">
        <f aca="false">SUM(H146:H148)</f>
        <v>588034</v>
      </c>
      <c r="I145" s="14" t="n">
        <f aca="false">SUM(I146:I148)</f>
        <v>437817</v>
      </c>
      <c r="J145" s="16" t="n">
        <f aca="false">I145/H145</f>
        <v>0.744543682848271</v>
      </c>
      <c r="K145" s="16" t="n">
        <f aca="false">I145/$I$186</f>
        <v>0.00658922466108048</v>
      </c>
      <c r="L145" s="21" t="s">
        <v>67</v>
      </c>
      <c r="N145" s="19"/>
    </row>
    <row r="146" customFormat="false" ht="12.75" hidden="true" customHeight="false" outlineLevel="0" collapsed="false">
      <c r="A146" s="12" t="s">
        <v>45</v>
      </c>
      <c r="B146" s="12" t="s">
        <v>57</v>
      </c>
      <c r="C146" s="12" t="s">
        <v>58</v>
      </c>
      <c r="D146" s="12" t="s">
        <v>224</v>
      </c>
      <c r="E146" s="17" t="s">
        <v>59</v>
      </c>
      <c r="F146" s="14" t="n">
        <v>0</v>
      </c>
      <c r="G146" s="15"/>
      <c r="H146" s="14" t="n">
        <f aca="false">G146+F146</f>
        <v>0</v>
      </c>
      <c r="I146" s="14" t="n">
        <f aca="false">H146+G146</f>
        <v>0</v>
      </c>
      <c r="J146" s="16" t="e">
        <f aca="false">I146/H146</f>
        <v>#DIV/0!</v>
      </c>
      <c r="K146" s="16"/>
      <c r="L146" s="21"/>
      <c r="N146" s="19"/>
    </row>
    <row r="147" customFormat="false" ht="12.75" hidden="false" customHeight="false" outlineLevel="0" collapsed="false">
      <c r="A147" s="12" t="s">
        <v>45</v>
      </c>
      <c r="B147" s="12" t="s">
        <v>57</v>
      </c>
      <c r="C147" s="12" t="s">
        <v>58</v>
      </c>
      <c r="D147" s="12" t="s">
        <v>225</v>
      </c>
      <c r="E147" s="17" t="s">
        <v>59</v>
      </c>
      <c r="F147" s="14" t="n">
        <v>440656</v>
      </c>
      <c r="G147" s="15"/>
      <c r="H147" s="14" t="n">
        <f aca="false">G147+F147</f>
        <v>440656</v>
      </c>
      <c r="I147" s="23" t="n">
        <v>437817</v>
      </c>
      <c r="J147" s="16" t="n">
        <f aca="false">I147/H147</f>
        <v>0.993557332703969</v>
      </c>
      <c r="K147" s="16"/>
      <c r="L147" s="21" t="s">
        <v>67</v>
      </c>
      <c r="N147" s="19"/>
    </row>
    <row r="148" customFormat="false" ht="12.75" hidden="false" customHeight="false" outlineLevel="0" collapsed="false">
      <c r="A148" s="12" t="s">
        <v>56</v>
      </c>
      <c r="B148" s="12" t="s">
        <v>97</v>
      </c>
      <c r="C148" s="12" t="s">
        <v>105</v>
      </c>
      <c r="D148" s="12" t="s">
        <v>225</v>
      </c>
      <c r="E148" s="17" t="s">
        <v>106</v>
      </c>
      <c r="F148" s="14" t="n">
        <v>147378</v>
      </c>
      <c r="G148" s="15"/>
      <c r="H148" s="14" t="n">
        <f aca="false">G148+F148</f>
        <v>147378</v>
      </c>
      <c r="I148" s="14" t="n">
        <v>0</v>
      </c>
      <c r="J148" s="16" t="n">
        <f aca="false">I148/H148</f>
        <v>0</v>
      </c>
      <c r="K148" s="16"/>
      <c r="L148" s="21" t="s">
        <v>67</v>
      </c>
      <c r="N148" s="19"/>
    </row>
    <row r="149" customFormat="false" ht="38.25" hidden="false" customHeight="false" outlineLevel="0" collapsed="false">
      <c r="A149" s="12" t="s">
        <v>226</v>
      </c>
      <c r="B149" s="12"/>
      <c r="C149" s="12"/>
      <c r="D149" s="12"/>
      <c r="E149" s="13" t="s">
        <v>227</v>
      </c>
      <c r="F149" s="14" t="n">
        <v>63000</v>
      </c>
      <c r="G149" s="15" t="n">
        <v>0</v>
      </c>
      <c r="H149" s="14" t="n">
        <f aca="false">SUM(H150:H152)</f>
        <v>63000</v>
      </c>
      <c r="I149" s="14" t="n">
        <f aca="false">SUM(I150:I152)</f>
        <v>63000</v>
      </c>
      <c r="J149" s="16" t="n">
        <f aca="false">I149/H149</f>
        <v>1</v>
      </c>
      <c r="K149" s="16" t="n">
        <f aca="false">I149/$I$186</f>
        <v>0.00094816134057853</v>
      </c>
      <c r="L149" s="16" t="n">
        <f aca="false">I149/60000</f>
        <v>1.05</v>
      </c>
      <c r="N149" s="19"/>
    </row>
    <row r="150" customFormat="false" ht="12.75" hidden="true" customHeight="false" outlineLevel="0" collapsed="false">
      <c r="A150" s="12" t="n">
        <v>1</v>
      </c>
      <c r="B150" s="12" t="s">
        <v>192</v>
      </c>
      <c r="C150" s="12" t="s">
        <v>228</v>
      </c>
      <c r="D150" s="12" t="s">
        <v>229</v>
      </c>
      <c r="E150" s="17" t="s">
        <v>230</v>
      </c>
      <c r="F150" s="14"/>
      <c r="G150" s="15"/>
      <c r="H150" s="14"/>
      <c r="I150" s="14"/>
      <c r="J150" s="16" t="e">
        <f aca="false">I150/H150</f>
        <v>#DIV/0!</v>
      </c>
      <c r="K150" s="16"/>
      <c r="L150" s="16"/>
      <c r="N150" s="19"/>
    </row>
    <row r="151" customFormat="false" ht="12.75" hidden="false" customHeight="false" outlineLevel="0" collapsed="false">
      <c r="A151" s="12" t="s">
        <v>45</v>
      </c>
      <c r="B151" s="12" t="s">
        <v>192</v>
      </c>
      <c r="C151" s="12" t="s">
        <v>193</v>
      </c>
      <c r="D151" s="12" t="s">
        <v>231</v>
      </c>
      <c r="E151" s="29" t="s">
        <v>219</v>
      </c>
      <c r="F151" s="14" t="n">
        <v>60000</v>
      </c>
      <c r="G151" s="15"/>
      <c r="H151" s="14" t="n">
        <f aca="false">G151+F151</f>
        <v>60000</v>
      </c>
      <c r="I151" s="14" t="n">
        <v>60000</v>
      </c>
      <c r="J151" s="16" t="n">
        <f aca="false">I151/H151</f>
        <v>1</v>
      </c>
      <c r="K151" s="16"/>
      <c r="L151" s="16" t="n">
        <f aca="false">I151/60000</f>
        <v>1</v>
      </c>
      <c r="N151" s="19"/>
    </row>
    <row r="152" customFormat="false" ht="12.75" hidden="false" customHeight="false" outlineLevel="0" collapsed="false">
      <c r="A152" s="12" t="s">
        <v>56</v>
      </c>
      <c r="B152" s="12" t="s">
        <v>146</v>
      </c>
      <c r="C152" s="12" t="s">
        <v>147</v>
      </c>
      <c r="D152" s="12" t="s">
        <v>231</v>
      </c>
      <c r="E152" s="29" t="s">
        <v>148</v>
      </c>
      <c r="F152" s="14" t="n">
        <v>3000</v>
      </c>
      <c r="G152" s="15"/>
      <c r="H152" s="14" t="n">
        <f aca="false">G152+F152</f>
        <v>3000</v>
      </c>
      <c r="I152" s="14" t="n">
        <v>3000</v>
      </c>
      <c r="J152" s="16" t="n">
        <f aca="false">I152/H152</f>
        <v>1</v>
      </c>
      <c r="K152" s="16"/>
      <c r="L152" s="21" t="s">
        <v>67</v>
      </c>
      <c r="N152" s="19"/>
    </row>
    <row r="153" customFormat="false" ht="25.5" hidden="false" customHeight="false" outlineLevel="0" collapsed="false">
      <c r="A153" s="12" t="s">
        <v>232</v>
      </c>
      <c r="B153" s="12"/>
      <c r="C153" s="12"/>
      <c r="D153" s="12"/>
      <c r="E153" s="13" t="s">
        <v>233</v>
      </c>
      <c r="F153" s="14" t="n">
        <v>1630222</v>
      </c>
      <c r="G153" s="15" t="n">
        <v>0</v>
      </c>
      <c r="H153" s="14" t="n">
        <f aca="false">SUM(H154:H170)</f>
        <v>1630222</v>
      </c>
      <c r="I153" s="14" t="n">
        <f aca="false">SUM(I154:I170)</f>
        <v>1490202</v>
      </c>
      <c r="J153" s="16" t="n">
        <f aca="false">I153/H153</f>
        <v>0.91410985743046</v>
      </c>
      <c r="K153" s="16" t="n">
        <f aca="false">I153/$I$186</f>
        <v>0.0224278083500446</v>
      </c>
      <c r="L153" s="16" t="n">
        <f aca="false">I153/252249</f>
        <v>5.90766266665081</v>
      </c>
      <c r="N153" s="19"/>
    </row>
    <row r="154" customFormat="false" ht="12.75" hidden="false" customHeight="false" outlineLevel="0" collapsed="false">
      <c r="A154" s="12" t="s">
        <v>45</v>
      </c>
      <c r="B154" s="12" t="s">
        <v>57</v>
      </c>
      <c r="C154" s="12" t="s">
        <v>58</v>
      </c>
      <c r="D154" s="12" t="s">
        <v>234</v>
      </c>
      <c r="E154" s="17" t="s">
        <v>59</v>
      </c>
      <c r="F154" s="14" t="n">
        <v>128276</v>
      </c>
      <c r="G154" s="15"/>
      <c r="H154" s="14" t="n">
        <f aca="false">G154+F154</f>
        <v>128276</v>
      </c>
      <c r="I154" s="14" t="n">
        <v>128276</v>
      </c>
      <c r="J154" s="16" t="n">
        <f aca="false">I154/H154</f>
        <v>1</v>
      </c>
      <c r="K154" s="16"/>
      <c r="L154" s="16" t="n">
        <f aca="false">I154/137629</f>
        <v>0.932041938835565</v>
      </c>
      <c r="N154" s="19"/>
    </row>
    <row r="155" customFormat="false" ht="12.75" hidden="false" customHeight="false" outlineLevel="0" collapsed="false">
      <c r="A155" s="12" t="s">
        <v>56</v>
      </c>
      <c r="B155" s="12" t="s">
        <v>97</v>
      </c>
      <c r="C155" s="12" t="s">
        <v>235</v>
      </c>
      <c r="D155" s="12" t="s">
        <v>234</v>
      </c>
      <c r="E155" s="17" t="s">
        <v>236</v>
      </c>
      <c r="F155" s="14" t="n">
        <v>39374</v>
      </c>
      <c r="G155" s="15"/>
      <c r="H155" s="14" t="n">
        <f aca="false">G155+F155</f>
        <v>39374</v>
      </c>
      <c r="I155" s="14" t="n">
        <v>38541</v>
      </c>
      <c r="J155" s="16" t="n">
        <f aca="false">I155/H155</f>
        <v>0.978843907146848</v>
      </c>
      <c r="K155" s="16"/>
      <c r="L155" s="16" t="n">
        <f aca="false">I155/46048</f>
        <v>0.83697446143155</v>
      </c>
      <c r="N155" s="19"/>
    </row>
    <row r="156" customFormat="false" ht="12.75" hidden="false" customHeight="false" outlineLevel="0" collapsed="false">
      <c r="A156" s="12" t="s">
        <v>63</v>
      </c>
      <c r="B156" s="12" t="s">
        <v>97</v>
      </c>
      <c r="C156" s="12" t="s">
        <v>235</v>
      </c>
      <c r="D156" s="12" t="s">
        <v>237</v>
      </c>
      <c r="E156" s="17" t="s">
        <v>236</v>
      </c>
      <c r="F156" s="14" t="n">
        <v>29399</v>
      </c>
      <c r="G156" s="15"/>
      <c r="H156" s="14" t="n">
        <f aca="false">G156+F156</f>
        <v>29399</v>
      </c>
      <c r="I156" s="14" t="n">
        <v>30232</v>
      </c>
      <c r="J156" s="16" t="n">
        <f aca="false">I156/H156</f>
        <v>1.02833429708494</v>
      </c>
      <c r="K156" s="16"/>
      <c r="L156" s="16" t="n">
        <f aca="false">I156/32420</f>
        <v>0.932510795805059</v>
      </c>
      <c r="N156" s="19"/>
    </row>
    <row r="157" customFormat="false" ht="12.75" hidden="false" customHeight="false" outlineLevel="0" collapsed="false">
      <c r="A157" s="12" t="s">
        <v>71</v>
      </c>
      <c r="B157" s="12" t="s">
        <v>238</v>
      </c>
      <c r="C157" s="12" t="s">
        <v>239</v>
      </c>
      <c r="D157" s="12" t="s">
        <v>240</v>
      </c>
      <c r="E157" s="17" t="s">
        <v>241</v>
      </c>
      <c r="F157" s="14" t="n">
        <v>113476</v>
      </c>
      <c r="G157" s="15"/>
      <c r="H157" s="14" t="n">
        <f aca="false">G157+F157</f>
        <v>113476</v>
      </c>
      <c r="I157" s="14" t="n">
        <v>113400</v>
      </c>
      <c r="J157" s="16" t="n">
        <f aca="false">I157/H157</f>
        <v>0.999330254855652</v>
      </c>
      <c r="K157" s="16"/>
      <c r="L157" s="21" t="s">
        <v>67</v>
      </c>
      <c r="N157" s="19"/>
    </row>
    <row r="158" customFormat="false" ht="12.75" hidden="true" customHeight="false" outlineLevel="0" collapsed="false">
      <c r="A158" s="12" t="s">
        <v>85</v>
      </c>
      <c r="B158" s="12" t="s">
        <v>238</v>
      </c>
      <c r="C158" s="12" t="s">
        <v>239</v>
      </c>
      <c r="D158" s="12" t="s">
        <v>242</v>
      </c>
      <c r="E158" s="17" t="s">
        <v>241</v>
      </c>
      <c r="F158" s="14" t="n">
        <v>0</v>
      </c>
      <c r="G158" s="15"/>
      <c r="H158" s="14" t="n">
        <f aca="false">G158+F158</f>
        <v>0</v>
      </c>
      <c r="I158" s="14" t="n">
        <f aca="false">H158+G158</f>
        <v>0</v>
      </c>
      <c r="J158" s="16" t="e">
        <f aca="false">I158/H158</f>
        <v>#DIV/0!</v>
      </c>
      <c r="K158" s="16"/>
      <c r="L158" s="21"/>
      <c r="N158" s="19"/>
    </row>
    <row r="159" customFormat="false" ht="12.75" hidden="false" customHeight="false" outlineLevel="0" collapsed="false">
      <c r="A159" s="12" t="s">
        <v>85</v>
      </c>
      <c r="B159" s="12" t="s">
        <v>238</v>
      </c>
      <c r="C159" s="12" t="s">
        <v>239</v>
      </c>
      <c r="D159" s="12" t="s">
        <v>243</v>
      </c>
      <c r="E159" s="17" t="s">
        <v>241</v>
      </c>
      <c r="F159" s="14" t="n">
        <v>37826</v>
      </c>
      <c r="G159" s="15"/>
      <c r="H159" s="14" t="n">
        <f aca="false">G159+F159</f>
        <v>37826</v>
      </c>
      <c r="I159" s="14" t="n">
        <v>37800</v>
      </c>
      <c r="J159" s="16" t="n">
        <f aca="false">I159/H159</f>
        <v>0.999312642098028</v>
      </c>
      <c r="K159" s="16"/>
      <c r="L159" s="21" t="s">
        <v>67</v>
      </c>
      <c r="N159" s="19"/>
    </row>
    <row r="160" customFormat="false" ht="12.75" hidden="true" customHeight="false" outlineLevel="0" collapsed="false">
      <c r="A160" s="12" t="s">
        <v>85</v>
      </c>
      <c r="B160" s="12" t="s">
        <v>238</v>
      </c>
      <c r="C160" s="12" t="s">
        <v>244</v>
      </c>
      <c r="D160" s="12" t="s">
        <v>240</v>
      </c>
      <c r="E160" s="17" t="s">
        <v>241</v>
      </c>
      <c r="F160" s="14" t="n">
        <v>0</v>
      </c>
      <c r="G160" s="15"/>
      <c r="H160" s="14" t="n">
        <f aca="false">G160+F160</f>
        <v>0</v>
      </c>
      <c r="I160" s="14" t="n">
        <f aca="false">H160+G160</f>
        <v>0</v>
      </c>
      <c r="J160" s="16" t="e">
        <f aca="false">I160/H160</f>
        <v>#DIV/0!</v>
      </c>
      <c r="K160" s="16"/>
      <c r="L160" s="21"/>
      <c r="N160" s="19"/>
    </row>
    <row r="161" customFormat="false" ht="12.75" hidden="true" customHeight="false" outlineLevel="0" collapsed="false">
      <c r="A161" s="12" t="s">
        <v>88</v>
      </c>
      <c r="B161" s="12" t="s">
        <v>238</v>
      </c>
      <c r="C161" s="12" t="s">
        <v>244</v>
      </c>
      <c r="D161" s="12" t="s">
        <v>243</v>
      </c>
      <c r="E161" s="17" t="s">
        <v>241</v>
      </c>
      <c r="F161" s="14" t="n">
        <v>0</v>
      </c>
      <c r="G161" s="15"/>
      <c r="H161" s="14" t="n">
        <f aca="false">G161+F161</f>
        <v>0</v>
      </c>
      <c r="I161" s="14" t="n">
        <f aca="false">H161+G161</f>
        <v>0</v>
      </c>
      <c r="J161" s="16" t="e">
        <f aca="false">I161/H161</f>
        <v>#DIV/0!</v>
      </c>
      <c r="K161" s="16"/>
      <c r="L161" s="21"/>
      <c r="N161" s="19"/>
    </row>
    <row r="162" customFormat="false" ht="12.75" hidden="true" customHeight="false" outlineLevel="0" collapsed="false">
      <c r="A162" s="12" t="s">
        <v>96</v>
      </c>
      <c r="B162" s="12" t="s">
        <v>238</v>
      </c>
      <c r="C162" s="12" t="s">
        <v>239</v>
      </c>
      <c r="D162" s="12" t="s">
        <v>245</v>
      </c>
      <c r="E162" s="17" t="s">
        <v>241</v>
      </c>
      <c r="F162" s="14" t="n">
        <v>0</v>
      </c>
      <c r="G162" s="15"/>
      <c r="H162" s="14" t="n">
        <f aca="false">G162+F162</f>
        <v>0</v>
      </c>
      <c r="I162" s="14" t="n">
        <f aca="false">H162+G162</f>
        <v>0</v>
      </c>
      <c r="J162" s="16" t="e">
        <f aca="false">I162/H162</f>
        <v>#DIV/0!</v>
      </c>
      <c r="K162" s="16"/>
      <c r="L162" s="21"/>
      <c r="N162" s="19"/>
    </row>
    <row r="163" customFormat="false" ht="12.75" hidden="false" customHeight="false" outlineLevel="0" collapsed="false">
      <c r="A163" s="12" t="s">
        <v>88</v>
      </c>
      <c r="B163" s="12" t="s">
        <v>120</v>
      </c>
      <c r="C163" s="12" t="s">
        <v>121</v>
      </c>
      <c r="D163" s="12" t="s">
        <v>237</v>
      </c>
      <c r="E163" s="17" t="s">
        <v>122</v>
      </c>
      <c r="F163" s="14" t="n">
        <v>283210</v>
      </c>
      <c r="G163" s="15"/>
      <c r="H163" s="14" t="n">
        <f aca="false">G163+F163</f>
        <v>283210</v>
      </c>
      <c r="I163" s="27" t="n">
        <v>252997</v>
      </c>
      <c r="J163" s="16" t="n">
        <f aca="false">I163/H163</f>
        <v>0.893319444934854</v>
      </c>
      <c r="K163" s="16"/>
      <c r="L163" s="21" t="s">
        <v>67</v>
      </c>
      <c r="N163" s="19"/>
    </row>
    <row r="164" customFormat="false" ht="12.75" hidden="true" customHeight="false" outlineLevel="0" collapsed="false">
      <c r="A164" s="12"/>
      <c r="B164" s="12" t="s">
        <v>120</v>
      </c>
      <c r="C164" s="12" t="s">
        <v>124</v>
      </c>
      <c r="D164" s="12" t="s">
        <v>234</v>
      </c>
      <c r="E164" s="17" t="s">
        <v>125</v>
      </c>
      <c r="F164" s="14" t="n">
        <v>0</v>
      </c>
      <c r="G164" s="15"/>
      <c r="H164" s="14" t="n">
        <f aca="false">G164+F164</f>
        <v>0</v>
      </c>
      <c r="I164" s="14" t="n">
        <f aca="false">H164+G164</f>
        <v>0</v>
      </c>
      <c r="J164" s="16" t="e">
        <f aca="false">I164/H164</f>
        <v>#DIV/0!</v>
      </c>
      <c r="K164" s="16"/>
      <c r="L164" s="16"/>
      <c r="N164" s="19"/>
    </row>
    <row r="165" customFormat="false" ht="12.75" hidden="false" customHeight="false" outlineLevel="0" collapsed="false">
      <c r="A165" s="12" t="s">
        <v>96</v>
      </c>
      <c r="B165" s="12" t="s">
        <v>120</v>
      </c>
      <c r="C165" s="12" t="s">
        <v>127</v>
      </c>
      <c r="D165" s="12" t="s">
        <v>237</v>
      </c>
      <c r="E165" s="17" t="s">
        <v>246</v>
      </c>
      <c r="F165" s="14" t="n">
        <v>41673</v>
      </c>
      <c r="G165" s="15"/>
      <c r="H165" s="14" t="n">
        <f aca="false">G165+F165</f>
        <v>41673</v>
      </c>
      <c r="I165" s="14" t="n">
        <v>41040</v>
      </c>
      <c r="J165" s="16" t="n">
        <f aca="false">I165/H165</f>
        <v>0.984810308833057</v>
      </c>
      <c r="K165" s="16"/>
      <c r="L165" s="16" t="n">
        <f aca="false">I165/16685</f>
        <v>2.45969433623015</v>
      </c>
      <c r="N165" s="19"/>
    </row>
    <row r="166" customFormat="false" ht="25.5" hidden="false" customHeight="false" outlineLevel="0" collapsed="false">
      <c r="A166" s="12" t="s">
        <v>104</v>
      </c>
      <c r="B166" s="12" t="s">
        <v>120</v>
      </c>
      <c r="C166" s="12" t="s">
        <v>130</v>
      </c>
      <c r="D166" s="12" t="s">
        <v>237</v>
      </c>
      <c r="E166" s="17" t="s">
        <v>131</v>
      </c>
      <c r="F166" s="14" t="n">
        <v>1500</v>
      </c>
      <c r="G166" s="15"/>
      <c r="H166" s="14" t="n">
        <f aca="false">G166+F166</f>
        <v>1500</v>
      </c>
      <c r="I166" s="14" t="n">
        <v>0</v>
      </c>
      <c r="J166" s="16" t="n">
        <f aca="false">I166/H166</f>
        <v>0</v>
      </c>
      <c r="K166" s="16"/>
      <c r="L166" s="21" t="s">
        <v>67</v>
      </c>
      <c r="N166" s="19"/>
    </row>
    <row r="167" customFormat="false" ht="12.75" hidden="false" customHeight="false" outlineLevel="0" collapsed="false">
      <c r="A167" s="12" t="s">
        <v>110</v>
      </c>
      <c r="B167" s="12" t="s">
        <v>146</v>
      </c>
      <c r="C167" s="12" t="s">
        <v>215</v>
      </c>
      <c r="D167" s="12" t="s">
        <v>240</v>
      </c>
      <c r="E167" s="17" t="s">
        <v>216</v>
      </c>
      <c r="F167" s="14" t="n">
        <v>649732</v>
      </c>
      <c r="G167" s="15"/>
      <c r="H167" s="14" t="n">
        <f aca="false">G167+F167</f>
        <v>649732</v>
      </c>
      <c r="I167" s="14" t="n">
        <v>576583</v>
      </c>
      <c r="J167" s="16" t="n">
        <f aca="false">I167/H167</f>
        <v>0.887416657945122</v>
      </c>
      <c r="K167" s="16"/>
      <c r="L167" s="21" t="s">
        <v>67</v>
      </c>
      <c r="N167" s="19"/>
    </row>
    <row r="168" customFormat="false" ht="12.75" hidden="false" customHeight="false" outlineLevel="0" collapsed="false">
      <c r="A168" s="12" t="s">
        <v>114</v>
      </c>
      <c r="B168" s="12" t="s">
        <v>146</v>
      </c>
      <c r="C168" s="12" t="s">
        <v>215</v>
      </c>
      <c r="D168" s="12" t="s">
        <v>243</v>
      </c>
      <c r="E168" s="17" t="s">
        <v>216</v>
      </c>
      <c r="F168" s="14" t="n">
        <v>305756</v>
      </c>
      <c r="G168" s="15"/>
      <c r="H168" s="14" t="n">
        <f aca="false">G168+F168</f>
        <v>305756</v>
      </c>
      <c r="I168" s="14" t="n">
        <v>271333</v>
      </c>
      <c r="J168" s="16" t="n">
        <f aca="false">I168/H168</f>
        <v>0.887416763693926</v>
      </c>
      <c r="K168" s="16"/>
      <c r="L168" s="21" t="s">
        <v>67</v>
      </c>
      <c r="N168" s="19"/>
    </row>
    <row r="169" customFormat="false" ht="12.75" hidden="true" customHeight="false" outlineLevel="0" collapsed="false">
      <c r="A169" s="12" t="s">
        <v>129</v>
      </c>
      <c r="B169" s="12" t="s">
        <v>146</v>
      </c>
      <c r="C169" s="12" t="s">
        <v>215</v>
      </c>
      <c r="D169" s="12" t="s">
        <v>242</v>
      </c>
      <c r="E169" s="17" t="s">
        <v>216</v>
      </c>
      <c r="F169" s="14" t="n">
        <v>0</v>
      </c>
      <c r="G169" s="15"/>
      <c r="H169" s="14" t="n">
        <f aca="false">G169+F169</f>
        <v>0</v>
      </c>
      <c r="I169" s="14" t="n">
        <f aca="false">H169+G169</f>
        <v>0</v>
      </c>
      <c r="J169" s="16" t="e">
        <f aca="false">I169/H169</f>
        <v>#DIV/0!</v>
      </c>
      <c r="K169" s="16"/>
      <c r="L169" s="16"/>
      <c r="N169" s="19"/>
    </row>
    <row r="170" customFormat="false" ht="12.75" hidden="true" customHeight="false" outlineLevel="0" collapsed="false">
      <c r="A170" s="12" t="s">
        <v>132</v>
      </c>
      <c r="B170" s="12" t="s">
        <v>146</v>
      </c>
      <c r="C170" s="12" t="s">
        <v>215</v>
      </c>
      <c r="D170" s="12" t="s">
        <v>245</v>
      </c>
      <c r="E170" s="17" t="s">
        <v>216</v>
      </c>
      <c r="F170" s="14" t="n">
        <v>0</v>
      </c>
      <c r="G170" s="15"/>
      <c r="H170" s="14" t="n">
        <f aca="false">G170+F170</f>
        <v>0</v>
      </c>
      <c r="I170" s="14" t="n">
        <f aca="false">H170+G170</f>
        <v>0</v>
      </c>
      <c r="J170" s="16" t="e">
        <f aca="false">I170/H170</f>
        <v>#DIV/0!</v>
      </c>
      <c r="K170" s="16"/>
      <c r="L170" s="16"/>
      <c r="N170" s="19"/>
    </row>
    <row r="171" customFormat="false" ht="25.5" hidden="false" customHeight="false" outlineLevel="0" collapsed="false">
      <c r="A171" s="12" t="s">
        <v>247</v>
      </c>
      <c r="B171" s="12"/>
      <c r="C171" s="12"/>
      <c r="D171" s="12"/>
      <c r="E171" s="13" t="s">
        <v>248</v>
      </c>
      <c r="F171" s="14" t="n">
        <v>124344</v>
      </c>
      <c r="G171" s="15" t="n">
        <v>0</v>
      </c>
      <c r="H171" s="14" t="n">
        <f aca="false">SUM(H172:H178)</f>
        <v>124344</v>
      </c>
      <c r="I171" s="14" t="n">
        <f aca="false">SUM(I172:I178)</f>
        <v>57200</v>
      </c>
      <c r="J171" s="16" t="n">
        <f aca="false">I171/H171</f>
        <v>0.46001415428167</v>
      </c>
      <c r="K171" s="16" t="n">
        <f aca="false">I171/$I$186</f>
        <v>0.000860870296525269</v>
      </c>
      <c r="L171" s="16" t="n">
        <f aca="false">I171/101637</f>
        <v>0.562787173962238</v>
      </c>
      <c r="N171" s="19"/>
    </row>
    <row r="172" customFormat="false" ht="12.75" hidden="true" customHeight="false" outlineLevel="0" collapsed="false">
      <c r="A172" s="12" t="s">
        <v>45</v>
      </c>
      <c r="B172" s="12" t="s">
        <v>57</v>
      </c>
      <c r="C172" s="12" t="s">
        <v>58</v>
      </c>
      <c r="D172" s="12" t="s">
        <v>249</v>
      </c>
      <c r="E172" s="17" t="s">
        <v>59</v>
      </c>
      <c r="F172" s="14" t="n">
        <v>0</v>
      </c>
      <c r="G172" s="15"/>
      <c r="H172" s="14" t="n">
        <f aca="false">G172+F172</f>
        <v>0</v>
      </c>
      <c r="I172" s="14" t="n">
        <f aca="false">H172+G172</f>
        <v>0</v>
      </c>
      <c r="J172" s="16" t="e">
        <f aca="false">I172/H172</f>
        <v>#DIV/0!</v>
      </c>
      <c r="K172" s="16"/>
      <c r="L172" s="16"/>
      <c r="N172" s="19"/>
    </row>
    <row r="173" customFormat="false" ht="12.75" hidden="false" customHeight="false" outlineLevel="0" collapsed="false">
      <c r="A173" s="12" t="s">
        <v>45</v>
      </c>
      <c r="B173" s="12" t="s">
        <v>192</v>
      </c>
      <c r="C173" s="12" t="s">
        <v>193</v>
      </c>
      <c r="D173" s="12" t="s">
        <v>249</v>
      </c>
      <c r="E173" s="17" t="s">
        <v>194</v>
      </c>
      <c r="F173" s="14" t="n">
        <v>35000</v>
      </c>
      <c r="G173" s="15"/>
      <c r="H173" s="14" t="n">
        <f aca="false">G173+F173</f>
        <v>35000</v>
      </c>
      <c r="I173" s="14" t="n">
        <v>35000</v>
      </c>
      <c r="J173" s="16" t="n">
        <f aca="false">I173/H173</f>
        <v>1</v>
      </c>
      <c r="K173" s="16"/>
      <c r="L173" s="21" t="s">
        <v>67</v>
      </c>
      <c r="N173" s="19"/>
    </row>
    <row r="174" customFormat="false" ht="12.75" hidden="false" customHeight="false" outlineLevel="0" collapsed="false">
      <c r="A174" s="12" t="s">
        <v>56</v>
      </c>
      <c r="B174" s="12" t="s">
        <v>97</v>
      </c>
      <c r="C174" s="12" t="s">
        <v>98</v>
      </c>
      <c r="D174" s="12" t="s">
        <v>249</v>
      </c>
      <c r="E174" s="17" t="s">
        <v>99</v>
      </c>
      <c r="F174" s="14" t="n">
        <v>25000</v>
      </c>
      <c r="G174" s="15"/>
      <c r="H174" s="14" t="n">
        <f aca="false">G174+F174</f>
        <v>25000</v>
      </c>
      <c r="I174" s="14" t="n">
        <v>0</v>
      </c>
      <c r="J174" s="16" t="n">
        <f aca="false">I174/H174</f>
        <v>0</v>
      </c>
      <c r="K174" s="16"/>
      <c r="L174" s="21" t="s">
        <v>67</v>
      </c>
      <c r="N174" s="19"/>
    </row>
    <row r="175" customFormat="false" ht="12.75" hidden="true" customHeight="false" outlineLevel="0" collapsed="false">
      <c r="A175" s="12" t="s">
        <v>56</v>
      </c>
      <c r="B175" s="12" t="s">
        <v>146</v>
      </c>
      <c r="C175" s="12" t="s">
        <v>250</v>
      </c>
      <c r="D175" s="12" t="s">
        <v>249</v>
      </c>
      <c r="E175" s="17" t="s">
        <v>119</v>
      </c>
      <c r="F175" s="14" t="n">
        <v>0</v>
      </c>
      <c r="G175" s="15"/>
      <c r="H175" s="14" t="n">
        <f aca="false">G175+F175</f>
        <v>0</v>
      </c>
      <c r="I175" s="14" t="n">
        <f aca="false">H175+G175</f>
        <v>0</v>
      </c>
      <c r="J175" s="16" t="e">
        <f aca="false">I175/H175</f>
        <v>#DIV/0!</v>
      </c>
      <c r="K175" s="16"/>
      <c r="L175" s="16"/>
      <c r="N175" s="19"/>
    </row>
    <row r="176" customFormat="false" ht="12.75" hidden="false" customHeight="false" outlineLevel="0" collapsed="false">
      <c r="A176" s="12" t="s">
        <v>63</v>
      </c>
      <c r="B176" s="12" t="s">
        <v>154</v>
      </c>
      <c r="C176" s="12" t="s">
        <v>155</v>
      </c>
      <c r="D176" s="12" t="s">
        <v>249</v>
      </c>
      <c r="E176" s="17" t="s">
        <v>119</v>
      </c>
      <c r="F176" s="14" t="n">
        <v>47344</v>
      </c>
      <c r="G176" s="15"/>
      <c r="H176" s="14" t="n">
        <f aca="false">G176+F176</f>
        <v>47344</v>
      </c>
      <c r="I176" s="14" t="n">
        <v>5200</v>
      </c>
      <c r="J176" s="16" t="n">
        <f aca="false">I176/H176</f>
        <v>0.109834403514701</v>
      </c>
      <c r="K176" s="16"/>
      <c r="L176" s="16" t="n">
        <f aca="false">I176/32537</f>
        <v>0.159818053293174</v>
      </c>
      <c r="N176" s="19"/>
    </row>
    <row r="177" customFormat="false" ht="12.75" hidden="false" customHeight="false" outlineLevel="0" collapsed="false">
      <c r="A177" s="12" t="s">
        <v>71</v>
      </c>
      <c r="B177" s="12" t="s">
        <v>161</v>
      </c>
      <c r="C177" s="12" t="s">
        <v>162</v>
      </c>
      <c r="D177" s="12" t="s">
        <v>249</v>
      </c>
      <c r="E177" s="17" t="s">
        <v>119</v>
      </c>
      <c r="F177" s="14" t="n">
        <v>17000</v>
      </c>
      <c r="G177" s="15"/>
      <c r="H177" s="14" t="n">
        <f aca="false">G177+F177</f>
        <v>17000</v>
      </c>
      <c r="I177" s="14" t="n">
        <v>17000</v>
      </c>
      <c r="J177" s="16" t="n">
        <f aca="false">I177/H177</f>
        <v>1</v>
      </c>
      <c r="K177" s="16"/>
      <c r="L177" s="21" t="s">
        <v>67</v>
      </c>
      <c r="N177" s="19"/>
    </row>
    <row r="178" customFormat="false" ht="12.75" hidden="true" customHeight="false" outlineLevel="0" collapsed="false">
      <c r="A178" s="12" t="s">
        <v>88</v>
      </c>
      <c r="B178" s="12"/>
      <c r="C178" s="12"/>
      <c r="D178" s="12"/>
      <c r="E178" s="17"/>
      <c r="F178" s="14" t="n">
        <v>0</v>
      </c>
      <c r="G178" s="15"/>
      <c r="H178" s="14" t="n">
        <f aca="false">G178+F178</f>
        <v>0</v>
      </c>
      <c r="I178" s="14" t="n">
        <f aca="false">H178+G178</f>
        <v>0</v>
      </c>
      <c r="J178" s="16" t="e">
        <f aca="false">I178/H178</f>
        <v>#DIV/0!</v>
      </c>
      <c r="K178" s="16"/>
      <c r="L178" s="16"/>
      <c r="N178" s="19"/>
    </row>
    <row r="179" customFormat="false" ht="38.25" hidden="false" customHeight="false" outlineLevel="0" collapsed="false">
      <c r="A179" s="12" t="s">
        <v>251</v>
      </c>
      <c r="B179" s="12"/>
      <c r="C179" s="12"/>
      <c r="D179" s="12"/>
      <c r="E179" s="13" t="s">
        <v>252</v>
      </c>
      <c r="F179" s="14" t="n">
        <v>716282</v>
      </c>
      <c r="G179" s="15" t="n">
        <v>0</v>
      </c>
      <c r="H179" s="14" t="n">
        <f aca="false">SUM(H180:H183)</f>
        <v>716282</v>
      </c>
      <c r="I179" s="14" t="n">
        <f aca="false">SUM(I180:I183)</f>
        <v>357323</v>
      </c>
      <c r="J179" s="16" t="n">
        <f aca="false">I179/H179</f>
        <v>0.498857991684839</v>
      </c>
      <c r="K179" s="16" t="n">
        <f aca="false">I179/$I$186</f>
        <v>0.0053777754714213</v>
      </c>
      <c r="L179" s="21" t="s">
        <v>67</v>
      </c>
      <c r="N179" s="19"/>
    </row>
    <row r="180" customFormat="false" ht="12.75" hidden="false" customHeight="false" outlineLevel="0" collapsed="false">
      <c r="A180" s="12" t="s">
        <v>45</v>
      </c>
      <c r="B180" s="12" t="s">
        <v>238</v>
      </c>
      <c r="C180" s="12" t="s">
        <v>239</v>
      </c>
      <c r="D180" s="12" t="s">
        <v>253</v>
      </c>
      <c r="E180" s="17" t="s">
        <v>241</v>
      </c>
      <c r="F180" s="14" t="n">
        <v>73352</v>
      </c>
      <c r="G180" s="15"/>
      <c r="H180" s="14" t="n">
        <f aca="false">G180+F180</f>
        <v>73352</v>
      </c>
      <c r="I180" s="14" t="n">
        <v>36619</v>
      </c>
      <c r="J180" s="16" t="n">
        <f aca="false">I180/H180</f>
        <v>0.499222925073618</v>
      </c>
      <c r="K180" s="16"/>
      <c r="L180" s="21" t="s">
        <v>67</v>
      </c>
      <c r="N180" s="19"/>
    </row>
    <row r="181" customFormat="false" ht="12.75" hidden="false" customHeight="false" outlineLevel="0" collapsed="false">
      <c r="A181" s="12" t="s">
        <v>56</v>
      </c>
      <c r="B181" s="12" t="s">
        <v>238</v>
      </c>
      <c r="C181" s="12" t="s">
        <v>239</v>
      </c>
      <c r="D181" s="12" t="s">
        <v>254</v>
      </c>
      <c r="E181" s="17" t="s">
        <v>241</v>
      </c>
      <c r="F181" s="14" t="n">
        <v>24450</v>
      </c>
      <c r="G181" s="15"/>
      <c r="H181" s="14" t="n">
        <f aca="false">G181+F181</f>
        <v>24450</v>
      </c>
      <c r="I181" s="14" t="n">
        <f aca="false">12307</f>
        <v>12307</v>
      </c>
      <c r="J181" s="16" t="n">
        <f aca="false">I181/H181</f>
        <v>0.503353783231084</v>
      </c>
      <c r="K181" s="16"/>
      <c r="L181" s="21" t="s">
        <v>67</v>
      </c>
      <c r="N181" s="19"/>
    </row>
    <row r="182" customFormat="false" ht="12.75" hidden="false" customHeight="false" outlineLevel="0" collapsed="false">
      <c r="A182" s="12" t="s">
        <v>63</v>
      </c>
      <c r="B182" s="12" t="s">
        <v>146</v>
      </c>
      <c r="C182" s="12" t="s">
        <v>215</v>
      </c>
      <c r="D182" s="12" t="s">
        <v>253</v>
      </c>
      <c r="E182" s="17" t="s">
        <v>216</v>
      </c>
      <c r="F182" s="14" t="n">
        <v>420566</v>
      </c>
      <c r="G182" s="15"/>
      <c r="H182" s="14" t="n">
        <f aca="false">G182+F182</f>
        <v>420566</v>
      </c>
      <c r="I182" s="14" t="n">
        <v>209358</v>
      </c>
      <c r="J182" s="16" t="n">
        <f aca="false">I182/H182</f>
        <v>0.49780058302383</v>
      </c>
      <c r="K182" s="16"/>
      <c r="L182" s="21" t="s">
        <v>67</v>
      </c>
      <c r="N182" s="19"/>
    </row>
    <row r="183" customFormat="false" ht="12.75" hidden="false" customHeight="false" outlineLevel="0" collapsed="false">
      <c r="A183" s="12" t="s">
        <v>71</v>
      </c>
      <c r="B183" s="12" t="s">
        <v>146</v>
      </c>
      <c r="C183" s="12" t="s">
        <v>215</v>
      </c>
      <c r="D183" s="12" t="s">
        <v>254</v>
      </c>
      <c r="E183" s="17" t="s">
        <v>216</v>
      </c>
      <c r="F183" s="14" t="n">
        <v>197914</v>
      </c>
      <c r="G183" s="15"/>
      <c r="H183" s="14" t="n">
        <f aca="false">G183+F183</f>
        <v>197914</v>
      </c>
      <c r="I183" s="14" t="n">
        <f aca="false">98792+247</f>
        <v>99039</v>
      </c>
      <c r="J183" s="16" t="n">
        <f aca="false">I183/H183</f>
        <v>0.500414321371909</v>
      </c>
      <c r="K183" s="16"/>
      <c r="L183" s="21" t="s">
        <v>67</v>
      </c>
      <c r="N183" s="19"/>
    </row>
    <row r="184" customFormat="false" ht="12.75" hidden="true" customHeight="false" outlineLevel="0" collapsed="false">
      <c r="A184" s="12"/>
      <c r="B184" s="12"/>
      <c r="C184" s="12"/>
      <c r="D184" s="12"/>
      <c r="E184" s="17"/>
      <c r="F184" s="14"/>
      <c r="G184" s="15"/>
      <c r="H184" s="14"/>
      <c r="I184" s="14"/>
      <c r="J184" s="16"/>
      <c r="K184" s="16"/>
      <c r="L184" s="16"/>
      <c r="N184" s="19"/>
    </row>
    <row r="185" customFormat="false" ht="12.75" hidden="true" customHeight="false" outlineLevel="0" collapsed="false">
      <c r="A185" s="12"/>
      <c r="B185" s="12"/>
      <c r="C185" s="12"/>
      <c r="D185" s="12"/>
      <c r="E185" s="17"/>
      <c r="F185" s="14"/>
      <c r="G185" s="15"/>
      <c r="H185" s="14"/>
      <c r="I185" s="14"/>
      <c r="J185" s="16"/>
      <c r="K185" s="16"/>
      <c r="L185" s="16"/>
      <c r="N185" s="19"/>
    </row>
    <row r="186" customFormat="false" ht="12.75" hidden="false" customHeight="false" outlineLevel="0" collapsed="false">
      <c r="A186" s="30"/>
      <c r="B186" s="30"/>
      <c r="C186" s="30"/>
      <c r="D186" s="30"/>
      <c r="E186" s="26" t="s">
        <v>255</v>
      </c>
      <c r="F186" s="9" t="n">
        <v>67542883</v>
      </c>
      <c r="G186" s="10" t="n">
        <v>25000</v>
      </c>
      <c r="H186" s="9" t="n">
        <f aca="false">SUM(H114+H108+H6)</f>
        <v>67567883</v>
      </c>
      <c r="I186" s="9" t="n">
        <f aca="false">SUM(I114+I108+I6)</f>
        <v>66444388</v>
      </c>
      <c r="J186" s="11" t="n">
        <f aca="false">I186/H186</f>
        <v>0.983372351624514</v>
      </c>
      <c r="K186" s="11" t="n">
        <f aca="false">SUM(K114+K108+K6)</f>
        <v>1</v>
      </c>
      <c r="L186" s="11" t="n">
        <f aca="false">I186/54980128</f>
        <v>1.20851642979078</v>
      </c>
      <c r="N186" s="31"/>
    </row>
    <row r="187" customFormat="false" ht="12.75" hidden="false" customHeight="false" outlineLevel="0" collapsed="false">
      <c r="F187" s="32"/>
      <c r="G187" s="32"/>
      <c r="H187" s="32"/>
      <c r="I187" s="32"/>
      <c r="J187" s="32"/>
      <c r="K187" s="32"/>
      <c r="L187" s="32"/>
      <c r="N187" s="19"/>
    </row>
    <row r="188" customFormat="false" ht="12.75" hidden="false" customHeight="false" outlineLevel="0" collapsed="false">
      <c r="C188" s="0" t="s">
        <v>256</v>
      </c>
    </row>
    <row r="189" customFormat="false" ht="12.75" hidden="false" customHeight="false" outlineLevel="0" collapsed="false">
      <c r="C189" s="0" t="s">
        <v>257</v>
      </c>
    </row>
  </sheetData>
  <mergeCells count="2">
    <mergeCell ref="F1:G1"/>
    <mergeCell ref="A2:E2"/>
  </mergeCells>
  <printOptions headings="false" gridLines="false" gridLinesSet="true" horizontalCentered="true" verticalCentered="false"/>
  <pageMargins left="0.472222222222222" right="0.315277777777778" top="0.511805555555556" bottom="0.629861111111111" header="0.511811023622047" footer="0.433333333333333"/>
  <pageSetup paperSize="9" scale="5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05" activeCellId="0" sqref="M15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3" width="6.13"/>
    <col collapsed="false" customWidth="true" hidden="false" outlineLevel="0" max="3" min="3" style="34" width="42.99"/>
    <col collapsed="false" customWidth="true" hidden="true" outlineLevel="0" max="5" min="4" style="35" width="14.56"/>
    <col collapsed="false" customWidth="true" hidden="false" outlineLevel="0" max="6" min="6" style="35" width="14.56"/>
    <col collapsed="false" customWidth="true" hidden="false" outlineLevel="0" max="9" min="7" style="35" width="13.56"/>
    <col collapsed="false" customWidth="true" hidden="false" outlineLevel="0" max="10" min="10" style="35" width="15.28"/>
    <col collapsed="false" customWidth="true" hidden="false" outlineLevel="0" max="14" min="11" style="35" width="14.56"/>
    <col collapsed="false" customWidth="true" hidden="false" outlineLevel="0" max="15" min="15" style="36" width="13.41"/>
    <col collapsed="false" customWidth="false" hidden="false" outlineLevel="0" max="257" min="16" style="37" width="9.14"/>
  </cols>
  <sheetData>
    <row r="1" customFormat="false" ht="24" hidden="false" customHeight="true" outlineLevel="0" collapsed="false">
      <c r="G1" s="38"/>
      <c r="H1" s="38"/>
      <c r="I1" s="38"/>
      <c r="J1" s="2"/>
      <c r="K1" s="2" t="s">
        <v>258</v>
      </c>
      <c r="L1" s="2"/>
    </row>
    <row r="2" customFormat="false" ht="29.25" hidden="false" customHeight="true" outlineLevel="0" collapsed="false">
      <c r="A2" s="39" t="s">
        <v>259</v>
      </c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A3" s="4"/>
      <c r="B3" s="41"/>
      <c r="C3" s="42"/>
    </row>
    <row r="4" customFormat="false" ht="12.75" hidden="false" customHeight="false" outlineLevel="0" collapsed="false">
      <c r="A4" s="4"/>
      <c r="B4" s="41"/>
      <c r="C4" s="42"/>
    </row>
    <row r="5" customFormat="false" ht="12.75" hidden="false" customHeight="true" outlineLevel="0" collapsed="false">
      <c r="A5" s="43" t="s">
        <v>260</v>
      </c>
      <c r="B5" s="44" t="s">
        <v>261</v>
      </c>
      <c r="C5" s="43" t="s">
        <v>262</v>
      </c>
      <c r="D5" s="5" t="s">
        <v>263</v>
      </c>
      <c r="E5" s="5" t="s">
        <v>264</v>
      </c>
      <c r="F5" s="5" t="s">
        <v>265</v>
      </c>
      <c r="G5" s="45" t="s">
        <v>266</v>
      </c>
      <c r="H5" s="45"/>
      <c r="I5" s="45"/>
      <c r="J5" s="45"/>
      <c r="K5" s="46" t="s">
        <v>267</v>
      </c>
      <c r="L5" s="5" t="s">
        <v>12</v>
      </c>
      <c r="M5" s="5" t="s">
        <v>268</v>
      </c>
      <c r="N5" s="5" t="s">
        <v>14</v>
      </c>
      <c r="O5" s="47"/>
    </row>
    <row r="6" customFormat="false" ht="12.75" hidden="false" customHeight="true" outlineLevel="0" collapsed="false">
      <c r="A6" s="43"/>
      <c r="B6" s="44"/>
      <c r="C6" s="43"/>
      <c r="D6" s="5"/>
      <c r="E6" s="5"/>
      <c r="F6" s="5"/>
      <c r="G6" s="48" t="s">
        <v>269</v>
      </c>
      <c r="H6" s="48" t="s">
        <v>270</v>
      </c>
      <c r="I6" s="48" t="s">
        <v>271</v>
      </c>
      <c r="J6" s="48" t="s">
        <v>272</v>
      </c>
      <c r="K6" s="46"/>
      <c r="L6" s="5"/>
      <c r="M6" s="5"/>
      <c r="N6" s="5"/>
      <c r="O6" s="47"/>
    </row>
    <row r="7" customFormat="false" ht="79.5" hidden="false" customHeight="true" outlineLevel="0" collapsed="false">
      <c r="A7" s="43"/>
      <c r="B7" s="44"/>
      <c r="C7" s="43"/>
      <c r="D7" s="5"/>
      <c r="E7" s="5"/>
      <c r="F7" s="5"/>
      <c r="G7" s="48"/>
      <c r="H7" s="48"/>
      <c r="I7" s="48"/>
      <c r="J7" s="48"/>
      <c r="K7" s="46"/>
      <c r="L7" s="5"/>
      <c r="M7" s="5"/>
      <c r="N7" s="5"/>
      <c r="O7" s="47"/>
    </row>
    <row r="8" customFormat="false" ht="12.75" hidden="false" customHeight="false" outlineLevel="0" collapsed="false">
      <c r="A8" s="6" t="n">
        <v>1</v>
      </c>
      <c r="B8" s="49" t="n">
        <v>2</v>
      </c>
      <c r="C8" s="50" t="n">
        <v>3</v>
      </c>
      <c r="D8" s="51" t="n">
        <v>4</v>
      </c>
      <c r="E8" s="51" t="n">
        <v>5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</row>
    <row r="9" customFormat="false" ht="12.75" hidden="false" customHeight="false" outlineLevel="0" collapsed="false">
      <c r="A9" s="25" t="s">
        <v>46</v>
      </c>
      <c r="B9" s="52"/>
      <c r="C9" s="53" t="s">
        <v>273</v>
      </c>
      <c r="D9" s="9" t="n">
        <v>33000</v>
      </c>
      <c r="E9" s="10" t="n">
        <v>0</v>
      </c>
      <c r="F9" s="9" t="n">
        <f aca="false">SUM(F10)</f>
        <v>33000</v>
      </c>
      <c r="G9" s="9" t="n">
        <f aca="false">SUM(G10)</f>
        <v>33000</v>
      </c>
      <c r="H9" s="9"/>
      <c r="I9" s="9"/>
      <c r="J9" s="9"/>
      <c r="K9" s="9" t="n">
        <f aca="false">SUM(K10)</f>
        <v>33000</v>
      </c>
      <c r="L9" s="11" t="n">
        <f aca="false">K9/F9</f>
        <v>1</v>
      </c>
      <c r="M9" s="11" t="n">
        <f aca="false">K9/$K$1498</f>
        <v>0.000490104544200323</v>
      </c>
      <c r="N9" s="11" t="n">
        <f aca="false">K9/43000</f>
        <v>0.767441860465116</v>
      </c>
    </row>
    <row r="10" customFormat="false" ht="25.5" hidden="false" customHeight="false" outlineLevel="0" collapsed="false">
      <c r="A10" s="54" t="s">
        <v>178</v>
      </c>
      <c r="B10" s="55"/>
      <c r="C10" s="56" t="s">
        <v>180</v>
      </c>
      <c r="D10" s="57" t="n">
        <v>33000</v>
      </c>
      <c r="E10" s="58" t="n">
        <v>0</v>
      </c>
      <c r="F10" s="57" t="n">
        <f aca="false">SUM(F11)</f>
        <v>33000</v>
      </c>
      <c r="G10" s="57" t="n">
        <f aca="false">SUM(G11)</f>
        <v>33000</v>
      </c>
      <c r="H10" s="57"/>
      <c r="I10" s="57"/>
      <c r="J10" s="57"/>
      <c r="K10" s="57" t="n">
        <f aca="false">SUM(K11)</f>
        <v>33000</v>
      </c>
      <c r="L10" s="59" t="n">
        <f aca="false">K10/F10</f>
        <v>1</v>
      </c>
      <c r="M10" s="59" t="n">
        <f aca="false">K10/$K$1498</f>
        <v>0.000490104544200323</v>
      </c>
      <c r="N10" s="59" t="n">
        <f aca="false">K10/43000</f>
        <v>0.767441860465116</v>
      </c>
    </row>
    <row r="11" customFormat="false" ht="12.75" hidden="false" customHeight="false" outlineLevel="0" collapsed="false">
      <c r="A11" s="60"/>
      <c r="B11" s="61" t="s">
        <v>274</v>
      </c>
      <c r="C11" s="62" t="s">
        <v>275</v>
      </c>
      <c r="D11" s="57" t="n">
        <v>33000</v>
      </c>
      <c r="E11" s="58"/>
      <c r="F11" s="57" t="n">
        <f aca="false">E11+D11</f>
        <v>33000</v>
      </c>
      <c r="G11" s="57" t="n">
        <v>33000</v>
      </c>
      <c r="H11" s="57"/>
      <c r="I11" s="57"/>
      <c r="J11" s="57"/>
      <c r="K11" s="57" t="n">
        <f aca="false">G11+H11+I11+J11</f>
        <v>33000</v>
      </c>
      <c r="L11" s="59" t="n">
        <f aca="false">K11/F11</f>
        <v>1</v>
      </c>
      <c r="M11" s="59"/>
      <c r="N11" s="59"/>
    </row>
    <row r="12" customFormat="false" ht="12.75" hidden="false" customHeight="false" outlineLevel="0" collapsed="false">
      <c r="A12" s="25" t="s">
        <v>51</v>
      </c>
      <c r="B12" s="52"/>
      <c r="C12" s="53" t="s">
        <v>276</v>
      </c>
      <c r="D12" s="9" t="n">
        <v>50400</v>
      </c>
      <c r="E12" s="10" t="n">
        <v>0</v>
      </c>
      <c r="F12" s="9" t="n">
        <f aca="false">F16+F13</f>
        <v>50400</v>
      </c>
      <c r="G12" s="9"/>
      <c r="H12" s="9" t="n">
        <f aca="false">SUM(H16)</f>
        <v>0</v>
      </c>
      <c r="I12" s="9"/>
      <c r="J12" s="9" t="n">
        <f aca="false">SUM(J16+J13)</f>
        <v>36415</v>
      </c>
      <c r="K12" s="9" t="n">
        <f aca="false">K16+K13</f>
        <v>36415</v>
      </c>
      <c r="L12" s="11" t="n">
        <f aca="false">K12/F12</f>
        <v>0.722519841269841</v>
      </c>
      <c r="M12" s="11" t="n">
        <f aca="false">K12/$K$1498</f>
        <v>0.00054082293869863</v>
      </c>
      <c r="N12" s="11" t="n">
        <f aca="false">K12/36650</f>
        <v>0.993587994542974</v>
      </c>
    </row>
    <row r="13" customFormat="false" ht="12.75" hidden="false" customHeight="false" outlineLevel="0" collapsed="false">
      <c r="A13" s="63" t="s">
        <v>52</v>
      </c>
      <c r="B13" s="55"/>
      <c r="C13" s="56" t="s">
        <v>53</v>
      </c>
      <c r="D13" s="27" t="n">
        <v>47400</v>
      </c>
      <c r="E13" s="64" t="n">
        <v>0</v>
      </c>
      <c r="F13" s="27" t="n">
        <f aca="false">SUM(F14:F15)</f>
        <v>47400</v>
      </c>
      <c r="G13" s="27"/>
      <c r="H13" s="27"/>
      <c r="I13" s="27"/>
      <c r="J13" s="27" t="n">
        <f aca="false">SUM(J14:J15)</f>
        <v>34120</v>
      </c>
      <c r="K13" s="27" t="n">
        <f aca="false">SUM(K14:K15)</f>
        <v>34120</v>
      </c>
      <c r="L13" s="65" t="n">
        <f aca="false">K13/F13</f>
        <v>0.719831223628692</v>
      </c>
      <c r="M13" s="65" t="n">
        <f aca="false">K13/$K$1498</f>
        <v>0.000506738395397425</v>
      </c>
      <c r="N13" s="65" t="n">
        <f aca="false">K13/34464</f>
        <v>0.990018570102136</v>
      </c>
    </row>
    <row r="14" customFormat="false" ht="12.75" hidden="false" customHeight="false" outlineLevel="0" collapsed="false">
      <c r="A14" s="12"/>
      <c r="B14" s="66" t="s">
        <v>277</v>
      </c>
      <c r="C14" s="67" t="s">
        <v>278</v>
      </c>
      <c r="D14" s="27" t="n">
        <v>35400</v>
      </c>
      <c r="E14" s="64"/>
      <c r="F14" s="27" t="n">
        <f aca="false">E14+D14</f>
        <v>35400</v>
      </c>
      <c r="G14" s="27"/>
      <c r="H14" s="27"/>
      <c r="I14" s="27"/>
      <c r="J14" s="27" t="n">
        <v>34120</v>
      </c>
      <c r="K14" s="27" t="n">
        <f aca="false">G14+H14+I14+J14</f>
        <v>34120</v>
      </c>
      <c r="L14" s="65" t="n">
        <f aca="false">K14/F14</f>
        <v>0.963841807909605</v>
      </c>
      <c r="M14" s="65"/>
      <c r="N14" s="65"/>
    </row>
    <row r="15" customFormat="false" ht="12.75" hidden="false" customHeight="false" outlineLevel="0" collapsed="false">
      <c r="A15" s="12"/>
      <c r="B15" s="66" t="s">
        <v>274</v>
      </c>
      <c r="C15" s="67" t="s">
        <v>275</v>
      </c>
      <c r="D15" s="27" t="n">
        <v>12000</v>
      </c>
      <c r="E15" s="64"/>
      <c r="F15" s="27" t="n">
        <f aca="false">E15+D15</f>
        <v>12000</v>
      </c>
      <c r="G15" s="27"/>
      <c r="H15" s="27"/>
      <c r="I15" s="27"/>
      <c r="J15" s="27" t="n">
        <v>0</v>
      </c>
      <c r="K15" s="27" t="n">
        <f aca="false">G15+H15+I15+J15</f>
        <v>0</v>
      </c>
      <c r="L15" s="65" t="n">
        <f aca="false">K15/F15</f>
        <v>0</v>
      </c>
      <c r="M15" s="65"/>
      <c r="N15" s="65"/>
    </row>
    <row r="16" customFormat="false" ht="12.75" hidden="false" customHeight="false" outlineLevel="0" collapsed="false">
      <c r="A16" s="63" t="s">
        <v>279</v>
      </c>
      <c r="B16" s="55"/>
      <c r="C16" s="68" t="s">
        <v>280</v>
      </c>
      <c r="D16" s="27" t="n">
        <v>3000</v>
      </c>
      <c r="E16" s="64" t="n">
        <v>0</v>
      </c>
      <c r="F16" s="27" t="n">
        <f aca="false">SUM(F17:F17)</f>
        <v>3000</v>
      </c>
      <c r="G16" s="27"/>
      <c r="H16" s="27" t="n">
        <f aca="false">SUM(H17:H17)</f>
        <v>0</v>
      </c>
      <c r="I16" s="27"/>
      <c r="J16" s="27" t="n">
        <f aca="false">SUM(J17:J17)</f>
        <v>2295</v>
      </c>
      <c r="K16" s="27" t="n">
        <f aca="false">SUM(K17:K17)</f>
        <v>2295</v>
      </c>
      <c r="L16" s="65" t="n">
        <f aca="false">K16/F16</f>
        <v>0.765</v>
      </c>
      <c r="M16" s="65" t="n">
        <f aca="false">K16/$K$1498</f>
        <v>3.40845433012043E-005</v>
      </c>
      <c r="N16" s="65" t="n">
        <f aca="false">K16/2186</f>
        <v>1.04986276303751</v>
      </c>
    </row>
    <row r="17" customFormat="false" ht="12.75" hidden="false" customHeight="false" outlineLevel="0" collapsed="false">
      <c r="A17" s="12"/>
      <c r="B17" s="66" t="s">
        <v>281</v>
      </c>
      <c r="C17" s="67" t="s">
        <v>282</v>
      </c>
      <c r="D17" s="27" t="n">
        <v>3000</v>
      </c>
      <c r="E17" s="64"/>
      <c r="F17" s="27" t="n">
        <f aca="false">E17+D17</f>
        <v>3000</v>
      </c>
      <c r="G17" s="27"/>
      <c r="H17" s="27"/>
      <c r="I17" s="27"/>
      <c r="J17" s="27" t="n">
        <v>2295</v>
      </c>
      <c r="K17" s="27" t="n">
        <f aca="false">G17+H17+I17+J17</f>
        <v>2295</v>
      </c>
      <c r="L17" s="65" t="n">
        <f aca="false">K17/F17</f>
        <v>0.765</v>
      </c>
      <c r="M17" s="65"/>
      <c r="N17" s="65"/>
    </row>
    <row r="18" customFormat="false" ht="12.75" hidden="false" customHeight="false" outlineLevel="0" collapsed="false">
      <c r="A18" s="25" t="s">
        <v>57</v>
      </c>
      <c r="B18" s="52"/>
      <c r="C18" s="53" t="s">
        <v>283</v>
      </c>
      <c r="D18" s="9" t="n">
        <v>5819881</v>
      </c>
      <c r="E18" s="10" t="n">
        <v>0</v>
      </c>
      <c r="F18" s="9" t="n">
        <f aca="false">F19+F46</f>
        <v>5819881</v>
      </c>
      <c r="G18" s="9"/>
      <c r="H18" s="9" t="n">
        <f aca="false">SUM(H19+H46)</f>
        <v>288009</v>
      </c>
      <c r="I18" s="9" t="n">
        <f aca="false">SUM(I19+I46)</f>
        <v>128276</v>
      </c>
      <c r="J18" s="9" t="n">
        <f aca="false">SUM(J19+J46)</f>
        <v>4990702</v>
      </c>
      <c r="K18" s="9" t="n">
        <f aca="false">K19+K46</f>
        <v>5406987</v>
      </c>
      <c r="L18" s="11" t="n">
        <f aca="false">K18/F18</f>
        <v>0.92905456314313</v>
      </c>
      <c r="M18" s="11" t="n">
        <f aca="false">K18/$K$1498</f>
        <v>0.0803026939130932</v>
      </c>
      <c r="N18" s="11" t="n">
        <f aca="false">K18/4353816</f>
        <v>1.24189607461592</v>
      </c>
    </row>
    <row r="19" customFormat="false" ht="12.75" hidden="false" customHeight="false" outlineLevel="0" collapsed="false">
      <c r="A19" s="63" t="s">
        <v>58</v>
      </c>
      <c r="B19" s="55"/>
      <c r="C19" s="68" t="s">
        <v>59</v>
      </c>
      <c r="D19" s="27" t="n">
        <v>5739881</v>
      </c>
      <c r="E19" s="64" t="n">
        <v>0</v>
      </c>
      <c r="F19" s="27" t="n">
        <f aca="false">F20+F42</f>
        <v>5739881</v>
      </c>
      <c r="G19" s="27" t="n">
        <f aca="false">G20+G42</f>
        <v>0</v>
      </c>
      <c r="H19" s="27" t="n">
        <f aca="false">H20+H42</f>
        <v>288009</v>
      </c>
      <c r="I19" s="27" t="n">
        <f aca="false">I20+I42</f>
        <v>128276</v>
      </c>
      <c r="J19" s="27" t="n">
        <f aca="false">J20+J42</f>
        <v>4911282</v>
      </c>
      <c r="K19" s="27" t="n">
        <f aca="false">K20+K42</f>
        <v>5327567</v>
      </c>
      <c r="L19" s="65" t="n">
        <f aca="false">K19/F19</f>
        <v>0.928166803458121</v>
      </c>
      <c r="M19" s="65" t="n">
        <f aca="false">K19/$K$1498</f>
        <v>0.0791231756433844</v>
      </c>
      <c r="N19" s="65" t="n">
        <f aca="false">K19/4314282</f>
        <v>1.23486758630984</v>
      </c>
    </row>
    <row r="20" customFormat="false" ht="12.75" hidden="true" customHeight="false" outlineLevel="0" collapsed="false">
      <c r="A20" s="69"/>
      <c r="B20" s="61"/>
      <c r="C20" s="68" t="s">
        <v>284</v>
      </c>
      <c r="D20" s="27" t="n">
        <v>2273870</v>
      </c>
      <c r="E20" s="64" t="n">
        <v>0</v>
      </c>
      <c r="F20" s="27" t="n">
        <f aca="false">SUM(F21:F41)</f>
        <v>2273870</v>
      </c>
      <c r="G20" s="27" t="n">
        <f aca="false">SUM(G21:G41)</f>
        <v>0</v>
      </c>
      <c r="H20" s="27" t="n">
        <f aca="false">SUM(H21:H41)</f>
        <v>0</v>
      </c>
      <c r="I20" s="27" t="n">
        <f aca="false">SUM(I21:I41)</f>
        <v>128276</v>
      </c>
      <c r="J20" s="27" t="n">
        <f aca="false">SUM(J21:J41)</f>
        <v>2145094</v>
      </c>
      <c r="K20" s="27" t="n">
        <f aca="false">SUM(K21:K41)</f>
        <v>2273370</v>
      </c>
      <c r="L20" s="65" t="n">
        <f aca="false">K20/F20</f>
        <v>0.99978011056041</v>
      </c>
      <c r="M20" s="65"/>
      <c r="N20" s="65"/>
    </row>
    <row r="21" customFormat="false" ht="12.75" hidden="false" customHeight="false" outlineLevel="0" collapsed="false">
      <c r="A21" s="12"/>
      <c r="B21" s="66" t="s">
        <v>285</v>
      </c>
      <c r="C21" s="67" t="s">
        <v>286</v>
      </c>
      <c r="D21" s="27" t="n">
        <v>14750</v>
      </c>
      <c r="E21" s="64"/>
      <c r="F21" s="27" t="n">
        <f aca="false">E21+D21</f>
        <v>14750</v>
      </c>
      <c r="G21" s="27"/>
      <c r="H21" s="27"/>
      <c r="I21" s="27"/>
      <c r="J21" s="27" t="n">
        <v>14750</v>
      </c>
      <c r="K21" s="27" t="n">
        <f aca="false">G21+H21+I21+J21</f>
        <v>14750</v>
      </c>
      <c r="L21" s="65" t="n">
        <f aca="false">K21/F21</f>
        <v>1</v>
      </c>
      <c r="M21" s="65"/>
      <c r="N21" s="65"/>
    </row>
    <row r="22" customFormat="false" ht="12.75" hidden="false" customHeight="false" outlineLevel="0" collapsed="false">
      <c r="A22" s="12"/>
      <c r="B22" s="66" t="s">
        <v>287</v>
      </c>
      <c r="C22" s="67" t="s">
        <v>288</v>
      </c>
      <c r="D22" s="27" t="n">
        <v>615926</v>
      </c>
      <c r="E22" s="64"/>
      <c r="F22" s="27" t="n">
        <f aca="false">E22+D22</f>
        <v>615926</v>
      </c>
      <c r="G22" s="27"/>
      <c r="H22" s="27"/>
      <c r="I22" s="27"/>
      <c r="J22" s="27" t="n">
        <v>615926</v>
      </c>
      <c r="K22" s="27" t="n">
        <f aca="false">G22+H22+I22+J22</f>
        <v>615926</v>
      </c>
      <c r="L22" s="65" t="n">
        <f aca="false">K22/F22</f>
        <v>1</v>
      </c>
      <c r="M22" s="65"/>
      <c r="N22" s="65"/>
    </row>
    <row r="23" customFormat="false" ht="12.75" hidden="false" customHeight="false" outlineLevel="0" collapsed="false">
      <c r="A23" s="12"/>
      <c r="B23" s="66" t="s">
        <v>289</v>
      </c>
      <c r="C23" s="67" t="s">
        <v>290</v>
      </c>
      <c r="D23" s="27" t="n">
        <v>42034</v>
      </c>
      <c r="E23" s="64"/>
      <c r="F23" s="27" t="n">
        <f aca="false">E23+D23</f>
        <v>42034</v>
      </c>
      <c r="G23" s="27"/>
      <c r="H23" s="27"/>
      <c r="I23" s="27"/>
      <c r="J23" s="27" t="n">
        <v>42034</v>
      </c>
      <c r="K23" s="27" t="n">
        <f aca="false">G23+H23+I23+J23</f>
        <v>42034</v>
      </c>
      <c r="L23" s="65" t="n">
        <f aca="false">K23/F23</f>
        <v>1</v>
      </c>
      <c r="M23" s="65"/>
      <c r="N23" s="65"/>
    </row>
    <row r="24" customFormat="false" ht="12.75" hidden="false" customHeight="false" outlineLevel="0" collapsed="false">
      <c r="A24" s="12"/>
      <c r="B24" s="66" t="s">
        <v>291</v>
      </c>
      <c r="C24" s="67" t="s">
        <v>292</v>
      </c>
      <c r="D24" s="27" t="n">
        <v>113054</v>
      </c>
      <c r="E24" s="64"/>
      <c r="F24" s="27" t="n">
        <f aca="false">E24+D24</f>
        <v>113054</v>
      </c>
      <c r="G24" s="27"/>
      <c r="H24" s="27"/>
      <c r="I24" s="27"/>
      <c r="J24" s="27" t="n">
        <v>113054</v>
      </c>
      <c r="K24" s="27" t="n">
        <f aca="false">G24+H24+I24+J24</f>
        <v>113054</v>
      </c>
      <c r="L24" s="65" t="n">
        <f aca="false">K24/F24</f>
        <v>1</v>
      </c>
      <c r="M24" s="65"/>
      <c r="N24" s="65"/>
    </row>
    <row r="25" customFormat="false" ht="12.75" hidden="false" customHeight="false" outlineLevel="0" collapsed="false">
      <c r="A25" s="12"/>
      <c r="B25" s="66" t="s">
        <v>293</v>
      </c>
      <c r="C25" s="67" t="s">
        <v>294</v>
      </c>
      <c r="D25" s="27" t="n">
        <v>15829</v>
      </c>
      <c r="E25" s="64"/>
      <c r="F25" s="27" t="n">
        <f aca="false">E25+D25</f>
        <v>15829</v>
      </c>
      <c r="G25" s="27"/>
      <c r="H25" s="27"/>
      <c r="I25" s="27"/>
      <c r="J25" s="27" t="n">
        <v>15829</v>
      </c>
      <c r="K25" s="27" t="n">
        <f aca="false">G25+H25+I25+J25</f>
        <v>15829</v>
      </c>
      <c r="L25" s="65" t="n">
        <f aca="false">K25/F25</f>
        <v>1</v>
      </c>
      <c r="M25" s="65"/>
      <c r="N25" s="65"/>
    </row>
    <row r="26" customFormat="false" ht="25.5" hidden="false" customHeight="false" outlineLevel="0" collapsed="false">
      <c r="A26" s="12"/>
      <c r="B26" s="66" t="s">
        <v>295</v>
      </c>
      <c r="C26" s="67" t="s">
        <v>296</v>
      </c>
      <c r="D26" s="27" t="n">
        <v>1703</v>
      </c>
      <c r="E26" s="64"/>
      <c r="F26" s="27" t="n">
        <f aca="false">E26+D26</f>
        <v>1703</v>
      </c>
      <c r="G26" s="27"/>
      <c r="H26" s="27"/>
      <c r="I26" s="27"/>
      <c r="J26" s="70" t="n">
        <v>1703</v>
      </c>
      <c r="K26" s="27" t="n">
        <f aca="false">G26+H26+I26+J26</f>
        <v>1703</v>
      </c>
      <c r="L26" s="65" t="n">
        <f aca="false">K26/F26</f>
        <v>1</v>
      </c>
      <c r="M26" s="65"/>
      <c r="N26" s="65"/>
    </row>
    <row r="27" customFormat="false" ht="12.75" hidden="false" customHeight="false" outlineLevel="0" collapsed="false">
      <c r="A27" s="12"/>
      <c r="B27" s="66" t="s">
        <v>297</v>
      </c>
      <c r="C27" s="67" t="s">
        <v>298</v>
      </c>
      <c r="D27" s="27" t="n">
        <v>9985</v>
      </c>
      <c r="E27" s="64"/>
      <c r="F27" s="27" t="n">
        <f aca="false">E27+D27</f>
        <v>9985</v>
      </c>
      <c r="G27" s="27"/>
      <c r="H27" s="27"/>
      <c r="I27" s="27"/>
      <c r="J27" s="27" t="n">
        <v>9985</v>
      </c>
      <c r="K27" s="27" t="n">
        <f aca="false">G27+H27+I27+J27</f>
        <v>9985</v>
      </c>
      <c r="L27" s="65" t="n">
        <f aca="false">K27/F27</f>
        <v>1</v>
      </c>
      <c r="M27" s="65"/>
      <c r="N27" s="65"/>
    </row>
    <row r="28" customFormat="false" ht="12.75" hidden="false" customHeight="false" outlineLevel="0" collapsed="false">
      <c r="A28" s="12"/>
      <c r="B28" s="66" t="s">
        <v>299</v>
      </c>
      <c r="C28" s="67" t="s">
        <v>300</v>
      </c>
      <c r="D28" s="27" t="n">
        <v>420000</v>
      </c>
      <c r="E28" s="64"/>
      <c r="F28" s="27" t="n">
        <f aca="false">E28+D28</f>
        <v>420000</v>
      </c>
      <c r="G28" s="27"/>
      <c r="H28" s="27"/>
      <c r="I28" s="27"/>
      <c r="J28" s="27" t="n">
        <v>420000</v>
      </c>
      <c r="K28" s="27" t="n">
        <f aca="false">G28+H28+I28+J28</f>
        <v>420000</v>
      </c>
      <c r="L28" s="65" t="n">
        <f aca="false">K28/F28</f>
        <v>1</v>
      </c>
      <c r="M28" s="65"/>
      <c r="N28" s="65"/>
    </row>
    <row r="29" customFormat="false" ht="12.75" hidden="false" customHeight="false" outlineLevel="0" collapsed="false">
      <c r="A29" s="12"/>
      <c r="B29" s="66" t="s">
        <v>301</v>
      </c>
      <c r="C29" s="67" t="s">
        <v>302</v>
      </c>
      <c r="D29" s="27" t="n">
        <v>9375</v>
      </c>
      <c r="E29" s="64"/>
      <c r="F29" s="27" t="n">
        <f aca="false">E29+D29</f>
        <v>9375</v>
      </c>
      <c r="G29" s="27"/>
      <c r="H29" s="27"/>
      <c r="I29" s="27"/>
      <c r="J29" s="27" t="n">
        <v>9375</v>
      </c>
      <c r="K29" s="27" t="n">
        <f aca="false">G29+H29+I29+J29</f>
        <v>9375</v>
      </c>
      <c r="L29" s="65" t="n">
        <f aca="false">K29/F29</f>
        <v>1</v>
      </c>
      <c r="M29" s="65"/>
      <c r="N29" s="65"/>
    </row>
    <row r="30" customFormat="false" ht="12.75" hidden="false" customHeight="false" outlineLevel="0" collapsed="false">
      <c r="A30" s="12"/>
      <c r="B30" s="66" t="s">
        <v>303</v>
      </c>
      <c r="C30" s="67" t="s">
        <v>304</v>
      </c>
      <c r="D30" s="27" t="n">
        <v>560376</v>
      </c>
      <c r="E30" s="64"/>
      <c r="F30" s="27" t="n">
        <f aca="false">E30+D30</f>
        <v>560376</v>
      </c>
      <c r="G30" s="27"/>
      <c r="H30" s="27"/>
      <c r="I30" s="27" t="n">
        <v>128276</v>
      </c>
      <c r="J30" s="27" t="n">
        <v>432100</v>
      </c>
      <c r="K30" s="27" t="n">
        <f aca="false">G30+H30+I30+J30</f>
        <v>560376</v>
      </c>
      <c r="L30" s="65" t="n">
        <f aca="false">K30/F30</f>
        <v>1</v>
      </c>
      <c r="M30" s="65"/>
      <c r="N30" s="65"/>
    </row>
    <row r="31" customFormat="false" ht="12.75" hidden="false" customHeight="false" outlineLevel="0" collapsed="false">
      <c r="A31" s="12"/>
      <c r="B31" s="66" t="s">
        <v>305</v>
      </c>
      <c r="C31" s="67" t="s">
        <v>306</v>
      </c>
      <c r="D31" s="27" t="n">
        <v>904</v>
      </c>
      <c r="E31" s="64"/>
      <c r="F31" s="27" t="n">
        <f aca="false">E31+D31</f>
        <v>904</v>
      </c>
      <c r="G31" s="27"/>
      <c r="H31" s="27"/>
      <c r="I31" s="27"/>
      <c r="J31" s="27" t="n">
        <v>904</v>
      </c>
      <c r="K31" s="27" t="n">
        <f aca="false">G31+H31+I31+J31</f>
        <v>904</v>
      </c>
      <c r="L31" s="65" t="n">
        <f aca="false">K31/F31</f>
        <v>1</v>
      </c>
      <c r="M31" s="65"/>
      <c r="N31" s="65"/>
    </row>
    <row r="32" customFormat="false" ht="12.75" hidden="false" customHeight="false" outlineLevel="0" collapsed="false">
      <c r="A32" s="12"/>
      <c r="B32" s="66" t="s">
        <v>274</v>
      </c>
      <c r="C32" s="67" t="s">
        <v>275</v>
      </c>
      <c r="D32" s="27" t="n">
        <v>391228</v>
      </c>
      <c r="E32" s="64"/>
      <c r="F32" s="27" t="n">
        <f aca="false">E32+D32</f>
        <v>391228</v>
      </c>
      <c r="G32" s="27"/>
      <c r="H32" s="27"/>
      <c r="I32" s="27"/>
      <c r="J32" s="27" t="n">
        <v>390728</v>
      </c>
      <c r="K32" s="27" t="n">
        <f aca="false">G32+H32+I32+J32</f>
        <v>390728</v>
      </c>
      <c r="L32" s="65" t="n">
        <f aca="false">K32/F32</f>
        <v>0.998721972864928</v>
      </c>
      <c r="M32" s="65"/>
      <c r="N32" s="65"/>
    </row>
    <row r="33" customFormat="false" ht="12.75" hidden="false" customHeight="false" outlineLevel="0" collapsed="false">
      <c r="A33" s="12"/>
      <c r="B33" s="66" t="s">
        <v>307</v>
      </c>
      <c r="C33" s="67" t="s">
        <v>308</v>
      </c>
      <c r="D33" s="27" t="n">
        <v>1281</v>
      </c>
      <c r="E33" s="64"/>
      <c r="F33" s="27" t="n">
        <f aca="false">E33+D33</f>
        <v>1281</v>
      </c>
      <c r="G33" s="27"/>
      <c r="H33" s="27"/>
      <c r="I33" s="27"/>
      <c r="J33" s="27" t="n">
        <v>1281</v>
      </c>
      <c r="K33" s="27" t="n">
        <f aca="false">G33+H33+I33+J33</f>
        <v>1281</v>
      </c>
      <c r="L33" s="65" t="n">
        <f aca="false">K33/F33</f>
        <v>1</v>
      </c>
      <c r="M33" s="65"/>
      <c r="N33" s="65"/>
    </row>
    <row r="34" customFormat="false" ht="12.75" hidden="false" customHeight="false" outlineLevel="0" collapsed="false">
      <c r="A34" s="12"/>
      <c r="B34" s="66" t="s">
        <v>281</v>
      </c>
      <c r="C34" s="67" t="s">
        <v>282</v>
      </c>
      <c r="D34" s="27" t="n">
        <v>2521</v>
      </c>
      <c r="E34" s="64"/>
      <c r="F34" s="27" t="n">
        <f aca="false">E34+D34</f>
        <v>2521</v>
      </c>
      <c r="G34" s="27"/>
      <c r="H34" s="27"/>
      <c r="I34" s="27"/>
      <c r="J34" s="27" t="n">
        <v>2521</v>
      </c>
      <c r="K34" s="27" t="n">
        <f aca="false">G34+H34+I34+J34</f>
        <v>2521</v>
      </c>
      <c r="L34" s="65" t="n">
        <f aca="false">K34/F34</f>
        <v>1</v>
      </c>
      <c r="M34" s="65"/>
      <c r="N34" s="65"/>
    </row>
    <row r="35" customFormat="false" ht="12.75" hidden="false" customHeight="false" outlineLevel="0" collapsed="false">
      <c r="A35" s="12"/>
      <c r="B35" s="66" t="s">
        <v>309</v>
      </c>
      <c r="C35" s="67" t="s">
        <v>310</v>
      </c>
      <c r="D35" s="27" t="n">
        <v>5872</v>
      </c>
      <c r="E35" s="64"/>
      <c r="F35" s="27" t="n">
        <f aca="false">E35+D35</f>
        <v>5872</v>
      </c>
      <c r="G35" s="27"/>
      <c r="H35" s="27"/>
      <c r="I35" s="27"/>
      <c r="J35" s="27" t="n">
        <v>5872</v>
      </c>
      <c r="K35" s="27" t="n">
        <f aca="false">G35+H35+I35+J35</f>
        <v>5872</v>
      </c>
      <c r="L35" s="65" t="n">
        <f aca="false">K35/F35</f>
        <v>1</v>
      </c>
      <c r="M35" s="65"/>
      <c r="N35" s="65"/>
    </row>
    <row r="36" customFormat="false" ht="12.75" hidden="false" customHeight="false" outlineLevel="0" collapsed="false">
      <c r="A36" s="12"/>
      <c r="B36" s="66" t="s">
        <v>311</v>
      </c>
      <c r="C36" s="67" t="s">
        <v>312</v>
      </c>
      <c r="D36" s="27" t="n">
        <v>21386</v>
      </c>
      <c r="E36" s="64"/>
      <c r="F36" s="27" t="n">
        <f aca="false">E36+D36</f>
        <v>21386</v>
      </c>
      <c r="G36" s="27"/>
      <c r="H36" s="27"/>
      <c r="I36" s="27"/>
      <c r="J36" s="27" t="n">
        <v>21386</v>
      </c>
      <c r="K36" s="27" t="n">
        <f aca="false">G36+H36+I36+J36</f>
        <v>21386</v>
      </c>
      <c r="L36" s="65" t="n">
        <f aca="false">K36/F36</f>
        <v>1</v>
      </c>
      <c r="M36" s="65"/>
      <c r="N36" s="65"/>
    </row>
    <row r="37" customFormat="false" ht="12.75" hidden="false" customHeight="false" outlineLevel="0" collapsed="false">
      <c r="A37" s="12"/>
      <c r="B37" s="66" t="s">
        <v>313</v>
      </c>
      <c r="C37" s="67" t="s">
        <v>314</v>
      </c>
      <c r="D37" s="27" t="n">
        <v>10947</v>
      </c>
      <c r="E37" s="64"/>
      <c r="F37" s="27" t="n">
        <f aca="false">E37+D37</f>
        <v>10947</v>
      </c>
      <c r="G37" s="27"/>
      <c r="H37" s="27"/>
      <c r="I37" s="27"/>
      <c r="J37" s="27" t="n">
        <v>10947</v>
      </c>
      <c r="K37" s="27" t="n">
        <f aca="false">G37+H37+I37+J37</f>
        <v>10947</v>
      </c>
      <c r="L37" s="65" t="n">
        <f aca="false">K37/F37</f>
        <v>1</v>
      </c>
      <c r="M37" s="65"/>
      <c r="N37" s="65"/>
    </row>
    <row r="38" customFormat="false" ht="25.5" hidden="false" customHeight="false" outlineLevel="0" collapsed="false">
      <c r="A38" s="12"/>
      <c r="B38" s="66" t="s">
        <v>315</v>
      </c>
      <c r="C38" s="67" t="s">
        <v>316</v>
      </c>
      <c r="D38" s="27" t="n">
        <v>6479</v>
      </c>
      <c r="E38" s="64"/>
      <c r="F38" s="27" t="n">
        <f aca="false">E38+D38</f>
        <v>6479</v>
      </c>
      <c r="G38" s="27"/>
      <c r="H38" s="27"/>
      <c r="I38" s="70"/>
      <c r="J38" s="27" t="n">
        <v>6479</v>
      </c>
      <c r="K38" s="27" t="n">
        <f aca="false">G38+H38+I38+J38</f>
        <v>6479</v>
      </c>
      <c r="L38" s="65" t="n">
        <f aca="false">K38/F38</f>
        <v>1</v>
      </c>
      <c r="M38" s="65"/>
      <c r="N38" s="65"/>
    </row>
    <row r="39" customFormat="false" ht="12.75" hidden="true" customHeight="false" outlineLevel="0" collapsed="false">
      <c r="A39" s="12"/>
      <c r="B39" s="66" t="s">
        <v>317</v>
      </c>
      <c r="C39" s="67" t="s">
        <v>318</v>
      </c>
      <c r="D39" s="27" t="n">
        <v>0</v>
      </c>
      <c r="E39" s="64"/>
      <c r="F39" s="27" t="n">
        <f aca="false">E39+D39</f>
        <v>0</v>
      </c>
      <c r="G39" s="27"/>
      <c r="H39" s="27" t="n">
        <v>0</v>
      </c>
      <c r="I39" s="27"/>
      <c r="J39" s="27"/>
      <c r="K39" s="27" t="n">
        <f aca="false">G39+H39+I39+J39</f>
        <v>0</v>
      </c>
      <c r="L39" s="65" t="e">
        <f aca="false">K39/F39</f>
        <v>#DIV/0!</v>
      </c>
      <c r="M39" s="65"/>
      <c r="N39" s="65"/>
    </row>
    <row r="40" customFormat="false" ht="12.75" hidden="true" customHeight="false" outlineLevel="0" collapsed="false">
      <c r="A40" s="12"/>
      <c r="B40" s="66" t="s">
        <v>319</v>
      </c>
      <c r="C40" s="67" t="s">
        <v>320</v>
      </c>
      <c r="D40" s="27" t="n">
        <v>0</v>
      </c>
      <c r="E40" s="64"/>
      <c r="F40" s="27" t="n">
        <f aca="false">E40+D40</f>
        <v>0</v>
      </c>
      <c r="G40" s="27"/>
      <c r="H40" s="27"/>
      <c r="I40" s="27"/>
      <c r="J40" s="27"/>
      <c r="K40" s="27" t="n">
        <f aca="false">G40+H40+I40+J40</f>
        <v>0</v>
      </c>
      <c r="L40" s="65" t="e">
        <f aca="false">K40/F40</f>
        <v>#DIV/0!</v>
      </c>
      <c r="M40" s="65"/>
      <c r="N40" s="65"/>
    </row>
    <row r="41" customFormat="false" ht="25.5" hidden="false" customHeight="false" outlineLevel="0" collapsed="false">
      <c r="A41" s="12"/>
      <c r="B41" s="66" t="s">
        <v>321</v>
      </c>
      <c r="C41" s="67" t="s">
        <v>322</v>
      </c>
      <c r="D41" s="27" t="n">
        <v>30220</v>
      </c>
      <c r="E41" s="64"/>
      <c r="F41" s="27" t="n">
        <f aca="false">E41+D41</f>
        <v>30220</v>
      </c>
      <c r="G41" s="27"/>
      <c r="H41" s="27"/>
      <c r="I41" s="27"/>
      <c r="J41" s="27" t="n">
        <v>30220</v>
      </c>
      <c r="K41" s="27" t="n">
        <f aca="false">G41+H41+I41+J41</f>
        <v>30220</v>
      </c>
      <c r="L41" s="65" t="n">
        <f aca="false">K41/F41</f>
        <v>1</v>
      </c>
      <c r="M41" s="65"/>
      <c r="N41" s="65"/>
    </row>
    <row r="42" customFormat="false" ht="12.75" hidden="true" customHeight="false" outlineLevel="0" collapsed="false">
      <c r="A42" s="12"/>
      <c r="B42" s="66"/>
      <c r="C42" s="56" t="s">
        <v>323</v>
      </c>
      <c r="D42" s="27" t="n">
        <v>3466011</v>
      </c>
      <c r="E42" s="64" t="n">
        <v>0</v>
      </c>
      <c r="F42" s="27" t="n">
        <f aca="false">SUM(F43:F45)</f>
        <v>3466011</v>
      </c>
      <c r="G42" s="27"/>
      <c r="H42" s="27" t="n">
        <f aca="false">H43+H44</f>
        <v>288009</v>
      </c>
      <c r="I42" s="27"/>
      <c r="J42" s="27" t="n">
        <f aca="false">J43+J44+J45</f>
        <v>2766188</v>
      </c>
      <c r="K42" s="27" t="n">
        <f aca="false">SUM(K43:K45)</f>
        <v>3054197</v>
      </c>
      <c r="L42" s="65" t="n">
        <f aca="false">K42/F42</f>
        <v>0.881185027975964</v>
      </c>
      <c r="M42" s="65"/>
      <c r="N42" s="65"/>
    </row>
    <row r="43" customFormat="false" ht="12.75" hidden="false" customHeight="false" outlineLevel="0" collapsed="false">
      <c r="A43" s="12"/>
      <c r="B43" s="66" t="s">
        <v>317</v>
      </c>
      <c r="C43" s="67" t="s">
        <v>318</v>
      </c>
      <c r="D43" s="27" t="n">
        <v>191238</v>
      </c>
      <c r="E43" s="64"/>
      <c r="F43" s="27" t="n">
        <f aca="false">E43+D43</f>
        <v>191238</v>
      </c>
      <c r="G43" s="27"/>
      <c r="H43" s="27"/>
      <c r="I43" s="27"/>
      <c r="J43" s="27" t="n">
        <f aca="false">186309-12213</f>
        <v>174096</v>
      </c>
      <c r="K43" s="27" t="n">
        <f aca="false">G43+H43+I43+J43</f>
        <v>174096</v>
      </c>
      <c r="L43" s="65" t="n">
        <f aca="false">K43/F43</f>
        <v>0.910363003168826</v>
      </c>
      <c r="M43" s="65"/>
      <c r="N43" s="65"/>
    </row>
    <row r="44" customFormat="false" ht="12.75" hidden="false" customHeight="false" outlineLevel="0" collapsed="false">
      <c r="A44" s="12"/>
      <c r="B44" s="66" t="s">
        <v>319</v>
      </c>
      <c r="C44" s="67" t="s">
        <v>320</v>
      </c>
      <c r="D44" s="27" t="n">
        <v>818695</v>
      </c>
      <c r="E44" s="64"/>
      <c r="F44" s="27" t="n">
        <f aca="false">E44+D44</f>
        <v>818695</v>
      </c>
      <c r="G44" s="27"/>
      <c r="H44" s="27" t="n">
        <v>288009</v>
      </c>
      <c r="I44" s="27"/>
      <c r="J44" s="27" t="n">
        <f aca="false">720025-288009</f>
        <v>432016</v>
      </c>
      <c r="K44" s="27" t="n">
        <f aca="false">G44+H44+I44+J44</f>
        <v>720025</v>
      </c>
      <c r="L44" s="65" t="n">
        <f aca="false">K44/F44</f>
        <v>0.879478926828673</v>
      </c>
      <c r="M44" s="65"/>
      <c r="N44" s="65"/>
    </row>
    <row r="45" customFormat="false" ht="12.75" hidden="false" customHeight="false" outlineLevel="0" collapsed="false">
      <c r="A45" s="12"/>
      <c r="B45" s="66" t="s">
        <v>324</v>
      </c>
      <c r="C45" s="67" t="s">
        <v>320</v>
      </c>
      <c r="D45" s="27" t="n">
        <v>2456078</v>
      </c>
      <c r="E45" s="64"/>
      <c r="F45" s="27" t="n">
        <f aca="false">E45+D45</f>
        <v>2456078</v>
      </c>
      <c r="G45" s="27"/>
      <c r="H45" s="27"/>
      <c r="I45" s="27"/>
      <c r="J45" s="27" t="n">
        <f aca="false">2160076</f>
        <v>2160076</v>
      </c>
      <c r="K45" s="27" t="n">
        <f aca="false">G45+H45+I45+J45</f>
        <v>2160076</v>
      </c>
      <c r="L45" s="65" t="n">
        <f aca="false">K45/F45</f>
        <v>0.879481840560438</v>
      </c>
      <c r="M45" s="65"/>
      <c r="N45" s="65"/>
    </row>
    <row r="46" customFormat="false" ht="12.75" hidden="false" customHeight="false" outlineLevel="0" collapsed="false">
      <c r="A46" s="63" t="s">
        <v>325</v>
      </c>
      <c r="B46" s="55"/>
      <c r="C46" s="56" t="s">
        <v>326</v>
      </c>
      <c r="D46" s="27" t="n">
        <v>80000</v>
      </c>
      <c r="E46" s="64" t="n">
        <v>0</v>
      </c>
      <c r="F46" s="27" t="n">
        <f aca="false">F47</f>
        <v>80000</v>
      </c>
      <c r="G46" s="27"/>
      <c r="H46" s="27"/>
      <c r="I46" s="27"/>
      <c r="J46" s="27" t="n">
        <f aca="false">J47</f>
        <v>79420</v>
      </c>
      <c r="K46" s="27" t="n">
        <f aca="false">K47</f>
        <v>79420</v>
      </c>
      <c r="L46" s="65" t="n">
        <f aca="false">K46/F46</f>
        <v>0.99275</v>
      </c>
      <c r="M46" s="65" t="n">
        <f aca="false">K46/$K$1498</f>
        <v>0.00117951826970878</v>
      </c>
      <c r="N46" s="65" t="n">
        <f aca="false">K46/39534</f>
        <v>2.00890372843628</v>
      </c>
    </row>
    <row r="47" customFormat="false" ht="25.5" hidden="false" customHeight="false" outlineLevel="0" collapsed="false">
      <c r="A47" s="12"/>
      <c r="B47" s="66" t="s">
        <v>327</v>
      </c>
      <c r="C47" s="67" t="s">
        <v>328</v>
      </c>
      <c r="D47" s="27" t="n">
        <v>80000</v>
      </c>
      <c r="E47" s="64"/>
      <c r="F47" s="27" t="n">
        <f aca="false">E47+D47</f>
        <v>80000</v>
      </c>
      <c r="G47" s="27"/>
      <c r="H47" s="27"/>
      <c r="I47" s="27"/>
      <c r="J47" s="27" t="n">
        <v>79420</v>
      </c>
      <c r="K47" s="27" t="n">
        <f aca="false">G47+H47+I47+J47</f>
        <v>79420</v>
      </c>
      <c r="L47" s="65" t="n">
        <f aca="false">K47/F47</f>
        <v>0.99275</v>
      </c>
      <c r="M47" s="65"/>
      <c r="N47" s="65"/>
    </row>
    <row r="48" customFormat="false" ht="12.75" hidden="false" customHeight="false" outlineLevel="0" collapsed="false">
      <c r="A48" s="25" t="s">
        <v>64</v>
      </c>
      <c r="B48" s="52"/>
      <c r="C48" s="53" t="s">
        <v>329</v>
      </c>
      <c r="D48" s="9" t="n">
        <v>88319</v>
      </c>
      <c r="E48" s="10" t="n">
        <v>0</v>
      </c>
      <c r="F48" s="9" t="n">
        <f aca="false">SUM(F49+F52+F69)</f>
        <v>88319</v>
      </c>
      <c r="G48" s="9"/>
      <c r="H48" s="9"/>
      <c r="I48" s="9"/>
      <c r="J48" s="9" t="n">
        <f aca="false">SUM(J49+J52+J69)</f>
        <v>48740</v>
      </c>
      <c r="K48" s="9" t="n">
        <f aca="false">SUM(K49+K52+K69)</f>
        <v>48740</v>
      </c>
      <c r="L48" s="11" t="n">
        <f aca="false">K48/F48</f>
        <v>0.551863132508294</v>
      </c>
      <c r="M48" s="11" t="n">
        <f aca="false">K48/$K$1498</f>
        <v>0.000723869560131023</v>
      </c>
      <c r="N48" s="11" t="n">
        <f aca="false">K48/22060</f>
        <v>2.20942883046238</v>
      </c>
    </row>
    <row r="49" customFormat="false" ht="12.75" hidden="true" customHeight="false" outlineLevel="0" collapsed="false">
      <c r="A49" s="63" t="s">
        <v>330</v>
      </c>
      <c r="B49" s="55"/>
      <c r="C49" s="68" t="s">
        <v>331</v>
      </c>
      <c r="D49" s="27"/>
      <c r="E49" s="64"/>
      <c r="F49" s="27"/>
      <c r="G49" s="27"/>
      <c r="H49" s="27"/>
      <c r="I49" s="27"/>
      <c r="J49" s="27" t="n">
        <f aca="false">J50+J51</f>
        <v>0</v>
      </c>
      <c r="K49" s="27"/>
      <c r="L49" s="65" t="e">
        <f aca="false">K49/F49</f>
        <v>#DIV/0!</v>
      </c>
      <c r="M49" s="65"/>
      <c r="N49" s="65"/>
    </row>
    <row r="50" customFormat="false" ht="12.75" hidden="true" customHeight="false" outlineLevel="0" collapsed="false">
      <c r="A50" s="69"/>
      <c r="B50" s="61" t="s">
        <v>274</v>
      </c>
      <c r="C50" s="62" t="s">
        <v>275</v>
      </c>
      <c r="D50" s="27"/>
      <c r="E50" s="64"/>
      <c r="F50" s="27"/>
      <c r="G50" s="27"/>
      <c r="H50" s="27"/>
      <c r="I50" s="27"/>
      <c r="J50" s="27"/>
      <c r="K50" s="27"/>
      <c r="L50" s="65" t="e">
        <f aca="false">K50/F50</f>
        <v>#DIV/0!</v>
      </c>
      <c r="M50" s="65"/>
      <c r="N50" s="65"/>
    </row>
    <row r="51" customFormat="false" ht="38.25" hidden="true" customHeight="false" outlineLevel="0" collapsed="false">
      <c r="A51" s="12"/>
      <c r="B51" s="66" t="s">
        <v>332</v>
      </c>
      <c r="C51" s="67" t="s">
        <v>333</v>
      </c>
      <c r="D51" s="27"/>
      <c r="E51" s="64"/>
      <c r="F51" s="27"/>
      <c r="G51" s="27"/>
      <c r="H51" s="27"/>
      <c r="I51" s="27"/>
      <c r="J51" s="27"/>
      <c r="K51" s="27"/>
      <c r="L51" s="65" t="e">
        <f aca="false">K51/F51</f>
        <v>#DIV/0!</v>
      </c>
      <c r="M51" s="65"/>
      <c r="N51" s="65"/>
    </row>
    <row r="52" customFormat="false" ht="12.75" hidden="false" customHeight="false" outlineLevel="0" collapsed="false">
      <c r="A52" s="63" t="s">
        <v>65</v>
      </c>
      <c r="B52" s="55"/>
      <c r="C52" s="56" t="s">
        <v>66</v>
      </c>
      <c r="D52" s="27" t="n">
        <v>74819</v>
      </c>
      <c r="E52" s="64" t="n">
        <v>0</v>
      </c>
      <c r="F52" s="27" t="n">
        <f aca="false">SUM(F53:F68)</f>
        <v>74819</v>
      </c>
      <c r="G52" s="27"/>
      <c r="H52" s="27"/>
      <c r="I52" s="27"/>
      <c r="J52" s="27" t="n">
        <f aca="false">SUM(J53:J68)</f>
        <v>36019</v>
      </c>
      <c r="K52" s="27" t="n">
        <f aca="false">SUM(K53:K68)</f>
        <v>36019</v>
      </c>
      <c r="L52" s="65" t="n">
        <f aca="false">K52/F52</f>
        <v>0.481415148558521</v>
      </c>
      <c r="M52" s="65" t="n">
        <f aca="false">K52/$K$1498</f>
        <v>0.000534941684168226</v>
      </c>
      <c r="N52" s="65" t="n">
        <f aca="false">K52/17993</f>
        <v>2.00183404657367</v>
      </c>
    </row>
    <row r="53" customFormat="false" ht="25.5" hidden="true" customHeight="false" outlineLevel="0" collapsed="false">
      <c r="A53" s="69"/>
      <c r="B53" s="61" t="s">
        <v>334</v>
      </c>
      <c r="C53" s="62" t="s">
        <v>335</v>
      </c>
      <c r="D53" s="27"/>
      <c r="E53" s="64"/>
      <c r="F53" s="27"/>
      <c r="G53" s="27"/>
      <c r="H53" s="27"/>
      <c r="I53" s="27"/>
      <c r="J53" s="27"/>
      <c r="K53" s="27"/>
      <c r="L53" s="65" t="e">
        <f aca="false">K53/F53</f>
        <v>#DIV/0!</v>
      </c>
      <c r="M53" s="65"/>
      <c r="N53" s="65"/>
    </row>
    <row r="54" customFormat="false" ht="25.5" hidden="true" customHeight="false" outlineLevel="0" collapsed="false">
      <c r="A54" s="69"/>
      <c r="B54" s="61" t="s">
        <v>336</v>
      </c>
      <c r="C54" s="62" t="s">
        <v>337</v>
      </c>
      <c r="D54" s="27"/>
      <c r="E54" s="64"/>
      <c r="F54" s="27"/>
      <c r="G54" s="27"/>
      <c r="H54" s="27"/>
      <c r="I54" s="27"/>
      <c r="J54" s="27"/>
      <c r="K54" s="27"/>
      <c r="L54" s="65" t="e">
        <f aca="false">K54/F54</f>
        <v>#DIV/0!</v>
      </c>
      <c r="M54" s="65"/>
      <c r="N54" s="65"/>
    </row>
    <row r="55" customFormat="false" ht="38.25" hidden="false" customHeight="false" outlineLevel="0" collapsed="false">
      <c r="A55" s="69"/>
      <c r="B55" s="61" t="s">
        <v>332</v>
      </c>
      <c r="C55" s="71" t="s">
        <v>333</v>
      </c>
      <c r="D55" s="27" t="n">
        <v>2300</v>
      </c>
      <c r="E55" s="64"/>
      <c r="F55" s="27" t="n">
        <f aca="false">E55+D55</f>
        <v>2300</v>
      </c>
      <c r="G55" s="27"/>
      <c r="H55" s="27"/>
      <c r="I55" s="27"/>
      <c r="J55" s="27" t="n">
        <v>1800</v>
      </c>
      <c r="K55" s="27" t="n">
        <f aca="false">G55+H55+I55+J55</f>
        <v>1800</v>
      </c>
      <c r="L55" s="65" t="n">
        <f aca="false">K55/F55</f>
        <v>0.782608695652174</v>
      </c>
      <c r="M55" s="65"/>
      <c r="N55" s="65"/>
    </row>
    <row r="56" customFormat="false" ht="51" hidden="false" customHeight="false" outlineLevel="0" collapsed="false">
      <c r="A56" s="69"/>
      <c r="B56" s="61" t="s">
        <v>338</v>
      </c>
      <c r="C56" s="62" t="s">
        <v>339</v>
      </c>
      <c r="D56" s="27" t="n">
        <v>1000</v>
      </c>
      <c r="E56" s="64"/>
      <c r="F56" s="27" t="n">
        <f aca="false">E56+D56</f>
        <v>1000</v>
      </c>
      <c r="G56" s="27"/>
      <c r="H56" s="27"/>
      <c r="I56" s="27"/>
      <c r="J56" s="27" t="n">
        <v>0</v>
      </c>
      <c r="K56" s="27" t="n">
        <f aca="false">G56+H56+I56+J56</f>
        <v>0</v>
      </c>
      <c r="L56" s="65" t="n">
        <f aca="false">K56/F56</f>
        <v>0</v>
      </c>
      <c r="M56" s="65"/>
      <c r="N56" s="65"/>
    </row>
    <row r="57" customFormat="false" ht="12.75" hidden="false" customHeight="false" outlineLevel="0" collapsed="false">
      <c r="A57" s="69"/>
      <c r="B57" s="61" t="s">
        <v>287</v>
      </c>
      <c r="C57" s="67" t="s">
        <v>288</v>
      </c>
      <c r="D57" s="27" t="n">
        <v>2341</v>
      </c>
      <c r="E57" s="64"/>
      <c r="F57" s="27" t="n">
        <f aca="false">E57+D57</f>
        <v>2341</v>
      </c>
      <c r="G57" s="27"/>
      <c r="H57" s="27"/>
      <c r="I57" s="27"/>
      <c r="J57" s="27" t="n">
        <v>2316</v>
      </c>
      <c r="K57" s="27" t="n">
        <f aca="false">G57+H57+I57+J57</f>
        <v>2316</v>
      </c>
      <c r="L57" s="65" t="n">
        <f aca="false">K57/F57</f>
        <v>0.989320803075609</v>
      </c>
      <c r="M57" s="65"/>
      <c r="N57" s="65"/>
    </row>
    <row r="58" customFormat="false" ht="12.75" hidden="false" customHeight="false" outlineLevel="0" collapsed="false">
      <c r="A58" s="69"/>
      <c r="B58" s="61" t="s">
        <v>291</v>
      </c>
      <c r="C58" s="67" t="s">
        <v>292</v>
      </c>
      <c r="D58" s="27" t="n">
        <v>403</v>
      </c>
      <c r="E58" s="64"/>
      <c r="F58" s="27" t="n">
        <f aca="false">E58+D58</f>
        <v>403</v>
      </c>
      <c r="G58" s="27"/>
      <c r="H58" s="27"/>
      <c r="I58" s="27"/>
      <c r="J58" s="27" t="n">
        <v>399</v>
      </c>
      <c r="K58" s="27" t="n">
        <f aca="false">G58+H58+I58+J58</f>
        <v>399</v>
      </c>
      <c r="L58" s="65" t="n">
        <f aca="false">K58/F58</f>
        <v>0.990074441687345</v>
      </c>
      <c r="M58" s="65"/>
      <c r="N58" s="65"/>
    </row>
    <row r="59" customFormat="false" ht="12.75" hidden="false" customHeight="false" outlineLevel="0" collapsed="false">
      <c r="A59" s="69"/>
      <c r="B59" s="61" t="s">
        <v>293</v>
      </c>
      <c r="C59" s="67" t="s">
        <v>294</v>
      </c>
      <c r="D59" s="27" t="n">
        <v>57</v>
      </c>
      <c r="E59" s="64"/>
      <c r="F59" s="27" t="n">
        <f aca="false">E59+D59</f>
        <v>57</v>
      </c>
      <c r="G59" s="27"/>
      <c r="H59" s="27"/>
      <c r="I59" s="27"/>
      <c r="J59" s="27" t="n">
        <v>57</v>
      </c>
      <c r="K59" s="27" t="n">
        <f aca="false">G59+H59+I59+J59</f>
        <v>57</v>
      </c>
      <c r="L59" s="65" t="n">
        <f aca="false">K59/F59</f>
        <v>1</v>
      </c>
      <c r="M59" s="65"/>
      <c r="N59" s="65"/>
    </row>
    <row r="60" customFormat="false" ht="12.75" hidden="false" customHeight="false" outlineLevel="0" collapsed="false">
      <c r="A60" s="69"/>
      <c r="B60" s="61" t="s">
        <v>297</v>
      </c>
      <c r="C60" s="67" t="s">
        <v>298</v>
      </c>
      <c r="D60" s="27" t="n">
        <v>4680</v>
      </c>
      <c r="E60" s="64"/>
      <c r="F60" s="27" t="n">
        <f aca="false">E60+D60</f>
        <v>4680</v>
      </c>
      <c r="G60" s="27"/>
      <c r="H60" s="27"/>
      <c r="I60" s="27"/>
      <c r="J60" s="27" t="n">
        <v>2788</v>
      </c>
      <c r="K60" s="27" t="n">
        <f aca="false">G60+H60+I60+J60</f>
        <v>2788</v>
      </c>
      <c r="L60" s="65" t="n">
        <f aca="false">K60/F60</f>
        <v>0.595726495726496</v>
      </c>
      <c r="M60" s="65"/>
      <c r="N60" s="65"/>
    </row>
    <row r="61" customFormat="false" ht="12.75" hidden="false" customHeight="false" outlineLevel="0" collapsed="false">
      <c r="A61" s="69"/>
      <c r="B61" s="61" t="s">
        <v>340</v>
      </c>
      <c r="C61" s="67" t="s">
        <v>298</v>
      </c>
      <c r="D61" s="27" t="n">
        <v>12448</v>
      </c>
      <c r="E61" s="64"/>
      <c r="F61" s="27" t="n">
        <f aca="false">E61+D61</f>
        <v>12448</v>
      </c>
      <c r="G61" s="27"/>
      <c r="H61" s="27"/>
      <c r="I61" s="27"/>
      <c r="J61" s="27" t="n">
        <v>9796</v>
      </c>
      <c r="K61" s="27" t="n">
        <f aca="false">G61+H61+I61+J61</f>
        <v>9796</v>
      </c>
      <c r="L61" s="65" t="n">
        <f aca="false">K61/F61</f>
        <v>0.786953727506427</v>
      </c>
      <c r="M61" s="65"/>
      <c r="N61" s="65"/>
    </row>
    <row r="62" customFormat="false" ht="12.75" hidden="false" customHeight="false" outlineLevel="0" collapsed="false">
      <c r="A62" s="69"/>
      <c r="B62" s="61" t="s">
        <v>299</v>
      </c>
      <c r="C62" s="62" t="s">
        <v>300</v>
      </c>
      <c r="D62" s="27" t="n">
        <v>676</v>
      </c>
      <c r="E62" s="64"/>
      <c r="F62" s="27" t="n">
        <f aca="false">E62+D62</f>
        <v>676</v>
      </c>
      <c r="G62" s="27"/>
      <c r="H62" s="27"/>
      <c r="I62" s="27"/>
      <c r="J62" s="27" t="n">
        <v>239</v>
      </c>
      <c r="K62" s="27" t="n">
        <f aca="false">G62+H62+I62+J62</f>
        <v>239</v>
      </c>
      <c r="L62" s="65" t="n">
        <f aca="false">K62/F62</f>
        <v>0.353550295857988</v>
      </c>
      <c r="M62" s="65"/>
      <c r="N62" s="65"/>
    </row>
    <row r="63" customFormat="false" ht="12.75" hidden="false" customHeight="false" outlineLevel="0" collapsed="false">
      <c r="A63" s="69"/>
      <c r="B63" s="61" t="s">
        <v>341</v>
      </c>
      <c r="C63" s="62" t="s">
        <v>300</v>
      </c>
      <c r="D63" s="27" t="n">
        <v>2191</v>
      </c>
      <c r="E63" s="64"/>
      <c r="F63" s="27" t="n">
        <f aca="false">E63+D63</f>
        <v>2191</v>
      </c>
      <c r="G63" s="27"/>
      <c r="H63" s="27"/>
      <c r="I63" s="27"/>
      <c r="J63" s="27" t="n">
        <v>0</v>
      </c>
      <c r="K63" s="27" t="n">
        <f aca="false">G63+H63+I63+J63</f>
        <v>0</v>
      </c>
      <c r="L63" s="65" t="n">
        <f aca="false">K63/F63</f>
        <v>0</v>
      </c>
      <c r="M63" s="65"/>
      <c r="N63" s="65"/>
    </row>
    <row r="64" customFormat="false" ht="12.75" hidden="true" customHeight="false" outlineLevel="0" collapsed="false">
      <c r="A64" s="69"/>
      <c r="B64" s="61" t="s">
        <v>342</v>
      </c>
      <c r="C64" s="62" t="s">
        <v>300</v>
      </c>
      <c r="D64" s="27" t="n">
        <v>0</v>
      </c>
      <c r="E64" s="64"/>
      <c r="F64" s="27" t="n">
        <f aca="false">E64+D64</f>
        <v>0</v>
      </c>
      <c r="G64" s="27"/>
      <c r="H64" s="27"/>
      <c r="I64" s="27"/>
      <c r="J64" s="27"/>
      <c r="K64" s="27" t="n">
        <f aca="false">G64+H64+I64+J64</f>
        <v>0</v>
      </c>
      <c r="L64" s="65" t="e">
        <f aca="false">K64/F64</f>
        <v>#DIV/0!</v>
      </c>
      <c r="M64" s="65"/>
      <c r="N64" s="65"/>
    </row>
    <row r="65" customFormat="false" ht="12.75" hidden="false" customHeight="false" outlineLevel="0" collapsed="false">
      <c r="A65" s="69"/>
      <c r="B65" s="61" t="s">
        <v>274</v>
      </c>
      <c r="C65" s="67" t="s">
        <v>275</v>
      </c>
      <c r="D65" s="27" t="n">
        <v>4737</v>
      </c>
      <c r="E65" s="64"/>
      <c r="F65" s="27" t="n">
        <f aca="false">E65+D65</f>
        <v>4737</v>
      </c>
      <c r="G65" s="27"/>
      <c r="H65" s="27"/>
      <c r="I65" s="27"/>
      <c r="J65" s="27" t="n">
        <v>761</v>
      </c>
      <c r="K65" s="27" t="n">
        <f aca="false">G65+H65+I65+J65</f>
        <v>761</v>
      </c>
      <c r="L65" s="65" t="n">
        <f aca="false">K65/F65</f>
        <v>0.160650200548871</v>
      </c>
      <c r="M65" s="65"/>
      <c r="N65" s="65"/>
    </row>
    <row r="66" customFormat="false" ht="12.75" hidden="false" customHeight="false" outlineLevel="0" collapsed="false">
      <c r="A66" s="69"/>
      <c r="B66" s="61" t="s">
        <v>343</v>
      </c>
      <c r="C66" s="67" t="s">
        <v>275</v>
      </c>
      <c r="D66" s="27" t="n">
        <v>43903</v>
      </c>
      <c r="E66" s="64"/>
      <c r="F66" s="27" t="n">
        <f aca="false">E66+D66</f>
        <v>43903</v>
      </c>
      <c r="G66" s="27"/>
      <c r="H66" s="27"/>
      <c r="I66" s="27"/>
      <c r="J66" s="27" t="n">
        <v>17863</v>
      </c>
      <c r="K66" s="27" t="n">
        <f aca="false">G66+H66+I66+J66</f>
        <v>17863</v>
      </c>
      <c r="L66" s="65" t="n">
        <f aca="false">K66/F66</f>
        <v>0.406874245495752</v>
      </c>
      <c r="M66" s="65"/>
      <c r="N66" s="65"/>
    </row>
    <row r="67" customFormat="false" ht="12.75" hidden="true" customHeight="false" outlineLevel="0" collapsed="false">
      <c r="A67" s="69"/>
      <c r="B67" s="61" t="s">
        <v>344</v>
      </c>
      <c r="C67" s="67" t="s">
        <v>275</v>
      </c>
      <c r="D67" s="27" t="n">
        <v>0</v>
      </c>
      <c r="E67" s="64"/>
      <c r="F67" s="27" t="n">
        <f aca="false">E67+D67</f>
        <v>0</v>
      </c>
      <c r="G67" s="27"/>
      <c r="H67" s="27"/>
      <c r="I67" s="27"/>
      <c r="J67" s="27"/>
      <c r="K67" s="27" t="n">
        <f aca="false">G67+H67+I67+J67</f>
        <v>0</v>
      </c>
      <c r="L67" s="65" t="e">
        <f aca="false">K67/F67</f>
        <v>#DIV/0!</v>
      </c>
      <c r="M67" s="65"/>
      <c r="N67" s="65"/>
    </row>
    <row r="68" customFormat="false" ht="12.75" hidden="false" customHeight="false" outlineLevel="0" collapsed="false">
      <c r="A68" s="69"/>
      <c r="B68" s="61" t="s">
        <v>345</v>
      </c>
      <c r="C68" s="62" t="s">
        <v>346</v>
      </c>
      <c r="D68" s="27" t="n">
        <v>83</v>
      </c>
      <c r="E68" s="64"/>
      <c r="F68" s="27" t="n">
        <f aca="false">E68+D68</f>
        <v>83</v>
      </c>
      <c r="G68" s="27"/>
      <c r="H68" s="27"/>
      <c r="I68" s="27"/>
      <c r="J68" s="27" t="n">
        <v>0</v>
      </c>
      <c r="K68" s="27" t="n">
        <f aca="false">G68+H68+I68+J68</f>
        <v>0</v>
      </c>
      <c r="L68" s="65" t="n">
        <f aca="false">K68/F68</f>
        <v>0</v>
      </c>
      <c r="M68" s="65"/>
      <c r="N68" s="65"/>
    </row>
    <row r="69" customFormat="false" ht="12.75" hidden="false" customHeight="false" outlineLevel="0" collapsed="false">
      <c r="A69" s="63" t="s">
        <v>347</v>
      </c>
      <c r="B69" s="55"/>
      <c r="C69" s="56" t="s">
        <v>119</v>
      </c>
      <c r="D69" s="27" t="n">
        <v>13500</v>
      </c>
      <c r="E69" s="64" t="n">
        <v>0</v>
      </c>
      <c r="F69" s="27" t="n">
        <f aca="false">SUM(F70:F74)</f>
        <v>13500</v>
      </c>
      <c r="G69" s="27"/>
      <c r="H69" s="27"/>
      <c r="I69" s="27"/>
      <c r="J69" s="27" t="n">
        <f aca="false">SUM(J70:J74)</f>
        <v>12721</v>
      </c>
      <c r="K69" s="27" t="n">
        <f aca="false">SUM(K70:K74)</f>
        <v>12721</v>
      </c>
      <c r="L69" s="65" t="n">
        <f aca="false">K69/F69</f>
        <v>0.942296296296296</v>
      </c>
      <c r="M69" s="65" t="n">
        <f aca="false">K69/$K$1498</f>
        <v>0.000188927875962797</v>
      </c>
      <c r="N69" s="65" t="n">
        <f aca="false">K69/4067</f>
        <v>3.12785837226457</v>
      </c>
    </row>
    <row r="70" customFormat="false" ht="12.75" hidden="false" customHeight="false" outlineLevel="0" collapsed="false">
      <c r="A70" s="12"/>
      <c r="B70" s="66" t="s">
        <v>299</v>
      </c>
      <c r="C70" s="67" t="s">
        <v>300</v>
      </c>
      <c r="D70" s="27" t="n">
        <v>13500</v>
      </c>
      <c r="E70" s="64"/>
      <c r="F70" s="27" t="n">
        <f aca="false">E70+D70</f>
        <v>13500</v>
      </c>
      <c r="G70" s="27"/>
      <c r="H70" s="27"/>
      <c r="I70" s="27"/>
      <c r="J70" s="27" t="n">
        <v>12721</v>
      </c>
      <c r="K70" s="27" t="n">
        <f aca="false">G70+H70+I70+J70</f>
        <v>12721</v>
      </c>
      <c r="L70" s="65" t="n">
        <f aca="false">K70/F70</f>
        <v>0.942296296296296</v>
      </c>
      <c r="M70" s="65"/>
      <c r="N70" s="65"/>
    </row>
    <row r="71" customFormat="false" ht="25.5" hidden="true" customHeight="false" outlineLevel="0" collapsed="false">
      <c r="A71" s="12"/>
      <c r="B71" s="66" t="s">
        <v>348</v>
      </c>
      <c r="C71" s="67" t="s">
        <v>349</v>
      </c>
      <c r="D71" s="27" t="n">
        <v>0</v>
      </c>
      <c r="E71" s="64"/>
      <c r="F71" s="27" t="n">
        <f aca="false">E71+D71</f>
        <v>0</v>
      </c>
      <c r="G71" s="27"/>
      <c r="H71" s="27"/>
      <c r="I71" s="27"/>
      <c r="J71" s="27" t="n">
        <f aca="false">1000-1000</f>
        <v>0</v>
      </c>
      <c r="K71" s="27" t="n">
        <f aca="false">F71+E71</f>
        <v>0</v>
      </c>
      <c r="L71" s="65" t="e">
        <f aca="false">K71/F71</f>
        <v>#DIV/0!</v>
      </c>
      <c r="M71" s="65"/>
      <c r="N71" s="65"/>
    </row>
    <row r="72" customFormat="false" ht="12.75" hidden="true" customHeight="false" outlineLevel="0" collapsed="false">
      <c r="A72" s="12"/>
      <c r="B72" s="66" t="s">
        <v>274</v>
      </c>
      <c r="C72" s="67" t="s">
        <v>275</v>
      </c>
      <c r="D72" s="27" t="n">
        <v>0</v>
      </c>
      <c r="E72" s="64"/>
      <c r="F72" s="27" t="n">
        <f aca="false">E72+D72</f>
        <v>0</v>
      </c>
      <c r="G72" s="27"/>
      <c r="H72" s="27"/>
      <c r="I72" s="27"/>
      <c r="J72" s="27" t="n">
        <f aca="false">1000-1000</f>
        <v>0</v>
      </c>
      <c r="K72" s="27" t="n">
        <f aca="false">F72+E72</f>
        <v>0</v>
      </c>
      <c r="L72" s="65" t="e">
        <f aca="false">K72/F72</f>
        <v>#DIV/0!</v>
      </c>
      <c r="M72" s="65"/>
      <c r="N72" s="65"/>
    </row>
    <row r="73" customFormat="false" ht="12.75" hidden="true" customHeight="false" outlineLevel="0" collapsed="false">
      <c r="A73" s="12"/>
      <c r="B73" s="66" t="s">
        <v>281</v>
      </c>
      <c r="C73" s="67" t="s">
        <v>282</v>
      </c>
      <c r="D73" s="27" t="n">
        <v>0</v>
      </c>
      <c r="E73" s="64"/>
      <c r="F73" s="27" t="n">
        <f aca="false">E73+D73</f>
        <v>0</v>
      </c>
      <c r="G73" s="27"/>
      <c r="H73" s="27"/>
      <c r="I73" s="27"/>
      <c r="J73" s="27" t="n">
        <f aca="false">1000-1000</f>
        <v>0</v>
      </c>
      <c r="K73" s="27" t="n">
        <f aca="false">F73+E73</f>
        <v>0</v>
      </c>
      <c r="L73" s="65" t="e">
        <f aca="false">K73/F73</f>
        <v>#DIV/0!</v>
      </c>
      <c r="M73" s="65"/>
      <c r="N73" s="65"/>
    </row>
    <row r="74" customFormat="false" ht="12.75" hidden="true" customHeight="false" outlineLevel="0" collapsed="false">
      <c r="A74" s="12"/>
      <c r="B74" s="66" t="s">
        <v>345</v>
      </c>
      <c r="C74" s="67" t="s">
        <v>346</v>
      </c>
      <c r="D74" s="27" t="n">
        <v>0</v>
      </c>
      <c r="E74" s="64"/>
      <c r="F74" s="27" t="n">
        <f aca="false">E74+D74</f>
        <v>0</v>
      </c>
      <c r="G74" s="27"/>
      <c r="H74" s="27"/>
      <c r="I74" s="27"/>
      <c r="J74" s="27" t="n">
        <f aca="false">2000-2000</f>
        <v>0</v>
      </c>
      <c r="K74" s="27" t="n">
        <f aca="false">F74+E74</f>
        <v>0</v>
      </c>
      <c r="L74" s="65" t="e">
        <f aca="false">K74/F74</f>
        <v>#DIV/0!</v>
      </c>
      <c r="M74" s="65"/>
      <c r="N74" s="65"/>
    </row>
    <row r="75" customFormat="false" ht="12.75" hidden="false" customHeight="false" outlineLevel="0" collapsed="false">
      <c r="A75" s="25" t="s">
        <v>26</v>
      </c>
      <c r="B75" s="52"/>
      <c r="C75" s="53" t="s">
        <v>350</v>
      </c>
      <c r="D75" s="9" t="n">
        <v>434487</v>
      </c>
      <c r="E75" s="10" t="n">
        <v>0</v>
      </c>
      <c r="F75" s="9" t="n">
        <f aca="false">SUM(F76)</f>
        <v>434487</v>
      </c>
      <c r="G75" s="9" t="n">
        <f aca="false">SUM(G76)</f>
        <v>13620</v>
      </c>
      <c r="H75" s="9"/>
      <c r="I75" s="9"/>
      <c r="J75" s="9" t="n">
        <f aca="false">SUM(J76)</f>
        <v>131599</v>
      </c>
      <c r="K75" s="9" t="n">
        <f aca="false">SUM(K76)</f>
        <v>145219</v>
      </c>
      <c r="L75" s="11" t="n">
        <f aca="false">K75/F75</f>
        <v>0.334230943618566</v>
      </c>
      <c r="M75" s="11" t="n">
        <f aca="false">K75/$K$1498</f>
        <v>0.00215674217588566</v>
      </c>
      <c r="N75" s="11" t="n">
        <f aca="false">K75/151219</f>
        <v>0.960322446253447</v>
      </c>
    </row>
    <row r="76" customFormat="false" ht="12.75" hidden="false" customHeight="false" outlineLevel="0" collapsed="false">
      <c r="A76" s="63" t="s">
        <v>27</v>
      </c>
      <c r="B76" s="55"/>
      <c r="C76" s="68" t="s">
        <v>28</v>
      </c>
      <c r="D76" s="27" t="n">
        <v>434487</v>
      </c>
      <c r="E76" s="64" t="n">
        <v>0</v>
      </c>
      <c r="F76" s="27" t="n">
        <f aca="false">SUM(F77:F86)</f>
        <v>434487</v>
      </c>
      <c r="G76" s="27" t="n">
        <f aca="false">SUM(G78:G86)</f>
        <v>13620</v>
      </c>
      <c r="H76" s="27" t="n">
        <f aca="false">SUM(H78:H86)</f>
        <v>0</v>
      </c>
      <c r="I76" s="27" t="n">
        <f aca="false">SUM(I78:I86)</f>
        <v>0</v>
      </c>
      <c r="J76" s="27" t="n">
        <f aca="false">SUM(J77:J86)</f>
        <v>131599</v>
      </c>
      <c r="K76" s="27" t="n">
        <f aca="false">SUM(K77:K86)</f>
        <v>145219</v>
      </c>
      <c r="L76" s="65" t="n">
        <f aca="false">K76/F76</f>
        <v>0.334230943618566</v>
      </c>
      <c r="M76" s="65" t="n">
        <f aca="false">K76/$K$1498</f>
        <v>0.00215674217588566</v>
      </c>
      <c r="N76" s="65" t="n">
        <f aca="false">K76/151219</f>
        <v>0.960322446253447</v>
      </c>
    </row>
    <row r="77" customFormat="false" ht="12.75" hidden="false" customHeight="false" outlineLevel="0" collapsed="false">
      <c r="A77" s="69"/>
      <c r="B77" s="61" t="s">
        <v>303</v>
      </c>
      <c r="C77" s="62" t="s">
        <v>304</v>
      </c>
      <c r="D77" s="27" t="n">
        <v>75000</v>
      </c>
      <c r="E77" s="64"/>
      <c r="F77" s="27" t="n">
        <f aca="false">E77+D77</f>
        <v>75000</v>
      </c>
      <c r="G77" s="27"/>
      <c r="H77" s="27"/>
      <c r="I77" s="27"/>
      <c r="J77" s="27"/>
      <c r="K77" s="27" t="n">
        <f aca="false">G77+H77+I77+J77</f>
        <v>0</v>
      </c>
      <c r="L77" s="65" t="n">
        <f aca="false">K77/F77</f>
        <v>0</v>
      </c>
      <c r="M77" s="65"/>
      <c r="N77" s="65"/>
    </row>
    <row r="78" customFormat="false" ht="12.75" hidden="false" customHeight="false" outlineLevel="0" collapsed="false">
      <c r="A78" s="12"/>
      <c r="B78" s="66" t="s">
        <v>274</v>
      </c>
      <c r="C78" s="67" t="s">
        <v>275</v>
      </c>
      <c r="D78" s="27" t="n">
        <v>239804</v>
      </c>
      <c r="E78" s="64"/>
      <c r="F78" s="27" t="n">
        <f aca="false">E78+D78</f>
        <v>239804</v>
      </c>
      <c r="G78" s="27" t="n">
        <v>9340</v>
      </c>
      <c r="H78" s="27"/>
      <c r="I78" s="27"/>
      <c r="J78" s="27" t="n">
        <f aca="false">26068-9340</f>
        <v>16728</v>
      </c>
      <c r="K78" s="27" t="n">
        <f aca="false">G78+H78+I78+J78</f>
        <v>26068</v>
      </c>
      <c r="L78" s="65" t="n">
        <f aca="false">K78/F78</f>
        <v>0.108705442778269</v>
      </c>
      <c r="M78" s="65"/>
      <c r="N78" s="65"/>
    </row>
    <row r="79" customFormat="false" ht="12.75" hidden="false" customHeight="false" outlineLevel="0" collapsed="false">
      <c r="A79" s="12"/>
      <c r="B79" s="66" t="s">
        <v>309</v>
      </c>
      <c r="C79" s="67" t="s">
        <v>310</v>
      </c>
      <c r="D79" s="27" t="n">
        <v>14487</v>
      </c>
      <c r="E79" s="64"/>
      <c r="F79" s="27" t="n">
        <f aca="false">E79+D79</f>
        <v>14487</v>
      </c>
      <c r="G79" s="27"/>
      <c r="H79" s="27"/>
      <c r="I79" s="27"/>
      <c r="J79" s="27" t="n">
        <v>14067</v>
      </c>
      <c r="K79" s="27" t="n">
        <f aca="false">G79+H79+I79+J79</f>
        <v>14067</v>
      </c>
      <c r="L79" s="65" t="n">
        <f aca="false">K79/F79</f>
        <v>0.971008490370677</v>
      </c>
      <c r="M79" s="65"/>
      <c r="N79" s="65"/>
    </row>
    <row r="80" customFormat="false" ht="12.75" hidden="false" customHeight="false" outlineLevel="0" collapsed="false">
      <c r="A80" s="12"/>
      <c r="B80" s="66" t="s">
        <v>313</v>
      </c>
      <c r="C80" s="67" t="s">
        <v>314</v>
      </c>
      <c r="D80" s="27" t="n">
        <v>699</v>
      </c>
      <c r="E80" s="64"/>
      <c r="F80" s="27" t="n">
        <f aca="false">E80+D80</f>
        <v>699</v>
      </c>
      <c r="G80" s="27"/>
      <c r="H80" s="27"/>
      <c r="I80" s="27"/>
      <c r="J80" s="27" t="n">
        <v>694</v>
      </c>
      <c r="K80" s="27" t="n">
        <f aca="false">G80+H80+I80+J80</f>
        <v>694</v>
      </c>
      <c r="L80" s="65" t="n">
        <f aca="false">K80/F80</f>
        <v>0.992846924177396</v>
      </c>
      <c r="M80" s="65"/>
      <c r="N80" s="65"/>
    </row>
    <row r="81" customFormat="false" ht="25.5" hidden="false" customHeight="false" outlineLevel="0" collapsed="false">
      <c r="A81" s="12"/>
      <c r="B81" s="66" t="s">
        <v>315</v>
      </c>
      <c r="C81" s="67" t="s">
        <v>316</v>
      </c>
      <c r="D81" s="27" t="n">
        <v>25</v>
      </c>
      <c r="E81" s="64"/>
      <c r="F81" s="27" t="n">
        <f aca="false">E81+D81</f>
        <v>25</v>
      </c>
      <c r="G81" s="27"/>
      <c r="H81" s="27"/>
      <c r="I81" s="27"/>
      <c r="J81" s="27" t="n">
        <v>18</v>
      </c>
      <c r="K81" s="27" t="n">
        <f aca="false">G81+H81+I81+J81</f>
        <v>18</v>
      </c>
      <c r="L81" s="65" t="n">
        <f aca="false">K81/F81</f>
        <v>0.72</v>
      </c>
      <c r="M81" s="65"/>
      <c r="N81" s="65"/>
    </row>
    <row r="82" customFormat="false" ht="25.5" hidden="false" customHeight="false" outlineLevel="0" collapsed="false">
      <c r="A82" s="12"/>
      <c r="B82" s="66" t="s">
        <v>351</v>
      </c>
      <c r="C82" s="67" t="s">
        <v>352</v>
      </c>
      <c r="D82" s="27" t="n">
        <v>4376</v>
      </c>
      <c r="E82" s="64"/>
      <c r="F82" s="27" t="n">
        <f aca="false">E82+D82</f>
        <v>4376</v>
      </c>
      <c r="G82" s="27" t="n">
        <v>4280</v>
      </c>
      <c r="H82" s="27"/>
      <c r="I82" s="27"/>
      <c r="J82" s="27" t="n">
        <v>0</v>
      </c>
      <c r="K82" s="27" t="n">
        <f aca="false">G82+H82+I82+J82</f>
        <v>4280</v>
      </c>
      <c r="L82" s="65" t="n">
        <f aca="false">K82/F82</f>
        <v>0.978062157221207</v>
      </c>
      <c r="M82" s="65"/>
      <c r="N82" s="65"/>
    </row>
    <row r="83" customFormat="false" ht="25.5" hidden="false" customHeight="false" outlineLevel="0" collapsed="false">
      <c r="A83" s="12"/>
      <c r="B83" s="66" t="s">
        <v>353</v>
      </c>
      <c r="C83" s="67" t="s">
        <v>354</v>
      </c>
      <c r="D83" s="27" t="n">
        <v>81</v>
      </c>
      <c r="E83" s="64"/>
      <c r="F83" s="27" t="n">
        <f aca="false">E83+D83</f>
        <v>81</v>
      </c>
      <c r="G83" s="27"/>
      <c r="H83" s="27"/>
      <c r="I83" s="27"/>
      <c r="J83" s="27" t="n">
        <v>81</v>
      </c>
      <c r="K83" s="27" t="n">
        <f aca="false">G83+H83+I83+J83</f>
        <v>81</v>
      </c>
      <c r="L83" s="65" t="n">
        <f aca="false">K83/F83</f>
        <v>1</v>
      </c>
      <c r="M83" s="65"/>
      <c r="N83" s="65"/>
    </row>
    <row r="84" customFormat="false" ht="25.5" hidden="false" customHeight="false" outlineLevel="0" collapsed="false">
      <c r="A84" s="12"/>
      <c r="B84" s="66" t="s">
        <v>355</v>
      </c>
      <c r="C84" s="67" t="s">
        <v>356</v>
      </c>
      <c r="D84" s="27" t="n">
        <v>15</v>
      </c>
      <c r="E84" s="64"/>
      <c r="F84" s="27" t="n">
        <f aca="false">E84+D84</f>
        <v>15</v>
      </c>
      <c r="G84" s="27"/>
      <c r="H84" s="27"/>
      <c r="I84" s="27"/>
      <c r="J84" s="27" t="n">
        <v>11</v>
      </c>
      <c r="K84" s="27" t="n">
        <f aca="false">G84+H84+I84+J84</f>
        <v>11</v>
      </c>
      <c r="L84" s="65" t="n">
        <f aca="false">K84/F84</f>
        <v>0.733333333333333</v>
      </c>
      <c r="M84" s="65"/>
      <c r="N84" s="65"/>
    </row>
    <row r="85" customFormat="false" ht="12.75" hidden="true" customHeight="false" outlineLevel="0" collapsed="false">
      <c r="A85" s="12"/>
      <c r="B85" s="66" t="s">
        <v>317</v>
      </c>
      <c r="C85" s="67" t="s">
        <v>318</v>
      </c>
      <c r="D85" s="27" t="n">
        <v>0</v>
      </c>
      <c r="E85" s="64"/>
      <c r="F85" s="27" t="n">
        <f aca="false">E85+D85</f>
        <v>0</v>
      </c>
      <c r="G85" s="27"/>
      <c r="H85" s="27"/>
      <c r="I85" s="27"/>
      <c r="J85" s="27"/>
      <c r="K85" s="27" t="n">
        <f aca="false">G85+H85+I85+J85</f>
        <v>0</v>
      </c>
      <c r="L85" s="65" t="e">
        <f aca="false">K85/F85</f>
        <v>#DIV/0!</v>
      </c>
      <c r="M85" s="65"/>
      <c r="N85" s="65"/>
    </row>
    <row r="86" customFormat="false" ht="25.5" hidden="false" customHeight="false" outlineLevel="0" collapsed="false">
      <c r="A86" s="12"/>
      <c r="B86" s="66" t="s">
        <v>321</v>
      </c>
      <c r="C86" s="67" t="s">
        <v>322</v>
      </c>
      <c r="D86" s="27" t="n">
        <v>100000</v>
      </c>
      <c r="E86" s="64"/>
      <c r="F86" s="27" t="n">
        <f aca="false">E86+D86</f>
        <v>100000</v>
      </c>
      <c r="G86" s="27"/>
      <c r="H86" s="27"/>
      <c r="I86" s="27"/>
      <c r="J86" s="27" t="n">
        <v>100000</v>
      </c>
      <c r="K86" s="27" t="n">
        <f aca="false">G86+H86+I86+J86</f>
        <v>100000</v>
      </c>
      <c r="L86" s="65" t="n">
        <f aca="false">K86/F86</f>
        <v>1</v>
      </c>
      <c r="M86" s="65"/>
      <c r="N86" s="65"/>
    </row>
    <row r="87" customFormat="false" ht="12.75" hidden="false" customHeight="false" outlineLevel="0" collapsed="false">
      <c r="A87" s="25" t="s">
        <v>181</v>
      </c>
      <c r="B87" s="52"/>
      <c r="C87" s="53" t="s">
        <v>357</v>
      </c>
      <c r="D87" s="9" t="n">
        <v>260159</v>
      </c>
      <c r="E87" s="10" t="n">
        <v>0</v>
      </c>
      <c r="F87" s="9" t="n">
        <f aca="false">SUM(F88+F90+F92)</f>
        <v>260159</v>
      </c>
      <c r="G87" s="9" t="n">
        <f aca="false">SUM(G88+G90+G92)</f>
        <v>244150</v>
      </c>
      <c r="H87" s="9"/>
      <c r="I87" s="9"/>
      <c r="J87" s="9" t="n">
        <f aca="false">SUM(J88+J90+J92)</f>
        <v>7201</v>
      </c>
      <c r="K87" s="9" t="n">
        <f aca="false">SUM(K88+K90+K92)</f>
        <v>251351</v>
      </c>
      <c r="L87" s="11" t="n">
        <f aca="false">K87/F87</f>
        <v>0.966143781302972</v>
      </c>
      <c r="M87" s="11" t="n">
        <f aca="false">K87/$K$1498</f>
        <v>0.00373297779664532</v>
      </c>
      <c r="N87" s="11" t="n">
        <f aca="false">K87/291852</f>
        <v>0.861227608513904</v>
      </c>
    </row>
    <row r="88" customFormat="false" ht="12.75" hidden="false" customHeight="false" outlineLevel="0" collapsed="false">
      <c r="A88" s="63" t="s">
        <v>182</v>
      </c>
      <c r="B88" s="55"/>
      <c r="C88" s="68" t="s">
        <v>358</v>
      </c>
      <c r="D88" s="27" t="n">
        <v>38000</v>
      </c>
      <c r="E88" s="64" t="n">
        <v>0</v>
      </c>
      <c r="F88" s="27" t="n">
        <f aca="false">SUM(F89:F89)</f>
        <v>38000</v>
      </c>
      <c r="G88" s="27" t="n">
        <f aca="false">SUM(G89:G89)</f>
        <v>38000</v>
      </c>
      <c r="H88" s="27"/>
      <c r="I88" s="27"/>
      <c r="J88" s="27"/>
      <c r="K88" s="27" t="n">
        <f aca="false">SUM(K89:K89)</f>
        <v>38000</v>
      </c>
      <c r="L88" s="65" t="n">
        <f aca="false">K88/F88</f>
        <v>1</v>
      </c>
      <c r="M88" s="65" t="n">
        <f aca="false">K88/$K$1498</f>
        <v>0.0005643628084731</v>
      </c>
      <c r="N88" s="65" t="n">
        <f aca="false">K88/57537</f>
        <v>0.660444583485409</v>
      </c>
    </row>
    <row r="89" customFormat="false" ht="12.75" hidden="false" customHeight="false" outlineLevel="0" collapsed="false">
      <c r="A89" s="12"/>
      <c r="B89" s="66" t="s">
        <v>274</v>
      </c>
      <c r="C89" s="67" t="s">
        <v>275</v>
      </c>
      <c r="D89" s="27" t="n">
        <v>38000</v>
      </c>
      <c r="E89" s="64"/>
      <c r="F89" s="27" t="n">
        <f aca="false">E89+D89</f>
        <v>38000</v>
      </c>
      <c r="G89" s="27" t="n">
        <v>38000</v>
      </c>
      <c r="H89" s="27"/>
      <c r="I89" s="27"/>
      <c r="J89" s="27"/>
      <c r="K89" s="27" t="n">
        <f aca="false">G89+H89+I89+J89</f>
        <v>38000</v>
      </c>
      <c r="L89" s="65" t="n">
        <f aca="false">K89/F89</f>
        <v>1</v>
      </c>
      <c r="M89" s="65"/>
      <c r="N89" s="65"/>
    </row>
    <row r="90" customFormat="false" ht="12.75" hidden="false" customHeight="false" outlineLevel="0" collapsed="false">
      <c r="A90" s="63" t="s">
        <v>184</v>
      </c>
      <c r="B90" s="55"/>
      <c r="C90" s="68" t="s">
        <v>185</v>
      </c>
      <c r="D90" s="27" t="n">
        <v>19000</v>
      </c>
      <c r="E90" s="64" t="n">
        <v>0</v>
      </c>
      <c r="F90" s="27" t="n">
        <f aca="false">SUM(F91:F91)</f>
        <v>19000</v>
      </c>
      <c r="G90" s="27" t="n">
        <f aca="false">SUM(G91:G91)</f>
        <v>3998</v>
      </c>
      <c r="H90" s="27"/>
      <c r="I90" s="27"/>
      <c r="J90" s="27" t="n">
        <f aca="false">SUM(J91:J91)</f>
        <v>6616</v>
      </c>
      <c r="K90" s="27" t="n">
        <f aca="false">SUM(K91:K91)</f>
        <v>10614</v>
      </c>
      <c r="L90" s="65" t="n">
        <f aca="false">K90/F90</f>
        <v>0.558631578947368</v>
      </c>
      <c r="M90" s="65" t="n">
        <f aca="false">K90/$K$1498</f>
        <v>0.000157635443398249</v>
      </c>
      <c r="N90" s="65" t="n">
        <f aca="false">K90/10750</f>
        <v>0.987348837209302</v>
      </c>
    </row>
    <row r="91" customFormat="false" ht="12.75" hidden="false" customHeight="false" outlineLevel="0" collapsed="false">
      <c r="A91" s="12"/>
      <c r="B91" s="66" t="s">
        <v>274</v>
      </c>
      <c r="C91" s="67" t="s">
        <v>275</v>
      </c>
      <c r="D91" s="27" t="n">
        <v>19000</v>
      </c>
      <c r="E91" s="64"/>
      <c r="F91" s="27" t="n">
        <f aca="false">E91+D91</f>
        <v>19000</v>
      </c>
      <c r="G91" s="27" t="n">
        <v>3998</v>
      </c>
      <c r="H91" s="27"/>
      <c r="I91" s="27"/>
      <c r="J91" s="27" t="n">
        <f aca="false">10614-3998</f>
        <v>6616</v>
      </c>
      <c r="K91" s="27" t="n">
        <f aca="false">G91+H91+I91+J91</f>
        <v>10614</v>
      </c>
      <c r="L91" s="65" t="n">
        <f aca="false">K91/F91</f>
        <v>0.558631578947368</v>
      </c>
      <c r="M91" s="65"/>
      <c r="N91" s="65"/>
    </row>
    <row r="92" customFormat="false" ht="12.75" hidden="false" customHeight="false" outlineLevel="0" collapsed="false">
      <c r="A92" s="63" t="s">
        <v>186</v>
      </c>
      <c r="B92" s="55"/>
      <c r="C92" s="68" t="s">
        <v>187</v>
      </c>
      <c r="D92" s="27" t="n">
        <v>203159</v>
      </c>
      <c r="E92" s="64" t="n">
        <v>0</v>
      </c>
      <c r="F92" s="27" t="n">
        <f aca="false">SUM(F93:F106)</f>
        <v>203159</v>
      </c>
      <c r="G92" s="27" t="n">
        <f aca="false">SUM(G93:G106)</f>
        <v>202152</v>
      </c>
      <c r="H92" s="27" t="n">
        <f aca="false">SUM(H93:H106)</f>
        <v>0</v>
      </c>
      <c r="I92" s="27" t="n">
        <f aca="false">SUM(I93:I106)</f>
        <v>0</v>
      </c>
      <c r="J92" s="27" t="n">
        <f aca="false">SUM(J93:J106)</f>
        <v>585</v>
      </c>
      <c r="K92" s="27" t="n">
        <f aca="false">SUM(K93:K106)</f>
        <v>202737</v>
      </c>
      <c r="L92" s="65" t="n">
        <f aca="false">K92/F92</f>
        <v>0.99792280922824</v>
      </c>
      <c r="M92" s="65" t="n">
        <f aca="false">K92/$K$1498</f>
        <v>0.00301097954477397</v>
      </c>
      <c r="N92" s="65" t="n">
        <f aca="false">K92/223565</f>
        <v>0.906836937803323</v>
      </c>
    </row>
    <row r="93" customFormat="false" ht="25.5" hidden="false" customHeight="false" outlineLevel="0" collapsed="false">
      <c r="A93" s="12"/>
      <c r="B93" s="66" t="s">
        <v>359</v>
      </c>
      <c r="C93" s="67" t="s">
        <v>360</v>
      </c>
      <c r="D93" s="27" t="n">
        <v>136257</v>
      </c>
      <c r="E93" s="64"/>
      <c r="F93" s="27" t="n">
        <f aca="false">E93+D93</f>
        <v>136257</v>
      </c>
      <c r="G93" s="27" t="n">
        <v>136257</v>
      </c>
      <c r="H93" s="27"/>
      <c r="I93" s="27"/>
      <c r="J93" s="27"/>
      <c r="K93" s="27" t="n">
        <f aca="false">G93+H93+I93+J93</f>
        <v>136257</v>
      </c>
      <c r="L93" s="65" t="n">
        <f aca="false">K93/F93</f>
        <v>1</v>
      </c>
      <c r="M93" s="65"/>
      <c r="N93" s="65"/>
      <c r="O93" s="37"/>
    </row>
    <row r="94" customFormat="false" ht="12.75" hidden="false" customHeight="false" outlineLevel="0" collapsed="false">
      <c r="A94" s="12"/>
      <c r="B94" s="66" t="s">
        <v>289</v>
      </c>
      <c r="C94" s="67" t="s">
        <v>290</v>
      </c>
      <c r="D94" s="27" t="n">
        <v>9381</v>
      </c>
      <c r="E94" s="64"/>
      <c r="F94" s="27" t="n">
        <f aca="false">E94+D94</f>
        <v>9381</v>
      </c>
      <c r="G94" s="27" t="n">
        <v>9381</v>
      </c>
      <c r="H94" s="27"/>
      <c r="I94" s="27"/>
      <c r="J94" s="27"/>
      <c r="K94" s="27" t="n">
        <f aca="false">G94+H94+I94+J94</f>
        <v>9381</v>
      </c>
      <c r="L94" s="65" t="n">
        <f aca="false">K94/F94</f>
        <v>1</v>
      </c>
      <c r="M94" s="65"/>
      <c r="N94" s="65"/>
      <c r="O94" s="37"/>
    </row>
    <row r="95" customFormat="false" ht="12.75" hidden="false" customHeight="false" outlineLevel="0" collapsed="false">
      <c r="A95" s="12"/>
      <c r="B95" s="66" t="s">
        <v>291</v>
      </c>
      <c r="C95" s="67" t="s">
        <v>292</v>
      </c>
      <c r="D95" s="27" t="n">
        <v>24536</v>
      </c>
      <c r="E95" s="64"/>
      <c r="F95" s="27" t="n">
        <f aca="false">E95+D95</f>
        <v>24536</v>
      </c>
      <c r="G95" s="27" t="n">
        <v>24536</v>
      </c>
      <c r="H95" s="27"/>
      <c r="I95" s="27"/>
      <c r="J95" s="27"/>
      <c r="K95" s="27" t="n">
        <f aca="false">G95+H95+I95+J95</f>
        <v>24536</v>
      </c>
      <c r="L95" s="65" t="n">
        <f aca="false">K95/F95</f>
        <v>1</v>
      </c>
      <c r="M95" s="65"/>
      <c r="N95" s="65"/>
      <c r="O95" s="37"/>
    </row>
    <row r="96" customFormat="false" ht="12.75" hidden="false" customHeight="false" outlineLevel="0" collapsed="false">
      <c r="A96" s="12"/>
      <c r="B96" s="66" t="s">
        <v>293</v>
      </c>
      <c r="C96" s="67" t="s">
        <v>294</v>
      </c>
      <c r="D96" s="27" t="n">
        <v>3305</v>
      </c>
      <c r="E96" s="64"/>
      <c r="F96" s="27" t="n">
        <f aca="false">E96+D96</f>
        <v>3305</v>
      </c>
      <c r="G96" s="27" t="n">
        <v>3305</v>
      </c>
      <c r="H96" s="27"/>
      <c r="I96" s="27"/>
      <c r="J96" s="27"/>
      <c r="K96" s="27" t="n">
        <f aca="false">G96+H96+I96+J96</f>
        <v>3305</v>
      </c>
      <c r="L96" s="65" t="n">
        <f aca="false">K96/F96</f>
        <v>1</v>
      </c>
      <c r="M96" s="65"/>
      <c r="N96" s="65"/>
      <c r="O96" s="37"/>
    </row>
    <row r="97" customFormat="false" ht="12.75" hidden="false" customHeight="false" outlineLevel="0" collapsed="false">
      <c r="A97" s="12"/>
      <c r="B97" s="66" t="s">
        <v>297</v>
      </c>
      <c r="C97" s="67" t="s">
        <v>298</v>
      </c>
      <c r="D97" s="27" t="n">
        <v>1200</v>
      </c>
      <c r="E97" s="64"/>
      <c r="F97" s="27" t="n">
        <f aca="false">E97+D97</f>
        <v>1200</v>
      </c>
      <c r="G97" s="27" t="n">
        <v>1200</v>
      </c>
      <c r="H97" s="27"/>
      <c r="I97" s="27"/>
      <c r="J97" s="27"/>
      <c r="K97" s="27" t="n">
        <f aca="false">G97+H97+I97+J97</f>
        <v>1200</v>
      </c>
      <c r="L97" s="65" t="n">
        <f aca="false">K97/F97</f>
        <v>1</v>
      </c>
      <c r="M97" s="65"/>
      <c r="N97" s="65"/>
      <c r="O97" s="37"/>
    </row>
    <row r="98" customFormat="false" ht="12.75" hidden="false" customHeight="false" outlineLevel="0" collapsed="false">
      <c r="A98" s="12"/>
      <c r="B98" s="66" t="s">
        <v>299</v>
      </c>
      <c r="C98" s="67" t="s">
        <v>300</v>
      </c>
      <c r="D98" s="27" t="n">
        <v>4187</v>
      </c>
      <c r="E98" s="64" t="n">
        <v>217</v>
      </c>
      <c r="F98" s="27" t="n">
        <f aca="false">E98+D98</f>
        <v>4404</v>
      </c>
      <c r="G98" s="27" t="n">
        <v>4404</v>
      </c>
      <c r="H98" s="27"/>
      <c r="I98" s="27"/>
      <c r="J98" s="27"/>
      <c r="K98" s="27" t="n">
        <f aca="false">G98+H98+I98+J98</f>
        <v>4404</v>
      </c>
      <c r="L98" s="65" t="n">
        <f aca="false">K98/F98</f>
        <v>1</v>
      </c>
      <c r="M98" s="65"/>
      <c r="N98" s="65"/>
      <c r="O98" s="37"/>
    </row>
    <row r="99" customFormat="false" ht="12.75" hidden="false" customHeight="false" outlineLevel="0" collapsed="false">
      <c r="A99" s="12"/>
      <c r="B99" s="66" t="s">
        <v>301</v>
      </c>
      <c r="C99" s="67" t="s">
        <v>302</v>
      </c>
      <c r="D99" s="27" t="n">
        <v>2570</v>
      </c>
      <c r="E99" s="64" t="n">
        <v>-27</v>
      </c>
      <c r="F99" s="27" t="n">
        <f aca="false">E99+D99</f>
        <v>2543</v>
      </c>
      <c r="G99" s="27" t="n">
        <v>2543</v>
      </c>
      <c r="H99" s="27"/>
      <c r="I99" s="27"/>
      <c r="J99" s="27"/>
      <c r="K99" s="27" t="n">
        <f aca="false">G99+H99+I99+J99</f>
        <v>2543</v>
      </c>
      <c r="L99" s="65" t="n">
        <f aca="false">K99/F99</f>
        <v>1</v>
      </c>
      <c r="M99" s="65"/>
      <c r="N99" s="65"/>
      <c r="O99" s="37"/>
    </row>
    <row r="100" customFormat="false" ht="12.75" hidden="true" customHeight="false" outlineLevel="0" collapsed="false">
      <c r="A100" s="12"/>
      <c r="B100" s="66" t="s">
        <v>303</v>
      </c>
      <c r="C100" s="67" t="s">
        <v>304</v>
      </c>
      <c r="D100" s="27" t="n">
        <v>0</v>
      </c>
      <c r="E100" s="64"/>
      <c r="F100" s="27" t="n">
        <f aca="false">E100+D100</f>
        <v>0</v>
      </c>
      <c r="G100" s="27"/>
      <c r="H100" s="27"/>
      <c r="I100" s="27"/>
      <c r="J100" s="27"/>
      <c r="K100" s="27" t="n">
        <f aca="false">G100+H100+I100+J100</f>
        <v>0</v>
      </c>
      <c r="L100" s="65" t="e">
        <f aca="false">K100/F100</f>
        <v>#DIV/0!</v>
      </c>
      <c r="M100" s="65"/>
      <c r="N100" s="65"/>
      <c r="O100" s="37"/>
    </row>
    <row r="101" customFormat="false" ht="12.75" hidden="false" customHeight="false" outlineLevel="0" collapsed="false">
      <c r="A101" s="12"/>
      <c r="B101" s="66" t="s">
        <v>305</v>
      </c>
      <c r="C101" s="67" t="s">
        <v>306</v>
      </c>
      <c r="D101" s="27" t="n">
        <v>193</v>
      </c>
      <c r="E101" s="64"/>
      <c r="F101" s="27" t="n">
        <f aca="false">E101+D101</f>
        <v>193</v>
      </c>
      <c r="G101" s="27" t="n">
        <v>193</v>
      </c>
      <c r="H101" s="27"/>
      <c r="I101" s="27"/>
      <c r="J101" s="27"/>
      <c r="K101" s="27" t="n">
        <f aca="false">G101+H101+I101+J101</f>
        <v>193</v>
      </c>
      <c r="L101" s="65" t="n">
        <f aca="false">K101/F101</f>
        <v>1</v>
      </c>
      <c r="M101" s="65"/>
      <c r="N101" s="65"/>
      <c r="O101" s="37"/>
    </row>
    <row r="102" customFormat="false" ht="12.75" hidden="false" customHeight="false" outlineLevel="0" collapsed="false">
      <c r="A102" s="12"/>
      <c r="B102" s="66" t="s">
        <v>274</v>
      </c>
      <c r="C102" s="67" t="s">
        <v>275</v>
      </c>
      <c r="D102" s="27" t="n">
        <v>12629</v>
      </c>
      <c r="E102" s="64" t="n">
        <v>-190</v>
      </c>
      <c r="F102" s="27" t="n">
        <f aca="false">E102+D102</f>
        <v>12439</v>
      </c>
      <c r="G102" s="27" t="n">
        <v>11439</v>
      </c>
      <c r="H102" s="27"/>
      <c r="I102" s="27"/>
      <c r="J102" s="27" t="n">
        <v>585</v>
      </c>
      <c r="K102" s="27" t="n">
        <f aca="false">G102+H102+I102+J102</f>
        <v>12024</v>
      </c>
      <c r="L102" s="65" t="n">
        <f aca="false">K102/F102</f>
        <v>0.966637189484685</v>
      </c>
      <c r="M102" s="65"/>
      <c r="N102" s="65"/>
      <c r="O102" s="37"/>
    </row>
    <row r="103" customFormat="false" ht="12.75" hidden="false" customHeight="false" outlineLevel="0" collapsed="false">
      <c r="A103" s="12"/>
      <c r="B103" s="66" t="s">
        <v>281</v>
      </c>
      <c r="C103" s="67" t="s">
        <v>282</v>
      </c>
      <c r="D103" s="27" t="n">
        <v>112</v>
      </c>
      <c r="E103" s="64"/>
      <c r="F103" s="27" t="n">
        <f aca="false">E103+D103</f>
        <v>112</v>
      </c>
      <c r="G103" s="27" t="n">
        <v>112</v>
      </c>
      <c r="H103" s="27"/>
      <c r="I103" s="27"/>
      <c r="J103" s="27"/>
      <c r="K103" s="27" t="n">
        <f aca="false">G103+H103+I103+J103</f>
        <v>112</v>
      </c>
      <c r="L103" s="65" t="n">
        <f aca="false">K103/F103</f>
        <v>1</v>
      </c>
      <c r="M103" s="65"/>
      <c r="N103" s="65"/>
      <c r="O103" s="37"/>
    </row>
    <row r="104" customFormat="false" ht="12.75" hidden="false" customHeight="false" outlineLevel="0" collapsed="false">
      <c r="A104" s="12"/>
      <c r="B104" s="66" t="s">
        <v>309</v>
      </c>
      <c r="C104" s="67" t="s">
        <v>310</v>
      </c>
      <c r="D104" s="27" t="n">
        <v>2062</v>
      </c>
      <c r="E104" s="64"/>
      <c r="F104" s="27" t="n">
        <f aca="false">E104+D104</f>
        <v>2062</v>
      </c>
      <c r="G104" s="27" t="n">
        <v>2062</v>
      </c>
      <c r="H104" s="27"/>
      <c r="I104" s="27"/>
      <c r="J104" s="27"/>
      <c r="K104" s="27" t="n">
        <f aca="false">G104+H104+I104+J104</f>
        <v>2062</v>
      </c>
      <c r="L104" s="65" t="n">
        <f aca="false">K104/F104</f>
        <v>1</v>
      </c>
      <c r="M104" s="65"/>
      <c r="N104" s="65"/>
      <c r="O104" s="37"/>
    </row>
    <row r="105" customFormat="false" ht="12.75" hidden="false" customHeight="false" outlineLevel="0" collapsed="false">
      <c r="A105" s="12"/>
      <c r="B105" s="66" t="s">
        <v>311</v>
      </c>
      <c r="C105" s="67" t="s">
        <v>361</v>
      </c>
      <c r="D105" s="27" t="n">
        <v>3227</v>
      </c>
      <c r="E105" s="64"/>
      <c r="F105" s="27" t="n">
        <f aca="false">E105+D105</f>
        <v>3227</v>
      </c>
      <c r="G105" s="27" t="n">
        <v>3227</v>
      </c>
      <c r="H105" s="27"/>
      <c r="I105" s="27"/>
      <c r="J105" s="27"/>
      <c r="K105" s="27" t="n">
        <f aca="false">G105+H105+I105+J105</f>
        <v>3227</v>
      </c>
      <c r="L105" s="65" t="n">
        <f aca="false">K105/F105</f>
        <v>1</v>
      </c>
      <c r="M105" s="65"/>
      <c r="N105" s="65"/>
      <c r="O105" s="37"/>
    </row>
    <row r="106" customFormat="false" ht="25.5" hidden="false" customHeight="false" outlineLevel="0" collapsed="false">
      <c r="A106" s="12"/>
      <c r="B106" s="66" t="s">
        <v>321</v>
      </c>
      <c r="C106" s="67" t="s">
        <v>322</v>
      </c>
      <c r="D106" s="27" t="n">
        <v>3500</v>
      </c>
      <c r="E106" s="64"/>
      <c r="F106" s="27" t="n">
        <f aca="false">E106+D106</f>
        <v>3500</v>
      </c>
      <c r="G106" s="27" t="n">
        <v>3493</v>
      </c>
      <c r="H106" s="27"/>
      <c r="I106" s="27"/>
      <c r="J106" s="27"/>
      <c r="K106" s="27" t="n">
        <f aca="false">G106+H106+I106+J106</f>
        <v>3493</v>
      </c>
      <c r="L106" s="65" t="n">
        <f aca="false">K106/F106</f>
        <v>0.998</v>
      </c>
      <c r="M106" s="65"/>
      <c r="N106" s="65"/>
      <c r="O106" s="37"/>
    </row>
    <row r="107" customFormat="false" ht="12.75" hidden="false" customHeight="false" outlineLevel="0" collapsed="false">
      <c r="A107" s="25" t="s">
        <v>74</v>
      </c>
      <c r="B107" s="52"/>
      <c r="C107" s="53" t="s">
        <v>362</v>
      </c>
      <c r="D107" s="9" t="n">
        <v>4732776</v>
      </c>
      <c r="E107" s="10" t="n">
        <v>2152</v>
      </c>
      <c r="F107" s="9" t="n">
        <f aca="false">SUM(F108+F114+F116+F122+F139+F146)</f>
        <v>4734928</v>
      </c>
      <c r="G107" s="9" t="n">
        <f aca="false">SUM(G108+G116+G122+G139+G146)</f>
        <v>207690</v>
      </c>
      <c r="H107" s="9" t="n">
        <f aca="false">SUM(H108+H114+H116+H122+H139+H146)</f>
        <v>0</v>
      </c>
      <c r="I107" s="9" t="n">
        <f aca="false">SUM(I108+I114+I116+I122+I139+I146)</f>
        <v>0</v>
      </c>
      <c r="J107" s="9" t="n">
        <f aca="false">SUM(J108+J114+J116+J122+J139+J146)</f>
        <v>4472377</v>
      </c>
      <c r="K107" s="9" t="n">
        <f aca="false">SUM(K108+K114+K116+K122+K139+K146)</f>
        <v>4680067</v>
      </c>
      <c r="L107" s="11" t="n">
        <f aca="false">K107/F107</f>
        <v>0.988413551378184</v>
      </c>
      <c r="M107" s="11" t="n">
        <f aca="false">K107/$K$1498</f>
        <v>0.0695067304200598</v>
      </c>
      <c r="N107" s="11" t="n">
        <f aca="false">K107/4286483</f>
        <v>1.0918197972557</v>
      </c>
    </row>
    <row r="108" customFormat="false" ht="12.75" hidden="false" customHeight="false" outlineLevel="0" collapsed="false">
      <c r="A108" s="63" t="s">
        <v>188</v>
      </c>
      <c r="B108" s="55"/>
      <c r="C108" s="68" t="s">
        <v>189</v>
      </c>
      <c r="D108" s="27" t="n">
        <v>367276</v>
      </c>
      <c r="E108" s="64" t="n">
        <v>0</v>
      </c>
      <c r="F108" s="27" t="n">
        <f aca="false">SUM(F109:F113)</f>
        <v>367276</v>
      </c>
      <c r="G108" s="27" t="n">
        <f aca="false">SUM(G109:G115)</f>
        <v>180690</v>
      </c>
      <c r="H108" s="27"/>
      <c r="I108" s="27"/>
      <c r="J108" s="27" t="n">
        <f aca="false">SUM(J109:J113)</f>
        <v>186480</v>
      </c>
      <c r="K108" s="27" t="n">
        <f aca="false">SUM(K109:K113)</f>
        <v>367170</v>
      </c>
      <c r="L108" s="65" t="n">
        <f aca="false">K108/F108</f>
        <v>0.999711388710398</v>
      </c>
      <c r="M108" s="65" t="n">
        <f aca="false">K108/$K$1498</f>
        <v>0.00545308137860705</v>
      </c>
      <c r="N108" s="65" t="n">
        <f aca="false">K108/357247</f>
        <v>1.02777630043079</v>
      </c>
    </row>
    <row r="109" customFormat="false" ht="12.75" hidden="false" customHeight="false" outlineLevel="0" collapsed="false">
      <c r="A109" s="12"/>
      <c r="B109" s="66" t="s">
        <v>287</v>
      </c>
      <c r="C109" s="67" t="s">
        <v>288</v>
      </c>
      <c r="D109" s="27" t="n">
        <v>277933</v>
      </c>
      <c r="E109" s="64"/>
      <c r="F109" s="27" t="n">
        <f aca="false">E109+D109</f>
        <v>277933</v>
      </c>
      <c r="G109" s="27" t="n">
        <v>129880</v>
      </c>
      <c r="H109" s="27"/>
      <c r="I109" s="27"/>
      <c r="J109" s="27" t="n">
        <f aca="false">277933-129880</f>
        <v>148053</v>
      </c>
      <c r="K109" s="27" t="n">
        <f aca="false">G109+H109+I109+J109</f>
        <v>277933</v>
      </c>
      <c r="L109" s="65" t="n">
        <f aca="false">K109/F109</f>
        <v>1</v>
      </c>
      <c r="M109" s="65"/>
      <c r="N109" s="65"/>
    </row>
    <row r="110" customFormat="false" ht="12.75" hidden="false" customHeight="false" outlineLevel="0" collapsed="false">
      <c r="A110" s="12"/>
      <c r="B110" s="66" t="s">
        <v>289</v>
      </c>
      <c r="C110" s="67" t="s">
        <v>290</v>
      </c>
      <c r="D110" s="27" t="n">
        <v>21100</v>
      </c>
      <c r="E110" s="64"/>
      <c r="F110" s="27" t="n">
        <f aca="false">E110+D110</f>
        <v>21100</v>
      </c>
      <c r="G110" s="27" t="n">
        <v>21100</v>
      </c>
      <c r="H110" s="27"/>
      <c r="I110" s="27"/>
      <c r="J110" s="27" t="n">
        <v>0</v>
      </c>
      <c r="K110" s="27" t="n">
        <f aca="false">G110+H110+I110+J110</f>
        <v>21100</v>
      </c>
      <c r="L110" s="65" t="n">
        <f aca="false">K110/F110</f>
        <v>1</v>
      </c>
      <c r="M110" s="65"/>
      <c r="N110" s="65"/>
    </row>
    <row r="111" customFormat="false" ht="12.75" hidden="false" customHeight="false" outlineLevel="0" collapsed="false">
      <c r="A111" s="12"/>
      <c r="B111" s="66" t="s">
        <v>291</v>
      </c>
      <c r="C111" s="67" t="s">
        <v>292</v>
      </c>
      <c r="D111" s="27" t="n">
        <v>51655</v>
      </c>
      <c r="E111" s="64"/>
      <c r="F111" s="27" t="n">
        <f aca="false">E111+D111</f>
        <v>51655</v>
      </c>
      <c r="G111" s="27" t="n">
        <v>26014</v>
      </c>
      <c r="H111" s="27"/>
      <c r="I111" s="27"/>
      <c r="J111" s="27" t="n">
        <f aca="false">51549-26014</f>
        <v>25535</v>
      </c>
      <c r="K111" s="27" t="n">
        <f aca="false">G111+H111+I111+J111</f>
        <v>51549</v>
      </c>
      <c r="L111" s="65" t="n">
        <f aca="false">K111/F111</f>
        <v>0.997947923724712</v>
      </c>
      <c r="M111" s="65"/>
      <c r="N111" s="65"/>
    </row>
    <row r="112" customFormat="false" ht="12.75" hidden="false" customHeight="false" outlineLevel="0" collapsed="false">
      <c r="A112" s="12"/>
      <c r="B112" s="66" t="s">
        <v>293</v>
      </c>
      <c r="C112" s="67" t="s">
        <v>363</v>
      </c>
      <c r="D112" s="27" t="n">
        <v>7324</v>
      </c>
      <c r="E112" s="64"/>
      <c r="F112" s="27" t="n">
        <f aca="false">E112+D112</f>
        <v>7324</v>
      </c>
      <c r="G112" s="27" t="n">
        <v>3696</v>
      </c>
      <c r="H112" s="27"/>
      <c r="I112" s="27"/>
      <c r="J112" s="27" t="n">
        <f aca="false">7324-3696</f>
        <v>3628</v>
      </c>
      <c r="K112" s="27" t="n">
        <f aca="false">G112+H112+I112+J112</f>
        <v>7324</v>
      </c>
      <c r="L112" s="65" t="n">
        <f aca="false">K112/F112</f>
        <v>1</v>
      </c>
      <c r="M112" s="65"/>
      <c r="N112" s="65"/>
    </row>
    <row r="113" customFormat="false" ht="12.75" hidden="false" customHeight="false" outlineLevel="0" collapsed="false">
      <c r="A113" s="12"/>
      <c r="B113" s="66" t="s">
        <v>311</v>
      </c>
      <c r="C113" s="67" t="s">
        <v>364</v>
      </c>
      <c r="D113" s="27" t="n">
        <v>9264</v>
      </c>
      <c r="E113" s="64"/>
      <c r="F113" s="27" t="n">
        <f aca="false">E113+D113</f>
        <v>9264</v>
      </c>
      <c r="G113" s="27" t="n">
        <v>0</v>
      </c>
      <c r="H113" s="27"/>
      <c r="I113" s="27"/>
      <c r="J113" s="27" t="n">
        <v>9264</v>
      </c>
      <c r="K113" s="27" t="n">
        <f aca="false">G113+H113+I113+J113</f>
        <v>9264</v>
      </c>
      <c r="L113" s="65" t="n">
        <f aca="false">K113/F113</f>
        <v>1</v>
      </c>
      <c r="M113" s="65"/>
      <c r="N113" s="65"/>
    </row>
    <row r="114" customFormat="false" ht="12.75" hidden="true" customHeight="false" outlineLevel="0" collapsed="false">
      <c r="A114" s="63" t="s">
        <v>365</v>
      </c>
      <c r="B114" s="55"/>
      <c r="C114" s="68" t="s">
        <v>366</v>
      </c>
      <c r="D114" s="27" t="n">
        <v>0</v>
      </c>
      <c r="E114" s="64" t="n">
        <v>0</v>
      </c>
      <c r="F114" s="27" t="n">
        <f aca="false">F115</f>
        <v>0</v>
      </c>
      <c r="G114" s="27"/>
      <c r="H114" s="27"/>
      <c r="I114" s="27"/>
      <c r="J114" s="27" t="n">
        <f aca="false">J115</f>
        <v>0</v>
      </c>
      <c r="K114" s="27" t="n">
        <f aca="false">K115</f>
        <v>0</v>
      </c>
      <c r="L114" s="65" t="e">
        <f aca="false">K114/F114</f>
        <v>#DIV/0!</v>
      </c>
      <c r="M114" s="65"/>
      <c r="N114" s="65"/>
    </row>
    <row r="115" customFormat="false" ht="51" hidden="true" customHeight="false" outlineLevel="0" collapsed="false">
      <c r="A115" s="12"/>
      <c r="B115" s="66" t="s">
        <v>367</v>
      </c>
      <c r="C115" s="67" t="s">
        <v>368</v>
      </c>
      <c r="D115" s="27" t="n">
        <v>0</v>
      </c>
      <c r="E115" s="64"/>
      <c r="F115" s="27" t="n">
        <f aca="false">E115+D115</f>
        <v>0</v>
      </c>
      <c r="G115" s="27"/>
      <c r="H115" s="27"/>
      <c r="I115" s="27"/>
      <c r="J115" s="27" t="n">
        <v>0</v>
      </c>
      <c r="K115" s="27" t="n">
        <f aca="false">F115+E115</f>
        <v>0</v>
      </c>
      <c r="L115" s="65" t="e">
        <f aca="false">K115/F115</f>
        <v>#DIV/0!</v>
      </c>
      <c r="M115" s="65"/>
      <c r="N115" s="65"/>
    </row>
    <row r="116" customFormat="false" ht="12.75" hidden="false" customHeight="false" outlineLevel="0" collapsed="false">
      <c r="A116" s="63" t="s">
        <v>369</v>
      </c>
      <c r="B116" s="55"/>
      <c r="C116" s="68" t="s">
        <v>370</v>
      </c>
      <c r="D116" s="27" t="n">
        <v>233036</v>
      </c>
      <c r="E116" s="64" t="n">
        <v>0</v>
      </c>
      <c r="F116" s="27" t="n">
        <f aca="false">SUM(F117:F121)</f>
        <v>233036</v>
      </c>
      <c r="G116" s="27"/>
      <c r="H116" s="27"/>
      <c r="I116" s="27"/>
      <c r="J116" s="27" t="n">
        <f aca="false">SUM(J117:J121)</f>
        <v>208727</v>
      </c>
      <c r="K116" s="27" t="n">
        <f aca="false">SUM(K117:K121)</f>
        <v>208727</v>
      </c>
      <c r="L116" s="65" t="n">
        <f aca="false">K116/F116</f>
        <v>0.895685645136374</v>
      </c>
      <c r="M116" s="65" t="n">
        <f aca="false">K116/$K$1498</f>
        <v>0.00309994094537275</v>
      </c>
      <c r="N116" s="65" t="n">
        <f aca="false">K116/200388</f>
        <v>1.04161426831946</v>
      </c>
    </row>
    <row r="117" customFormat="false" ht="12.75" hidden="false" customHeight="false" outlineLevel="0" collapsed="false">
      <c r="A117" s="12"/>
      <c r="B117" s="66" t="s">
        <v>277</v>
      </c>
      <c r="C117" s="67" t="s">
        <v>278</v>
      </c>
      <c r="D117" s="27" t="n">
        <v>206022</v>
      </c>
      <c r="E117" s="64"/>
      <c r="F117" s="27" t="n">
        <f aca="false">E117+D117</f>
        <v>206022</v>
      </c>
      <c r="G117" s="27"/>
      <c r="H117" s="27"/>
      <c r="I117" s="27"/>
      <c r="J117" s="27" t="n">
        <v>183568</v>
      </c>
      <c r="K117" s="27" t="n">
        <f aca="false">G117+H117+I117+J117</f>
        <v>183568</v>
      </c>
      <c r="L117" s="65" t="n">
        <f aca="false">K117/F117</f>
        <v>0.891011639533642</v>
      </c>
      <c r="M117" s="65"/>
      <c r="N117" s="65"/>
    </row>
    <row r="118" customFormat="false" ht="12.75" hidden="false" customHeight="false" outlineLevel="0" collapsed="false">
      <c r="A118" s="12"/>
      <c r="B118" s="66" t="s">
        <v>299</v>
      </c>
      <c r="C118" s="67" t="s">
        <v>300</v>
      </c>
      <c r="D118" s="27" t="n">
        <v>14973</v>
      </c>
      <c r="E118" s="64"/>
      <c r="F118" s="27" t="n">
        <f aca="false">E118+D118</f>
        <v>14973</v>
      </c>
      <c r="G118" s="27"/>
      <c r="H118" s="27"/>
      <c r="I118" s="27"/>
      <c r="J118" s="27" t="n">
        <v>14973</v>
      </c>
      <c r="K118" s="27" t="n">
        <f aca="false">G118+H118+I118+J118</f>
        <v>14973</v>
      </c>
      <c r="L118" s="65" t="n">
        <f aca="false">K118/F118</f>
        <v>1</v>
      </c>
      <c r="M118" s="65"/>
      <c r="N118" s="65"/>
    </row>
    <row r="119" customFormat="false" ht="12.75" hidden="false" customHeight="false" outlineLevel="0" collapsed="false">
      <c r="A119" s="12"/>
      <c r="B119" s="66" t="s">
        <v>274</v>
      </c>
      <c r="C119" s="67" t="s">
        <v>275</v>
      </c>
      <c r="D119" s="27" t="n">
        <v>10524</v>
      </c>
      <c r="E119" s="64"/>
      <c r="F119" s="27" t="n">
        <f aca="false">E119+D119</f>
        <v>10524</v>
      </c>
      <c r="G119" s="27"/>
      <c r="H119" s="27"/>
      <c r="I119" s="27"/>
      <c r="J119" s="27" t="n">
        <v>9589</v>
      </c>
      <c r="K119" s="27" t="n">
        <f aca="false">G119+H119+I119+J119</f>
        <v>9589</v>
      </c>
      <c r="L119" s="65" t="n">
        <f aca="false">K119/F119</f>
        <v>0.911155454199924</v>
      </c>
      <c r="M119" s="65"/>
      <c r="N119" s="65"/>
    </row>
    <row r="120" customFormat="false" ht="12.75" hidden="false" customHeight="false" outlineLevel="0" collapsed="false">
      <c r="A120" s="12"/>
      <c r="B120" s="66" t="s">
        <v>281</v>
      </c>
      <c r="C120" s="67" t="s">
        <v>282</v>
      </c>
      <c r="D120" s="27" t="n">
        <v>1517</v>
      </c>
      <c r="E120" s="64"/>
      <c r="F120" s="27" t="n">
        <f aca="false">E120+D120</f>
        <v>1517</v>
      </c>
      <c r="G120" s="27"/>
      <c r="H120" s="27"/>
      <c r="I120" s="27"/>
      <c r="J120" s="27" t="n">
        <v>597</v>
      </c>
      <c r="K120" s="27" t="n">
        <f aca="false">G120+H120+I120+J120</f>
        <v>597</v>
      </c>
      <c r="L120" s="65" t="n">
        <f aca="false">K120/F120</f>
        <v>0.393539881344759</v>
      </c>
      <c r="M120" s="65"/>
      <c r="N120" s="65"/>
    </row>
    <row r="121" customFormat="false" ht="12.75" hidden="true" customHeight="false" outlineLevel="0" collapsed="false">
      <c r="A121" s="12"/>
      <c r="B121" s="66" t="s">
        <v>345</v>
      </c>
      <c r="C121" s="67" t="s">
        <v>346</v>
      </c>
      <c r="D121" s="27" t="n">
        <v>0</v>
      </c>
      <c r="E121" s="64"/>
      <c r="F121" s="27" t="n">
        <f aca="false">E121+D121</f>
        <v>0</v>
      </c>
      <c r="G121" s="27"/>
      <c r="H121" s="27"/>
      <c r="I121" s="27"/>
      <c r="J121" s="27" t="n">
        <f aca="false">5150-5150</f>
        <v>0</v>
      </c>
      <c r="K121" s="27" t="n">
        <f aca="false">F121+E121</f>
        <v>0</v>
      </c>
      <c r="L121" s="65" t="e">
        <f aca="false">K121/F121</f>
        <v>#DIV/0!</v>
      </c>
      <c r="M121" s="65"/>
      <c r="N121" s="65"/>
    </row>
    <row r="122" customFormat="false" ht="12.75" hidden="false" customHeight="false" outlineLevel="0" collapsed="false">
      <c r="A122" s="63" t="s">
        <v>75</v>
      </c>
      <c r="B122" s="55"/>
      <c r="C122" s="68" t="s">
        <v>323</v>
      </c>
      <c r="D122" s="27" t="n">
        <v>3988727</v>
      </c>
      <c r="E122" s="64" t="n">
        <v>2152</v>
      </c>
      <c r="F122" s="27" t="n">
        <f aca="false">SUM(F123:F138)</f>
        <v>3990879</v>
      </c>
      <c r="G122" s="27" t="n">
        <f aca="false">SUM(G123:G138)</f>
        <v>0</v>
      </c>
      <c r="H122" s="27" t="n">
        <f aca="false">SUM(H123:H138)</f>
        <v>0</v>
      </c>
      <c r="I122" s="27" t="n">
        <f aca="false">SUM(I123:I138)</f>
        <v>0</v>
      </c>
      <c r="J122" s="27" t="n">
        <f aca="false">SUM(J123:J138)</f>
        <v>3962080</v>
      </c>
      <c r="K122" s="27" t="n">
        <f aca="false">SUM(K123:K138)</f>
        <v>3962080</v>
      </c>
      <c r="L122" s="65" t="n">
        <f aca="false">K122/F122</f>
        <v>0.992783795249117</v>
      </c>
      <c r="M122" s="65" t="n">
        <f aca="false">K122/$K$1498</f>
        <v>0.0588434367419763</v>
      </c>
      <c r="N122" s="65" t="n">
        <f aca="false">K122/3552590</f>
        <v>1.11526520088161</v>
      </c>
    </row>
    <row r="123" customFormat="false" ht="12.75" hidden="true" customHeight="false" outlineLevel="0" collapsed="false">
      <c r="A123" s="12"/>
      <c r="B123" s="66" t="s">
        <v>277</v>
      </c>
      <c r="C123" s="67" t="s">
        <v>278</v>
      </c>
      <c r="D123" s="27" t="n">
        <v>0</v>
      </c>
      <c r="E123" s="64"/>
      <c r="F123" s="27" t="n">
        <f aca="false">E123+D123</f>
        <v>0</v>
      </c>
      <c r="G123" s="27"/>
      <c r="H123" s="27"/>
      <c r="I123" s="27"/>
      <c r="J123" s="27"/>
      <c r="K123" s="27" t="n">
        <f aca="false">F123+E123</f>
        <v>0</v>
      </c>
      <c r="L123" s="65" t="e">
        <f aca="false">K123/F123</f>
        <v>#DIV/0!</v>
      </c>
      <c r="M123" s="65"/>
      <c r="N123" s="65"/>
    </row>
    <row r="124" customFormat="false" ht="12.75" hidden="false" customHeight="false" outlineLevel="0" collapsed="false">
      <c r="A124" s="12"/>
      <c r="B124" s="66" t="s">
        <v>287</v>
      </c>
      <c r="C124" s="67" t="s">
        <v>288</v>
      </c>
      <c r="D124" s="27" t="n">
        <v>1728732</v>
      </c>
      <c r="E124" s="64" t="n">
        <v>18000</v>
      </c>
      <c r="F124" s="27" t="n">
        <f aca="false">E124+D124</f>
        <v>1746732</v>
      </c>
      <c r="G124" s="27"/>
      <c r="H124" s="27"/>
      <c r="I124" s="27"/>
      <c r="J124" s="27" t="n">
        <v>1746642</v>
      </c>
      <c r="K124" s="27" t="n">
        <f aca="false">G124+H124+I124+J124</f>
        <v>1746642</v>
      </c>
      <c r="L124" s="65" t="n">
        <f aca="false">K124/F124</f>
        <v>0.999948475209706</v>
      </c>
      <c r="M124" s="65"/>
      <c r="N124" s="65"/>
    </row>
    <row r="125" customFormat="false" ht="12.75" hidden="false" customHeight="false" outlineLevel="0" collapsed="false">
      <c r="A125" s="12"/>
      <c r="B125" s="66" t="s">
        <v>289</v>
      </c>
      <c r="C125" s="67" t="s">
        <v>290</v>
      </c>
      <c r="D125" s="27" t="n">
        <v>107563</v>
      </c>
      <c r="E125" s="64"/>
      <c r="F125" s="27" t="n">
        <f aca="false">E125+D125</f>
        <v>107563</v>
      </c>
      <c r="G125" s="27"/>
      <c r="H125" s="27"/>
      <c r="I125" s="27"/>
      <c r="J125" s="27" t="n">
        <v>107563</v>
      </c>
      <c r="K125" s="27" t="n">
        <f aca="false">G125+H125+I125+J125</f>
        <v>107563</v>
      </c>
      <c r="L125" s="65" t="n">
        <f aca="false">K125/F125</f>
        <v>1</v>
      </c>
      <c r="M125" s="65"/>
      <c r="N125" s="65"/>
    </row>
    <row r="126" customFormat="false" ht="12.75" hidden="false" customHeight="false" outlineLevel="0" collapsed="false">
      <c r="A126" s="12"/>
      <c r="B126" s="66" t="s">
        <v>291</v>
      </c>
      <c r="C126" s="67" t="s">
        <v>292</v>
      </c>
      <c r="D126" s="27" t="n">
        <v>302498</v>
      </c>
      <c r="E126" s="64" t="n">
        <v>-18000</v>
      </c>
      <c r="F126" s="27" t="n">
        <f aca="false">E126+D126</f>
        <v>284498</v>
      </c>
      <c r="G126" s="27"/>
      <c r="H126" s="27"/>
      <c r="I126" s="27"/>
      <c r="J126" s="27" t="n">
        <v>284498</v>
      </c>
      <c r="K126" s="27" t="n">
        <f aca="false">G126+H126+I126+J126</f>
        <v>284498</v>
      </c>
      <c r="L126" s="65" t="n">
        <f aca="false">K126/F126</f>
        <v>1</v>
      </c>
      <c r="M126" s="65"/>
      <c r="N126" s="65"/>
    </row>
    <row r="127" customFormat="false" ht="12.75" hidden="false" customHeight="false" outlineLevel="0" collapsed="false">
      <c r="A127" s="12"/>
      <c r="B127" s="66" t="s">
        <v>293</v>
      </c>
      <c r="C127" s="67" t="s">
        <v>294</v>
      </c>
      <c r="D127" s="27" t="n">
        <v>42330</v>
      </c>
      <c r="E127" s="64"/>
      <c r="F127" s="27" t="n">
        <f aca="false">E127+D127</f>
        <v>42330</v>
      </c>
      <c r="G127" s="27"/>
      <c r="H127" s="27"/>
      <c r="I127" s="27"/>
      <c r="J127" s="27" t="n">
        <v>42330</v>
      </c>
      <c r="K127" s="27" t="n">
        <f aca="false">G127+H127+I127+J127</f>
        <v>42330</v>
      </c>
      <c r="L127" s="65" t="n">
        <f aca="false">K127/F127</f>
        <v>1</v>
      </c>
      <c r="M127" s="65"/>
      <c r="N127" s="65"/>
    </row>
    <row r="128" customFormat="false" ht="12.75" hidden="false" customHeight="false" outlineLevel="0" collapsed="false">
      <c r="A128" s="12"/>
      <c r="B128" s="66" t="s">
        <v>297</v>
      </c>
      <c r="C128" s="67" t="s">
        <v>298</v>
      </c>
      <c r="D128" s="27" t="n">
        <v>24500</v>
      </c>
      <c r="E128" s="64" t="n">
        <v>200</v>
      </c>
      <c r="F128" s="27" t="n">
        <f aca="false">E128+D128</f>
        <v>24700</v>
      </c>
      <c r="G128" s="27"/>
      <c r="H128" s="27"/>
      <c r="I128" s="27"/>
      <c r="J128" s="27" t="n">
        <v>24699</v>
      </c>
      <c r="K128" s="27" t="n">
        <f aca="false">G128+H128+I128+J128</f>
        <v>24699</v>
      </c>
      <c r="L128" s="65" t="n">
        <f aca="false">K128/F128</f>
        <v>0.999959514170041</v>
      </c>
      <c r="M128" s="65"/>
      <c r="N128" s="65"/>
    </row>
    <row r="129" customFormat="false" ht="12.75" hidden="false" customHeight="false" outlineLevel="0" collapsed="false">
      <c r="A129" s="12"/>
      <c r="B129" s="66" t="s">
        <v>299</v>
      </c>
      <c r="C129" s="67" t="s">
        <v>300</v>
      </c>
      <c r="D129" s="27" t="n">
        <v>951700</v>
      </c>
      <c r="E129" s="64" t="n">
        <v>2152</v>
      </c>
      <c r="F129" s="27" t="n">
        <f aca="false">E129+D129</f>
        <v>953852</v>
      </c>
      <c r="G129" s="27"/>
      <c r="H129" s="27" t="n">
        <v>0</v>
      </c>
      <c r="I129" s="27"/>
      <c r="J129" s="27" t="n">
        <v>951775</v>
      </c>
      <c r="K129" s="27" t="n">
        <f aca="false">G129+H129+I129+J129</f>
        <v>951775</v>
      </c>
      <c r="L129" s="65" t="n">
        <f aca="false">K129/F129</f>
        <v>0.997822513345886</v>
      </c>
      <c r="M129" s="65"/>
      <c r="N129" s="65"/>
    </row>
    <row r="130" customFormat="false" ht="12.75" hidden="false" customHeight="false" outlineLevel="0" collapsed="false">
      <c r="A130" s="12"/>
      <c r="B130" s="66" t="s">
        <v>301</v>
      </c>
      <c r="C130" s="67" t="s">
        <v>302</v>
      </c>
      <c r="D130" s="27" t="n">
        <v>77620</v>
      </c>
      <c r="E130" s="64"/>
      <c r="F130" s="27" t="n">
        <f aca="false">E130+D130</f>
        <v>77620</v>
      </c>
      <c r="G130" s="27"/>
      <c r="H130" s="27"/>
      <c r="I130" s="27"/>
      <c r="J130" s="27" t="n">
        <v>69174</v>
      </c>
      <c r="K130" s="27" t="n">
        <f aca="false">G130+H130+I130+J130</f>
        <v>69174</v>
      </c>
      <c r="L130" s="65" t="n">
        <f aca="false">K130/F130</f>
        <v>0.891187838186035</v>
      </c>
      <c r="M130" s="65"/>
      <c r="N130" s="65"/>
    </row>
    <row r="131" customFormat="false" ht="12.75" hidden="false" customHeight="false" outlineLevel="0" collapsed="false">
      <c r="A131" s="12"/>
      <c r="B131" s="66" t="s">
        <v>303</v>
      </c>
      <c r="C131" s="67" t="s">
        <v>304</v>
      </c>
      <c r="D131" s="27" t="n">
        <v>245486</v>
      </c>
      <c r="E131" s="64"/>
      <c r="F131" s="27" t="n">
        <f aca="false">E131+D131</f>
        <v>245486</v>
      </c>
      <c r="G131" s="27"/>
      <c r="H131" s="27"/>
      <c r="I131" s="27"/>
      <c r="J131" s="27" t="n">
        <v>245456</v>
      </c>
      <c r="K131" s="27" t="n">
        <f aca="false">G131+H131+I131+J131</f>
        <v>245456</v>
      </c>
      <c r="L131" s="65" t="n">
        <f aca="false">K131/F131</f>
        <v>0.999877793438322</v>
      </c>
      <c r="M131" s="65"/>
      <c r="N131" s="65"/>
    </row>
    <row r="132" customFormat="false" ht="12.75" hidden="false" customHeight="false" outlineLevel="0" collapsed="false">
      <c r="A132" s="12"/>
      <c r="B132" s="66" t="s">
        <v>305</v>
      </c>
      <c r="C132" s="67" t="s">
        <v>306</v>
      </c>
      <c r="D132" s="27" t="n">
        <v>2460</v>
      </c>
      <c r="E132" s="64"/>
      <c r="F132" s="27" t="n">
        <f aca="false">E132+D132</f>
        <v>2460</v>
      </c>
      <c r="G132" s="27"/>
      <c r="H132" s="27"/>
      <c r="I132" s="27"/>
      <c r="J132" s="27" t="n">
        <v>2315</v>
      </c>
      <c r="K132" s="27" t="n">
        <f aca="false">G132+H132+I132+J132</f>
        <v>2315</v>
      </c>
      <c r="L132" s="65" t="n">
        <f aca="false">K132/F132</f>
        <v>0.941056910569106</v>
      </c>
      <c r="M132" s="65"/>
      <c r="N132" s="65"/>
    </row>
    <row r="133" customFormat="false" ht="12.75" hidden="false" customHeight="false" outlineLevel="0" collapsed="false">
      <c r="A133" s="12"/>
      <c r="B133" s="66" t="s">
        <v>274</v>
      </c>
      <c r="C133" s="67" t="s">
        <v>275</v>
      </c>
      <c r="D133" s="27" t="n">
        <v>337387</v>
      </c>
      <c r="E133" s="64"/>
      <c r="F133" s="27" t="n">
        <f aca="false">E133+D133</f>
        <v>337387</v>
      </c>
      <c r="G133" s="27"/>
      <c r="H133" s="27" t="n">
        <v>0</v>
      </c>
      <c r="I133" s="27"/>
      <c r="J133" s="27" t="n">
        <v>337001</v>
      </c>
      <c r="K133" s="27" t="n">
        <f aca="false">G133+H133+I133+J133</f>
        <v>337001</v>
      </c>
      <c r="L133" s="65" t="n">
        <f aca="false">K133/F133</f>
        <v>0.998855913239099</v>
      </c>
      <c r="M133" s="65"/>
      <c r="N133" s="65"/>
    </row>
    <row r="134" customFormat="false" ht="12.75" hidden="false" customHeight="false" outlineLevel="0" collapsed="false">
      <c r="A134" s="12"/>
      <c r="B134" s="66" t="s">
        <v>281</v>
      </c>
      <c r="C134" s="67" t="s">
        <v>282</v>
      </c>
      <c r="D134" s="27" t="n">
        <v>24526</v>
      </c>
      <c r="E134" s="64"/>
      <c r="F134" s="27" t="n">
        <f aca="false">E134+D134</f>
        <v>24526</v>
      </c>
      <c r="G134" s="27"/>
      <c r="H134" s="27"/>
      <c r="I134" s="27"/>
      <c r="J134" s="27" t="n">
        <v>12167</v>
      </c>
      <c r="K134" s="27" t="n">
        <f aca="false">G134+H134+I134+J134</f>
        <v>12167</v>
      </c>
      <c r="L134" s="65" t="n">
        <f aca="false">K134/F134</f>
        <v>0.496085786512273</v>
      </c>
      <c r="M134" s="65"/>
      <c r="N134" s="65"/>
    </row>
    <row r="135" customFormat="false" ht="12.75" hidden="false" customHeight="false" outlineLevel="0" collapsed="false">
      <c r="A135" s="12"/>
      <c r="B135" s="66" t="s">
        <v>345</v>
      </c>
      <c r="C135" s="67" t="s">
        <v>346</v>
      </c>
      <c r="D135" s="27" t="n">
        <v>6352</v>
      </c>
      <c r="E135" s="64" t="n">
        <v>-206</v>
      </c>
      <c r="F135" s="27" t="n">
        <f aca="false">E135+D135</f>
        <v>6146</v>
      </c>
      <c r="G135" s="27"/>
      <c r="H135" s="27"/>
      <c r="I135" s="27"/>
      <c r="J135" s="27" t="n">
        <v>1623</v>
      </c>
      <c r="K135" s="27" t="n">
        <f aca="false">G135+H135+I135+J135</f>
        <v>1623</v>
      </c>
      <c r="L135" s="65" t="n">
        <f aca="false">K135/F135</f>
        <v>0.264074194598113</v>
      </c>
      <c r="M135" s="65"/>
      <c r="N135" s="65"/>
    </row>
    <row r="136" customFormat="false" ht="12.75" hidden="false" customHeight="false" outlineLevel="0" collapsed="false">
      <c r="A136" s="12"/>
      <c r="B136" s="66" t="s">
        <v>309</v>
      </c>
      <c r="C136" s="67" t="s">
        <v>310</v>
      </c>
      <c r="D136" s="27" t="n">
        <v>12841</v>
      </c>
      <c r="E136" s="64" t="n">
        <v>6</v>
      </c>
      <c r="F136" s="27" t="n">
        <f aca="false">E136+D136</f>
        <v>12847</v>
      </c>
      <c r="G136" s="27"/>
      <c r="H136" s="27"/>
      <c r="I136" s="27"/>
      <c r="J136" s="27" t="n">
        <v>12847</v>
      </c>
      <c r="K136" s="27" t="n">
        <f aca="false">G136+H136+I136+J136</f>
        <v>12847</v>
      </c>
      <c r="L136" s="65" t="n">
        <f aca="false">K136/F136</f>
        <v>1</v>
      </c>
      <c r="M136" s="65"/>
      <c r="N136" s="65"/>
    </row>
    <row r="137" customFormat="false" ht="12.75" hidden="false" customHeight="false" outlineLevel="0" collapsed="false">
      <c r="A137" s="12"/>
      <c r="B137" s="66" t="s">
        <v>311</v>
      </c>
      <c r="C137" s="67" t="s">
        <v>361</v>
      </c>
      <c r="D137" s="27" t="n">
        <v>44212</v>
      </c>
      <c r="E137" s="64"/>
      <c r="F137" s="27" t="n">
        <f aca="false">E137+D137</f>
        <v>44212</v>
      </c>
      <c r="G137" s="27"/>
      <c r="H137" s="27"/>
      <c r="I137" s="27"/>
      <c r="J137" s="27" t="n">
        <v>44212</v>
      </c>
      <c r="K137" s="27" t="n">
        <f aca="false">G137+H137+I137+J137</f>
        <v>44212</v>
      </c>
      <c r="L137" s="65" t="n">
        <f aca="false">K137/F137</f>
        <v>1</v>
      </c>
      <c r="M137" s="65"/>
      <c r="N137" s="65"/>
    </row>
    <row r="138" customFormat="false" ht="25.5" hidden="false" customHeight="false" outlineLevel="0" collapsed="false">
      <c r="A138" s="12"/>
      <c r="B138" s="66" t="s">
        <v>321</v>
      </c>
      <c r="C138" s="67" t="s">
        <v>322</v>
      </c>
      <c r="D138" s="27" t="n">
        <v>80520</v>
      </c>
      <c r="E138" s="64"/>
      <c r="F138" s="27" t="n">
        <f aca="false">E138+D138</f>
        <v>80520</v>
      </c>
      <c r="G138" s="27"/>
      <c r="H138" s="27"/>
      <c r="I138" s="27"/>
      <c r="J138" s="27" t="n">
        <v>79778</v>
      </c>
      <c r="K138" s="27" t="n">
        <f aca="false">G138+H138+I138+J138</f>
        <v>79778</v>
      </c>
      <c r="L138" s="65" t="n">
        <f aca="false">K138/F138</f>
        <v>0.990784898161947</v>
      </c>
      <c r="M138" s="65"/>
      <c r="N138" s="65"/>
    </row>
    <row r="139" customFormat="false" ht="12.75" hidden="false" customHeight="false" outlineLevel="0" collapsed="false">
      <c r="A139" s="63" t="s">
        <v>190</v>
      </c>
      <c r="B139" s="55"/>
      <c r="C139" s="68" t="s">
        <v>191</v>
      </c>
      <c r="D139" s="27" t="n">
        <v>27000</v>
      </c>
      <c r="E139" s="64" t="n">
        <v>0</v>
      </c>
      <c r="F139" s="27" t="n">
        <f aca="false">SUM(F140:F145)</f>
        <v>27000</v>
      </c>
      <c r="G139" s="27" t="n">
        <f aca="false">SUM(G140:G145)</f>
        <v>27000</v>
      </c>
      <c r="H139" s="27"/>
      <c r="I139" s="27"/>
      <c r="J139" s="27"/>
      <c r="K139" s="27" t="n">
        <f aca="false">SUM(K140:K145)</f>
        <v>27000</v>
      </c>
      <c r="L139" s="65" t="n">
        <f aca="false">K139/F139</f>
        <v>1</v>
      </c>
      <c r="M139" s="65" t="n">
        <f aca="false">K139/$K$1498</f>
        <v>0.000400994627072992</v>
      </c>
      <c r="N139" s="65" t="n">
        <f aca="false">K139/34000</f>
        <v>0.794117647058824</v>
      </c>
    </row>
    <row r="140" customFormat="false" ht="12.75" hidden="true" customHeight="false" outlineLevel="0" collapsed="false">
      <c r="A140" s="12"/>
      <c r="B140" s="66" t="s">
        <v>277</v>
      </c>
      <c r="C140" s="67" t="s">
        <v>278</v>
      </c>
      <c r="D140" s="27" t="n">
        <v>0</v>
      </c>
      <c r="E140" s="64"/>
      <c r="F140" s="27" t="n">
        <f aca="false">E140+D140</f>
        <v>0</v>
      </c>
      <c r="G140" s="27" t="n">
        <v>0</v>
      </c>
      <c r="H140" s="27"/>
      <c r="I140" s="27"/>
      <c r="J140" s="27"/>
      <c r="K140" s="27" t="n">
        <f aca="false">F140+E140</f>
        <v>0</v>
      </c>
      <c r="L140" s="65" t="e">
        <f aca="false">K140/F140</f>
        <v>#DIV/0!</v>
      </c>
      <c r="M140" s="65"/>
      <c r="N140" s="65"/>
    </row>
    <row r="141" customFormat="false" ht="12.75" hidden="false" customHeight="false" outlineLevel="0" collapsed="false">
      <c r="A141" s="12"/>
      <c r="B141" s="66" t="s">
        <v>291</v>
      </c>
      <c r="C141" s="67" t="s">
        <v>292</v>
      </c>
      <c r="D141" s="27" t="n">
        <v>951</v>
      </c>
      <c r="E141" s="64"/>
      <c r="F141" s="27" t="n">
        <f aca="false">E141+D141</f>
        <v>951</v>
      </c>
      <c r="G141" s="27" t="n">
        <f aca="false">923+28</f>
        <v>951</v>
      </c>
      <c r="H141" s="27"/>
      <c r="I141" s="27"/>
      <c r="J141" s="27"/>
      <c r="K141" s="27" t="n">
        <f aca="false">G141+H141+I141+J141</f>
        <v>951</v>
      </c>
      <c r="L141" s="65" t="n">
        <f aca="false">K141/F141</f>
        <v>1</v>
      </c>
      <c r="M141" s="65"/>
      <c r="N141" s="65"/>
    </row>
    <row r="142" customFormat="false" ht="12.75" hidden="false" customHeight="false" outlineLevel="0" collapsed="false">
      <c r="A142" s="12"/>
      <c r="B142" s="66" t="s">
        <v>293</v>
      </c>
      <c r="C142" s="67" t="s">
        <v>294</v>
      </c>
      <c r="D142" s="27" t="n">
        <v>135</v>
      </c>
      <c r="E142" s="64"/>
      <c r="F142" s="27" t="n">
        <f aca="false">E142+D142</f>
        <v>135</v>
      </c>
      <c r="G142" s="27" t="n">
        <f aca="false">131+4</f>
        <v>135</v>
      </c>
      <c r="H142" s="27"/>
      <c r="I142" s="27"/>
      <c r="J142" s="27"/>
      <c r="K142" s="27" t="n">
        <f aca="false">G142+H142+I142+J142</f>
        <v>135</v>
      </c>
      <c r="L142" s="65" t="n">
        <f aca="false">K142/F142</f>
        <v>1</v>
      </c>
      <c r="M142" s="65"/>
      <c r="N142" s="65"/>
    </row>
    <row r="143" customFormat="false" ht="12.75" hidden="false" customHeight="false" outlineLevel="0" collapsed="false">
      <c r="A143" s="12"/>
      <c r="B143" s="66" t="s">
        <v>297</v>
      </c>
      <c r="C143" s="67" t="s">
        <v>298</v>
      </c>
      <c r="D143" s="27" t="n">
        <v>23828</v>
      </c>
      <c r="E143" s="64"/>
      <c r="F143" s="27" t="n">
        <f aca="false">E143+D143</f>
        <v>23828</v>
      </c>
      <c r="G143" s="27" t="n">
        <f aca="false">15161+8667</f>
        <v>23828</v>
      </c>
      <c r="H143" s="27"/>
      <c r="I143" s="27"/>
      <c r="J143" s="27"/>
      <c r="K143" s="27" t="n">
        <f aca="false">G143+H143+I143+J143</f>
        <v>23828</v>
      </c>
      <c r="L143" s="65" t="n">
        <f aca="false">K143/F143</f>
        <v>1</v>
      </c>
      <c r="M143" s="65"/>
      <c r="N143" s="65"/>
    </row>
    <row r="144" customFormat="false" ht="12.75" hidden="false" customHeight="false" outlineLevel="0" collapsed="false">
      <c r="A144" s="12"/>
      <c r="B144" s="66" t="s">
        <v>299</v>
      </c>
      <c r="C144" s="67" t="s">
        <v>300</v>
      </c>
      <c r="D144" s="27" t="n">
        <v>1535</v>
      </c>
      <c r="E144" s="64"/>
      <c r="F144" s="27" t="n">
        <f aca="false">E144+D144</f>
        <v>1535</v>
      </c>
      <c r="G144" s="27" t="n">
        <f aca="false">2059-524</f>
        <v>1535</v>
      </c>
      <c r="H144" s="27"/>
      <c r="I144" s="27"/>
      <c r="J144" s="27"/>
      <c r="K144" s="27" t="n">
        <f aca="false">G144+H144+I144+J144</f>
        <v>1535</v>
      </c>
      <c r="L144" s="65" t="n">
        <f aca="false">K144/F144</f>
        <v>1</v>
      </c>
      <c r="M144" s="65"/>
      <c r="N144" s="65"/>
    </row>
    <row r="145" customFormat="false" ht="12.75" hidden="false" customHeight="false" outlineLevel="0" collapsed="false">
      <c r="A145" s="12"/>
      <c r="B145" s="66" t="s">
        <v>274</v>
      </c>
      <c r="C145" s="67" t="s">
        <v>275</v>
      </c>
      <c r="D145" s="27" t="n">
        <v>551</v>
      </c>
      <c r="E145" s="64"/>
      <c r="F145" s="27" t="n">
        <f aca="false">E145+D145</f>
        <v>551</v>
      </c>
      <c r="G145" s="27" t="n">
        <f aca="false">8726-8175</f>
        <v>551</v>
      </c>
      <c r="H145" s="27"/>
      <c r="I145" s="27"/>
      <c r="J145" s="27"/>
      <c r="K145" s="27" t="n">
        <f aca="false">G145+H145+I145+J145</f>
        <v>551</v>
      </c>
      <c r="L145" s="65" t="n">
        <f aca="false">K145/F145</f>
        <v>1</v>
      </c>
      <c r="M145" s="65"/>
      <c r="N145" s="65"/>
    </row>
    <row r="146" customFormat="false" ht="12.75" hidden="false" customHeight="false" outlineLevel="0" collapsed="false">
      <c r="A146" s="63" t="s">
        <v>371</v>
      </c>
      <c r="B146" s="55"/>
      <c r="C146" s="68" t="s">
        <v>119</v>
      </c>
      <c r="D146" s="27" t="n">
        <v>116737</v>
      </c>
      <c r="E146" s="64" t="n">
        <v>0</v>
      </c>
      <c r="F146" s="27" t="n">
        <f aca="false">SUM(F147:F155)</f>
        <v>116737</v>
      </c>
      <c r="G146" s="27"/>
      <c r="H146" s="27"/>
      <c r="I146" s="27"/>
      <c r="J146" s="27" t="n">
        <f aca="false">SUM(J147:J155)</f>
        <v>115090</v>
      </c>
      <c r="K146" s="27" t="n">
        <f aca="false">SUM(K147:K155)</f>
        <v>115090</v>
      </c>
      <c r="L146" s="65" t="n">
        <f aca="false">K146/F146</f>
        <v>0.985891362635668</v>
      </c>
      <c r="M146" s="65" t="n">
        <f aca="false">K146/$K$1498</f>
        <v>0.00170927672703076</v>
      </c>
      <c r="N146" s="65" t="n">
        <f aca="false">K146/142258</f>
        <v>0.809023042640836</v>
      </c>
    </row>
    <row r="147" customFormat="false" ht="12.75" hidden="false" customHeight="false" outlineLevel="0" collapsed="false">
      <c r="A147" s="69"/>
      <c r="B147" s="66" t="s">
        <v>297</v>
      </c>
      <c r="C147" s="67" t="s">
        <v>298</v>
      </c>
      <c r="D147" s="27" t="n">
        <v>5020</v>
      </c>
      <c r="E147" s="64" t="n">
        <v>150</v>
      </c>
      <c r="F147" s="27" t="n">
        <f aca="false">E147+D147</f>
        <v>5170</v>
      </c>
      <c r="G147" s="27"/>
      <c r="H147" s="27"/>
      <c r="I147" s="27"/>
      <c r="J147" s="27" t="n">
        <v>5170</v>
      </c>
      <c r="K147" s="27" t="n">
        <f aca="false">G147+H147+I147+J147</f>
        <v>5170</v>
      </c>
      <c r="L147" s="65" t="n">
        <f aca="false">K147/F147</f>
        <v>1</v>
      </c>
      <c r="M147" s="65"/>
      <c r="N147" s="65"/>
    </row>
    <row r="148" customFormat="false" ht="12.75" hidden="false" customHeight="false" outlineLevel="0" collapsed="false">
      <c r="A148" s="12"/>
      <c r="B148" s="66" t="s">
        <v>299</v>
      </c>
      <c r="C148" s="67" t="s">
        <v>300</v>
      </c>
      <c r="D148" s="27" t="n">
        <v>28518</v>
      </c>
      <c r="E148" s="64"/>
      <c r="F148" s="27" t="n">
        <f aca="false">E148+D148</f>
        <v>28518</v>
      </c>
      <c r="G148" s="27"/>
      <c r="H148" s="27"/>
      <c r="I148" s="27"/>
      <c r="J148" s="27" t="n">
        <v>28038</v>
      </c>
      <c r="K148" s="27" t="n">
        <f aca="false">G148+H148+I148+J148</f>
        <v>28038</v>
      </c>
      <c r="L148" s="65" t="n">
        <f aca="false">K148/F148</f>
        <v>0.983168525142016</v>
      </c>
      <c r="M148" s="65"/>
      <c r="N148" s="65"/>
    </row>
    <row r="149" customFormat="false" ht="25.5" hidden="true" customHeight="false" outlineLevel="0" collapsed="false">
      <c r="A149" s="12"/>
      <c r="B149" s="66" t="s">
        <v>348</v>
      </c>
      <c r="C149" s="67" t="s">
        <v>349</v>
      </c>
      <c r="D149" s="27" t="n">
        <v>0</v>
      </c>
      <c r="E149" s="64"/>
      <c r="F149" s="27" t="n">
        <f aca="false">E149+D149</f>
        <v>0</v>
      </c>
      <c r="G149" s="27"/>
      <c r="H149" s="27"/>
      <c r="I149" s="27"/>
      <c r="J149" s="27"/>
      <c r="K149" s="27" t="n">
        <f aca="false">G149+H149+I149+J149</f>
        <v>0</v>
      </c>
      <c r="L149" s="65" t="e">
        <f aca="false">K149/F149</f>
        <v>#DIV/0!</v>
      </c>
      <c r="M149" s="65"/>
      <c r="N149" s="65"/>
    </row>
    <row r="150" customFormat="false" ht="12.75" hidden="false" customHeight="false" outlineLevel="0" collapsed="false">
      <c r="A150" s="12"/>
      <c r="B150" s="66" t="s">
        <v>274</v>
      </c>
      <c r="C150" s="67" t="s">
        <v>275</v>
      </c>
      <c r="D150" s="27" t="n">
        <v>49361</v>
      </c>
      <c r="E150" s="64"/>
      <c r="F150" s="27" t="n">
        <f aca="false">E150+D150</f>
        <v>49361</v>
      </c>
      <c r="G150" s="27"/>
      <c r="H150" s="27"/>
      <c r="I150" s="27"/>
      <c r="J150" s="27" t="n">
        <v>49285</v>
      </c>
      <c r="K150" s="27" t="n">
        <f aca="false">G150+H150+I150+J150</f>
        <v>49285</v>
      </c>
      <c r="L150" s="65" t="n">
        <f aca="false">K150/F150</f>
        <v>0.998460322927007</v>
      </c>
      <c r="M150" s="65"/>
      <c r="N150" s="65"/>
    </row>
    <row r="151" customFormat="false" ht="12.75" hidden="false" customHeight="false" outlineLevel="0" collapsed="false">
      <c r="A151" s="12"/>
      <c r="B151" s="66" t="s">
        <v>307</v>
      </c>
      <c r="C151" s="67" t="s">
        <v>308</v>
      </c>
      <c r="D151" s="27" t="n">
        <v>2196</v>
      </c>
      <c r="E151" s="64"/>
      <c r="F151" s="27" t="n">
        <f aca="false">E151+D151</f>
        <v>2196</v>
      </c>
      <c r="G151" s="27"/>
      <c r="H151" s="27"/>
      <c r="I151" s="27"/>
      <c r="J151" s="27" t="n">
        <v>2196</v>
      </c>
      <c r="K151" s="27" t="n">
        <f aca="false">G151+H151+I151+J151</f>
        <v>2196</v>
      </c>
      <c r="L151" s="65" t="n">
        <f aca="false">K151/F151</f>
        <v>1</v>
      </c>
      <c r="M151" s="65"/>
      <c r="N151" s="65"/>
    </row>
    <row r="152" customFormat="false" ht="12.75" hidden="false" customHeight="false" outlineLevel="0" collapsed="false">
      <c r="A152" s="12"/>
      <c r="B152" s="66" t="s">
        <v>281</v>
      </c>
      <c r="C152" s="67" t="s">
        <v>282</v>
      </c>
      <c r="D152" s="27" t="n">
        <v>500</v>
      </c>
      <c r="E152" s="64" t="n">
        <v>-150</v>
      </c>
      <c r="F152" s="27" t="n">
        <f aca="false">E152+D152</f>
        <v>350</v>
      </c>
      <c r="G152" s="27"/>
      <c r="H152" s="27"/>
      <c r="I152" s="27"/>
      <c r="J152" s="27" t="n">
        <v>105</v>
      </c>
      <c r="K152" s="27" t="n">
        <f aca="false">G152+H152+I152+J152</f>
        <v>105</v>
      </c>
      <c r="L152" s="65" t="n">
        <f aca="false">K152/F152</f>
        <v>0.3</v>
      </c>
      <c r="M152" s="65"/>
      <c r="N152" s="65"/>
    </row>
    <row r="153" customFormat="false" ht="12.75" hidden="true" customHeight="false" outlineLevel="0" collapsed="false">
      <c r="A153" s="12"/>
      <c r="B153" s="66" t="s">
        <v>345</v>
      </c>
      <c r="C153" s="67" t="s">
        <v>346</v>
      </c>
      <c r="D153" s="27" t="n">
        <v>0</v>
      </c>
      <c r="E153" s="64"/>
      <c r="F153" s="27" t="n">
        <f aca="false">E153+D153</f>
        <v>0</v>
      </c>
      <c r="G153" s="27"/>
      <c r="H153" s="27"/>
      <c r="I153" s="27"/>
      <c r="J153" s="27"/>
      <c r="K153" s="27" t="n">
        <f aca="false">G153+H153+I153+J153</f>
        <v>0</v>
      </c>
      <c r="L153" s="65" t="e">
        <f aca="false">K153/F153</f>
        <v>#DIV/0!</v>
      </c>
      <c r="M153" s="65"/>
      <c r="N153" s="65"/>
    </row>
    <row r="154" customFormat="false" ht="12.75" hidden="false" customHeight="false" outlineLevel="0" collapsed="false">
      <c r="A154" s="12"/>
      <c r="B154" s="66" t="s">
        <v>309</v>
      </c>
      <c r="C154" s="67" t="s">
        <v>310</v>
      </c>
      <c r="D154" s="27" t="n">
        <v>29142</v>
      </c>
      <c r="E154" s="64"/>
      <c r="F154" s="27" t="n">
        <f aca="false">E154+D154</f>
        <v>29142</v>
      </c>
      <c r="G154" s="27"/>
      <c r="H154" s="27"/>
      <c r="I154" s="27"/>
      <c r="J154" s="27" t="n">
        <v>28296</v>
      </c>
      <c r="K154" s="27" t="n">
        <f aca="false">G154+H154+I154+J154</f>
        <v>28296</v>
      </c>
      <c r="L154" s="65" t="n">
        <f aca="false">K154/F154</f>
        <v>0.970969734403953</v>
      </c>
      <c r="M154" s="65"/>
      <c r="N154" s="65"/>
    </row>
    <row r="155" customFormat="false" ht="12.75" hidden="false" customHeight="false" outlineLevel="0" collapsed="false">
      <c r="A155" s="12"/>
      <c r="B155" s="66" t="s">
        <v>372</v>
      </c>
      <c r="C155" s="67" t="s">
        <v>373</v>
      </c>
      <c r="D155" s="27" t="n">
        <v>2000</v>
      </c>
      <c r="E155" s="64"/>
      <c r="F155" s="27" t="n">
        <f aca="false">E155+D155</f>
        <v>2000</v>
      </c>
      <c r="G155" s="27"/>
      <c r="H155" s="27"/>
      <c r="I155" s="27"/>
      <c r="J155" s="27" t="n">
        <v>2000</v>
      </c>
      <c r="K155" s="27" t="n">
        <f aca="false">G155+H155+I155+J155</f>
        <v>2000</v>
      </c>
      <c r="L155" s="65" t="n">
        <f aca="false">K155/F155</f>
        <v>1</v>
      </c>
      <c r="M155" s="65"/>
      <c r="N155" s="65"/>
    </row>
    <row r="156" customFormat="false" ht="12.75" hidden="true" customHeight="false" outlineLevel="0" collapsed="false">
      <c r="A156" s="25" t="s">
        <v>374</v>
      </c>
      <c r="B156" s="52"/>
      <c r="C156" s="53" t="s">
        <v>375</v>
      </c>
      <c r="D156" s="27"/>
      <c r="E156" s="64"/>
      <c r="F156" s="27"/>
      <c r="G156" s="72"/>
      <c r="H156" s="72"/>
      <c r="I156" s="72"/>
      <c r="J156" s="72"/>
      <c r="K156" s="27"/>
      <c r="L156" s="65" t="e">
        <f aca="false">K156/F156</f>
        <v>#DIV/0!</v>
      </c>
      <c r="M156" s="65"/>
      <c r="N156" s="65"/>
    </row>
    <row r="157" customFormat="false" ht="12.75" hidden="true" customHeight="false" outlineLevel="0" collapsed="false">
      <c r="A157" s="63" t="s">
        <v>376</v>
      </c>
      <c r="B157" s="55"/>
      <c r="C157" s="68" t="s">
        <v>377</v>
      </c>
      <c r="D157" s="27"/>
      <c r="E157" s="64"/>
      <c r="F157" s="27"/>
      <c r="G157" s="27"/>
      <c r="H157" s="27"/>
      <c r="I157" s="27"/>
      <c r="J157" s="27"/>
      <c r="K157" s="27"/>
      <c r="L157" s="65" t="e">
        <f aca="false">K157/F157</f>
        <v>#DIV/0!</v>
      </c>
      <c r="M157" s="65"/>
      <c r="N157" s="65"/>
    </row>
    <row r="158" customFormat="false" ht="51" hidden="true" customHeight="false" outlineLevel="0" collapsed="false">
      <c r="A158" s="12"/>
      <c r="B158" s="66" t="s">
        <v>338</v>
      </c>
      <c r="C158" s="67" t="s">
        <v>339</v>
      </c>
      <c r="D158" s="27"/>
      <c r="E158" s="64"/>
      <c r="F158" s="27"/>
      <c r="G158" s="27"/>
      <c r="H158" s="27"/>
      <c r="I158" s="27"/>
      <c r="J158" s="27"/>
      <c r="K158" s="27"/>
      <c r="L158" s="65" t="e">
        <f aca="false">K158/F158</f>
        <v>#DIV/0!</v>
      </c>
      <c r="M158" s="65"/>
      <c r="N158" s="65"/>
    </row>
    <row r="159" customFormat="false" ht="38.25" hidden="true" customHeight="false" outlineLevel="0" collapsed="false">
      <c r="A159" s="25" t="s">
        <v>378</v>
      </c>
      <c r="B159" s="52"/>
      <c r="C159" s="53" t="s">
        <v>379</v>
      </c>
      <c r="D159" s="73" t="n">
        <v>0</v>
      </c>
      <c r="E159" s="74" t="n">
        <v>0</v>
      </c>
      <c r="F159" s="73" t="n">
        <f aca="false">F160</f>
        <v>0</v>
      </c>
      <c r="G159" s="73" t="n">
        <f aca="false">G160</f>
        <v>0</v>
      </c>
      <c r="H159" s="73"/>
      <c r="I159" s="73"/>
      <c r="J159" s="73"/>
      <c r="K159" s="73" t="n">
        <f aca="false">K160</f>
        <v>0</v>
      </c>
      <c r="L159" s="75" t="e">
        <f aca="false">K159/F159</f>
        <v>#DIV/0!</v>
      </c>
      <c r="M159" s="75"/>
      <c r="N159" s="75"/>
    </row>
    <row r="160" customFormat="false" ht="38.25" hidden="true" customHeight="false" outlineLevel="0" collapsed="false">
      <c r="A160" s="63" t="s">
        <v>380</v>
      </c>
      <c r="B160" s="55"/>
      <c r="C160" s="68" t="s">
        <v>381</v>
      </c>
      <c r="D160" s="27"/>
      <c r="E160" s="64"/>
      <c r="F160" s="27"/>
      <c r="G160" s="27" t="n">
        <f aca="false">SUM(G161:G166)</f>
        <v>0</v>
      </c>
      <c r="H160" s="27"/>
      <c r="I160" s="27"/>
      <c r="J160" s="27"/>
      <c r="K160" s="27"/>
      <c r="L160" s="65" t="e">
        <f aca="false">K160/F160</f>
        <v>#DIV/0!</v>
      </c>
      <c r="M160" s="65"/>
      <c r="N160" s="65"/>
    </row>
    <row r="161" customFormat="false" ht="12.75" hidden="true" customHeight="false" outlineLevel="0" collapsed="false">
      <c r="A161" s="12"/>
      <c r="B161" s="66" t="s">
        <v>277</v>
      </c>
      <c r="C161" s="67" t="s">
        <v>278</v>
      </c>
      <c r="D161" s="27"/>
      <c r="E161" s="64"/>
      <c r="F161" s="27"/>
      <c r="G161" s="27"/>
      <c r="H161" s="27"/>
      <c r="I161" s="27"/>
      <c r="J161" s="27"/>
      <c r="K161" s="27"/>
      <c r="L161" s="65" t="e">
        <f aca="false">K161/F161</f>
        <v>#DIV/0!</v>
      </c>
      <c r="M161" s="65"/>
      <c r="N161" s="65"/>
    </row>
    <row r="162" customFormat="false" ht="12.75" hidden="true" customHeight="false" outlineLevel="0" collapsed="false">
      <c r="A162" s="12"/>
      <c r="B162" s="66" t="s">
        <v>299</v>
      </c>
      <c r="C162" s="67" t="s">
        <v>300</v>
      </c>
      <c r="D162" s="27"/>
      <c r="E162" s="64"/>
      <c r="F162" s="27"/>
      <c r="G162" s="27"/>
      <c r="H162" s="27"/>
      <c r="I162" s="27"/>
      <c r="J162" s="27"/>
      <c r="K162" s="27"/>
      <c r="L162" s="65" t="e">
        <f aca="false">K162/F162</f>
        <v>#DIV/0!</v>
      </c>
      <c r="M162" s="65"/>
      <c r="N162" s="65"/>
    </row>
    <row r="163" customFormat="false" ht="12.75" hidden="true" customHeight="false" outlineLevel="0" collapsed="false">
      <c r="A163" s="12"/>
      <c r="B163" s="66" t="s">
        <v>274</v>
      </c>
      <c r="C163" s="67" t="s">
        <v>275</v>
      </c>
      <c r="D163" s="27"/>
      <c r="E163" s="64"/>
      <c r="F163" s="27"/>
      <c r="G163" s="27"/>
      <c r="H163" s="27"/>
      <c r="I163" s="27"/>
      <c r="J163" s="27"/>
      <c r="K163" s="27"/>
      <c r="L163" s="65" t="e">
        <f aca="false">K163/F163</f>
        <v>#DIV/0!</v>
      </c>
      <c r="M163" s="65"/>
      <c r="N163" s="65"/>
    </row>
    <row r="164" customFormat="false" ht="12.75" hidden="true" customHeight="false" outlineLevel="0" collapsed="false">
      <c r="A164" s="12"/>
      <c r="B164" s="66" t="s">
        <v>281</v>
      </c>
      <c r="C164" s="67" t="s">
        <v>282</v>
      </c>
      <c r="D164" s="27"/>
      <c r="E164" s="64"/>
      <c r="F164" s="27"/>
      <c r="G164" s="27"/>
      <c r="H164" s="27"/>
      <c r="I164" s="27"/>
      <c r="J164" s="27"/>
      <c r="K164" s="27"/>
      <c r="L164" s="65" t="e">
        <f aca="false">K164/F164</f>
        <v>#DIV/0!</v>
      </c>
      <c r="M164" s="65"/>
      <c r="N164" s="65"/>
    </row>
    <row r="165" customFormat="false" ht="12.75" hidden="true" customHeight="false" outlineLevel="0" collapsed="false">
      <c r="A165" s="12"/>
      <c r="B165" s="66" t="s">
        <v>291</v>
      </c>
      <c r="C165" s="67" t="s">
        <v>292</v>
      </c>
      <c r="D165" s="27"/>
      <c r="E165" s="64"/>
      <c r="F165" s="27"/>
      <c r="G165" s="27"/>
      <c r="H165" s="27"/>
      <c r="I165" s="27"/>
      <c r="J165" s="27"/>
      <c r="K165" s="27"/>
      <c r="L165" s="65" t="e">
        <f aca="false">K165/F165</f>
        <v>#DIV/0!</v>
      </c>
      <c r="M165" s="65"/>
      <c r="N165" s="65"/>
    </row>
    <row r="166" customFormat="false" ht="12.75" hidden="true" customHeight="false" outlineLevel="0" collapsed="false">
      <c r="A166" s="12"/>
      <c r="B166" s="66" t="s">
        <v>293</v>
      </c>
      <c r="C166" s="67" t="s">
        <v>294</v>
      </c>
      <c r="D166" s="27"/>
      <c r="E166" s="64"/>
      <c r="F166" s="27"/>
      <c r="G166" s="27"/>
      <c r="H166" s="27"/>
      <c r="I166" s="27"/>
      <c r="J166" s="27"/>
      <c r="K166" s="27"/>
      <c r="L166" s="65" t="e">
        <f aca="false">K166/F166</f>
        <v>#DIV/0!</v>
      </c>
      <c r="M166" s="65"/>
      <c r="N166" s="65"/>
    </row>
    <row r="167" customFormat="false" ht="25.5" hidden="false" customHeight="false" outlineLevel="0" collapsed="false">
      <c r="A167" s="25" t="s">
        <v>192</v>
      </c>
      <c r="B167" s="52"/>
      <c r="C167" s="53" t="s">
        <v>382</v>
      </c>
      <c r="D167" s="9" t="n">
        <v>2990520</v>
      </c>
      <c r="E167" s="10" t="n">
        <v>25000</v>
      </c>
      <c r="F167" s="9" t="n">
        <f aca="false">SUM(F168+F170+F194)</f>
        <v>3015520</v>
      </c>
      <c r="G167" s="9" t="n">
        <f aca="false">SUM(G168+G170+G194)</f>
        <v>2715000</v>
      </c>
      <c r="H167" s="9" t="n">
        <f aca="false">SUM(H168+H170+H194)</f>
        <v>0</v>
      </c>
      <c r="I167" s="9" t="n">
        <f aca="false">SUM(I168+I170+I194)</f>
        <v>60000</v>
      </c>
      <c r="J167" s="9" t="n">
        <f aca="false">SUM(J168+J170+J194)</f>
        <v>240460</v>
      </c>
      <c r="K167" s="9" t="n">
        <f aca="false">SUM(K168+K170+K194)</f>
        <v>3015460</v>
      </c>
      <c r="L167" s="11" t="n">
        <f aca="false">K167/F167</f>
        <v>0.999980102934154</v>
      </c>
      <c r="M167" s="11" t="n">
        <f aca="false">K167/$K$1498</f>
        <v>0.0447845651167972</v>
      </c>
      <c r="N167" s="11" t="n">
        <f aca="false">K167/2710696</f>
        <v>1.11243016553682</v>
      </c>
    </row>
    <row r="168" customFormat="false" ht="12.75" hidden="false" customHeight="false" outlineLevel="0" collapsed="false">
      <c r="A168" s="63" t="s">
        <v>228</v>
      </c>
      <c r="B168" s="55"/>
      <c r="C168" s="68" t="s">
        <v>230</v>
      </c>
      <c r="D168" s="27" t="n">
        <v>30000</v>
      </c>
      <c r="E168" s="64" t="n">
        <v>0</v>
      </c>
      <c r="F168" s="27" t="n">
        <f aca="false">SUM(F169:F169)</f>
        <v>30000</v>
      </c>
      <c r="G168" s="27" t="n">
        <f aca="false">SUM(G169:G169)</f>
        <v>0</v>
      </c>
      <c r="H168" s="27" t="n">
        <f aca="false">SUM(H169:H169)</f>
        <v>0</v>
      </c>
      <c r="I168" s="27" t="n">
        <f aca="false">SUM(I169:I169)</f>
        <v>0</v>
      </c>
      <c r="J168" s="27" t="n">
        <f aca="false">SUM(J169:J169)</f>
        <v>30000</v>
      </c>
      <c r="K168" s="27" t="n">
        <f aca="false">SUM(K169:K169)</f>
        <v>30000</v>
      </c>
      <c r="L168" s="65" t="n">
        <f aca="false">K168/F168</f>
        <v>1</v>
      </c>
      <c r="M168" s="65" t="n">
        <f aca="false">K168/$K$1498</f>
        <v>0.000445549585636658</v>
      </c>
      <c r="N168" s="76" t="s">
        <v>67</v>
      </c>
    </row>
    <row r="169" customFormat="false" ht="38.25" hidden="false" customHeight="false" outlineLevel="0" collapsed="false">
      <c r="A169" s="12"/>
      <c r="B169" s="66" t="s">
        <v>383</v>
      </c>
      <c r="C169" s="67" t="s">
        <v>384</v>
      </c>
      <c r="D169" s="27" t="n">
        <v>30000</v>
      </c>
      <c r="E169" s="64"/>
      <c r="F169" s="27" t="n">
        <f aca="false">E169+D169</f>
        <v>30000</v>
      </c>
      <c r="G169" s="27"/>
      <c r="H169" s="27"/>
      <c r="I169" s="27"/>
      <c r="J169" s="27" t="n">
        <v>30000</v>
      </c>
      <c r="K169" s="27" t="n">
        <f aca="false">G169+H169+I169+J169</f>
        <v>30000</v>
      </c>
      <c r="L169" s="65" t="n">
        <f aca="false">K169/F169</f>
        <v>1</v>
      </c>
      <c r="M169" s="65"/>
      <c r="N169" s="65"/>
    </row>
    <row r="170" customFormat="false" ht="25.5" hidden="false" customHeight="false" outlineLevel="0" collapsed="false">
      <c r="A170" s="63" t="s">
        <v>193</v>
      </c>
      <c r="B170" s="55"/>
      <c r="C170" s="68" t="s">
        <v>194</v>
      </c>
      <c r="D170" s="27" t="n">
        <v>2918500</v>
      </c>
      <c r="E170" s="64" t="n">
        <v>25000</v>
      </c>
      <c r="F170" s="27" t="n">
        <f aca="false">SUM(F171:F193)</f>
        <v>2943500</v>
      </c>
      <c r="G170" s="27" t="n">
        <f aca="false">SUM(G171:G193)</f>
        <v>2696000</v>
      </c>
      <c r="H170" s="27" t="n">
        <f aca="false">SUM(H171:H193)</f>
        <v>0</v>
      </c>
      <c r="I170" s="27" t="n">
        <f aca="false">SUM(I171:I193)</f>
        <v>60000</v>
      </c>
      <c r="J170" s="27" t="n">
        <f aca="false">SUM(J171:J193)</f>
        <v>187500</v>
      </c>
      <c r="K170" s="27" t="n">
        <f aca="false">SUM(K171:K193)</f>
        <v>2943500</v>
      </c>
      <c r="L170" s="65" t="n">
        <f aca="false">K170/F170</f>
        <v>1</v>
      </c>
      <c r="M170" s="65" t="n">
        <f aca="false">K170/$K$1498</f>
        <v>0.0437158401773834</v>
      </c>
      <c r="N170" s="65" t="n">
        <f aca="false">K170/2688797</f>
        <v>1.09472749337343</v>
      </c>
    </row>
    <row r="171" customFormat="false" ht="12.75" hidden="true" customHeight="true" outlineLevel="0" collapsed="false">
      <c r="A171" s="12"/>
      <c r="B171" s="66" t="s">
        <v>285</v>
      </c>
      <c r="C171" s="67" t="s">
        <v>385</v>
      </c>
      <c r="D171" s="27" t="n">
        <v>0</v>
      </c>
      <c r="E171" s="64"/>
      <c r="F171" s="27" t="n">
        <f aca="false">E171+D171</f>
        <v>0</v>
      </c>
      <c r="G171" s="27" t="n">
        <v>0</v>
      </c>
      <c r="H171" s="27"/>
      <c r="I171" s="27"/>
      <c r="J171" s="27"/>
      <c r="K171" s="27" t="n">
        <f aca="false">F171+E171</f>
        <v>0</v>
      </c>
      <c r="L171" s="65" t="e">
        <f aca="false">K171/F171</f>
        <v>#DIV/0!</v>
      </c>
      <c r="M171" s="65"/>
      <c r="N171" s="65"/>
    </row>
    <row r="172" customFormat="false" ht="25.5" hidden="false" customHeight="false" outlineLevel="0" collapsed="false">
      <c r="A172" s="12"/>
      <c r="B172" s="66" t="s">
        <v>386</v>
      </c>
      <c r="C172" s="67" t="s">
        <v>387</v>
      </c>
      <c r="D172" s="27" t="n">
        <v>165195</v>
      </c>
      <c r="E172" s="64"/>
      <c r="F172" s="27" t="n">
        <f aca="false">E172+D172</f>
        <v>165195</v>
      </c>
      <c r="G172" s="27" t="n">
        <v>165195</v>
      </c>
      <c r="H172" s="27"/>
      <c r="I172" s="27"/>
      <c r="J172" s="27"/>
      <c r="K172" s="27" t="n">
        <f aca="false">G172+H172+I172+J172</f>
        <v>165195</v>
      </c>
      <c r="L172" s="65" t="n">
        <f aca="false">K172/F172</f>
        <v>1</v>
      </c>
      <c r="M172" s="65"/>
      <c r="N172" s="65"/>
    </row>
    <row r="173" customFormat="false" ht="12.75" hidden="false" customHeight="false" outlineLevel="0" collapsed="false">
      <c r="A173" s="12"/>
      <c r="B173" s="66" t="s">
        <v>287</v>
      </c>
      <c r="C173" s="67" t="s">
        <v>288</v>
      </c>
      <c r="D173" s="27" t="n">
        <v>16000</v>
      </c>
      <c r="E173" s="64"/>
      <c r="F173" s="27" t="n">
        <f aca="false">E173+D173</f>
        <v>16000</v>
      </c>
      <c r="G173" s="27" t="n">
        <v>16000</v>
      </c>
      <c r="H173" s="27"/>
      <c r="I173" s="27"/>
      <c r="J173" s="27"/>
      <c r="K173" s="27" t="n">
        <f aca="false">G173+H173+I173+J173</f>
        <v>16000</v>
      </c>
      <c r="L173" s="65" t="n">
        <f aca="false">K173/F173</f>
        <v>1</v>
      </c>
      <c r="M173" s="65"/>
      <c r="N173" s="65"/>
    </row>
    <row r="174" customFormat="false" ht="12.75" hidden="false" customHeight="false" outlineLevel="0" collapsed="false">
      <c r="A174" s="12"/>
      <c r="B174" s="66" t="s">
        <v>289</v>
      </c>
      <c r="C174" s="67" t="s">
        <v>290</v>
      </c>
      <c r="D174" s="27" t="n">
        <v>1320</v>
      </c>
      <c r="E174" s="64"/>
      <c r="F174" s="27" t="n">
        <f aca="false">E174+D174</f>
        <v>1320</v>
      </c>
      <c r="G174" s="27" t="n">
        <v>1320</v>
      </c>
      <c r="H174" s="27"/>
      <c r="I174" s="27"/>
      <c r="J174" s="27"/>
      <c r="K174" s="27" t="n">
        <f aca="false">G174+H174+I174+J174</f>
        <v>1320</v>
      </c>
      <c r="L174" s="65" t="n">
        <f aca="false">K174/F174</f>
        <v>1</v>
      </c>
      <c r="M174" s="65"/>
      <c r="N174" s="65"/>
    </row>
    <row r="175" customFormat="false" ht="25.5" hidden="false" customHeight="false" outlineLevel="0" collapsed="false">
      <c r="A175" s="12"/>
      <c r="B175" s="66" t="s">
        <v>388</v>
      </c>
      <c r="C175" s="67" t="s">
        <v>389</v>
      </c>
      <c r="D175" s="27" t="n">
        <v>1489570</v>
      </c>
      <c r="E175" s="64"/>
      <c r="F175" s="27" t="n">
        <f aca="false">E175+D175</f>
        <v>1489570</v>
      </c>
      <c r="G175" s="27" t="n">
        <v>1489570</v>
      </c>
      <c r="H175" s="27"/>
      <c r="I175" s="27"/>
      <c r="J175" s="27"/>
      <c r="K175" s="27" t="n">
        <f aca="false">G175+H175+I175+J175</f>
        <v>1489570</v>
      </c>
      <c r="L175" s="65" t="n">
        <f aca="false">K175/F175</f>
        <v>1</v>
      </c>
      <c r="M175" s="65"/>
      <c r="N175" s="65"/>
    </row>
    <row r="176" customFormat="false" ht="25.5" hidden="false" customHeight="false" outlineLevel="0" collapsed="false">
      <c r="A176" s="12"/>
      <c r="B176" s="66" t="s">
        <v>390</v>
      </c>
      <c r="C176" s="67" t="s">
        <v>391</v>
      </c>
      <c r="D176" s="27" t="n">
        <v>107524</v>
      </c>
      <c r="E176" s="64"/>
      <c r="F176" s="27" t="n">
        <f aca="false">E176+D176</f>
        <v>107524</v>
      </c>
      <c r="G176" s="27" t="n">
        <v>107524</v>
      </c>
      <c r="H176" s="27"/>
      <c r="I176" s="27"/>
      <c r="J176" s="27"/>
      <c r="K176" s="27" t="n">
        <f aca="false">G176+H176+I176+J176</f>
        <v>107524</v>
      </c>
      <c r="L176" s="65" t="n">
        <f aca="false">K176/F176</f>
        <v>1</v>
      </c>
      <c r="M176" s="65"/>
      <c r="N176" s="65"/>
    </row>
    <row r="177" customFormat="false" ht="25.5" hidden="false" customHeight="false" outlineLevel="0" collapsed="false">
      <c r="A177" s="12"/>
      <c r="B177" s="66" t="s">
        <v>392</v>
      </c>
      <c r="C177" s="67" t="s">
        <v>393</v>
      </c>
      <c r="D177" s="27" t="n">
        <v>119696</v>
      </c>
      <c r="E177" s="64"/>
      <c r="F177" s="27" t="n">
        <f aca="false">E177+D177</f>
        <v>119696</v>
      </c>
      <c r="G177" s="27" t="n">
        <v>119696</v>
      </c>
      <c r="H177" s="27"/>
      <c r="I177" s="27"/>
      <c r="J177" s="27"/>
      <c r="K177" s="27" t="n">
        <f aca="false">G177+H177+I177+J177</f>
        <v>119696</v>
      </c>
      <c r="L177" s="65" t="n">
        <f aca="false">K177/F177</f>
        <v>1</v>
      </c>
      <c r="M177" s="65"/>
      <c r="N177" s="65"/>
    </row>
    <row r="178" customFormat="false" ht="38.25" hidden="false" customHeight="false" outlineLevel="0" collapsed="false">
      <c r="A178" s="12"/>
      <c r="B178" s="66" t="s">
        <v>394</v>
      </c>
      <c r="C178" s="67" t="s">
        <v>395</v>
      </c>
      <c r="D178" s="27" t="n">
        <v>2810</v>
      </c>
      <c r="E178" s="64"/>
      <c r="F178" s="27" t="n">
        <f aca="false">E178+D178</f>
        <v>2810</v>
      </c>
      <c r="G178" s="27" t="n">
        <v>2810</v>
      </c>
      <c r="H178" s="27"/>
      <c r="I178" s="27"/>
      <c r="J178" s="27"/>
      <c r="K178" s="27" t="n">
        <f aca="false">G178+H178+I178+J178</f>
        <v>2810</v>
      </c>
      <c r="L178" s="65" t="n">
        <f aca="false">K178/F178</f>
        <v>1</v>
      </c>
      <c r="M178" s="65"/>
      <c r="N178" s="65"/>
    </row>
    <row r="179" customFormat="false" ht="12.75" hidden="false" customHeight="false" outlineLevel="0" collapsed="false">
      <c r="A179" s="12"/>
      <c r="B179" s="66" t="s">
        <v>291</v>
      </c>
      <c r="C179" s="67" t="s">
        <v>292</v>
      </c>
      <c r="D179" s="27" t="n">
        <v>36574</v>
      </c>
      <c r="E179" s="64"/>
      <c r="F179" s="27" t="n">
        <f aca="false">E179+D179</f>
        <v>36574</v>
      </c>
      <c r="G179" s="27" t="n">
        <v>36574</v>
      </c>
      <c r="H179" s="27"/>
      <c r="I179" s="27"/>
      <c r="J179" s="27"/>
      <c r="K179" s="27" t="n">
        <f aca="false">G179+H179+I179+J179</f>
        <v>36574</v>
      </c>
      <c r="L179" s="65" t="n">
        <f aca="false">K179/F179</f>
        <v>1</v>
      </c>
      <c r="M179" s="65"/>
      <c r="N179" s="65"/>
    </row>
    <row r="180" customFormat="false" ht="12.75" hidden="false" customHeight="false" outlineLevel="0" collapsed="false">
      <c r="A180" s="12"/>
      <c r="B180" s="66" t="s">
        <v>293</v>
      </c>
      <c r="C180" s="67" t="s">
        <v>294</v>
      </c>
      <c r="D180" s="27" t="n">
        <v>424</v>
      </c>
      <c r="E180" s="64"/>
      <c r="F180" s="27" t="n">
        <f aca="false">E180+D180</f>
        <v>424</v>
      </c>
      <c r="G180" s="27" t="n">
        <v>424</v>
      </c>
      <c r="H180" s="27"/>
      <c r="I180" s="27"/>
      <c r="J180" s="27"/>
      <c r="K180" s="27" t="n">
        <f aca="false">G180+H180+I180+J180</f>
        <v>424</v>
      </c>
      <c r="L180" s="65" t="n">
        <f aca="false">K180/F180</f>
        <v>1</v>
      </c>
      <c r="M180" s="65"/>
      <c r="N180" s="65"/>
    </row>
    <row r="181" customFormat="false" ht="25.5" hidden="false" customHeight="false" outlineLevel="0" collapsed="false">
      <c r="A181" s="12"/>
      <c r="B181" s="66" t="s">
        <v>396</v>
      </c>
      <c r="C181" s="67" t="s">
        <v>397</v>
      </c>
      <c r="D181" s="27" t="n">
        <v>108601</v>
      </c>
      <c r="E181" s="64" t="n">
        <v>-2629</v>
      </c>
      <c r="F181" s="27" t="n">
        <f aca="false">E181+D181</f>
        <v>105972</v>
      </c>
      <c r="G181" s="27" t="n">
        <v>105972</v>
      </c>
      <c r="H181" s="27"/>
      <c r="I181" s="27"/>
      <c r="J181" s="27"/>
      <c r="K181" s="27" t="n">
        <f aca="false">G181+H181+I181+J181</f>
        <v>105972</v>
      </c>
      <c r="L181" s="65" t="n">
        <f aca="false">K181/F181</f>
        <v>1</v>
      </c>
      <c r="M181" s="65"/>
      <c r="N181" s="65"/>
    </row>
    <row r="182" customFormat="false" ht="12.75" hidden="false" customHeight="false" outlineLevel="0" collapsed="false">
      <c r="A182" s="12"/>
      <c r="B182" s="66" t="s">
        <v>299</v>
      </c>
      <c r="C182" s="67" t="s">
        <v>300</v>
      </c>
      <c r="D182" s="27" t="n">
        <v>285373</v>
      </c>
      <c r="E182" s="64" t="n">
        <v>35204</v>
      </c>
      <c r="F182" s="27" t="n">
        <f aca="false">E182+D182</f>
        <v>320577</v>
      </c>
      <c r="G182" s="27" t="n">
        <v>285577</v>
      </c>
      <c r="H182" s="27"/>
      <c r="I182" s="27"/>
      <c r="J182" s="27" t="n">
        <v>35000</v>
      </c>
      <c r="K182" s="27" t="n">
        <f aca="false">G182+H182+I182+J182</f>
        <v>320577</v>
      </c>
      <c r="L182" s="65" t="n">
        <f aca="false">K182/F182</f>
        <v>1</v>
      </c>
      <c r="M182" s="65"/>
      <c r="N182" s="65"/>
    </row>
    <row r="183" customFormat="false" ht="12.75" hidden="false" customHeight="false" outlineLevel="0" collapsed="false">
      <c r="A183" s="12"/>
      <c r="B183" s="66" t="s">
        <v>398</v>
      </c>
      <c r="C183" s="67" t="s">
        <v>399</v>
      </c>
      <c r="D183" s="27" t="n">
        <v>301</v>
      </c>
      <c r="E183" s="64"/>
      <c r="F183" s="27" t="n">
        <f aca="false">E183+D183</f>
        <v>301</v>
      </c>
      <c r="G183" s="27" t="n">
        <v>301</v>
      </c>
      <c r="H183" s="27"/>
      <c r="I183" s="27"/>
      <c r="J183" s="27"/>
      <c r="K183" s="27" t="n">
        <f aca="false">G183+H183+I183+J183</f>
        <v>301</v>
      </c>
      <c r="L183" s="65" t="n">
        <f aca="false">K183/F183</f>
        <v>1</v>
      </c>
      <c r="M183" s="65"/>
      <c r="N183" s="65"/>
    </row>
    <row r="184" customFormat="false" ht="12.75" hidden="true" customHeight="false" outlineLevel="0" collapsed="false">
      <c r="A184" s="12"/>
      <c r="B184" s="66" t="s">
        <v>400</v>
      </c>
      <c r="C184" s="67" t="s">
        <v>401</v>
      </c>
      <c r="D184" s="27" t="n">
        <v>652</v>
      </c>
      <c r="E184" s="64" t="n">
        <v>-652</v>
      </c>
      <c r="F184" s="27" t="n">
        <f aca="false">E184+D184</f>
        <v>0</v>
      </c>
      <c r="G184" s="27"/>
      <c r="H184" s="27"/>
      <c r="I184" s="27"/>
      <c r="J184" s="27"/>
      <c r="K184" s="27" t="n">
        <f aca="false">G184+H184+I184+J184</f>
        <v>0</v>
      </c>
      <c r="L184" s="65" t="e">
        <f aca="false">K184/F184</f>
        <v>#DIV/0!</v>
      </c>
      <c r="M184" s="65"/>
      <c r="N184" s="65"/>
    </row>
    <row r="185" customFormat="false" ht="12.75" hidden="false" customHeight="false" outlineLevel="0" collapsed="false">
      <c r="A185" s="12"/>
      <c r="B185" s="66" t="s">
        <v>301</v>
      </c>
      <c r="C185" s="67" t="s">
        <v>302</v>
      </c>
      <c r="D185" s="27" t="n">
        <v>44315</v>
      </c>
      <c r="E185" s="64" t="n">
        <v>-4625</v>
      </c>
      <c r="F185" s="27" t="n">
        <f aca="false">E185+D185</f>
        <v>39690</v>
      </c>
      <c r="G185" s="27" t="n">
        <v>39690</v>
      </c>
      <c r="H185" s="27"/>
      <c r="I185" s="27"/>
      <c r="J185" s="27"/>
      <c r="K185" s="27" t="n">
        <f aca="false">G185+H185+I185+J185</f>
        <v>39690</v>
      </c>
      <c r="L185" s="65" t="n">
        <f aca="false">K185/F185</f>
        <v>1</v>
      </c>
      <c r="M185" s="65"/>
      <c r="N185" s="65"/>
    </row>
    <row r="186" customFormat="false" ht="12.75" hidden="false" customHeight="false" outlineLevel="0" collapsed="false">
      <c r="A186" s="12"/>
      <c r="B186" s="66" t="s">
        <v>303</v>
      </c>
      <c r="C186" s="67" t="s">
        <v>304</v>
      </c>
      <c r="D186" s="27" t="n">
        <v>32200</v>
      </c>
      <c r="E186" s="64" t="n">
        <v>2723</v>
      </c>
      <c r="F186" s="27" t="n">
        <f aca="false">E186+D186</f>
        <v>34923</v>
      </c>
      <c r="G186" s="27" t="n">
        <v>34923</v>
      </c>
      <c r="H186" s="27"/>
      <c r="I186" s="27"/>
      <c r="J186" s="27"/>
      <c r="K186" s="27" t="n">
        <f aca="false">G186+H186+I186+J186</f>
        <v>34923</v>
      </c>
      <c r="L186" s="65" t="n">
        <f aca="false">K186/F186</f>
        <v>1</v>
      </c>
      <c r="M186" s="65"/>
      <c r="N186" s="65"/>
    </row>
    <row r="187" customFormat="false" ht="12.75" hidden="false" customHeight="false" outlineLevel="0" collapsed="false">
      <c r="A187" s="12"/>
      <c r="B187" s="66" t="s">
        <v>274</v>
      </c>
      <c r="C187" s="67" t="s">
        <v>275</v>
      </c>
      <c r="D187" s="27" t="n">
        <v>64435</v>
      </c>
      <c r="E187" s="64" t="n">
        <v>-4819</v>
      </c>
      <c r="F187" s="27" t="n">
        <f aca="false">E187+D187</f>
        <v>59616</v>
      </c>
      <c r="G187" s="27" t="n">
        <v>57116</v>
      </c>
      <c r="H187" s="27"/>
      <c r="I187" s="27"/>
      <c r="J187" s="27" t="n">
        <v>2500</v>
      </c>
      <c r="K187" s="27" t="n">
        <f aca="false">G187+H187+I187+J187</f>
        <v>59616</v>
      </c>
      <c r="L187" s="65" t="n">
        <f aca="false">K187/F187</f>
        <v>1</v>
      </c>
      <c r="M187" s="65"/>
      <c r="N187" s="65"/>
    </row>
    <row r="188" customFormat="false" ht="12.75" hidden="false" customHeight="false" outlineLevel="0" collapsed="false">
      <c r="A188" s="12"/>
      <c r="B188" s="66" t="s">
        <v>281</v>
      </c>
      <c r="C188" s="67" t="s">
        <v>402</v>
      </c>
      <c r="D188" s="27" t="n">
        <v>5030</v>
      </c>
      <c r="E188" s="64" t="n">
        <v>103</v>
      </c>
      <c r="F188" s="27" t="n">
        <f aca="false">E188+D188</f>
        <v>5133</v>
      </c>
      <c r="G188" s="27" t="n">
        <v>5133</v>
      </c>
      <c r="H188" s="27"/>
      <c r="I188" s="27"/>
      <c r="J188" s="27"/>
      <c r="K188" s="27" t="n">
        <f aca="false">G188+H188+I188+J188</f>
        <v>5133</v>
      </c>
      <c r="L188" s="65" t="n">
        <f aca="false">K188/F188</f>
        <v>1</v>
      </c>
      <c r="M188" s="65"/>
      <c r="N188" s="65"/>
    </row>
    <row r="189" customFormat="false" ht="12.75" hidden="false" customHeight="false" outlineLevel="0" collapsed="false">
      <c r="A189" s="12"/>
      <c r="B189" s="66" t="s">
        <v>345</v>
      </c>
      <c r="C189" s="67" t="s">
        <v>346</v>
      </c>
      <c r="D189" s="27" t="n">
        <v>4000</v>
      </c>
      <c r="E189" s="64" t="n">
        <v>-241</v>
      </c>
      <c r="F189" s="27" t="n">
        <f aca="false">E189+D189</f>
        <v>3759</v>
      </c>
      <c r="G189" s="27" t="n">
        <v>3759</v>
      </c>
      <c r="H189" s="27"/>
      <c r="I189" s="27"/>
      <c r="J189" s="27"/>
      <c r="K189" s="27" t="n">
        <f aca="false">G189+H189+I189+J189</f>
        <v>3759</v>
      </c>
      <c r="L189" s="65" t="n">
        <f aca="false">K189/F189</f>
        <v>1</v>
      </c>
      <c r="M189" s="65"/>
      <c r="N189" s="65"/>
    </row>
    <row r="190" customFormat="false" ht="12.75" hidden="false" customHeight="false" outlineLevel="0" collapsed="false">
      <c r="A190" s="12"/>
      <c r="B190" s="66" t="s">
        <v>309</v>
      </c>
      <c r="C190" s="67" t="s">
        <v>310</v>
      </c>
      <c r="D190" s="27" t="n">
        <v>3855</v>
      </c>
      <c r="E190" s="64" t="n">
        <v>-64</v>
      </c>
      <c r="F190" s="27" t="n">
        <f aca="false">E190+D190</f>
        <v>3791</v>
      </c>
      <c r="G190" s="27" t="n">
        <v>3791</v>
      </c>
      <c r="H190" s="27"/>
      <c r="I190" s="27"/>
      <c r="J190" s="27"/>
      <c r="K190" s="27" t="n">
        <f aca="false">G190+H190+I190+J190</f>
        <v>3791</v>
      </c>
      <c r="L190" s="65" t="n">
        <f aca="false">K190/F190</f>
        <v>1</v>
      </c>
      <c r="M190" s="65"/>
      <c r="N190" s="65"/>
    </row>
    <row r="191" customFormat="false" ht="12.75" hidden="false" customHeight="false" outlineLevel="0" collapsed="false">
      <c r="A191" s="12"/>
      <c r="B191" s="66" t="s">
        <v>311</v>
      </c>
      <c r="C191" s="67" t="s">
        <v>403</v>
      </c>
      <c r="D191" s="27" t="n">
        <v>733</v>
      </c>
      <c r="E191" s="64"/>
      <c r="F191" s="27" t="n">
        <f aca="false">E191+D191</f>
        <v>733</v>
      </c>
      <c r="G191" s="27" t="n">
        <v>733</v>
      </c>
      <c r="H191" s="27"/>
      <c r="I191" s="27"/>
      <c r="J191" s="27"/>
      <c r="K191" s="27" t="n">
        <f aca="false">G191+H191+I191+J191</f>
        <v>733</v>
      </c>
      <c r="L191" s="65" t="n">
        <f aca="false">K191/F191</f>
        <v>1</v>
      </c>
      <c r="M191" s="65"/>
      <c r="N191" s="65"/>
    </row>
    <row r="192" customFormat="false" ht="25.5" hidden="false" customHeight="false" outlineLevel="0" collapsed="false">
      <c r="A192" s="12"/>
      <c r="B192" s="66" t="s">
        <v>315</v>
      </c>
      <c r="C192" s="67" t="s">
        <v>316</v>
      </c>
      <c r="D192" s="27" t="n">
        <v>19892</v>
      </c>
      <c r="E192" s="64"/>
      <c r="F192" s="27" t="n">
        <f aca="false">E192+D192</f>
        <v>19892</v>
      </c>
      <c r="G192" s="27" t="n">
        <v>19892</v>
      </c>
      <c r="H192" s="27"/>
      <c r="I192" s="27"/>
      <c r="J192" s="27"/>
      <c r="K192" s="27" t="n">
        <f aca="false">G192+H192+I192+J192</f>
        <v>19892</v>
      </c>
      <c r="L192" s="65" t="n">
        <f aca="false">K192/F192</f>
        <v>1</v>
      </c>
      <c r="M192" s="65"/>
      <c r="N192" s="65"/>
    </row>
    <row r="193" customFormat="false" ht="25.5" hidden="false" customHeight="false" outlineLevel="0" collapsed="false">
      <c r="A193" s="12"/>
      <c r="B193" s="66" t="s">
        <v>321</v>
      </c>
      <c r="C193" s="77" t="s">
        <v>322</v>
      </c>
      <c r="D193" s="27" t="n">
        <v>410000</v>
      </c>
      <c r="E193" s="64"/>
      <c r="F193" s="27" t="n">
        <f aca="false">E193+D193</f>
        <v>410000</v>
      </c>
      <c r="G193" s="27" t="n">
        <v>200000</v>
      </c>
      <c r="H193" s="27"/>
      <c r="I193" s="27" t="n">
        <v>60000</v>
      </c>
      <c r="J193" s="27" t="n">
        <v>150000</v>
      </c>
      <c r="K193" s="27" t="n">
        <f aca="false">G193+H193+I193+J193</f>
        <v>410000</v>
      </c>
      <c r="L193" s="65" t="n">
        <f aca="false">K193/F193</f>
        <v>1</v>
      </c>
      <c r="M193" s="65"/>
      <c r="N193" s="65"/>
    </row>
    <row r="194" customFormat="false" ht="12.75" hidden="false" customHeight="false" outlineLevel="0" collapsed="false">
      <c r="A194" s="63" t="s">
        <v>220</v>
      </c>
      <c r="B194" s="55"/>
      <c r="C194" s="68" t="s">
        <v>221</v>
      </c>
      <c r="D194" s="27" t="n">
        <v>42020</v>
      </c>
      <c r="E194" s="64" t="n">
        <v>0</v>
      </c>
      <c r="F194" s="27" t="n">
        <f aca="false">F195+F202</f>
        <v>42020</v>
      </c>
      <c r="G194" s="27" t="n">
        <f aca="false">G195+G202</f>
        <v>19000</v>
      </c>
      <c r="H194" s="27" t="n">
        <f aca="false">H195+H202</f>
        <v>0</v>
      </c>
      <c r="I194" s="27" t="n">
        <f aca="false">I195+I202</f>
        <v>0</v>
      </c>
      <c r="J194" s="27" t="n">
        <f aca="false">J195+J202</f>
        <v>22960</v>
      </c>
      <c r="K194" s="27" t="n">
        <f aca="false">K195+K202</f>
        <v>41960</v>
      </c>
      <c r="L194" s="65" t="n">
        <f aca="false">K194/F194</f>
        <v>0.998572108519753</v>
      </c>
      <c r="M194" s="65" t="n">
        <f aca="false">K194/$K$1498</f>
        <v>0.000623175353777139</v>
      </c>
      <c r="N194" s="65" t="n">
        <f aca="false">K194/21899</f>
        <v>1.91606922690534</v>
      </c>
    </row>
    <row r="195" customFormat="false" ht="25.5" hidden="true" customHeight="false" outlineLevel="0" collapsed="false">
      <c r="A195" s="69"/>
      <c r="B195" s="61"/>
      <c r="C195" s="68" t="s">
        <v>194</v>
      </c>
      <c r="D195" s="27" t="n">
        <v>35840</v>
      </c>
      <c r="E195" s="64" t="n">
        <v>0</v>
      </c>
      <c r="F195" s="27" t="n">
        <f aca="false">SUM(F196:F201)</f>
        <v>35840</v>
      </c>
      <c r="G195" s="27" t="n">
        <f aca="false">SUM(G196:G201)</f>
        <v>19000</v>
      </c>
      <c r="H195" s="27" t="n">
        <f aca="false">SUM(H196:H201)</f>
        <v>0</v>
      </c>
      <c r="I195" s="27" t="n">
        <f aca="false">SUM(I196:I201)</f>
        <v>0</v>
      </c>
      <c r="J195" s="27" t="n">
        <f aca="false">SUM(J196:J201)</f>
        <v>16816</v>
      </c>
      <c r="K195" s="27" t="n">
        <f aca="false">SUM(K196:K201)</f>
        <v>35816</v>
      </c>
      <c r="L195" s="65" t="n">
        <f aca="false">K195/F195</f>
        <v>0.999330357142857</v>
      </c>
      <c r="M195" s="65"/>
      <c r="N195" s="65"/>
    </row>
    <row r="196" customFormat="false" ht="12.75" hidden="false" customHeight="false" outlineLevel="0" collapsed="false">
      <c r="A196" s="69"/>
      <c r="B196" s="61" t="s">
        <v>287</v>
      </c>
      <c r="C196" s="62" t="s">
        <v>288</v>
      </c>
      <c r="D196" s="27" t="n">
        <v>12352</v>
      </c>
      <c r="E196" s="64"/>
      <c r="F196" s="27" t="n">
        <f aca="false">E196+D196</f>
        <v>12352</v>
      </c>
      <c r="G196" s="27"/>
      <c r="H196" s="27"/>
      <c r="I196" s="27"/>
      <c r="J196" s="27" t="n">
        <v>12352</v>
      </c>
      <c r="K196" s="27" t="n">
        <f aca="false">G196+H196+I196+J196</f>
        <v>12352</v>
      </c>
      <c r="L196" s="65" t="n">
        <f aca="false">K196/F196</f>
        <v>1</v>
      </c>
      <c r="M196" s="65"/>
      <c r="N196" s="65"/>
    </row>
    <row r="197" customFormat="false" ht="12.75" hidden="false" customHeight="false" outlineLevel="0" collapsed="false">
      <c r="A197" s="69"/>
      <c r="B197" s="61" t="s">
        <v>289</v>
      </c>
      <c r="C197" s="62" t="s">
        <v>290</v>
      </c>
      <c r="D197" s="27" t="n">
        <v>990</v>
      </c>
      <c r="E197" s="64"/>
      <c r="F197" s="27" t="n">
        <f aca="false">E197+D197</f>
        <v>990</v>
      </c>
      <c r="G197" s="27"/>
      <c r="H197" s="27"/>
      <c r="I197" s="27"/>
      <c r="J197" s="27" t="n">
        <v>980</v>
      </c>
      <c r="K197" s="27" t="n">
        <f aca="false">G197+H197+I197+J197</f>
        <v>980</v>
      </c>
      <c r="L197" s="65" t="n">
        <f aca="false">K197/F197</f>
        <v>0.98989898989899</v>
      </c>
      <c r="M197" s="65"/>
      <c r="N197" s="65"/>
    </row>
    <row r="198" customFormat="false" ht="12.75" hidden="false" customHeight="false" outlineLevel="0" collapsed="false">
      <c r="A198" s="69"/>
      <c r="B198" s="61" t="s">
        <v>291</v>
      </c>
      <c r="C198" s="62" t="s">
        <v>292</v>
      </c>
      <c r="D198" s="27" t="n">
        <v>2427</v>
      </c>
      <c r="E198" s="64"/>
      <c r="F198" s="27" t="n">
        <f aca="false">E198+D198</f>
        <v>2427</v>
      </c>
      <c r="G198" s="27"/>
      <c r="H198" s="27"/>
      <c r="I198" s="27"/>
      <c r="J198" s="27" t="n">
        <v>2425</v>
      </c>
      <c r="K198" s="27" t="n">
        <f aca="false">G198+H198+I198+J198</f>
        <v>2425</v>
      </c>
      <c r="L198" s="65" t="n">
        <f aca="false">K198/F198</f>
        <v>0.99917593737124</v>
      </c>
      <c r="M198" s="65"/>
      <c r="N198" s="65"/>
    </row>
    <row r="199" customFormat="false" ht="12.75" hidden="false" customHeight="false" outlineLevel="0" collapsed="false">
      <c r="A199" s="69"/>
      <c r="B199" s="61" t="s">
        <v>293</v>
      </c>
      <c r="C199" s="62" t="s">
        <v>294</v>
      </c>
      <c r="D199" s="27" t="n">
        <v>328</v>
      </c>
      <c r="E199" s="64"/>
      <c r="F199" s="27" t="n">
        <f aca="false">E199+D199</f>
        <v>328</v>
      </c>
      <c r="G199" s="27"/>
      <c r="H199" s="27"/>
      <c r="I199" s="27"/>
      <c r="J199" s="27" t="n">
        <v>326</v>
      </c>
      <c r="K199" s="27" t="n">
        <f aca="false">G199+H199+I199+J199</f>
        <v>326</v>
      </c>
      <c r="L199" s="65" t="n">
        <f aca="false">K199/F199</f>
        <v>0.99390243902439</v>
      </c>
      <c r="M199" s="65"/>
      <c r="N199" s="65"/>
    </row>
    <row r="200" customFormat="false" ht="12.75" hidden="false" customHeight="false" outlineLevel="0" collapsed="false">
      <c r="A200" s="69"/>
      <c r="B200" s="61" t="s">
        <v>311</v>
      </c>
      <c r="C200" s="62" t="s">
        <v>403</v>
      </c>
      <c r="D200" s="27" t="n">
        <v>743</v>
      </c>
      <c r="E200" s="64"/>
      <c r="F200" s="27" t="n">
        <f aca="false">E200+D200</f>
        <v>743</v>
      </c>
      <c r="G200" s="27"/>
      <c r="H200" s="27"/>
      <c r="I200" s="27"/>
      <c r="J200" s="27" t="n">
        <v>733</v>
      </c>
      <c r="K200" s="27" t="n">
        <f aca="false">G200+H200+I200+J200</f>
        <v>733</v>
      </c>
      <c r="L200" s="65" t="n">
        <f aca="false">K200/F200</f>
        <v>0.986541049798116</v>
      </c>
      <c r="M200" s="65"/>
      <c r="N200" s="65"/>
    </row>
    <row r="201" customFormat="false" ht="25.5" hidden="false" customHeight="false" outlineLevel="0" collapsed="false">
      <c r="A201" s="69"/>
      <c r="B201" s="61" t="s">
        <v>321</v>
      </c>
      <c r="C201" s="62" t="s">
        <v>322</v>
      </c>
      <c r="D201" s="27" t="n">
        <v>19000</v>
      </c>
      <c r="E201" s="64"/>
      <c r="F201" s="27" t="n">
        <f aca="false">E201+D201</f>
        <v>19000</v>
      </c>
      <c r="G201" s="27" t="n">
        <v>19000</v>
      </c>
      <c r="H201" s="27"/>
      <c r="I201" s="27"/>
      <c r="J201" s="27"/>
      <c r="K201" s="27" t="n">
        <f aca="false">G201+H201+I201+J201</f>
        <v>19000</v>
      </c>
      <c r="L201" s="65" t="n">
        <f aca="false">K201/F201</f>
        <v>1</v>
      </c>
      <c r="M201" s="65"/>
      <c r="N201" s="65"/>
    </row>
    <row r="202" customFormat="false" ht="12.75" hidden="true" customHeight="false" outlineLevel="0" collapsed="false">
      <c r="A202" s="66"/>
      <c r="B202" s="66"/>
      <c r="C202" s="56" t="s">
        <v>323</v>
      </c>
      <c r="D202" s="57" t="n">
        <v>6180</v>
      </c>
      <c r="E202" s="58" t="n">
        <v>0</v>
      </c>
      <c r="F202" s="57" t="n">
        <f aca="false">SUM(F203:F204)</f>
        <v>6180</v>
      </c>
      <c r="G202" s="57"/>
      <c r="H202" s="57"/>
      <c r="I202" s="57"/>
      <c r="J202" s="57" t="n">
        <f aca="false">SUM(J203:J204)</f>
        <v>6144</v>
      </c>
      <c r="K202" s="57" t="n">
        <f aca="false">SUM(K203:K204)</f>
        <v>6144</v>
      </c>
      <c r="L202" s="59" t="n">
        <f aca="false">K202/F202</f>
        <v>0.994174757281553</v>
      </c>
      <c r="M202" s="59"/>
      <c r="N202" s="59"/>
    </row>
    <row r="203" customFormat="false" ht="12.75" hidden="false" customHeight="false" outlineLevel="0" collapsed="false">
      <c r="A203" s="66"/>
      <c r="B203" s="66" t="s">
        <v>299</v>
      </c>
      <c r="C203" s="67" t="s">
        <v>300</v>
      </c>
      <c r="D203" s="27" t="n">
        <v>2000</v>
      </c>
      <c r="E203" s="64" t="n">
        <v>3930</v>
      </c>
      <c r="F203" s="27" t="n">
        <f aca="false">E203+D203</f>
        <v>5930</v>
      </c>
      <c r="G203" s="57"/>
      <c r="H203" s="57"/>
      <c r="I203" s="57"/>
      <c r="J203" s="57" t="n">
        <v>5894</v>
      </c>
      <c r="K203" s="27" t="n">
        <f aca="false">G203+H203+I203+J203</f>
        <v>5894</v>
      </c>
      <c r="L203" s="65" t="n">
        <f aca="false">K203/F203</f>
        <v>0.993929173693086</v>
      </c>
      <c r="M203" s="65"/>
      <c r="N203" s="65"/>
    </row>
    <row r="204" customFormat="false" ht="12.75" hidden="false" customHeight="false" outlineLevel="0" collapsed="false">
      <c r="A204" s="66"/>
      <c r="B204" s="66" t="s">
        <v>274</v>
      </c>
      <c r="C204" s="67" t="s">
        <v>275</v>
      </c>
      <c r="D204" s="27" t="n">
        <v>4180</v>
      </c>
      <c r="E204" s="64" t="n">
        <v>-3930</v>
      </c>
      <c r="F204" s="27" t="n">
        <f aca="false">E204+D204</f>
        <v>250</v>
      </c>
      <c r="G204" s="57"/>
      <c r="H204" s="57"/>
      <c r="I204" s="57"/>
      <c r="J204" s="57" t="n">
        <v>250</v>
      </c>
      <c r="K204" s="27" t="n">
        <f aca="false">G204+H204+I204+J204</f>
        <v>250</v>
      </c>
      <c r="L204" s="65" t="n">
        <f aca="false">K204/F204</f>
        <v>1</v>
      </c>
      <c r="M204" s="65"/>
      <c r="N204" s="65"/>
    </row>
    <row r="205" customFormat="false" ht="12.75" hidden="false" customHeight="false" outlineLevel="0" collapsed="false">
      <c r="A205" s="25" t="s">
        <v>404</v>
      </c>
      <c r="B205" s="52"/>
      <c r="C205" s="53" t="s">
        <v>405</v>
      </c>
      <c r="D205" s="9" t="n">
        <v>690696</v>
      </c>
      <c r="E205" s="10" t="n">
        <v>0</v>
      </c>
      <c r="F205" s="9" t="n">
        <f aca="false">SUM(F210+F206)</f>
        <v>690696</v>
      </c>
      <c r="G205" s="9"/>
      <c r="H205" s="9"/>
      <c r="I205" s="9"/>
      <c r="J205" s="9" t="n">
        <f aca="false">SUM(J206+J210)</f>
        <v>530717</v>
      </c>
      <c r="K205" s="9" t="n">
        <f aca="false">SUM(K210+K206)</f>
        <v>530717</v>
      </c>
      <c r="L205" s="11" t="n">
        <f aca="false">K205/F205</f>
        <v>0.768380010887569</v>
      </c>
      <c r="M205" s="11" t="n">
        <f aca="false">K205/$K$1498</f>
        <v>0.007882024648011</v>
      </c>
      <c r="N205" s="11" t="n">
        <f aca="false">K205/497836</f>
        <v>1.06604785511695</v>
      </c>
    </row>
    <row r="206" customFormat="false" ht="25.5" hidden="false" customHeight="false" outlineLevel="0" collapsed="false">
      <c r="A206" s="63" t="s">
        <v>406</v>
      </c>
      <c r="B206" s="55"/>
      <c r="C206" s="68" t="s">
        <v>407</v>
      </c>
      <c r="D206" s="27" t="n">
        <v>569605</v>
      </c>
      <c r="E206" s="64" t="n">
        <v>0</v>
      </c>
      <c r="F206" s="27" t="n">
        <f aca="false">SUM(F207:F209)</f>
        <v>569605</v>
      </c>
      <c r="G206" s="27"/>
      <c r="H206" s="27"/>
      <c r="I206" s="27"/>
      <c r="J206" s="27" t="n">
        <f aca="false">SUM(J207:J209)</f>
        <v>530717</v>
      </c>
      <c r="K206" s="27" t="n">
        <f aca="false">SUM(K207:K209)</f>
        <v>530717</v>
      </c>
      <c r="L206" s="65" t="n">
        <f aca="false">K206/F206</f>
        <v>0.931728127386522</v>
      </c>
      <c r="M206" s="65" t="n">
        <f aca="false">K206/$K$1498</f>
        <v>0.007882024648011</v>
      </c>
      <c r="N206" s="65" t="n">
        <f aca="false">K206/497836</f>
        <v>1.06604785511695</v>
      </c>
    </row>
    <row r="207" customFormat="false" ht="12.75" hidden="false" customHeight="false" outlineLevel="0" collapsed="false">
      <c r="A207" s="69"/>
      <c r="B207" s="61" t="s">
        <v>274</v>
      </c>
      <c r="C207" s="62" t="s">
        <v>275</v>
      </c>
      <c r="D207" s="27" t="n">
        <v>35000</v>
      </c>
      <c r="E207" s="64"/>
      <c r="F207" s="27" t="n">
        <f aca="false">E207+D207</f>
        <v>35000</v>
      </c>
      <c r="G207" s="27"/>
      <c r="H207" s="27"/>
      <c r="I207" s="27"/>
      <c r="J207" s="27" t="n">
        <v>0</v>
      </c>
      <c r="K207" s="27" t="n">
        <f aca="false">SUM(G207:J207)</f>
        <v>0</v>
      </c>
      <c r="L207" s="65" t="n">
        <f aca="false">K207/F207</f>
        <v>0</v>
      </c>
      <c r="M207" s="65"/>
      <c r="N207" s="65"/>
    </row>
    <row r="208" customFormat="false" ht="38.25" hidden="false" customHeight="false" outlineLevel="0" collapsed="false">
      <c r="A208" s="28"/>
      <c r="B208" s="66" t="s">
        <v>408</v>
      </c>
      <c r="C208" s="67" t="s">
        <v>409</v>
      </c>
      <c r="D208" s="27" t="n">
        <v>70631</v>
      </c>
      <c r="E208" s="64"/>
      <c r="F208" s="27" t="n">
        <f aca="false">E208+D208</f>
        <v>70631</v>
      </c>
      <c r="G208" s="27"/>
      <c r="H208" s="27"/>
      <c r="I208" s="27"/>
      <c r="J208" s="27" t="n">
        <f aca="false">54531+12213</f>
        <v>66744</v>
      </c>
      <c r="K208" s="27" t="n">
        <f aca="false">SUM(G208:J208)</f>
        <v>66744</v>
      </c>
      <c r="L208" s="65" t="n">
        <f aca="false">K208/F208</f>
        <v>0.94496750718523</v>
      </c>
      <c r="M208" s="65"/>
      <c r="N208" s="65"/>
    </row>
    <row r="209" customFormat="false" ht="25.5" hidden="false" customHeight="false" outlineLevel="0" collapsed="false">
      <c r="A209" s="28"/>
      <c r="B209" s="66" t="s">
        <v>410</v>
      </c>
      <c r="C209" s="67" t="s">
        <v>411</v>
      </c>
      <c r="D209" s="27" t="n">
        <v>463974</v>
      </c>
      <c r="E209" s="64"/>
      <c r="F209" s="27" t="n">
        <f aca="false">E209+D209</f>
        <v>463974</v>
      </c>
      <c r="G209" s="27"/>
      <c r="H209" s="27"/>
      <c r="I209" s="27"/>
      <c r="J209" s="27" t="n">
        <v>463973</v>
      </c>
      <c r="K209" s="27" t="n">
        <f aca="false">SUM(G209:J209)</f>
        <v>463973</v>
      </c>
      <c r="L209" s="65" t="n">
        <f aca="false">K209/F209</f>
        <v>0.999997844706816</v>
      </c>
      <c r="M209" s="65"/>
      <c r="N209" s="65"/>
    </row>
    <row r="210" customFormat="false" ht="38.25" hidden="false" customHeight="false" outlineLevel="0" collapsed="false">
      <c r="A210" s="63" t="s">
        <v>412</v>
      </c>
      <c r="B210" s="55"/>
      <c r="C210" s="68" t="s">
        <v>413</v>
      </c>
      <c r="D210" s="27" t="n">
        <v>121091</v>
      </c>
      <c r="E210" s="64" t="n">
        <v>0</v>
      </c>
      <c r="F210" s="27" t="n">
        <f aca="false">SUM(F211)</f>
        <v>121091</v>
      </c>
      <c r="G210" s="27"/>
      <c r="H210" s="27"/>
      <c r="I210" s="27"/>
      <c r="J210" s="27" t="n">
        <f aca="false">SUM(J211)</f>
        <v>0</v>
      </c>
      <c r="K210" s="27" t="n">
        <f aca="false">SUM(K211)</f>
        <v>0</v>
      </c>
      <c r="L210" s="65" t="n">
        <f aca="false">K210/F210</f>
        <v>0</v>
      </c>
      <c r="M210" s="65" t="n">
        <f aca="false">K210/$K$1498</f>
        <v>0</v>
      </c>
      <c r="N210" s="76" t="s">
        <v>67</v>
      </c>
      <c r="O210" s="78"/>
    </row>
    <row r="211" customFormat="false" ht="12.75" hidden="false" customHeight="false" outlineLevel="0" collapsed="false">
      <c r="A211" s="12"/>
      <c r="B211" s="66" t="s">
        <v>414</v>
      </c>
      <c r="C211" s="67" t="s">
        <v>415</v>
      </c>
      <c r="D211" s="27" t="n">
        <v>121091</v>
      </c>
      <c r="E211" s="64"/>
      <c r="F211" s="27" t="n">
        <f aca="false">E211+D211</f>
        <v>121091</v>
      </c>
      <c r="G211" s="27"/>
      <c r="H211" s="27"/>
      <c r="I211" s="27"/>
      <c r="J211" s="27" t="n">
        <v>0</v>
      </c>
      <c r="K211" s="27" t="n">
        <f aca="false">SUM(G211:J211)</f>
        <v>0</v>
      </c>
      <c r="L211" s="65" t="n">
        <f aca="false">K211/F211</f>
        <v>0</v>
      </c>
      <c r="M211" s="65"/>
      <c r="N211" s="65"/>
    </row>
    <row r="212" customFormat="false" ht="12.75" hidden="false" customHeight="false" outlineLevel="0" collapsed="false">
      <c r="A212" s="25" t="s">
        <v>89</v>
      </c>
      <c r="B212" s="52"/>
      <c r="C212" s="53" t="s">
        <v>416</v>
      </c>
      <c r="D212" s="9" t="n">
        <v>82976</v>
      </c>
      <c r="E212" s="10" t="n">
        <v>-8292</v>
      </c>
      <c r="F212" s="9" t="n">
        <f aca="false">SUM(F213)</f>
        <v>74684</v>
      </c>
      <c r="G212" s="9"/>
      <c r="H212" s="9" t="n">
        <f aca="false">SUM(H213+H215)</f>
        <v>0</v>
      </c>
      <c r="I212" s="9"/>
      <c r="J212" s="9" t="n">
        <f aca="false">SUM(J213+J215)</f>
        <v>0</v>
      </c>
      <c r="K212" s="9" t="n">
        <f aca="false">SUM(K213)</f>
        <v>0</v>
      </c>
      <c r="L212" s="11" t="n">
        <f aca="false">K212/F212</f>
        <v>0</v>
      </c>
      <c r="M212" s="11" t="n">
        <f aca="false">K212/$K$1498</f>
        <v>0</v>
      </c>
      <c r="N212" s="79" t="s">
        <v>67</v>
      </c>
    </row>
    <row r="213" customFormat="false" ht="12.75" hidden="false" customHeight="false" outlineLevel="0" collapsed="false">
      <c r="A213" s="63" t="s">
        <v>417</v>
      </c>
      <c r="B213" s="55"/>
      <c r="C213" s="68" t="s">
        <v>418</v>
      </c>
      <c r="D213" s="27" t="n">
        <v>82976</v>
      </c>
      <c r="E213" s="64" t="n">
        <v>-8292</v>
      </c>
      <c r="F213" s="27" t="n">
        <f aca="false">SUM(F214)</f>
        <v>74684</v>
      </c>
      <c r="G213" s="27"/>
      <c r="H213" s="27" t="n">
        <f aca="false">SUM(H214)</f>
        <v>0</v>
      </c>
      <c r="I213" s="27"/>
      <c r="J213" s="27" t="n">
        <f aca="false">SUM(J214)</f>
        <v>0</v>
      </c>
      <c r="K213" s="27" t="n">
        <f aca="false">SUM(K214)</f>
        <v>0</v>
      </c>
      <c r="L213" s="65" t="n">
        <f aca="false">K213/F213</f>
        <v>0</v>
      </c>
      <c r="M213" s="65" t="n">
        <f aca="false">K213/$K$1498</f>
        <v>0</v>
      </c>
      <c r="N213" s="65"/>
    </row>
    <row r="214" customFormat="false" ht="12.75" hidden="false" customHeight="false" outlineLevel="0" collapsed="false">
      <c r="A214" s="12"/>
      <c r="B214" s="66" t="s">
        <v>419</v>
      </c>
      <c r="C214" s="67" t="s">
        <v>420</v>
      </c>
      <c r="D214" s="27" t="n">
        <v>82976</v>
      </c>
      <c r="E214" s="64" t="n">
        <v>-8292</v>
      </c>
      <c r="F214" s="27" t="n">
        <f aca="false">E214+D214</f>
        <v>74684</v>
      </c>
      <c r="G214" s="27"/>
      <c r="H214" s="27" t="n">
        <f aca="false">38000-38000</f>
        <v>0</v>
      </c>
      <c r="I214" s="27"/>
      <c r="J214" s="27" t="n">
        <v>0</v>
      </c>
      <c r="K214" s="27" t="n">
        <f aca="false">SUM(G214:J214)</f>
        <v>0</v>
      </c>
      <c r="L214" s="65" t="n">
        <f aca="false">K214/F214</f>
        <v>0</v>
      </c>
      <c r="M214" s="65"/>
      <c r="N214" s="65"/>
    </row>
    <row r="215" customFormat="false" ht="25.5" hidden="true" customHeight="false" outlineLevel="0" collapsed="false">
      <c r="A215" s="63" t="s">
        <v>421</v>
      </c>
      <c r="B215" s="55"/>
      <c r="C215" s="68" t="s">
        <v>422</v>
      </c>
      <c r="D215" s="27"/>
      <c r="E215" s="64"/>
      <c r="F215" s="27"/>
      <c r="G215" s="27"/>
      <c r="H215" s="27"/>
      <c r="I215" s="27"/>
      <c r="J215" s="27" t="n">
        <f aca="false">SUM(J216)</f>
        <v>0</v>
      </c>
      <c r="K215" s="27"/>
      <c r="L215" s="65" t="e">
        <f aca="false">K215/F215</f>
        <v>#DIV/0!</v>
      </c>
      <c r="M215" s="65"/>
      <c r="N215" s="65"/>
    </row>
    <row r="216" customFormat="false" ht="51" hidden="true" customHeight="false" outlineLevel="0" collapsed="false">
      <c r="A216" s="69"/>
      <c r="B216" s="61" t="s">
        <v>423</v>
      </c>
      <c r="C216" s="62" t="s">
        <v>424</v>
      </c>
      <c r="D216" s="27"/>
      <c r="E216" s="64"/>
      <c r="F216" s="27"/>
      <c r="G216" s="27"/>
      <c r="H216" s="27"/>
      <c r="I216" s="27"/>
      <c r="J216" s="27"/>
      <c r="K216" s="27"/>
      <c r="L216" s="65" t="e">
        <f aca="false">K216/F216</f>
        <v>#DIV/0!</v>
      </c>
      <c r="M216" s="65"/>
      <c r="N216" s="65"/>
    </row>
    <row r="217" customFormat="false" ht="12.75" hidden="false" customHeight="false" outlineLevel="0" collapsed="false">
      <c r="A217" s="25" t="s">
        <v>97</v>
      </c>
      <c r="B217" s="52"/>
      <c r="C217" s="53" t="s">
        <v>425</v>
      </c>
      <c r="D217" s="9" t="n">
        <v>31788606</v>
      </c>
      <c r="E217" s="10" t="n">
        <v>0</v>
      </c>
      <c r="F217" s="9" t="n">
        <f aca="false">SUM(F218+F260+F280+F296+F421+F549+F751+F767+F769+F773+F841)</f>
        <v>31788606</v>
      </c>
      <c r="G217" s="9" t="n">
        <f aca="false">SUM(G218+G260+G280+G296+G421+G549+G751+G767+G769+G773+G841)</f>
        <v>0</v>
      </c>
      <c r="H217" s="9" t="n">
        <f aca="false">SUM(H218+H260+H280+H296+H421+H549+H751+H767+H769+H773+H841)</f>
        <v>1600</v>
      </c>
      <c r="I217" s="9" t="n">
        <f aca="false">SUM(I218+I260+I280+I296+I421+I549+I751+I767+I769+I773+I841)</f>
        <v>68773</v>
      </c>
      <c r="J217" s="9" t="n">
        <f aca="false">SUM(J218+J260+J280+J296+J421+J549+J751+J767+J769+J773+J841)</f>
        <v>29923354</v>
      </c>
      <c r="K217" s="9" t="n">
        <f aca="false">SUM(K218+K260+K280+K296+K421+K549+K751+K767+K769+K773+K841)</f>
        <v>29993727</v>
      </c>
      <c r="L217" s="11" t="n">
        <f aca="false">K217/F217</f>
        <v>0.943537033363464</v>
      </c>
      <c r="M217" s="11" t="n">
        <f aca="false">K217/$K$1498</f>
        <v>0.445456421218301</v>
      </c>
      <c r="N217" s="11" t="n">
        <f aca="false">K217/23744022</f>
        <v>1.26321172546083</v>
      </c>
    </row>
    <row r="218" customFormat="false" ht="12.75" hidden="true" customHeight="false" outlineLevel="0" collapsed="false">
      <c r="A218" s="63" t="s">
        <v>98</v>
      </c>
      <c r="B218" s="55"/>
      <c r="C218" s="68" t="s">
        <v>99</v>
      </c>
      <c r="D218" s="57" t="n">
        <v>2103249</v>
      </c>
      <c r="E218" s="58" t="n">
        <v>0</v>
      </c>
      <c r="F218" s="57" t="n">
        <f aca="false">SUM(F242+F258+F238)</f>
        <v>2103249</v>
      </c>
      <c r="G218" s="27"/>
      <c r="H218" s="27" t="n">
        <f aca="false">SUM(H242+H258)</f>
        <v>0</v>
      </c>
      <c r="I218" s="27"/>
      <c r="J218" s="27" t="n">
        <f aca="false">SUM(J242+J258+J238)</f>
        <v>2087572</v>
      </c>
      <c r="K218" s="57" t="n">
        <f aca="false">SUM(K242+K258+K238)</f>
        <v>2087572</v>
      </c>
      <c r="L218" s="59" t="n">
        <f aca="false">K218/F218</f>
        <v>0.992546293852987</v>
      </c>
      <c r="M218" s="59" t="n">
        <f aca="false">K218/$K$1498</f>
        <v>0.0310038946528896</v>
      </c>
      <c r="N218" s="59" t="n">
        <f aca="false">K218/1928841</f>
        <v>1.08229346016598</v>
      </c>
    </row>
    <row r="219" customFormat="false" ht="12.75" hidden="false" customHeight="false" outlineLevel="0" collapsed="false">
      <c r="A219" s="63" t="s">
        <v>98</v>
      </c>
      <c r="B219" s="61"/>
      <c r="C219" s="68" t="s">
        <v>426</v>
      </c>
      <c r="D219" s="27" t="n">
        <v>2103249</v>
      </c>
      <c r="E219" s="64" t="n">
        <v>0</v>
      </c>
      <c r="F219" s="27" t="n">
        <f aca="false">SUM(F220:F236)</f>
        <v>2103249</v>
      </c>
      <c r="G219" s="27" t="n">
        <f aca="false">SUM(G220:G236)</f>
        <v>0</v>
      </c>
      <c r="H219" s="27" t="n">
        <f aca="false">SUM(H220:H236)</f>
        <v>0</v>
      </c>
      <c r="I219" s="27" t="n">
        <f aca="false">SUM(I220:I236)</f>
        <v>0</v>
      </c>
      <c r="J219" s="27" t="n">
        <f aca="false">SUM(J220:J236)</f>
        <v>2087572</v>
      </c>
      <c r="K219" s="27" t="n">
        <f aca="false">SUM(K220:K236)</f>
        <v>2087572</v>
      </c>
      <c r="L219" s="65" t="n">
        <f aca="false">K219/F219</f>
        <v>0.992546293852987</v>
      </c>
      <c r="M219" s="59" t="n">
        <f aca="false">K219/$K$1498</f>
        <v>0.0310038946528896</v>
      </c>
      <c r="N219" s="59" t="n">
        <f aca="false">K219/1928841</f>
        <v>1.08229346016598</v>
      </c>
    </row>
    <row r="220" customFormat="false" ht="51" hidden="false" customHeight="false" outlineLevel="0" collapsed="false">
      <c r="A220" s="69"/>
      <c r="B220" s="66" t="s">
        <v>427</v>
      </c>
      <c r="C220" s="62" t="s">
        <v>428</v>
      </c>
      <c r="D220" s="27" t="n">
        <v>681191</v>
      </c>
      <c r="E220" s="64" t="n">
        <v>0</v>
      </c>
      <c r="F220" s="27" t="n">
        <f aca="false">F259</f>
        <v>681191</v>
      </c>
      <c r="G220" s="27" t="n">
        <f aca="false">G259</f>
        <v>0</v>
      </c>
      <c r="H220" s="27" t="n">
        <f aca="false">H259</f>
        <v>0</v>
      </c>
      <c r="I220" s="27" t="n">
        <f aca="false">I259</f>
        <v>0</v>
      </c>
      <c r="J220" s="27" t="n">
        <f aca="false">J259</f>
        <v>678843</v>
      </c>
      <c r="K220" s="27" t="n">
        <f aca="false">K259</f>
        <v>678843</v>
      </c>
      <c r="L220" s="65" t="n">
        <f aca="false">K220/F220</f>
        <v>0.99655309597455</v>
      </c>
      <c r="M220" s="65"/>
      <c r="N220" s="65"/>
    </row>
    <row r="221" customFormat="false" ht="12.75" hidden="false" customHeight="false" outlineLevel="0" collapsed="false">
      <c r="A221" s="69"/>
      <c r="B221" s="66" t="s">
        <v>285</v>
      </c>
      <c r="C221" s="67" t="s">
        <v>385</v>
      </c>
      <c r="D221" s="27" t="n">
        <v>2152</v>
      </c>
      <c r="E221" s="64" t="n">
        <v>0</v>
      </c>
      <c r="F221" s="27" t="n">
        <f aca="false">F243</f>
        <v>2152</v>
      </c>
      <c r="G221" s="27" t="n">
        <f aca="false">G243</f>
        <v>0</v>
      </c>
      <c r="H221" s="27" t="n">
        <f aca="false">H243</f>
        <v>0</v>
      </c>
      <c r="I221" s="27" t="n">
        <f aca="false">I243</f>
        <v>0</v>
      </c>
      <c r="J221" s="27" t="n">
        <f aca="false">J243</f>
        <v>2152</v>
      </c>
      <c r="K221" s="27" t="n">
        <f aca="false">K243</f>
        <v>2152</v>
      </c>
      <c r="L221" s="65" t="n">
        <f aca="false">K221/F221</f>
        <v>1</v>
      </c>
      <c r="M221" s="65"/>
      <c r="N221" s="65"/>
    </row>
    <row r="222" customFormat="false" ht="12.75" hidden="false" customHeight="false" outlineLevel="0" collapsed="false">
      <c r="A222" s="69"/>
      <c r="B222" s="66" t="s">
        <v>287</v>
      </c>
      <c r="C222" s="67" t="s">
        <v>288</v>
      </c>
      <c r="D222" s="27" t="n">
        <v>792023</v>
      </c>
      <c r="E222" s="64" t="n">
        <v>0</v>
      </c>
      <c r="F222" s="27" t="n">
        <f aca="false">F244</f>
        <v>792023</v>
      </c>
      <c r="G222" s="27" t="n">
        <f aca="false">G244</f>
        <v>0</v>
      </c>
      <c r="H222" s="27" t="n">
        <f aca="false">H244</f>
        <v>0</v>
      </c>
      <c r="I222" s="27" t="n">
        <f aca="false">I244</f>
        <v>0</v>
      </c>
      <c r="J222" s="27" t="n">
        <f aca="false">J244</f>
        <v>780008</v>
      </c>
      <c r="K222" s="27" t="n">
        <f aca="false">K244</f>
        <v>780008</v>
      </c>
      <c r="L222" s="65" t="n">
        <f aca="false">K222/F222</f>
        <v>0.984829985997881</v>
      </c>
      <c r="M222" s="65"/>
      <c r="N222" s="65"/>
    </row>
    <row r="223" customFormat="false" ht="12.75" hidden="false" customHeight="false" outlineLevel="0" collapsed="false">
      <c r="A223" s="69"/>
      <c r="B223" s="66" t="s">
        <v>289</v>
      </c>
      <c r="C223" s="67" t="s">
        <v>290</v>
      </c>
      <c r="D223" s="27" t="n">
        <v>60040</v>
      </c>
      <c r="E223" s="64" t="n">
        <v>0</v>
      </c>
      <c r="F223" s="27" t="n">
        <f aca="false">F245</f>
        <v>60040</v>
      </c>
      <c r="G223" s="27" t="n">
        <f aca="false">G245</f>
        <v>0</v>
      </c>
      <c r="H223" s="27" t="n">
        <f aca="false">H245</f>
        <v>0</v>
      </c>
      <c r="I223" s="27" t="n">
        <f aca="false">I245</f>
        <v>0</v>
      </c>
      <c r="J223" s="27" t="n">
        <f aca="false">J245</f>
        <v>60040</v>
      </c>
      <c r="K223" s="27" t="n">
        <f aca="false">K245</f>
        <v>60040</v>
      </c>
      <c r="L223" s="65" t="n">
        <f aca="false">K223/F223</f>
        <v>1</v>
      </c>
      <c r="M223" s="65"/>
      <c r="N223" s="65"/>
    </row>
    <row r="224" customFormat="false" ht="12.75" hidden="false" customHeight="false" outlineLevel="0" collapsed="false">
      <c r="A224" s="69"/>
      <c r="B224" s="66" t="s">
        <v>291</v>
      </c>
      <c r="C224" s="67" t="s">
        <v>292</v>
      </c>
      <c r="D224" s="27" t="n">
        <v>151544</v>
      </c>
      <c r="E224" s="64" t="n">
        <v>0</v>
      </c>
      <c r="F224" s="27" t="n">
        <f aca="false">F246</f>
        <v>151544</v>
      </c>
      <c r="G224" s="27" t="n">
        <f aca="false">G246</f>
        <v>0</v>
      </c>
      <c r="H224" s="27" t="n">
        <f aca="false">H246</f>
        <v>0</v>
      </c>
      <c r="I224" s="27" t="n">
        <f aca="false">I246</f>
        <v>0</v>
      </c>
      <c r="J224" s="27" t="n">
        <f aca="false">J246</f>
        <v>151255</v>
      </c>
      <c r="K224" s="27" t="n">
        <f aca="false">K246</f>
        <v>151255</v>
      </c>
      <c r="L224" s="65" t="n">
        <f aca="false">K224/F224</f>
        <v>0.998092963099826</v>
      </c>
      <c r="M224" s="65"/>
      <c r="N224" s="65"/>
    </row>
    <row r="225" customFormat="false" ht="12.75" hidden="false" customHeight="false" outlineLevel="0" collapsed="false">
      <c r="A225" s="69"/>
      <c r="B225" s="66" t="s">
        <v>293</v>
      </c>
      <c r="C225" s="67" t="s">
        <v>294</v>
      </c>
      <c r="D225" s="27" t="n">
        <v>19760</v>
      </c>
      <c r="E225" s="64" t="n">
        <v>0</v>
      </c>
      <c r="F225" s="27" t="n">
        <f aca="false">F247</f>
        <v>19760</v>
      </c>
      <c r="G225" s="27" t="n">
        <f aca="false">G247</f>
        <v>0</v>
      </c>
      <c r="H225" s="27" t="n">
        <f aca="false">H247</f>
        <v>0</v>
      </c>
      <c r="I225" s="27" t="n">
        <f aca="false">I247</f>
        <v>0</v>
      </c>
      <c r="J225" s="27" t="n">
        <f aca="false">J247</f>
        <v>19736</v>
      </c>
      <c r="K225" s="27" t="n">
        <f aca="false">K247</f>
        <v>19736</v>
      </c>
      <c r="L225" s="65" t="n">
        <f aca="false">K225/F225</f>
        <v>0.998785425101215</v>
      </c>
      <c r="M225" s="65"/>
      <c r="N225" s="65"/>
    </row>
    <row r="226" customFormat="false" ht="12.75" hidden="false" customHeight="false" outlineLevel="0" collapsed="false">
      <c r="A226" s="69"/>
      <c r="B226" s="66" t="s">
        <v>299</v>
      </c>
      <c r="C226" s="67" t="s">
        <v>300</v>
      </c>
      <c r="D226" s="27" t="n">
        <v>19250</v>
      </c>
      <c r="E226" s="64" t="n">
        <v>526</v>
      </c>
      <c r="F226" s="27" t="n">
        <f aca="false">F248</f>
        <v>19776</v>
      </c>
      <c r="G226" s="27" t="n">
        <f aca="false">G248</f>
        <v>0</v>
      </c>
      <c r="H226" s="27" t="n">
        <f aca="false">H248</f>
        <v>0</v>
      </c>
      <c r="I226" s="27" t="n">
        <f aca="false">I248</f>
        <v>0</v>
      </c>
      <c r="J226" s="27" t="n">
        <f aca="false">J248</f>
        <v>19771</v>
      </c>
      <c r="K226" s="27" t="n">
        <f aca="false">K248</f>
        <v>19771</v>
      </c>
      <c r="L226" s="65" t="n">
        <f aca="false">K226/F226</f>
        <v>0.99974716828479</v>
      </c>
      <c r="M226" s="65"/>
      <c r="N226" s="65"/>
    </row>
    <row r="227" customFormat="false" ht="25.5" hidden="false" customHeight="false" outlineLevel="0" collapsed="false">
      <c r="A227" s="69"/>
      <c r="B227" s="66" t="s">
        <v>348</v>
      </c>
      <c r="C227" s="67" t="s">
        <v>349</v>
      </c>
      <c r="D227" s="27" t="n">
        <v>12112</v>
      </c>
      <c r="E227" s="64" t="n">
        <v>0</v>
      </c>
      <c r="F227" s="27" t="n">
        <f aca="false">F249</f>
        <v>12112</v>
      </c>
      <c r="G227" s="27" t="n">
        <f aca="false">G249</f>
        <v>0</v>
      </c>
      <c r="H227" s="27" t="n">
        <f aca="false">H249</f>
        <v>0</v>
      </c>
      <c r="I227" s="27" t="n">
        <f aca="false">I249</f>
        <v>0</v>
      </c>
      <c r="J227" s="27" t="n">
        <f aca="false">J249</f>
        <v>12053</v>
      </c>
      <c r="K227" s="27" t="n">
        <f aca="false">K249</f>
        <v>12053</v>
      </c>
      <c r="L227" s="65" t="n">
        <f aca="false">K227/F227</f>
        <v>0.995128797886394</v>
      </c>
      <c r="M227" s="65"/>
      <c r="N227" s="65"/>
    </row>
    <row r="228" customFormat="false" ht="12.75" hidden="false" customHeight="false" outlineLevel="0" collapsed="false">
      <c r="A228" s="69"/>
      <c r="B228" s="66" t="s">
        <v>301</v>
      </c>
      <c r="C228" s="67" t="s">
        <v>302</v>
      </c>
      <c r="D228" s="27" t="n">
        <v>29200</v>
      </c>
      <c r="E228" s="64" t="n">
        <v>0</v>
      </c>
      <c r="F228" s="27" t="n">
        <f aca="false">F250</f>
        <v>29200</v>
      </c>
      <c r="G228" s="27" t="n">
        <f aca="false">G250</f>
        <v>0</v>
      </c>
      <c r="H228" s="27" t="n">
        <f aca="false">H250</f>
        <v>0</v>
      </c>
      <c r="I228" s="27" t="n">
        <f aca="false">I250</f>
        <v>0</v>
      </c>
      <c r="J228" s="27" t="n">
        <f aca="false">J250</f>
        <v>29200</v>
      </c>
      <c r="K228" s="27" t="n">
        <f aca="false">K250</f>
        <v>29200</v>
      </c>
      <c r="L228" s="65" t="n">
        <f aca="false">K228/F228</f>
        <v>1</v>
      </c>
      <c r="M228" s="65"/>
      <c r="N228" s="65"/>
    </row>
    <row r="229" customFormat="false" ht="12.75" hidden="false" customHeight="false" outlineLevel="0" collapsed="false">
      <c r="A229" s="69"/>
      <c r="B229" s="66" t="s">
        <v>303</v>
      </c>
      <c r="C229" s="67" t="s">
        <v>304</v>
      </c>
      <c r="D229" s="27" t="n">
        <v>61600</v>
      </c>
      <c r="E229" s="64" t="n">
        <v>0</v>
      </c>
      <c r="F229" s="27" t="n">
        <f aca="false">F251</f>
        <v>61600</v>
      </c>
      <c r="G229" s="27" t="n">
        <f aca="false">G251</f>
        <v>0</v>
      </c>
      <c r="H229" s="27" t="n">
        <f aca="false">H251</f>
        <v>0</v>
      </c>
      <c r="I229" s="27" t="n">
        <f aca="false">I251</f>
        <v>0</v>
      </c>
      <c r="J229" s="27" t="n">
        <f aca="false">J251</f>
        <v>61599</v>
      </c>
      <c r="K229" s="27" t="n">
        <f aca="false">K251</f>
        <v>61599</v>
      </c>
      <c r="L229" s="65" t="n">
        <f aca="false">K229/F229</f>
        <v>0.999983766233766</v>
      </c>
      <c r="M229" s="65"/>
      <c r="N229" s="65"/>
    </row>
    <row r="230" customFormat="false" ht="12.75" hidden="false" customHeight="false" outlineLevel="0" collapsed="false">
      <c r="A230" s="69"/>
      <c r="B230" s="66" t="s">
        <v>274</v>
      </c>
      <c r="C230" s="67" t="s">
        <v>275</v>
      </c>
      <c r="D230" s="27" t="n">
        <v>8261</v>
      </c>
      <c r="E230" s="64" t="n">
        <v>0</v>
      </c>
      <c r="F230" s="27" t="n">
        <f aca="false">F252</f>
        <v>8261</v>
      </c>
      <c r="G230" s="27" t="n">
        <f aca="false">G252</f>
        <v>0</v>
      </c>
      <c r="H230" s="27" t="n">
        <f aca="false">H252</f>
        <v>0</v>
      </c>
      <c r="I230" s="27" t="n">
        <f aca="false">I252</f>
        <v>0</v>
      </c>
      <c r="J230" s="27" t="n">
        <f aca="false">J252</f>
        <v>8261</v>
      </c>
      <c r="K230" s="27" t="n">
        <f aca="false">K252</f>
        <v>8261</v>
      </c>
      <c r="L230" s="65" t="n">
        <f aca="false">K230/F230</f>
        <v>1</v>
      </c>
      <c r="M230" s="65"/>
      <c r="N230" s="65"/>
    </row>
    <row r="231" customFormat="false" ht="12.75" hidden="false" customHeight="false" outlineLevel="0" collapsed="false">
      <c r="A231" s="69"/>
      <c r="B231" s="66" t="s">
        <v>307</v>
      </c>
      <c r="C231" s="67" t="s">
        <v>308</v>
      </c>
      <c r="D231" s="27" t="n">
        <v>720</v>
      </c>
      <c r="E231" s="64" t="n">
        <v>-139</v>
      </c>
      <c r="F231" s="27" t="n">
        <f aca="false">F253</f>
        <v>581</v>
      </c>
      <c r="G231" s="27" t="n">
        <f aca="false">G253</f>
        <v>0</v>
      </c>
      <c r="H231" s="27" t="n">
        <f aca="false">H253</f>
        <v>0</v>
      </c>
      <c r="I231" s="27" t="n">
        <f aca="false">I253</f>
        <v>0</v>
      </c>
      <c r="J231" s="27" t="n">
        <f aca="false">J253</f>
        <v>581</v>
      </c>
      <c r="K231" s="27" t="n">
        <f aca="false">K253</f>
        <v>581</v>
      </c>
      <c r="L231" s="65" t="n">
        <f aca="false">K231/F231</f>
        <v>1</v>
      </c>
      <c r="M231" s="65"/>
      <c r="N231" s="65"/>
    </row>
    <row r="232" customFormat="false" ht="12.75" hidden="false" customHeight="false" outlineLevel="0" collapsed="false">
      <c r="A232" s="69"/>
      <c r="B232" s="66" t="s">
        <v>281</v>
      </c>
      <c r="C232" s="67" t="s">
        <v>282</v>
      </c>
      <c r="D232" s="27" t="n">
        <v>1820</v>
      </c>
      <c r="E232" s="64" t="n">
        <v>-387</v>
      </c>
      <c r="F232" s="27" t="n">
        <f aca="false">F254</f>
        <v>1433</v>
      </c>
      <c r="G232" s="27" t="n">
        <f aca="false">G254</f>
        <v>0</v>
      </c>
      <c r="H232" s="27" t="n">
        <f aca="false">H254</f>
        <v>0</v>
      </c>
      <c r="I232" s="27" t="n">
        <f aca="false">I254</f>
        <v>0</v>
      </c>
      <c r="J232" s="27" t="n">
        <f aca="false">J254</f>
        <v>1425</v>
      </c>
      <c r="K232" s="27" t="n">
        <f aca="false">K254</f>
        <v>1425</v>
      </c>
      <c r="L232" s="65" t="n">
        <f aca="false">K232/F232</f>
        <v>0.994417306350314</v>
      </c>
      <c r="M232" s="65"/>
      <c r="N232" s="65"/>
    </row>
    <row r="233" customFormat="false" ht="12.75" hidden="false" customHeight="false" outlineLevel="0" collapsed="false">
      <c r="A233" s="69"/>
      <c r="B233" s="66" t="s">
        <v>311</v>
      </c>
      <c r="C233" s="67" t="s">
        <v>364</v>
      </c>
      <c r="D233" s="27" t="n">
        <v>38879</v>
      </c>
      <c r="E233" s="64" t="n">
        <v>0</v>
      </c>
      <c r="F233" s="27" t="n">
        <f aca="false">F255</f>
        <v>38879</v>
      </c>
      <c r="G233" s="27" t="n">
        <f aca="false">G255</f>
        <v>0</v>
      </c>
      <c r="H233" s="27" t="n">
        <f aca="false">H255</f>
        <v>0</v>
      </c>
      <c r="I233" s="27" t="n">
        <f aca="false">I255</f>
        <v>0</v>
      </c>
      <c r="J233" s="27" t="n">
        <f aca="false">J255</f>
        <v>38879</v>
      </c>
      <c r="K233" s="27" t="n">
        <f aca="false">K255</f>
        <v>38879</v>
      </c>
      <c r="L233" s="65" t="n">
        <f aca="false">K233/F233</f>
        <v>1</v>
      </c>
      <c r="M233" s="65"/>
      <c r="N233" s="65"/>
    </row>
    <row r="234" customFormat="false" ht="12.75" hidden="false" customHeight="false" outlineLevel="0" collapsed="false">
      <c r="A234" s="69"/>
      <c r="B234" s="66" t="s">
        <v>317</v>
      </c>
      <c r="C234" s="67" t="s">
        <v>320</v>
      </c>
      <c r="D234" s="27" t="n">
        <v>16219</v>
      </c>
      <c r="E234" s="64" t="n">
        <v>0</v>
      </c>
      <c r="F234" s="27" t="n">
        <f aca="false">F256+F239</f>
        <v>16219</v>
      </c>
      <c r="G234" s="27" t="n">
        <f aca="false">G256+G239</f>
        <v>0</v>
      </c>
      <c r="H234" s="27" t="n">
        <f aca="false">H256+H239</f>
        <v>0</v>
      </c>
      <c r="I234" s="27" t="n">
        <f aca="false">I256+I239</f>
        <v>0</v>
      </c>
      <c r="J234" s="27" t="n">
        <f aca="false">J256+J239</f>
        <v>15291</v>
      </c>
      <c r="K234" s="27" t="n">
        <f aca="false">K256+K239</f>
        <v>15291</v>
      </c>
      <c r="L234" s="65" t="n">
        <f aca="false">K234/F234</f>
        <v>0.942783155558296</v>
      </c>
      <c r="M234" s="65"/>
      <c r="N234" s="65"/>
    </row>
    <row r="235" customFormat="false" ht="12.75" hidden="false" customHeight="false" outlineLevel="0" collapsed="false">
      <c r="A235" s="69"/>
      <c r="B235" s="61" t="s">
        <v>324</v>
      </c>
      <c r="C235" s="62" t="s">
        <v>320</v>
      </c>
      <c r="D235" s="27" t="n">
        <v>156358</v>
      </c>
      <c r="E235" s="64" t="n">
        <v>0</v>
      </c>
      <c r="F235" s="27" t="n">
        <f aca="false">F240</f>
        <v>156358</v>
      </c>
      <c r="G235" s="27" t="n">
        <f aca="false">G240</f>
        <v>0</v>
      </c>
      <c r="H235" s="27" t="n">
        <f aca="false">H240</f>
        <v>0</v>
      </c>
      <c r="I235" s="27" t="n">
        <f aca="false">I240</f>
        <v>0</v>
      </c>
      <c r="J235" s="27" t="n">
        <f aca="false">J240</f>
        <v>156358</v>
      </c>
      <c r="K235" s="27" t="n">
        <f aca="false">K240</f>
        <v>156358</v>
      </c>
      <c r="L235" s="65" t="n">
        <f aca="false">K235/F235</f>
        <v>1</v>
      </c>
      <c r="M235" s="65"/>
      <c r="N235" s="65"/>
    </row>
    <row r="236" customFormat="false" ht="12.75" hidden="false" customHeight="false" outlineLevel="0" collapsed="false">
      <c r="A236" s="69"/>
      <c r="B236" s="66" t="s">
        <v>319</v>
      </c>
      <c r="C236" s="67" t="s">
        <v>320</v>
      </c>
      <c r="D236" s="27" t="n">
        <v>52120</v>
      </c>
      <c r="E236" s="64" t="n">
        <v>0</v>
      </c>
      <c r="F236" s="27" t="n">
        <f aca="false">F241+F257</f>
        <v>52120</v>
      </c>
      <c r="G236" s="27" t="n">
        <f aca="false">G241+G257</f>
        <v>0</v>
      </c>
      <c r="H236" s="27" t="n">
        <f aca="false">H241+H257</f>
        <v>0</v>
      </c>
      <c r="I236" s="27" t="n">
        <f aca="false">I241+I257</f>
        <v>0</v>
      </c>
      <c r="J236" s="27" t="n">
        <f aca="false">J241+J257</f>
        <v>52120</v>
      </c>
      <c r="K236" s="27" t="n">
        <f aca="false">K241+K257</f>
        <v>52120</v>
      </c>
      <c r="L236" s="65" t="n">
        <f aca="false">K236/F236</f>
        <v>1</v>
      </c>
      <c r="M236" s="65"/>
      <c r="N236" s="65"/>
    </row>
    <row r="237" customFormat="false" ht="12.75" hidden="true" customHeight="false" outlineLevel="0" collapsed="false">
      <c r="A237" s="80"/>
      <c r="B237" s="81"/>
      <c r="C237" s="82"/>
      <c r="D237" s="83"/>
      <c r="E237" s="84"/>
      <c r="F237" s="83"/>
      <c r="G237" s="83"/>
      <c r="H237" s="83"/>
      <c r="I237" s="83"/>
      <c r="J237" s="83"/>
      <c r="K237" s="83"/>
      <c r="L237" s="85" t="e">
        <f aca="false">K237/F237</f>
        <v>#DIV/0!</v>
      </c>
      <c r="M237" s="85"/>
      <c r="N237" s="85"/>
    </row>
    <row r="238" customFormat="false" ht="12.75" hidden="true" customHeight="false" outlineLevel="0" collapsed="false">
      <c r="A238" s="69"/>
      <c r="B238" s="61"/>
      <c r="C238" s="68" t="s">
        <v>323</v>
      </c>
      <c r="D238" s="57" t="n">
        <v>224697</v>
      </c>
      <c r="E238" s="58" t="n">
        <v>0</v>
      </c>
      <c r="F238" s="57" t="n">
        <f aca="false">SUM(F239:F241)</f>
        <v>224697</v>
      </c>
      <c r="G238" s="27"/>
      <c r="H238" s="27"/>
      <c r="I238" s="27"/>
      <c r="J238" s="27" t="n">
        <f aca="false">SUM(J239:J241)</f>
        <v>223769</v>
      </c>
      <c r="K238" s="57" t="n">
        <f aca="false">SUM(K239:K241)</f>
        <v>223769</v>
      </c>
      <c r="L238" s="59" t="n">
        <f aca="false">K238/F238</f>
        <v>0.995869993813892</v>
      </c>
      <c r="M238" s="59"/>
      <c r="N238" s="59"/>
    </row>
    <row r="239" customFormat="false" ht="12.75" hidden="true" customHeight="false" outlineLevel="0" collapsed="false">
      <c r="A239" s="69"/>
      <c r="B239" s="61" t="s">
        <v>317</v>
      </c>
      <c r="C239" s="62" t="s">
        <v>320</v>
      </c>
      <c r="D239" s="57" t="n">
        <v>16219</v>
      </c>
      <c r="E239" s="58"/>
      <c r="F239" s="57" t="n">
        <f aca="false">E239+D239</f>
        <v>16219</v>
      </c>
      <c r="G239" s="27"/>
      <c r="H239" s="27"/>
      <c r="I239" s="27"/>
      <c r="J239" s="27" t="n">
        <v>15291</v>
      </c>
      <c r="K239" s="57" t="n">
        <f aca="false">SUM(G239:J239)</f>
        <v>15291</v>
      </c>
      <c r="L239" s="59" t="n">
        <f aca="false">K239/F239</f>
        <v>0.942783155558296</v>
      </c>
      <c r="M239" s="59"/>
      <c r="N239" s="59"/>
    </row>
    <row r="240" customFormat="false" ht="12.75" hidden="true" customHeight="false" outlineLevel="0" collapsed="false">
      <c r="A240" s="69"/>
      <c r="B240" s="61" t="s">
        <v>324</v>
      </c>
      <c r="C240" s="62" t="s">
        <v>320</v>
      </c>
      <c r="D240" s="57" t="n">
        <v>156358</v>
      </c>
      <c r="E240" s="58"/>
      <c r="F240" s="57" t="n">
        <f aca="false">E240+D240</f>
        <v>156358</v>
      </c>
      <c r="G240" s="27"/>
      <c r="H240" s="27"/>
      <c r="I240" s="27"/>
      <c r="J240" s="27" t="n">
        <v>156358</v>
      </c>
      <c r="K240" s="57" t="n">
        <f aca="false">SUM(G240:J240)</f>
        <v>156358</v>
      </c>
      <c r="L240" s="59" t="n">
        <f aca="false">K240/F240</f>
        <v>1</v>
      </c>
      <c r="M240" s="59"/>
      <c r="N240" s="59"/>
    </row>
    <row r="241" customFormat="false" ht="12.75" hidden="true" customHeight="false" outlineLevel="0" collapsed="false">
      <c r="A241" s="69"/>
      <c r="B241" s="61" t="s">
        <v>319</v>
      </c>
      <c r="C241" s="62" t="s">
        <v>320</v>
      </c>
      <c r="D241" s="57" t="n">
        <v>52120</v>
      </c>
      <c r="E241" s="58"/>
      <c r="F241" s="57" t="n">
        <f aca="false">E241+D241</f>
        <v>52120</v>
      </c>
      <c r="G241" s="27"/>
      <c r="H241" s="27"/>
      <c r="I241" s="27"/>
      <c r="J241" s="27" t="n">
        <v>52120</v>
      </c>
      <c r="K241" s="57" t="n">
        <f aca="false">SUM(G241:J241)</f>
        <v>52120</v>
      </c>
      <c r="L241" s="59" t="n">
        <f aca="false">K241/F241</f>
        <v>1</v>
      </c>
      <c r="M241" s="59"/>
      <c r="N241" s="59"/>
    </row>
    <row r="242" customFormat="false" ht="12.75" hidden="true" customHeight="false" outlineLevel="0" collapsed="false">
      <c r="A242" s="12"/>
      <c r="B242" s="66"/>
      <c r="C242" s="68" t="s">
        <v>429</v>
      </c>
      <c r="D242" s="27" t="n">
        <v>1197361</v>
      </c>
      <c r="E242" s="64" t="n">
        <v>0</v>
      </c>
      <c r="F242" s="27" t="n">
        <f aca="false">SUM(F243:F257)</f>
        <v>1197361</v>
      </c>
      <c r="G242" s="27"/>
      <c r="H242" s="27" t="n">
        <f aca="false">SUM(H243:H257)</f>
        <v>0</v>
      </c>
      <c r="I242" s="27"/>
      <c r="J242" s="27" t="n">
        <f aca="false">SUM(J243:J257)</f>
        <v>1184960</v>
      </c>
      <c r="K242" s="27" t="n">
        <f aca="false">SUM(K243:K257)</f>
        <v>1184960</v>
      </c>
      <c r="L242" s="65" t="n">
        <f aca="false">K242/F242</f>
        <v>0.989643056688835</v>
      </c>
      <c r="M242" s="65"/>
      <c r="N242" s="65"/>
    </row>
    <row r="243" customFormat="false" ht="12.75" hidden="true" customHeight="false" outlineLevel="0" collapsed="false">
      <c r="A243" s="12"/>
      <c r="B243" s="66" t="s">
        <v>285</v>
      </c>
      <c r="C243" s="67" t="s">
        <v>385</v>
      </c>
      <c r="D243" s="57" t="n">
        <v>2152</v>
      </c>
      <c r="E243" s="58"/>
      <c r="F243" s="57" t="n">
        <f aca="false">E243+D243</f>
        <v>2152</v>
      </c>
      <c r="G243" s="57"/>
      <c r="H243" s="57"/>
      <c r="I243" s="57"/>
      <c r="J243" s="57" t="n">
        <v>2152</v>
      </c>
      <c r="K243" s="57" t="n">
        <f aca="false">SUM(G243:J243)</f>
        <v>2152</v>
      </c>
      <c r="L243" s="59" t="n">
        <f aca="false">K243/F243</f>
        <v>1</v>
      </c>
      <c r="M243" s="59"/>
      <c r="N243" s="59"/>
    </row>
    <row r="244" customFormat="false" ht="12.75" hidden="true" customHeight="false" outlineLevel="0" collapsed="false">
      <c r="A244" s="12"/>
      <c r="B244" s="66" t="s">
        <v>287</v>
      </c>
      <c r="C244" s="67" t="s">
        <v>288</v>
      </c>
      <c r="D244" s="57" t="n">
        <v>792023</v>
      </c>
      <c r="E244" s="58"/>
      <c r="F244" s="57" t="n">
        <f aca="false">E244+D244</f>
        <v>792023</v>
      </c>
      <c r="G244" s="57"/>
      <c r="H244" s="57"/>
      <c r="I244" s="57"/>
      <c r="J244" s="57" t="n">
        <v>780008</v>
      </c>
      <c r="K244" s="57" t="n">
        <f aca="false">SUM(G244:J244)</f>
        <v>780008</v>
      </c>
      <c r="L244" s="59" t="n">
        <f aca="false">K244/F244</f>
        <v>0.984829985997881</v>
      </c>
      <c r="M244" s="59"/>
      <c r="N244" s="59"/>
    </row>
    <row r="245" customFormat="false" ht="12.75" hidden="true" customHeight="false" outlineLevel="0" collapsed="false">
      <c r="A245" s="12"/>
      <c r="B245" s="66" t="s">
        <v>289</v>
      </c>
      <c r="C245" s="67" t="s">
        <v>290</v>
      </c>
      <c r="D245" s="57" t="n">
        <v>60040</v>
      </c>
      <c r="E245" s="58"/>
      <c r="F245" s="57" t="n">
        <f aca="false">E245+D245</f>
        <v>60040</v>
      </c>
      <c r="G245" s="57"/>
      <c r="H245" s="57"/>
      <c r="I245" s="57"/>
      <c r="J245" s="57" t="n">
        <v>60040</v>
      </c>
      <c r="K245" s="57" t="n">
        <f aca="false">SUM(G245:J245)</f>
        <v>60040</v>
      </c>
      <c r="L245" s="59" t="n">
        <f aca="false">K245/F245</f>
        <v>1</v>
      </c>
      <c r="M245" s="59"/>
      <c r="N245" s="59"/>
    </row>
    <row r="246" customFormat="false" ht="12.75" hidden="true" customHeight="false" outlineLevel="0" collapsed="false">
      <c r="A246" s="12"/>
      <c r="B246" s="66" t="s">
        <v>291</v>
      </c>
      <c r="C246" s="67" t="s">
        <v>292</v>
      </c>
      <c r="D246" s="57" t="n">
        <v>151544</v>
      </c>
      <c r="E246" s="58"/>
      <c r="F246" s="57" t="n">
        <f aca="false">E246+D246</f>
        <v>151544</v>
      </c>
      <c r="G246" s="57"/>
      <c r="H246" s="57"/>
      <c r="I246" s="57"/>
      <c r="J246" s="57" t="n">
        <v>151255</v>
      </c>
      <c r="K246" s="57" t="n">
        <f aca="false">SUM(G246:J246)</f>
        <v>151255</v>
      </c>
      <c r="L246" s="59" t="n">
        <f aca="false">K246/F246</f>
        <v>0.998092963099826</v>
      </c>
      <c r="M246" s="59"/>
      <c r="N246" s="59"/>
    </row>
    <row r="247" customFormat="false" ht="12.75" hidden="true" customHeight="false" outlineLevel="0" collapsed="false">
      <c r="A247" s="12"/>
      <c r="B247" s="66" t="s">
        <v>293</v>
      </c>
      <c r="C247" s="67" t="s">
        <v>294</v>
      </c>
      <c r="D247" s="57" t="n">
        <v>19760</v>
      </c>
      <c r="E247" s="58"/>
      <c r="F247" s="57" t="n">
        <f aca="false">E247+D247</f>
        <v>19760</v>
      </c>
      <c r="G247" s="57"/>
      <c r="H247" s="57"/>
      <c r="I247" s="57"/>
      <c r="J247" s="57" t="n">
        <v>19736</v>
      </c>
      <c r="K247" s="57" t="n">
        <f aca="false">SUM(G247:J247)</f>
        <v>19736</v>
      </c>
      <c r="L247" s="59" t="n">
        <f aca="false">K247/F247</f>
        <v>0.998785425101215</v>
      </c>
      <c r="M247" s="59"/>
      <c r="N247" s="59"/>
    </row>
    <row r="248" customFormat="false" ht="12.75" hidden="true" customHeight="false" outlineLevel="0" collapsed="false">
      <c r="A248" s="12"/>
      <c r="B248" s="66" t="s">
        <v>299</v>
      </c>
      <c r="C248" s="67" t="s">
        <v>300</v>
      </c>
      <c r="D248" s="57" t="n">
        <v>19250</v>
      </c>
      <c r="E248" s="58" t="n">
        <v>526</v>
      </c>
      <c r="F248" s="57" t="n">
        <f aca="false">E248+D248</f>
        <v>19776</v>
      </c>
      <c r="G248" s="57"/>
      <c r="H248" s="57"/>
      <c r="I248" s="57"/>
      <c r="J248" s="57" t="n">
        <v>19771</v>
      </c>
      <c r="K248" s="57" t="n">
        <f aca="false">SUM(G248:J248)</f>
        <v>19771</v>
      </c>
      <c r="L248" s="59" t="n">
        <f aca="false">K248/F248</f>
        <v>0.99974716828479</v>
      </c>
      <c r="M248" s="59"/>
      <c r="N248" s="59"/>
    </row>
    <row r="249" customFormat="false" ht="25.5" hidden="true" customHeight="false" outlineLevel="0" collapsed="false">
      <c r="A249" s="12"/>
      <c r="B249" s="66" t="s">
        <v>348</v>
      </c>
      <c r="C249" s="67" t="s">
        <v>349</v>
      </c>
      <c r="D249" s="57" t="n">
        <v>12112</v>
      </c>
      <c r="E249" s="58"/>
      <c r="F249" s="57" t="n">
        <f aca="false">E249+D249</f>
        <v>12112</v>
      </c>
      <c r="G249" s="57"/>
      <c r="H249" s="57"/>
      <c r="I249" s="57"/>
      <c r="J249" s="57" t="n">
        <v>12053</v>
      </c>
      <c r="K249" s="57" t="n">
        <f aca="false">SUM(G249:J249)</f>
        <v>12053</v>
      </c>
      <c r="L249" s="59" t="n">
        <f aca="false">K249/F249</f>
        <v>0.995128797886394</v>
      </c>
      <c r="M249" s="59"/>
      <c r="N249" s="59"/>
    </row>
    <row r="250" customFormat="false" ht="12.75" hidden="true" customHeight="false" outlineLevel="0" collapsed="false">
      <c r="A250" s="12"/>
      <c r="B250" s="66" t="s">
        <v>301</v>
      </c>
      <c r="C250" s="67" t="s">
        <v>302</v>
      </c>
      <c r="D250" s="57" t="n">
        <v>29200</v>
      </c>
      <c r="E250" s="58"/>
      <c r="F250" s="57" t="n">
        <f aca="false">E250+D250</f>
        <v>29200</v>
      </c>
      <c r="G250" s="57"/>
      <c r="H250" s="57"/>
      <c r="I250" s="57"/>
      <c r="J250" s="57" t="n">
        <v>29200</v>
      </c>
      <c r="K250" s="57" t="n">
        <f aca="false">SUM(G250:J250)</f>
        <v>29200</v>
      </c>
      <c r="L250" s="59" t="n">
        <f aca="false">K250/F250</f>
        <v>1</v>
      </c>
      <c r="M250" s="59"/>
      <c r="N250" s="59"/>
    </row>
    <row r="251" customFormat="false" ht="12.75" hidden="true" customHeight="true" outlineLevel="0" collapsed="false">
      <c r="A251" s="12"/>
      <c r="B251" s="66" t="s">
        <v>303</v>
      </c>
      <c r="C251" s="67" t="s">
        <v>304</v>
      </c>
      <c r="D251" s="57" t="n">
        <v>61600</v>
      </c>
      <c r="E251" s="58"/>
      <c r="F251" s="57" t="n">
        <f aca="false">E251+D251</f>
        <v>61600</v>
      </c>
      <c r="G251" s="57"/>
      <c r="H251" s="57"/>
      <c r="I251" s="57"/>
      <c r="J251" s="57" t="n">
        <v>61599</v>
      </c>
      <c r="K251" s="57" t="n">
        <f aca="false">SUM(G251:J251)</f>
        <v>61599</v>
      </c>
      <c r="L251" s="59" t="n">
        <f aca="false">K251/F251</f>
        <v>0.999983766233766</v>
      </c>
      <c r="M251" s="59"/>
      <c r="N251" s="59"/>
    </row>
    <row r="252" customFormat="false" ht="12.75" hidden="true" customHeight="false" outlineLevel="0" collapsed="false">
      <c r="A252" s="12"/>
      <c r="B252" s="66" t="s">
        <v>274</v>
      </c>
      <c r="C252" s="67" t="s">
        <v>275</v>
      </c>
      <c r="D252" s="57" t="n">
        <v>8261</v>
      </c>
      <c r="E252" s="58"/>
      <c r="F252" s="57" t="n">
        <f aca="false">E252+D252</f>
        <v>8261</v>
      </c>
      <c r="G252" s="57"/>
      <c r="H252" s="57"/>
      <c r="I252" s="57"/>
      <c r="J252" s="57" t="n">
        <v>8261</v>
      </c>
      <c r="K252" s="57" t="n">
        <f aca="false">SUM(G252:J252)</f>
        <v>8261</v>
      </c>
      <c r="L252" s="59" t="n">
        <f aca="false">K252/F252</f>
        <v>1</v>
      </c>
      <c r="M252" s="59"/>
      <c r="N252" s="59"/>
    </row>
    <row r="253" customFormat="false" ht="12.75" hidden="true" customHeight="false" outlineLevel="0" collapsed="false">
      <c r="A253" s="12"/>
      <c r="B253" s="66" t="s">
        <v>307</v>
      </c>
      <c r="C253" s="67" t="s">
        <v>308</v>
      </c>
      <c r="D253" s="57" t="n">
        <v>720</v>
      </c>
      <c r="E253" s="58" t="n">
        <v>-139</v>
      </c>
      <c r="F253" s="57" t="n">
        <f aca="false">E253+D253</f>
        <v>581</v>
      </c>
      <c r="G253" s="57"/>
      <c r="H253" s="57"/>
      <c r="I253" s="57"/>
      <c r="J253" s="57" t="n">
        <v>581</v>
      </c>
      <c r="K253" s="57" t="n">
        <f aca="false">SUM(G253:J253)</f>
        <v>581</v>
      </c>
      <c r="L253" s="59" t="n">
        <f aca="false">K253/F253</f>
        <v>1</v>
      </c>
      <c r="M253" s="59"/>
      <c r="N253" s="59"/>
    </row>
    <row r="254" customFormat="false" ht="12.75" hidden="true" customHeight="false" outlineLevel="0" collapsed="false">
      <c r="A254" s="12"/>
      <c r="B254" s="66" t="s">
        <v>281</v>
      </c>
      <c r="C254" s="67" t="s">
        <v>282</v>
      </c>
      <c r="D254" s="57" t="n">
        <v>1820</v>
      </c>
      <c r="E254" s="58" t="n">
        <v>-387</v>
      </c>
      <c r="F254" s="57" t="n">
        <f aca="false">E254+D254</f>
        <v>1433</v>
      </c>
      <c r="G254" s="57"/>
      <c r="H254" s="57"/>
      <c r="I254" s="57"/>
      <c r="J254" s="57" t="n">
        <v>1425</v>
      </c>
      <c r="K254" s="57" t="n">
        <f aca="false">SUM(G254:J254)</f>
        <v>1425</v>
      </c>
      <c r="L254" s="59" t="n">
        <f aca="false">K254/F254</f>
        <v>0.994417306350314</v>
      </c>
      <c r="M254" s="59"/>
      <c r="N254" s="59"/>
    </row>
    <row r="255" customFormat="false" ht="12.75" hidden="true" customHeight="false" outlineLevel="0" collapsed="false">
      <c r="A255" s="12"/>
      <c r="B255" s="66" t="s">
        <v>311</v>
      </c>
      <c r="C255" s="67" t="s">
        <v>364</v>
      </c>
      <c r="D255" s="57" t="n">
        <v>38879</v>
      </c>
      <c r="E255" s="58"/>
      <c r="F255" s="57" t="n">
        <f aca="false">E255+D255</f>
        <v>38879</v>
      </c>
      <c r="G255" s="57"/>
      <c r="H255" s="57"/>
      <c r="I255" s="57"/>
      <c r="J255" s="57" t="n">
        <v>38879</v>
      </c>
      <c r="K255" s="57" t="n">
        <f aca="false">SUM(G255:J255)</f>
        <v>38879</v>
      </c>
      <c r="L255" s="59" t="n">
        <f aca="false">K255/F255</f>
        <v>1</v>
      </c>
      <c r="M255" s="59"/>
      <c r="N255" s="59"/>
    </row>
    <row r="256" customFormat="false" ht="12.75" hidden="true" customHeight="false" outlineLevel="0" collapsed="false">
      <c r="A256" s="12"/>
      <c r="B256" s="66" t="s">
        <v>317</v>
      </c>
      <c r="C256" s="67" t="s">
        <v>320</v>
      </c>
      <c r="D256" s="57" t="n">
        <v>0</v>
      </c>
      <c r="E256" s="58"/>
      <c r="F256" s="57" t="n">
        <f aca="false">E256+D256</f>
        <v>0</v>
      </c>
      <c r="G256" s="57"/>
      <c r="H256" s="57"/>
      <c r="I256" s="57"/>
      <c r="J256" s="57" t="n">
        <f aca="false">247500-247500</f>
        <v>0</v>
      </c>
      <c r="K256" s="57" t="n">
        <f aca="false">F256+E256</f>
        <v>0</v>
      </c>
      <c r="L256" s="59" t="e">
        <f aca="false">K256/F256</f>
        <v>#DIV/0!</v>
      </c>
      <c r="M256" s="59"/>
      <c r="N256" s="59"/>
    </row>
    <row r="257" customFormat="false" ht="12.75" hidden="true" customHeight="false" outlineLevel="0" collapsed="false">
      <c r="A257" s="12"/>
      <c r="B257" s="66" t="s">
        <v>319</v>
      </c>
      <c r="C257" s="67" t="s">
        <v>320</v>
      </c>
      <c r="D257" s="57" t="n">
        <v>0</v>
      </c>
      <c r="E257" s="58"/>
      <c r="F257" s="57" t="n">
        <f aca="false">E257+D257</f>
        <v>0</v>
      </c>
      <c r="G257" s="57"/>
      <c r="H257" s="57"/>
      <c r="I257" s="57"/>
      <c r="J257" s="57" t="n">
        <f aca="false">742500-742500</f>
        <v>0</v>
      </c>
      <c r="K257" s="57" t="n">
        <f aca="false">F257+E257</f>
        <v>0</v>
      </c>
      <c r="L257" s="59" t="e">
        <f aca="false">K257/F257</f>
        <v>#DIV/0!</v>
      </c>
      <c r="M257" s="59"/>
      <c r="N257" s="59"/>
    </row>
    <row r="258" customFormat="false" ht="25.5" hidden="true" customHeight="false" outlineLevel="0" collapsed="false">
      <c r="A258" s="12"/>
      <c r="B258" s="66"/>
      <c r="C258" s="68" t="s">
        <v>430</v>
      </c>
      <c r="D258" s="27" t="n">
        <v>681191</v>
      </c>
      <c r="E258" s="64" t="n">
        <v>0</v>
      </c>
      <c r="F258" s="27" t="n">
        <f aca="false">SUM(F259)</f>
        <v>681191</v>
      </c>
      <c r="G258" s="27"/>
      <c r="H258" s="27"/>
      <c r="I258" s="27"/>
      <c r="J258" s="27" t="n">
        <f aca="false">SUM(J259)</f>
        <v>678843</v>
      </c>
      <c r="K258" s="27" t="n">
        <f aca="false">SUM(K259)</f>
        <v>678843</v>
      </c>
      <c r="L258" s="65" t="n">
        <f aca="false">K258/F258</f>
        <v>0.99655309597455</v>
      </c>
      <c r="M258" s="65"/>
      <c r="N258" s="65"/>
    </row>
    <row r="259" customFormat="false" ht="51" hidden="true" customHeight="false" outlineLevel="0" collapsed="false">
      <c r="A259" s="12"/>
      <c r="B259" s="66" t="s">
        <v>427</v>
      </c>
      <c r="C259" s="62" t="s">
        <v>428</v>
      </c>
      <c r="D259" s="27" t="n">
        <v>681191</v>
      </c>
      <c r="E259" s="64"/>
      <c r="F259" s="27" t="n">
        <f aca="false">E259+D259</f>
        <v>681191</v>
      </c>
      <c r="G259" s="57"/>
      <c r="H259" s="57"/>
      <c r="I259" s="57"/>
      <c r="J259" s="57" t="n">
        <v>678843</v>
      </c>
      <c r="K259" s="27" t="n">
        <f aca="false">SUM(G259:J259)</f>
        <v>678843</v>
      </c>
      <c r="L259" s="65" t="n">
        <f aca="false">K259/F259</f>
        <v>0.99655309597455</v>
      </c>
      <c r="M259" s="65"/>
      <c r="N259" s="65"/>
    </row>
    <row r="260" customFormat="false" ht="12.75" hidden="false" customHeight="false" outlineLevel="0" collapsed="false">
      <c r="A260" s="63" t="s">
        <v>101</v>
      </c>
      <c r="B260" s="55"/>
      <c r="C260" s="56" t="s">
        <v>102</v>
      </c>
      <c r="D260" s="57" t="n">
        <v>897411</v>
      </c>
      <c r="E260" s="58" t="n">
        <v>0</v>
      </c>
      <c r="F260" s="57" t="n">
        <f aca="false">SUM(F261+F278)</f>
        <v>897411</v>
      </c>
      <c r="G260" s="27"/>
      <c r="H260" s="27" t="n">
        <f aca="false">SUM(H261)</f>
        <v>0</v>
      </c>
      <c r="I260" s="27"/>
      <c r="J260" s="27" t="n">
        <f aca="false">SUM(J261+J278)</f>
        <v>886027</v>
      </c>
      <c r="K260" s="57" t="n">
        <f aca="false">SUM(K261+K278)</f>
        <v>886027</v>
      </c>
      <c r="L260" s="59" t="n">
        <f aca="false">K260/F260</f>
        <v>0.987314619499872</v>
      </c>
      <c r="M260" s="59" t="n">
        <f aca="false">K260/$K$1498</f>
        <v>0.013158965423763</v>
      </c>
      <c r="N260" s="59" t="n">
        <f aca="false">K260/891909</f>
        <v>0.993405156804114</v>
      </c>
    </row>
    <row r="261" customFormat="false" ht="25.5" hidden="true" customHeight="false" outlineLevel="0" collapsed="false">
      <c r="A261" s="12"/>
      <c r="B261" s="66"/>
      <c r="C261" s="68" t="s">
        <v>431</v>
      </c>
      <c r="D261" s="57" t="n">
        <v>897411</v>
      </c>
      <c r="E261" s="58" t="n">
        <v>0</v>
      </c>
      <c r="F261" s="57" t="n">
        <f aca="false">SUM(F262:F277)</f>
        <v>897411</v>
      </c>
      <c r="G261" s="27"/>
      <c r="H261" s="27" t="n">
        <f aca="false">SUM(H262:H277)</f>
        <v>0</v>
      </c>
      <c r="I261" s="27"/>
      <c r="J261" s="27" t="n">
        <f aca="false">SUM(J262:J277)</f>
        <v>886027</v>
      </c>
      <c r="K261" s="57" t="n">
        <f aca="false">SUM(K262:K277)</f>
        <v>886027</v>
      </c>
      <c r="L261" s="59" t="n">
        <f aca="false">K261/F261</f>
        <v>0.987314619499872</v>
      </c>
      <c r="M261" s="59"/>
      <c r="N261" s="59"/>
    </row>
    <row r="262" customFormat="false" ht="12.75" hidden="false" customHeight="false" outlineLevel="0" collapsed="false">
      <c r="A262" s="12"/>
      <c r="B262" s="66" t="s">
        <v>285</v>
      </c>
      <c r="C262" s="62" t="s">
        <v>385</v>
      </c>
      <c r="D262" s="57" t="n">
        <v>1846</v>
      </c>
      <c r="E262" s="58"/>
      <c r="F262" s="57" t="n">
        <f aca="false">E262+D262</f>
        <v>1846</v>
      </c>
      <c r="G262" s="57"/>
      <c r="H262" s="57"/>
      <c r="I262" s="57"/>
      <c r="J262" s="57" t="n">
        <v>1846</v>
      </c>
      <c r="K262" s="57" t="n">
        <f aca="false">SUM(G262:J262)</f>
        <v>1846</v>
      </c>
      <c r="L262" s="59" t="n">
        <f aca="false">K262/F262</f>
        <v>1</v>
      </c>
      <c r="M262" s="59"/>
      <c r="N262" s="59"/>
    </row>
    <row r="263" customFormat="false" ht="12.75" hidden="false" customHeight="false" outlineLevel="0" collapsed="false">
      <c r="A263" s="12"/>
      <c r="B263" s="66" t="s">
        <v>287</v>
      </c>
      <c r="C263" s="62" t="s">
        <v>288</v>
      </c>
      <c r="D263" s="57" t="n">
        <v>579849</v>
      </c>
      <c r="E263" s="58"/>
      <c r="F263" s="57" t="n">
        <f aca="false">E263+D263</f>
        <v>579849</v>
      </c>
      <c r="G263" s="57"/>
      <c r="H263" s="57"/>
      <c r="I263" s="57"/>
      <c r="J263" s="57" t="n">
        <v>579848</v>
      </c>
      <c r="K263" s="57" t="n">
        <f aca="false">SUM(G263:J263)</f>
        <v>579848</v>
      </c>
      <c r="L263" s="59" t="n">
        <f aca="false">K263/F263</f>
        <v>0.999998275413082</v>
      </c>
      <c r="M263" s="59"/>
      <c r="N263" s="59"/>
    </row>
    <row r="264" customFormat="false" ht="12.75" hidden="false" customHeight="false" outlineLevel="0" collapsed="false">
      <c r="A264" s="12"/>
      <c r="B264" s="66" t="s">
        <v>289</v>
      </c>
      <c r="C264" s="62" t="s">
        <v>290</v>
      </c>
      <c r="D264" s="57" t="n">
        <v>38202</v>
      </c>
      <c r="E264" s="58"/>
      <c r="F264" s="57" t="n">
        <f aca="false">E264+D264</f>
        <v>38202</v>
      </c>
      <c r="G264" s="57"/>
      <c r="H264" s="57"/>
      <c r="I264" s="57"/>
      <c r="J264" s="57" t="n">
        <v>38201</v>
      </c>
      <c r="K264" s="57" t="n">
        <f aca="false">SUM(G264:J264)</f>
        <v>38201</v>
      </c>
      <c r="L264" s="59" t="n">
        <f aca="false">K264/F264</f>
        <v>0.999973823360034</v>
      </c>
      <c r="M264" s="59"/>
      <c r="N264" s="59"/>
    </row>
    <row r="265" customFormat="false" ht="12.75" hidden="false" customHeight="false" outlineLevel="0" collapsed="false">
      <c r="A265" s="12"/>
      <c r="B265" s="66" t="s">
        <v>291</v>
      </c>
      <c r="C265" s="62" t="s">
        <v>292</v>
      </c>
      <c r="D265" s="57" t="n">
        <v>108432</v>
      </c>
      <c r="E265" s="58"/>
      <c r="F265" s="57" t="n">
        <f aca="false">E265+D265</f>
        <v>108432</v>
      </c>
      <c r="G265" s="57"/>
      <c r="H265" s="57"/>
      <c r="I265" s="57"/>
      <c r="J265" s="57" t="n">
        <v>108432</v>
      </c>
      <c r="K265" s="57" t="n">
        <f aca="false">SUM(G265:J265)</f>
        <v>108432</v>
      </c>
      <c r="L265" s="59" t="n">
        <f aca="false">K265/F265</f>
        <v>1</v>
      </c>
      <c r="M265" s="59"/>
      <c r="N265" s="59"/>
    </row>
    <row r="266" customFormat="false" ht="12.75" hidden="false" customHeight="false" outlineLevel="0" collapsed="false">
      <c r="A266" s="12"/>
      <c r="B266" s="66" t="s">
        <v>293</v>
      </c>
      <c r="C266" s="62" t="s">
        <v>294</v>
      </c>
      <c r="D266" s="57" t="n">
        <v>14738</v>
      </c>
      <c r="E266" s="58"/>
      <c r="F266" s="57" t="n">
        <f aca="false">E266+D266</f>
        <v>14738</v>
      </c>
      <c r="G266" s="57"/>
      <c r="H266" s="57"/>
      <c r="I266" s="57"/>
      <c r="J266" s="57" t="n">
        <v>14738</v>
      </c>
      <c r="K266" s="57" t="n">
        <f aca="false">SUM(G266:J266)</f>
        <v>14738</v>
      </c>
      <c r="L266" s="59" t="n">
        <f aca="false">K266/F266</f>
        <v>1</v>
      </c>
      <c r="M266" s="59"/>
      <c r="N266" s="59"/>
    </row>
    <row r="267" customFormat="false" ht="12.75" hidden="false" customHeight="false" outlineLevel="0" collapsed="false">
      <c r="A267" s="12"/>
      <c r="B267" s="66" t="s">
        <v>299</v>
      </c>
      <c r="C267" s="62" t="s">
        <v>300</v>
      </c>
      <c r="D267" s="57" t="n">
        <v>9064</v>
      </c>
      <c r="E267" s="58"/>
      <c r="F267" s="57" t="n">
        <f aca="false">E267+D267</f>
        <v>9064</v>
      </c>
      <c r="G267" s="57"/>
      <c r="H267" s="57"/>
      <c r="I267" s="57"/>
      <c r="J267" s="57" t="n">
        <v>9064</v>
      </c>
      <c r="K267" s="57" t="n">
        <f aca="false">SUM(G267:J267)</f>
        <v>9064</v>
      </c>
      <c r="L267" s="59" t="n">
        <f aca="false">K267/F267</f>
        <v>1</v>
      </c>
      <c r="M267" s="59"/>
      <c r="N267" s="59"/>
    </row>
    <row r="268" customFormat="false" ht="12.75" hidden="false" customHeight="false" outlineLevel="0" collapsed="false">
      <c r="A268" s="12"/>
      <c r="B268" s="66" t="s">
        <v>432</v>
      </c>
      <c r="C268" s="62" t="s">
        <v>300</v>
      </c>
      <c r="D268" s="57" t="n">
        <v>1253</v>
      </c>
      <c r="E268" s="58"/>
      <c r="F268" s="57" t="n">
        <f aca="false">E268+D268</f>
        <v>1253</v>
      </c>
      <c r="G268" s="57"/>
      <c r="H268" s="57"/>
      <c r="I268" s="57"/>
      <c r="J268" s="57" t="n">
        <v>0</v>
      </c>
      <c r="K268" s="57" t="n">
        <f aca="false">SUM(G268:J268)</f>
        <v>0</v>
      </c>
      <c r="L268" s="59" t="n">
        <f aca="false">K268/F268</f>
        <v>0</v>
      </c>
      <c r="M268" s="59"/>
      <c r="N268" s="59"/>
    </row>
    <row r="269" customFormat="false" ht="25.5" hidden="false" customHeight="false" outlineLevel="0" collapsed="false">
      <c r="A269" s="12"/>
      <c r="B269" s="66" t="s">
        <v>348</v>
      </c>
      <c r="C269" s="62" t="s">
        <v>349</v>
      </c>
      <c r="D269" s="57" t="n">
        <v>1506</v>
      </c>
      <c r="E269" s="58"/>
      <c r="F269" s="57" t="n">
        <f aca="false">E269+D269</f>
        <v>1506</v>
      </c>
      <c r="G269" s="57"/>
      <c r="H269" s="57"/>
      <c r="I269" s="57"/>
      <c r="J269" s="57" t="n">
        <v>1505</v>
      </c>
      <c r="K269" s="57" t="n">
        <f aca="false">SUM(G269:J269)</f>
        <v>1505</v>
      </c>
      <c r="L269" s="59" t="n">
        <f aca="false">K269/F269</f>
        <v>0.99933598937583</v>
      </c>
      <c r="M269" s="59"/>
      <c r="N269" s="59"/>
    </row>
    <row r="270" customFormat="false" ht="25.5" hidden="false" customHeight="false" outlineLevel="0" collapsed="false">
      <c r="A270" s="12"/>
      <c r="B270" s="66" t="s">
        <v>433</v>
      </c>
      <c r="C270" s="62" t="s">
        <v>349</v>
      </c>
      <c r="D270" s="57" t="n">
        <v>1879</v>
      </c>
      <c r="E270" s="58"/>
      <c r="F270" s="57" t="n">
        <f aca="false">E270+D270</f>
        <v>1879</v>
      </c>
      <c r="G270" s="57"/>
      <c r="H270" s="57"/>
      <c r="I270" s="57"/>
      <c r="J270" s="57" t="n">
        <v>0</v>
      </c>
      <c r="K270" s="57" t="n">
        <f aca="false">SUM(G270:J270)</f>
        <v>0</v>
      </c>
      <c r="L270" s="59" t="n">
        <f aca="false">K270/F270</f>
        <v>0</v>
      </c>
      <c r="M270" s="59"/>
      <c r="N270" s="59"/>
    </row>
    <row r="271" customFormat="false" ht="12.75" hidden="false" customHeight="false" outlineLevel="0" collapsed="false">
      <c r="A271" s="12"/>
      <c r="B271" s="66" t="s">
        <v>301</v>
      </c>
      <c r="C271" s="62" t="s">
        <v>302</v>
      </c>
      <c r="D271" s="57" t="n">
        <v>75062</v>
      </c>
      <c r="E271" s="58"/>
      <c r="F271" s="57" t="n">
        <f aca="false">E271+D271</f>
        <v>75062</v>
      </c>
      <c r="G271" s="57"/>
      <c r="H271" s="57"/>
      <c r="I271" s="57"/>
      <c r="J271" s="57" t="n">
        <v>75061</v>
      </c>
      <c r="K271" s="57" t="n">
        <f aca="false">SUM(G271:J271)</f>
        <v>75061</v>
      </c>
      <c r="L271" s="59" t="n">
        <f aca="false">K271/F271</f>
        <v>0.999986677679785</v>
      </c>
      <c r="M271" s="59"/>
      <c r="N271" s="59"/>
    </row>
    <row r="272" customFormat="false" ht="12.75" hidden="false" customHeight="false" outlineLevel="0" collapsed="false">
      <c r="A272" s="12"/>
      <c r="B272" s="66" t="s">
        <v>303</v>
      </c>
      <c r="C272" s="62" t="s">
        <v>304</v>
      </c>
      <c r="D272" s="57" t="n">
        <v>5253</v>
      </c>
      <c r="E272" s="58"/>
      <c r="F272" s="57" t="n">
        <f aca="false">E272+D272</f>
        <v>5253</v>
      </c>
      <c r="G272" s="57"/>
      <c r="H272" s="57"/>
      <c r="I272" s="57"/>
      <c r="J272" s="57" t="n">
        <v>5253</v>
      </c>
      <c r="K272" s="57" t="n">
        <f aca="false">SUM(G272:J272)</f>
        <v>5253</v>
      </c>
      <c r="L272" s="59" t="n">
        <f aca="false">K272/F272</f>
        <v>1</v>
      </c>
      <c r="M272" s="59"/>
      <c r="N272" s="59"/>
    </row>
    <row r="273" customFormat="false" ht="12.75" hidden="false" customHeight="false" outlineLevel="0" collapsed="false">
      <c r="A273" s="12"/>
      <c r="B273" s="66" t="s">
        <v>274</v>
      </c>
      <c r="C273" s="62" t="s">
        <v>275</v>
      </c>
      <c r="D273" s="57" t="n">
        <v>7416</v>
      </c>
      <c r="E273" s="58" t="n">
        <v>439</v>
      </c>
      <c r="F273" s="57" t="n">
        <f aca="false">E273+D273</f>
        <v>7855</v>
      </c>
      <c r="G273" s="57"/>
      <c r="H273" s="57"/>
      <c r="I273" s="57"/>
      <c r="J273" s="57" t="n">
        <v>7848</v>
      </c>
      <c r="K273" s="57" t="n">
        <f aca="false">SUM(G273:J273)</f>
        <v>7848</v>
      </c>
      <c r="L273" s="59" t="n">
        <f aca="false">K273/F273</f>
        <v>0.9991088478676</v>
      </c>
      <c r="M273" s="59"/>
      <c r="N273" s="59"/>
    </row>
    <row r="274" customFormat="false" ht="12.75" hidden="false" customHeight="false" outlineLevel="0" collapsed="false">
      <c r="A274" s="12"/>
      <c r="B274" s="66" t="s">
        <v>434</v>
      </c>
      <c r="C274" s="62" t="s">
        <v>275</v>
      </c>
      <c r="D274" s="57" t="n">
        <v>1253</v>
      </c>
      <c r="E274" s="58"/>
      <c r="F274" s="57" t="n">
        <f aca="false">E274+D274</f>
        <v>1253</v>
      </c>
      <c r="G274" s="57"/>
      <c r="H274" s="57"/>
      <c r="I274" s="57"/>
      <c r="J274" s="57"/>
      <c r="K274" s="57" t="n">
        <f aca="false">SUM(G274:J274)</f>
        <v>0</v>
      </c>
      <c r="L274" s="59" t="n">
        <f aca="false">K274/F274</f>
        <v>0</v>
      </c>
      <c r="M274" s="59"/>
      <c r="N274" s="59"/>
    </row>
    <row r="275" customFormat="false" ht="12.75" hidden="false" customHeight="false" outlineLevel="0" collapsed="false">
      <c r="A275" s="12"/>
      <c r="B275" s="66" t="s">
        <v>281</v>
      </c>
      <c r="C275" s="62" t="s">
        <v>282</v>
      </c>
      <c r="D275" s="57" t="n">
        <v>1236</v>
      </c>
      <c r="E275" s="58" t="n">
        <v>-439</v>
      </c>
      <c r="F275" s="57" t="n">
        <f aca="false">E275+D275</f>
        <v>797</v>
      </c>
      <c r="G275" s="57"/>
      <c r="H275" s="57"/>
      <c r="I275" s="57"/>
      <c r="J275" s="57" t="n">
        <v>796</v>
      </c>
      <c r="K275" s="57" t="n">
        <f aca="false">SUM(G275:J275)</f>
        <v>796</v>
      </c>
      <c r="L275" s="59" t="n">
        <f aca="false">K275/F275</f>
        <v>0.998745294855709</v>
      </c>
      <c r="M275" s="59"/>
      <c r="N275" s="59"/>
    </row>
    <row r="276" customFormat="false" ht="12.75" hidden="false" customHeight="false" outlineLevel="0" collapsed="false">
      <c r="A276" s="12"/>
      <c r="B276" s="66" t="s">
        <v>435</v>
      </c>
      <c r="C276" s="62" t="s">
        <v>346</v>
      </c>
      <c r="D276" s="57" t="n">
        <v>14389</v>
      </c>
      <c r="E276" s="58"/>
      <c r="F276" s="57" t="n">
        <f aca="false">E276+D276</f>
        <v>14389</v>
      </c>
      <c r="G276" s="57"/>
      <c r="H276" s="57"/>
      <c r="I276" s="57"/>
      <c r="J276" s="57" t="n">
        <v>7402</v>
      </c>
      <c r="K276" s="57" t="n">
        <f aca="false">SUM(G276:J276)</f>
        <v>7402</v>
      </c>
      <c r="L276" s="59" t="n">
        <f aca="false">K276/F276</f>
        <v>0.514420738063799</v>
      </c>
      <c r="M276" s="59"/>
      <c r="N276" s="59"/>
    </row>
    <row r="277" customFormat="false" ht="12.75" hidden="false" customHeight="false" outlineLevel="0" collapsed="false">
      <c r="A277" s="12"/>
      <c r="B277" s="66" t="s">
        <v>311</v>
      </c>
      <c r="C277" s="67" t="s">
        <v>361</v>
      </c>
      <c r="D277" s="57" t="n">
        <v>36033</v>
      </c>
      <c r="E277" s="58"/>
      <c r="F277" s="57" t="n">
        <f aca="false">E277+D277</f>
        <v>36033</v>
      </c>
      <c r="G277" s="57"/>
      <c r="H277" s="57"/>
      <c r="I277" s="57"/>
      <c r="J277" s="57" t="n">
        <v>36033</v>
      </c>
      <c r="K277" s="57" t="n">
        <f aca="false">SUM(G277:J277)</f>
        <v>36033</v>
      </c>
      <c r="L277" s="59" t="n">
        <f aca="false">K277/F277</f>
        <v>1</v>
      </c>
      <c r="M277" s="59"/>
      <c r="N277" s="59"/>
    </row>
    <row r="278" customFormat="false" ht="25.5" hidden="true" customHeight="false" outlineLevel="0" collapsed="false">
      <c r="A278" s="12"/>
      <c r="B278" s="66"/>
      <c r="C278" s="68" t="s">
        <v>436</v>
      </c>
      <c r="D278" s="57" t="n">
        <v>0</v>
      </c>
      <c r="E278" s="58" t="n">
        <v>0</v>
      </c>
      <c r="F278" s="57" t="n">
        <f aca="false">F279</f>
        <v>0</v>
      </c>
      <c r="G278" s="57"/>
      <c r="H278" s="57"/>
      <c r="I278" s="57"/>
      <c r="J278" s="57" t="n">
        <f aca="false">J279</f>
        <v>0</v>
      </c>
      <c r="K278" s="57" t="n">
        <f aca="false">K279</f>
        <v>0</v>
      </c>
      <c r="L278" s="59" t="e">
        <f aca="false">K278/F278</f>
        <v>#DIV/0!</v>
      </c>
      <c r="M278" s="59"/>
      <c r="N278" s="59"/>
    </row>
    <row r="279" customFormat="false" ht="25.5" hidden="true" customHeight="false" outlineLevel="0" collapsed="false">
      <c r="A279" s="12"/>
      <c r="B279" s="66" t="s">
        <v>437</v>
      </c>
      <c r="C279" s="67" t="s">
        <v>438</v>
      </c>
      <c r="D279" s="57" t="n">
        <v>0</v>
      </c>
      <c r="E279" s="58"/>
      <c r="F279" s="57" t="n">
        <f aca="false">E279+D279</f>
        <v>0</v>
      </c>
      <c r="G279" s="57"/>
      <c r="H279" s="57"/>
      <c r="I279" s="57"/>
      <c r="J279" s="57" t="n">
        <f aca="false">94008-94008</f>
        <v>0</v>
      </c>
      <c r="K279" s="57" t="n">
        <f aca="false">F279+E279</f>
        <v>0</v>
      </c>
      <c r="L279" s="59" t="e">
        <f aca="false">K279/F279</f>
        <v>#DIV/0!</v>
      </c>
      <c r="M279" s="59"/>
      <c r="N279" s="59"/>
    </row>
    <row r="280" customFormat="false" ht="12.75" hidden="false" customHeight="false" outlineLevel="0" collapsed="false">
      <c r="A280" s="63" t="s">
        <v>439</v>
      </c>
      <c r="B280" s="55"/>
      <c r="C280" s="68" t="s">
        <v>440</v>
      </c>
      <c r="D280" s="57" t="n">
        <v>1276347</v>
      </c>
      <c r="E280" s="58" t="n">
        <v>0</v>
      </c>
      <c r="F280" s="57" t="n">
        <f aca="false">SUM(F281+F294)</f>
        <v>1276347</v>
      </c>
      <c r="G280" s="27"/>
      <c r="H280" s="27" t="n">
        <f aca="false">SUM(H281+H294)</f>
        <v>0</v>
      </c>
      <c r="I280" s="27"/>
      <c r="J280" s="27" t="n">
        <f aca="false">SUM(J281+J294)</f>
        <v>1274909</v>
      </c>
      <c r="K280" s="57" t="n">
        <f aca="false">SUM(K281+K294)</f>
        <v>1274909</v>
      </c>
      <c r="L280" s="59" t="n">
        <f aca="false">K280/F280</f>
        <v>0.998873347138357</v>
      </c>
      <c r="M280" s="59" t="n">
        <f aca="false">K280/$K$1498</f>
        <v>0.0189345058891482</v>
      </c>
      <c r="N280" s="59" t="n">
        <f aca="false">K280/1176563</f>
        <v>1.08358753419919</v>
      </c>
    </row>
    <row r="281" customFormat="false" ht="12.75" hidden="true" customHeight="false" outlineLevel="0" collapsed="false">
      <c r="A281" s="12"/>
      <c r="B281" s="66"/>
      <c r="C281" s="68" t="s">
        <v>429</v>
      </c>
      <c r="D281" s="57" t="n">
        <v>1185614</v>
      </c>
      <c r="E281" s="58" t="n">
        <v>0</v>
      </c>
      <c r="F281" s="57" t="n">
        <f aca="false">SUM(F282:F293)</f>
        <v>1185614</v>
      </c>
      <c r="G281" s="27"/>
      <c r="H281" s="27" t="n">
        <f aca="false">SUM(H282:H293)</f>
        <v>0</v>
      </c>
      <c r="I281" s="27"/>
      <c r="J281" s="27" t="n">
        <f aca="false">SUM(J282:J293)</f>
        <v>1185561</v>
      </c>
      <c r="K281" s="57" t="n">
        <f aca="false">SUM(K282:K293)</f>
        <v>1185561</v>
      </c>
      <c r="L281" s="59" t="n">
        <f aca="false">K281/F281</f>
        <v>0.999955297423951</v>
      </c>
      <c r="M281" s="59"/>
      <c r="N281" s="59"/>
    </row>
    <row r="282" customFormat="false" ht="12.75" hidden="false" customHeight="false" outlineLevel="0" collapsed="false">
      <c r="A282" s="12"/>
      <c r="B282" s="66" t="s">
        <v>285</v>
      </c>
      <c r="C282" s="67" t="s">
        <v>385</v>
      </c>
      <c r="D282" s="57" t="n">
        <v>2413</v>
      </c>
      <c r="E282" s="58"/>
      <c r="F282" s="57" t="n">
        <f aca="false">E282+D282</f>
        <v>2413</v>
      </c>
      <c r="G282" s="57"/>
      <c r="H282" s="57"/>
      <c r="I282" s="57"/>
      <c r="J282" s="57" t="n">
        <v>2413</v>
      </c>
      <c r="K282" s="57" t="n">
        <f aca="false">SUM(G282:J282)</f>
        <v>2413</v>
      </c>
      <c r="L282" s="59" t="n">
        <f aca="false">K282/F282</f>
        <v>1</v>
      </c>
      <c r="M282" s="59"/>
      <c r="N282" s="59"/>
    </row>
    <row r="283" customFormat="false" ht="12.75" hidden="false" customHeight="false" outlineLevel="0" collapsed="false">
      <c r="A283" s="12"/>
      <c r="B283" s="66" t="s">
        <v>287</v>
      </c>
      <c r="C283" s="67" t="s">
        <v>288</v>
      </c>
      <c r="D283" s="57" t="n">
        <v>794823</v>
      </c>
      <c r="E283" s="58"/>
      <c r="F283" s="57" t="n">
        <f aca="false">E283+D283</f>
        <v>794823</v>
      </c>
      <c r="G283" s="57"/>
      <c r="H283" s="57"/>
      <c r="I283" s="57"/>
      <c r="J283" s="57" t="n">
        <v>794823</v>
      </c>
      <c r="K283" s="57" t="n">
        <f aca="false">SUM(G283:J283)</f>
        <v>794823</v>
      </c>
      <c r="L283" s="59" t="n">
        <f aca="false">K283/F283</f>
        <v>1</v>
      </c>
      <c r="M283" s="59"/>
      <c r="N283" s="59"/>
    </row>
    <row r="284" customFormat="false" ht="12.75" hidden="false" customHeight="false" outlineLevel="0" collapsed="false">
      <c r="A284" s="12"/>
      <c r="B284" s="66" t="s">
        <v>289</v>
      </c>
      <c r="C284" s="67" t="s">
        <v>290</v>
      </c>
      <c r="D284" s="57" t="n">
        <v>65153</v>
      </c>
      <c r="E284" s="58"/>
      <c r="F284" s="57" t="n">
        <f aca="false">E284+D284</f>
        <v>65153</v>
      </c>
      <c r="G284" s="57"/>
      <c r="H284" s="57"/>
      <c r="I284" s="57"/>
      <c r="J284" s="57" t="n">
        <v>65152</v>
      </c>
      <c r="K284" s="57" t="n">
        <f aca="false">SUM(G284:J284)</f>
        <v>65152</v>
      </c>
      <c r="L284" s="59" t="n">
        <f aca="false">K284/F284</f>
        <v>0.999984651512593</v>
      </c>
      <c r="M284" s="59"/>
      <c r="N284" s="59"/>
    </row>
    <row r="285" customFormat="false" ht="12.75" hidden="false" customHeight="false" outlineLevel="0" collapsed="false">
      <c r="A285" s="12"/>
      <c r="B285" s="66" t="s">
        <v>291</v>
      </c>
      <c r="C285" s="67" t="str">
        <f aca="false">C246</f>
        <v>Składki na ubezpieczenia społeczne</v>
      </c>
      <c r="D285" s="57" t="n">
        <v>148204</v>
      </c>
      <c r="E285" s="58"/>
      <c r="F285" s="57" t="n">
        <f aca="false">E285+D285</f>
        <v>148204</v>
      </c>
      <c r="G285" s="57"/>
      <c r="H285" s="57"/>
      <c r="I285" s="57"/>
      <c r="J285" s="57" t="n">
        <v>148204</v>
      </c>
      <c r="K285" s="57" t="n">
        <f aca="false">SUM(G285:J285)</f>
        <v>148204</v>
      </c>
      <c r="L285" s="59" t="n">
        <f aca="false">K285/F285</f>
        <v>1</v>
      </c>
      <c r="M285" s="59"/>
      <c r="N285" s="59"/>
    </row>
    <row r="286" customFormat="false" ht="12.75" hidden="false" customHeight="false" outlineLevel="0" collapsed="false">
      <c r="A286" s="12"/>
      <c r="B286" s="66" t="s">
        <v>293</v>
      </c>
      <c r="C286" s="67" t="str">
        <f aca="false">C247</f>
        <v>Składki na Fundusz Pracy</v>
      </c>
      <c r="D286" s="57" t="n">
        <v>20450</v>
      </c>
      <c r="E286" s="58"/>
      <c r="F286" s="57" t="n">
        <f aca="false">E286+D286</f>
        <v>20450</v>
      </c>
      <c r="G286" s="57"/>
      <c r="H286" s="57"/>
      <c r="I286" s="57"/>
      <c r="J286" s="57" t="n">
        <v>20450</v>
      </c>
      <c r="K286" s="57" t="n">
        <f aca="false">SUM(G286:J286)</f>
        <v>20450</v>
      </c>
      <c r="L286" s="59" t="n">
        <f aca="false">K286/F286</f>
        <v>1</v>
      </c>
      <c r="M286" s="59"/>
      <c r="N286" s="59"/>
    </row>
    <row r="287" customFormat="false" ht="12.75" hidden="false" customHeight="false" outlineLevel="0" collapsed="false">
      <c r="A287" s="12"/>
      <c r="B287" s="66" t="s">
        <v>299</v>
      </c>
      <c r="C287" s="67" t="s">
        <v>300</v>
      </c>
      <c r="D287" s="57" t="n">
        <v>62400</v>
      </c>
      <c r="E287" s="58" t="n">
        <v>403</v>
      </c>
      <c r="F287" s="57" t="n">
        <f aca="false">E287+D287</f>
        <v>62803</v>
      </c>
      <c r="G287" s="57"/>
      <c r="H287" s="57"/>
      <c r="I287" s="57"/>
      <c r="J287" s="57" t="n">
        <v>62803</v>
      </c>
      <c r="K287" s="57" t="n">
        <f aca="false">SUM(G287:J287)</f>
        <v>62803</v>
      </c>
      <c r="L287" s="59" t="n">
        <f aca="false">K287/F287</f>
        <v>1</v>
      </c>
      <c r="M287" s="59"/>
      <c r="N287" s="59"/>
    </row>
    <row r="288" customFormat="false" ht="25.5" hidden="false" customHeight="false" outlineLevel="0" collapsed="false">
      <c r="A288" s="12"/>
      <c r="B288" s="66" t="s">
        <v>348</v>
      </c>
      <c r="C288" s="67" t="s">
        <v>349</v>
      </c>
      <c r="D288" s="57" t="n">
        <v>10420</v>
      </c>
      <c r="E288" s="58"/>
      <c r="F288" s="57" t="n">
        <f aca="false">E288+D288</f>
        <v>10420</v>
      </c>
      <c r="G288" s="57"/>
      <c r="H288" s="57"/>
      <c r="I288" s="57"/>
      <c r="J288" s="57" t="n">
        <v>10369</v>
      </c>
      <c r="K288" s="57" t="n">
        <f aca="false">SUM(G288:J288)</f>
        <v>10369</v>
      </c>
      <c r="L288" s="59" t="n">
        <f aca="false">K288/F288</f>
        <v>0.99510556621881</v>
      </c>
      <c r="M288" s="59"/>
      <c r="N288" s="59"/>
    </row>
    <row r="289" customFormat="false" ht="12.75" hidden="false" customHeight="false" outlineLevel="0" collapsed="false">
      <c r="A289" s="12"/>
      <c r="B289" s="66" t="s">
        <v>301</v>
      </c>
      <c r="C289" s="67" t="s">
        <v>302</v>
      </c>
      <c r="D289" s="57" t="n">
        <v>32720</v>
      </c>
      <c r="E289" s="58"/>
      <c r="F289" s="57" t="n">
        <f aca="false">E289+D289</f>
        <v>32720</v>
      </c>
      <c r="G289" s="57"/>
      <c r="H289" s="57"/>
      <c r="I289" s="57"/>
      <c r="J289" s="57" t="n">
        <v>32720</v>
      </c>
      <c r="K289" s="57" t="n">
        <f aca="false">SUM(G289:J289)</f>
        <v>32720</v>
      </c>
      <c r="L289" s="59" t="n">
        <f aca="false">K289/F289</f>
        <v>1</v>
      </c>
      <c r="M289" s="59"/>
      <c r="N289" s="59"/>
    </row>
    <row r="290" customFormat="false" ht="12.75" hidden="true" customHeight="false" outlineLevel="0" collapsed="false">
      <c r="A290" s="12"/>
      <c r="B290" s="66" t="s">
        <v>303</v>
      </c>
      <c r="C290" s="67" t="s">
        <v>304</v>
      </c>
      <c r="D290" s="57" t="n">
        <v>0</v>
      </c>
      <c r="E290" s="58"/>
      <c r="F290" s="57" t="n">
        <f aca="false">E290+D290</f>
        <v>0</v>
      </c>
      <c r="G290" s="57"/>
      <c r="H290" s="57"/>
      <c r="I290" s="57"/>
      <c r="J290" s="57"/>
      <c r="K290" s="57" t="n">
        <f aca="false">SUM(G290:J290)</f>
        <v>0</v>
      </c>
      <c r="L290" s="59" t="e">
        <f aca="false">K290/F290</f>
        <v>#DIV/0!</v>
      </c>
      <c r="M290" s="59"/>
      <c r="N290" s="59"/>
    </row>
    <row r="291" customFormat="false" ht="12.75" hidden="false" customHeight="false" outlineLevel="0" collapsed="false">
      <c r="A291" s="12"/>
      <c r="B291" s="66" t="s">
        <v>274</v>
      </c>
      <c r="C291" s="67" t="s">
        <v>275</v>
      </c>
      <c r="D291" s="57" t="n">
        <v>8332</v>
      </c>
      <c r="E291" s="58"/>
      <c r="F291" s="57" t="n">
        <f aca="false">E291+D291</f>
        <v>8332</v>
      </c>
      <c r="G291" s="57"/>
      <c r="H291" s="57"/>
      <c r="I291" s="57"/>
      <c r="J291" s="57" t="n">
        <v>8332</v>
      </c>
      <c r="K291" s="57" t="n">
        <f aca="false">SUM(G291:J291)</f>
        <v>8332</v>
      </c>
      <c r="L291" s="59" t="n">
        <f aca="false">K291/F291</f>
        <v>1</v>
      </c>
      <c r="M291" s="59"/>
      <c r="N291" s="59"/>
    </row>
    <row r="292" customFormat="false" ht="12.75" hidden="false" customHeight="false" outlineLevel="0" collapsed="false">
      <c r="A292" s="12"/>
      <c r="B292" s="66" t="s">
        <v>281</v>
      </c>
      <c r="C292" s="67" t="s">
        <v>282</v>
      </c>
      <c r="D292" s="57" t="n">
        <v>1820</v>
      </c>
      <c r="E292" s="58" t="n">
        <v>-403</v>
      </c>
      <c r="F292" s="57" t="n">
        <f aca="false">E292+D292</f>
        <v>1417</v>
      </c>
      <c r="G292" s="57"/>
      <c r="H292" s="57"/>
      <c r="I292" s="57"/>
      <c r="J292" s="57" t="n">
        <v>1416</v>
      </c>
      <c r="K292" s="57" t="n">
        <f aca="false">SUM(G292:J292)</f>
        <v>1416</v>
      </c>
      <c r="L292" s="59" t="n">
        <f aca="false">K292/F292</f>
        <v>0.999294283697954</v>
      </c>
      <c r="M292" s="59"/>
      <c r="N292" s="59"/>
    </row>
    <row r="293" customFormat="false" ht="12.75" hidden="false" customHeight="false" outlineLevel="0" collapsed="false">
      <c r="A293" s="12"/>
      <c r="B293" s="66" t="s">
        <v>311</v>
      </c>
      <c r="C293" s="67" t="str">
        <f aca="false">C255</f>
        <v>Odpis na Z.F.Ś.S</v>
      </c>
      <c r="D293" s="57" t="n">
        <v>38879</v>
      </c>
      <c r="E293" s="58"/>
      <c r="F293" s="57" t="n">
        <f aca="false">E293+D293</f>
        <v>38879</v>
      </c>
      <c r="G293" s="57"/>
      <c r="H293" s="57"/>
      <c r="I293" s="57"/>
      <c r="J293" s="57" t="n">
        <v>38879</v>
      </c>
      <c r="K293" s="57" t="n">
        <f aca="false">SUM(G293:J293)</f>
        <v>38879</v>
      </c>
      <c r="L293" s="59" t="n">
        <f aca="false">K293/F293</f>
        <v>1</v>
      </c>
      <c r="M293" s="59"/>
      <c r="N293" s="59"/>
    </row>
    <row r="294" customFormat="false" ht="25.5" hidden="true" customHeight="false" outlineLevel="0" collapsed="false">
      <c r="A294" s="12"/>
      <c r="B294" s="66"/>
      <c r="C294" s="68" t="str">
        <f aca="false">C258</f>
        <v>Zespół Szkół Specjalnych przy Zgromadzeniu Sióstr Benedyktynek Misjonarek</v>
      </c>
      <c r="D294" s="27" t="n">
        <v>90733</v>
      </c>
      <c r="E294" s="64" t="n">
        <v>0</v>
      </c>
      <c r="F294" s="27" t="n">
        <f aca="false">SUM(F295)</f>
        <v>90733</v>
      </c>
      <c r="G294" s="27"/>
      <c r="H294" s="27"/>
      <c r="I294" s="27"/>
      <c r="J294" s="27" t="n">
        <f aca="false">SUM(J295)</f>
        <v>89348</v>
      </c>
      <c r="K294" s="27" t="n">
        <f aca="false">SUM(K295)</f>
        <v>89348</v>
      </c>
      <c r="L294" s="65" t="n">
        <f aca="false">K294/F294</f>
        <v>0.984735432532816</v>
      </c>
      <c r="M294" s="65"/>
      <c r="N294" s="65"/>
    </row>
    <row r="295" customFormat="false" ht="51" hidden="false" customHeight="false" outlineLevel="0" collapsed="false">
      <c r="A295" s="12"/>
      <c r="B295" s="66" t="s">
        <v>427</v>
      </c>
      <c r="C295" s="62" t="s">
        <v>428</v>
      </c>
      <c r="D295" s="27" t="n">
        <v>90733</v>
      </c>
      <c r="E295" s="64"/>
      <c r="F295" s="27" t="n">
        <f aca="false">E295+D295</f>
        <v>90733</v>
      </c>
      <c r="G295" s="57"/>
      <c r="H295" s="57"/>
      <c r="I295" s="57"/>
      <c r="J295" s="57" t="n">
        <v>89348</v>
      </c>
      <c r="K295" s="27" t="n">
        <f aca="false">SUM(G295:J295)</f>
        <v>89348</v>
      </c>
      <c r="L295" s="65" t="n">
        <f aca="false">K295/F295</f>
        <v>0.984735432532816</v>
      </c>
      <c r="M295" s="65"/>
      <c r="N295" s="65"/>
    </row>
    <row r="296" customFormat="false" ht="12.75" hidden="true" customHeight="false" outlineLevel="0" collapsed="false">
      <c r="A296" s="63" t="s">
        <v>105</v>
      </c>
      <c r="B296" s="55"/>
      <c r="C296" s="68" t="s">
        <v>106</v>
      </c>
      <c r="D296" s="57" t="n">
        <v>8508264</v>
      </c>
      <c r="E296" s="58" t="n">
        <v>0</v>
      </c>
      <c r="F296" s="57" t="n">
        <f aca="false">SUM(F326+F332+F368+F409+F411+F413+F415+F417+F419+F354+F389+F406)</f>
        <v>8508264</v>
      </c>
      <c r="G296" s="57" t="n">
        <f aca="false">SUM(G332+G368+G409+G411+G413+G415+G417+G419+G389+G354+G406)</f>
        <v>0</v>
      </c>
      <c r="H296" s="57" t="n">
        <f aca="false">SUM(H326+H332+H368+H409+H411+H413+H415+H417+H419+H354+H389)</f>
        <v>0</v>
      </c>
      <c r="I296" s="27"/>
      <c r="J296" s="57" t="n">
        <f aca="false">SUM(J326+J332+J368+J409+J411+J413+J415+J417+J419+J354+J389+J406)</f>
        <v>6810170</v>
      </c>
      <c r="K296" s="57" t="n">
        <f aca="false">SUM(K326+K332+K368+K409+K411+K413+K415+K417+K419+K354+K389+K406)</f>
        <v>6810170</v>
      </c>
      <c r="L296" s="59" t="n">
        <f aca="false">K296/F296</f>
        <v>0.800418275690552</v>
      </c>
      <c r="M296" s="59" t="n">
        <f aca="false">K296/$K$1498</f>
        <v>0.101142280720507</v>
      </c>
      <c r="N296" s="59" t="n">
        <f aca="false">K296/4825186</f>
        <v>1.41137978929724</v>
      </c>
    </row>
    <row r="297" customFormat="false" ht="12.75" hidden="false" customHeight="false" outlineLevel="0" collapsed="false">
      <c r="A297" s="63" t="s">
        <v>105</v>
      </c>
      <c r="B297" s="61"/>
      <c r="C297" s="68" t="s">
        <v>441</v>
      </c>
      <c r="D297" s="57" t="n">
        <v>8508264</v>
      </c>
      <c r="E297" s="58" t="n">
        <v>0</v>
      </c>
      <c r="F297" s="57" t="n">
        <f aca="false">SUM(F298:F324)</f>
        <v>8508264</v>
      </c>
      <c r="G297" s="57" t="n">
        <f aca="false">SUM(G298:G324)</f>
        <v>0</v>
      </c>
      <c r="H297" s="57" t="n">
        <f aca="false">SUM(H298:H324)</f>
        <v>0</v>
      </c>
      <c r="I297" s="57" t="n">
        <f aca="false">SUM(I298:I324)</f>
        <v>0</v>
      </c>
      <c r="J297" s="57" t="n">
        <f aca="false">SUM(J298:J324)</f>
        <v>6810170</v>
      </c>
      <c r="K297" s="57" t="n">
        <f aca="false">SUM(K298:K324)</f>
        <v>6810170</v>
      </c>
      <c r="L297" s="59" t="n">
        <f aca="false">K297/F297</f>
        <v>0.800418275690552</v>
      </c>
      <c r="M297" s="59" t="n">
        <f aca="false">K297/$K$1498</f>
        <v>0.101142280720507</v>
      </c>
      <c r="N297" s="59" t="n">
        <f aca="false">K297/4825186</f>
        <v>1.41137978929724</v>
      </c>
    </row>
    <row r="298" customFormat="false" ht="25.5" hidden="true" customHeight="false" outlineLevel="0" collapsed="false">
      <c r="A298" s="69"/>
      <c r="B298" s="66" t="s">
        <v>437</v>
      </c>
      <c r="C298" s="67" t="s">
        <v>438</v>
      </c>
      <c r="D298" s="57" t="n">
        <v>0</v>
      </c>
      <c r="E298" s="58" t="n">
        <v>0</v>
      </c>
      <c r="F298" s="57" t="n">
        <f aca="false">F407</f>
        <v>0</v>
      </c>
      <c r="G298" s="57" t="n">
        <f aca="false">G407</f>
        <v>0</v>
      </c>
      <c r="H298" s="57" t="n">
        <f aca="false">H407</f>
        <v>0</v>
      </c>
      <c r="I298" s="57" t="n">
        <f aca="false">I407</f>
        <v>0</v>
      </c>
      <c r="J298" s="57" t="n">
        <f aca="false">J407</f>
        <v>0</v>
      </c>
      <c r="K298" s="57" t="n">
        <f aca="false">K407</f>
        <v>0</v>
      </c>
      <c r="L298" s="59" t="e">
        <f aca="false">K298/F298</f>
        <v>#DIV/0!</v>
      </c>
      <c r="M298" s="59"/>
      <c r="N298" s="59"/>
    </row>
    <row r="299" customFormat="false" ht="12.75" hidden="false" customHeight="false" outlineLevel="0" collapsed="false">
      <c r="A299" s="69"/>
      <c r="B299" s="66" t="s">
        <v>442</v>
      </c>
      <c r="C299" s="67" t="s">
        <v>443</v>
      </c>
      <c r="D299" s="57" t="n">
        <v>45786</v>
      </c>
      <c r="E299" s="58" t="n">
        <v>0</v>
      </c>
      <c r="F299" s="57" t="n">
        <f aca="false">F408</f>
        <v>45786</v>
      </c>
      <c r="G299" s="57" t="n">
        <f aca="false">G408</f>
        <v>0</v>
      </c>
      <c r="H299" s="57" t="n">
        <f aca="false">H408</f>
        <v>0</v>
      </c>
      <c r="I299" s="57" t="n">
        <f aca="false">I408</f>
        <v>0</v>
      </c>
      <c r="J299" s="57" t="n">
        <f aca="false">J408</f>
        <v>33211</v>
      </c>
      <c r="K299" s="57" t="n">
        <f aca="false">K408</f>
        <v>33211</v>
      </c>
      <c r="L299" s="59" t="n">
        <f aca="false">K299/F299</f>
        <v>0.725352727908094</v>
      </c>
      <c r="M299" s="59"/>
      <c r="N299" s="59"/>
    </row>
    <row r="300" customFormat="false" ht="12.75" hidden="false" customHeight="false" outlineLevel="0" collapsed="false">
      <c r="A300" s="69"/>
      <c r="B300" s="66" t="s">
        <v>285</v>
      </c>
      <c r="C300" s="67" t="s">
        <v>385</v>
      </c>
      <c r="D300" s="57" t="n">
        <v>21763</v>
      </c>
      <c r="E300" s="58" t="n">
        <v>-174</v>
      </c>
      <c r="F300" s="57" t="n">
        <f aca="false">F333+F355+F369+F390</f>
        <v>21589</v>
      </c>
      <c r="G300" s="57" t="n">
        <f aca="false">G333+G355+G369+G390</f>
        <v>0</v>
      </c>
      <c r="H300" s="57" t="n">
        <f aca="false">H333+H355+H369+H390</f>
        <v>0</v>
      </c>
      <c r="I300" s="57" t="n">
        <f aca="false">I333+I355+I369+I390</f>
        <v>0</v>
      </c>
      <c r="J300" s="57" t="n">
        <f aca="false">J333+J355+J369+J390</f>
        <v>21588</v>
      </c>
      <c r="K300" s="57" t="n">
        <f aca="false">K333+K355+K369+K390</f>
        <v>21588</v>
      </c>
      <c r="L300" s="59" t="n">
        <f aca="false">K300/F300</f>
        <v>0.999953680114873</v>
      </c>
      <c r="M300" s="59"/>
      <c r="N300" s="59"/>
    </row>
    <row r="301" customFormat="false" ht="12.75" hidden="false" customHeight="false" outlineLevel="0" collapsed="false">
      <c r="A301" s="69"/>
      <c r="B301" s="66" t="s">
        <v>287</v>
      </c>
      <c r="C301" s="67" t="s">
        <v>288</v>
      </c>
      <c r="D301" s="57" t="n">
        <v>3415820</v>
      </c>
      <c r="E301" s="58" t="n">
        <v>0</v>
      </c>
      <c r="F301" s="57" t="n">
        <f aca="false">F334+F356+F370+F391</f>
        <v>3415820</v>
      </c>
      <c r="G301" s="57" t="n">
        <f aca="false">G334+G356+G370+G391</f>
        <v>0</v>
      </c>
      <c r="H301" s="57" t="n">
        <f aca="false">H334+H356+H370+H391</f>
        <v>0</v>
      </c>
      <c r="I301" s="57" t="n">
        <f aca="false">I334+I356+I370+I391</f>
        <v>0</v>
      </c>
      <c r="J301" s="57" t="n">
        <f aca="false">J334+J356+J370+J391</f>
        <v>3415819</v>
      </c>
      <c r="K301" s="57" t="n">
        <f aca="false">K334+K356+K370+K391</f>
        <v>3415819</v>
      </c>
      <c r="L301" s="59" t="n">
        <f aca="false">K301/F301</f>
        <v>0.999999707244527</v>
      </c>
      <c r="M301" s="59"/>
      <c r="N301" s="59"/>
    </row>
    <row r="302" customFormat="false" ht="12.75" hidden="false" customHeight="false" outlineLevel="0" collapsed="false">
      <c r="A302" s="69"/>
      <c r="B302" s="66" t="s">
        <v>289</v>
      </c>
      <c r="C302" s="67" t="s">
        <v>290</v>
      </c>
      <c r="D302" s="57" t="n">
        <v>248017</v>
      </c>
      <c r="E302" s="58" t="n">
        <v>0</v>
      </c>
      <c r="F302" s="57" t="n">
        <f aca="false">F335+F357+F371+F392</f>
        <v>248017</v>
      </c>
      <c r="G302" s="57" t="n">
        <f aca="false">G335+G357+G371+G392</f>
        <v>0</v>
      </c>
      <c r="H302" s="57" t="n">
        <f aca="false">H335+H357+H371+H392</f>
        <v>0</v>
      </c>
      <c r="I302" s="57" t="n">
        <f aca="false">I335+I357+I371+I392</f>
        <v>0</v>
      </c>
      <c r="J302" s="57" t="n">
        <f aca="false">J335+J357+J371+J392</f>
        <v>248016</v>
      </c>
      <c r="K302" s="57" t="n">
        <f aca="false">K335+K357+K371+K392</f>
        <v>248016</v>
      </c>
      <c r="L302" s="59" t="n">
        <f aca="false">K302/F302</f>
        <v>0.999995968018321</v>
      </c>
      <c r="M302" s="59"/>
      <c r="N302" s="59"/>
    </row>
    <row r="303" customFormat="false" ht="12.75" hidden="false" customHeight="false" outlineLevel="0" collapsed="false">
      <c r="A303" s="69"/>
      <c r="B303" s="66" t="s">
        <v>291</v>
      </c>
      <c r="C303" s="67" t="s">
        <v>292</v>
      </c>
      <c r="D303" s="57" t="n">
        <v>640697</v>
      </c>
      <c r="E303" s="58" t="n">
        <v>0</v>
      </c>
      <c r="F303" s="57" t="n">
        <f aca="false">F336+F358+F372+F393</f>
        <v>640697</v>
      </c>
      <c r="G303" s="57" t="n">
        <f aca="false">G336+G358+G372+G393</f>
        <v>0</v>
      </c>
      <c r="H303" s="57" t="n">
        <f aca="false">H336+H358+H372+H393</f>
        <v>0</v>
      </c>
      <c r="I303" s="57" t="n">
        <f aca="false">I336+I358+I372+I393</f>
        <v>0</v>
      </c>
      <c r="J303" s="57" t="n">
        <f aca="false">J336+J358+J372+J393</f>
        <v>636563</v>
      </c>
      <c r="K303" s="57" t="n">
        <f aca="false">K336+K358+K372+K393</f>
        <v>636563</v>
      </c>
      <c r="L303" s="59" t="n">
        <f aca="false">K303/F303</f>
        <v>0.993547652010233</v>
      </c>
      <c r="M303" s="59"/>
      <c r="N303" s="59"/>
    </row>
    <row r="304" customFormat="false" ht="12.75" hidden="false" customHeight="false" outlineLevel="0" collapsed="false">
      <c r="A304" s="69"/>
      <c r="B304" s="66" t="s">
        <v>293</v>
      </c>
      <c r="C304" s="67" t="s">
        <v>294</v>
      </c>
      <c r="D304" s="57" t="n">
        <v>87027</v>
      </c>
      <c r="E304" s="58" t="n">
        <v>0</v>
      </c>
      <c r="F304" s="57" t="n">
        <f aca="false">F337+F359+F373+F394</f>
        <v>87027</v>
      </c>
      <c r="G304" s="57" t="n">
        <f aca="false">G337+G359+G373+G394</f>
        <v>0</v>
      </c>
      <c r="H304" s="57" t="n">
        <f aca="false">H337+H359+H373+H394</f>
        <v>0</v>
      </c>
      <c r="I304" s="57" t="n">
        <f aca="false">I337+I359+I373+I394</f>
        <v>0</v>
      </c>
      <c r="J304" s="57" t="n">
        <f aca="false">J337+J359+J373+J394</f>
        <v>86905</v>
      </c>
      <c r="K304" s="57" t="n">
        <f aca="false">K337+K359+K373+K394</f>
        <v>86905</v>
      </c>
      <c r="L304" s="59" t="n">
        <f aca="false">K304/F304</f>
        <v>0.998598136210601</v>
      </c>
      <c r="M304" s="59"/>
      <c r="N304" s="59"/>
    </row>
    <row r="305" customFormat="false" ht="25.5" hidden="false" customHeight="false" outlineLevel="0" collapsed="false">
      <c r="A305" s="69"/>
      <c r="B305" s="66" t="s">
        <v>295</v>
      </c>
      <c r="C305" s="67" t="s">
        <v>296</v>
      </c>
      <c r="D305" s="57" t="n">
        <v>13595</v>
      </c>
      <c r="E305" s="58" t="n">
        <v>-2900</v>
      </c>
      <c r="F305" s="57" t="n">
        <f aca="false">F338+F395</f>
        <v>10695</v>
      </c>
      <c r="G305" s="57" t="n">
        <f aca="false">G338+G395</f>
        <v>0</v>
      </c>
      <c r="H305" s="57" t="n">
        <f aca="false">H338+H395</f>
        <v>0</v>
      </c>
      <c r="I305" s="57" t="n">
        <f aca="false">I338+I395</f>
        <v>0</v>
      </c>
      <c r="J305" s="57" t="n">
        <f aca="false">J338+J395</f>
        <v>10631</v>
      </c>
      <c r="K305" s="57" t="n">
        <f aca="false">K338+K395</f>
        <v>10631</v>
      </c>
      <c r="L305" s="59" t="n">
        <f aca="false">K305/F305</f>
        <v>0.994015895278167</v>
      </c>
      <c r="M305" s="59"/>
      <c r="N305" s="59"/>
    </row>
    <row r="306" customFormat="false" ht="12.75" hidden="false" customHeight="false" outlineLevel="0" collapsed="false">
      <c r="A306" s="69"/>
      <c r="B306" s="66" t="s">
        <v>297</v>
      </c>
      <c r="C306" s="67" t="s">
        <v>298</v>
      </c>
      <c r="D306" s="57" t="n">
        <v>10000</v>
      </c>
      <c r="E306" s="58" t="n">
        <v>0</v>
      </c>
      <c r="F306" s="57" t="n">
        <f aca="false">F360</f>
        <v>10000</v>
      </c>
      <c r="G306" s="57" t="n">
        <f aca="false">G360</f>
        <v>0</v>
      </c>
      <c r="H306" s="57" t="n">
        <f aca="false">H360</f>
        <v>0</v>
      </c>
      <c r="I306" s="57" t="n">
        <f aca="false">I360</f>
        <v>0</v>
      </c>
      <c r="J306" s="57" t="n">
        <f aca="false">J360</f>
        <v>10000</v>
      </c>
      <c r="K306" s="57" t="n">
        <f aca="false">K360</f>
        <v>10000</v>
      </c>
      <c r="L306" s="59" t="n">
        <f aca="false">K306/F306</f>
        <v>1</v>
      </c>
      <c r="M306" s="59"/>
      <c r="N306" s="59"/>
    </row>
    <row r="307" customFormat="false" ht="12.75" hidden="false" customHeight="false" outlineLevel="0" collapsed="false">
      <c r="A307" s="69"/>
      <c r="B307" s="66" t="s">
        <v>299</v>
      </c>
      <c r="C307" s="67" t="s">
        <v>300</v>
      </c>
      <c r="D307" s="57" t="n">
        <v>93609</v>
      </c>
      <c r="E307" s="58" t="n">
        <v>18779</v>
      </c>
      <c r="F307" s="57" t="n">
        <f aca="false">F339+F361+F374+F396</f>
        <v>112388</v>
      </c>
      <c r="G307" s="57" t="n">
        <f aca="false">G339+G361+G374+G396</f>
        <v>0</v>
      </c>
      <c r="H307" s="57" t="n">
        <f aca="false">H339+H361+H374+H396</f>
        <v>0</v>
      </c>
      <c r="I307" s="57" t="n">
        <f aca="false">I339+I361+I374+I396</f>
        <v>0</v>
      </c>
      <c r="J307" s="57" t="n">
        <f aca="false">J339+J361+J374+J396</f>
        <v>112388</v>
      </c>
      <c r="K307" s="57" t="n">
        <f aca="false">K339+K361+K374+K396</f>
        <v>112388</v>
      </c>
      <c r="L307" s="59" t="n">
        <f aca="false">K307/F307</f>
        <v>1</v>
      </c>
      <c r="M307" s="59"/>
      <c r="N307" s="59"/>
    </row>
    <row r="308" customFormat="false" ht="12.75" hidden="false" customHeight="false" outlineLevel="0" collapsed="false">
      <c r="A308" s="69"/>
      <c r="B308" s="66" t="s">
        <v>432</v>
      </c>
      <c r="C308" s="67" t="s">
        <v>300</v>
      </c>
      <c r="D308" s="57" t="n">
        <v>3916</v>
      </c>
      <c r="E308" s="58" t="n">
        <v>0</v>
      </c>
      <c r="F308" s="57" t="n">
        <f aca="false">F375</f>
        <v>3916</v>
      </c>
      <c r="G308" s="57" t="n">
        <f aca="false">G375</f>
        <v>0</v>
      </c>
      <c r="H308" s="57" t="n">
        <f aca="false">H375</f>
        <v>0</v>
      </c>
      <c r="I308" s="57" t="n">
        <f aca="false">I375</f>
        <v>0</v>
      </c>
      <c r="J308" s="57" t="n">
        <f aca="false">J375</f>
        <v>616</v>
      </c>
      <c r="K308" s="57" t="n">
        <f aca="false">K375</f>
        <v>616</v>
      </c>
      <c r="L308" s="59" t="n">
        <f aca="false">K308/F308</f>
        <v>0.157303370786517</v>
      </c>
      <c r="M308" s="59"/>
      <c r="N308" s="59"/>
    </row>
    <row r="309" customFormat="false" ht="25.5" hidden="false" customHeight="false" outlineLevel="0" collapsed="false">
      <c r="A309" s="69"/>
      <c r="B309" s="66" t="s">
        <v>348</v>
      </c>
      <c r="C309" s="67" t="s">
        <v>349</v>
      </c>
      <c r="D309" s="57" t="n">
        <v>56271</v>
      </c>
      <c r="E309" s="58" t="n">
        <v>-4890</v>
      </c>
      <c r="F309" s="57" t="n">
        <f aca="false">F340+F362+F376+F397</f>
        <v>51381</v>
      </c>
      <c r="G309" s="57" t="n">
        <f aca="false">G340+G362+G376+G397</f>
        <v>0</v>
      </c>
      <c r="H309" s="57" t="n">
        <f aca="false">H340+H362+H376+H397</f>
        <v>0</v>
      </c>
      <c r="I309" s="57" t="n">
        <f aca="false">I340+I362+I376+I397</f>
        <v>0</v>
      </c>
      <c r="J309" s="57" t="n">
        <f aca="false">J340+J362+J376+J397</f>
        <v>51375</v>
      </c>
      <c r="K309" s="57" t="n">
        <f aca="false">K340+K362+K376+K397</f>
        <v>51375</v>
      </c>
      <c r="L309" s="59" t="n">
        <f aca="false">K309/F309</f>
        <v>0.999883225316751</v>
      </c>
      <c r="M309" s="59"/>
      <c r="N309" s="59"/>
    </row>
    <row r="310" customFormat="false" ht="25.5" hidden="false" customHeight="false" outlineLevel="0" collapsed="false">
      <c r="A310" s="69"/>
      <c r="B310" s="66" t="s">
        <v>433</v>
      </c>
      <c r="C310" s="67" t="s">
        <v>349</v>
      </c>
      <c r="D310" s="57" t="n">
        <v>783</v>
      </c>
      <c r="E310" s="58" t="n">
        <v>0</v>
      </c>
      <c r="F310" s="57" t="n">
        <f aca="false">F377</f>
        <v>783</v>
      </c>
      <c r="G310" s="57" t="n">
        <f aca="false">G377</f>
        <v>0</v>
      </c>
      <c r="H310" s="57" t="n">
        <f aca="false">H377</f>
        <v>0</v>
      </c>
      <c r="I310" s="57" t="n">
        <f aca="false">I377</f>
        <v>0</v>
      </c>
      <c r="J310" s="57" t="n">
        <f aca="false">J377</f>
        <v>0</v>
      </c>
      <c r="K310" s="57" t="n">
        <f aca="false">K377</f>
        <v>0</v>
      </c>
      <c r="L310" s="59" t="n">
        <f aca="false">K310/F310</f>
        <v>0</v>
      </c>
      <c r="M310" s="59"/>
      <c r="N310" s="59"/>
    </row>
    <row r="311" customFormat="false" ht="12.75" hidden="false" customHeight="false" outlineLevel="0" collapsed="false">
      <c r="A311" s="69"/>
      <c r="B311" s="66" t="s">
        <v>301</v>
      </c>
      <c r="C311" s="67" t="s">
        <v>302</v>
      </c>
      <c r="D311" s="57" t="n">
        <v>238495</v>
      </c>
      <c r="E311" s="58" t="n">
        <v>-3400</v>
      </c>
      <c r="F311" s="57" t="n">
        <f aca="false">F341+F363+F378+F398</f>
        <v>235095</v>
      </c>
      <c r="G311" s="57" t="n">
        <f aca="false">G341+G363+G378+G398</f>
        <v>0</v>
      </c>
      <c r="H311" s="57" t="n">
        <f aca="false">H341+H363+H378+H398</f>
        <v>0</v>
      </c>
      <c r="I311" s="57" t="n">
        <f aca="false">I341+I363+I378+I398</f>
        <v>0</v>
      </c>
      <c r="J311" s="57" t="n">
        <f aca="false">J341+J363+J378+J398</f>
        <v>231072</v>
      </c>
      <c r="K311" s="57" t="n">
        <f aca="false">K341+K363+K378+K398</f>
        <v>231072</v>
      </c>
      <c r="L311" s="59" t="n">
        <f aca="false">K311/F311</f>
        <v>0.982887768774325</v>
      </c>
      <c r="M311" s="59"/>
      <c r="N311" s="59"/>
    </row>
    <row r="312" customFormat="false" ht="12.75" hidden="false" customHeight="false" outlineLevel="0" collapsed="false">
      <c r="A312" s="69"/>
      <c r="B312" s="66" t="s">
        <v>303</v>
      </c>
      <c r="C312" s="67" t="s">
        <v>304</v>
      </c>
      <c r="D312" s="57" t="n">
        <v>19059</v>
      </c>
      <c r="E312" s="58" t="n">
        <v>-600</v>
      </c>
      <c r="F312" s="57" t="n">
        <f aca="false">F342+F379+F399</f>
        <v>18459</v>
      </c>
      <c r="G312" s="57" t="n">
        <f aca="false">G342+G379+G399</f>
        <v>0</v>
      </c>
      <c r="H312" s="57" t="n">
        <f aca="false">H342+H379+H399</f>
        <v>0</v>
      </c>
      <c r="I312" s="57" t="n">
        <f aca="false">I342+I379+I399</f>
        <v>0</v>
      </c>
      <c r="J312" s="57" t="n">
        <f aca="false">J342+J379+J399</f>
        <v>18459</v>
      </c>
      <c r="K312" s="57" t="n">
        <f aca="false">K342+K379+K399</f>
        <v>18459</v>
      </c>
      <c r="L312" s="59" t="n">
        <f aca="false">K312/F312</f>
        <v>1</v>
      </c>
      <c r="M312" s="59"/>
      <c r="N312" s="59"/>
    </row>
    <row r="313" customFormat="false" ht="12.75" hidden="false" customHeight="false" outlineLevel="0" collapsed="false">
      <c r="A313" s="69"/>
      <c r="B313" s="66" t="s">
        <v>305</v>
      </c>
      <c r="C313" s="67" t="s">
        <v>306</v>
      </c>
      <c r="D313" s="57" t="n">
        <v>3989</v>
      </c>
      <c r="E313" s="58" t="n">
        <v>-402</v>
      </c>
      <c r="F313" s="57" t="n">
        <f aca="false">F343+F364+F380+F400</f>
        <v>3587</v>
      </c>
      <c r="G313" s="57" t="n">
        <f aca="false">G343+G364+G380+G400</f>
        <v>0</v>
      </c>
      <c r="H313" s="57" t="n">
        <f aca="false">H343+H364+H380+H400</f>
        <v>0</v>
      </c>
      <c r="I313" s="57" t="n">
        <f aca="false">I343+I364+I380+I400</f>
        <v>0</v>
      </c>
      <c r="J313" s="57" t="n">
        <f aca="false">J343+J364+J380+J400</f>
        <v>3323</v>
      </c>
      <c r="K313" s="57" t="n">
        <f aca="false">K343+K364+K380+K400</f>
        <v>3323</v>
      </c>
      <c r="L313" s="59" t="n">
        <f aca="false">K313/F313</f>
        <v>0.926400892110399</v>
      </c>
      <c r="M313" s="59"/>
      <c r="N313" s="59"/>
    </row>
    <row r="314" customFormat="false" ht="12.75" hidden="false" customHeight="false" outlineLevel="0" collapsed="false">
      <c r="A314" s="69"/>
      <c r="B314" s="66" t="s">
        <v>274</v>
      </c>
      <c r="C314" s="67" t="s">
        <v>275</v>
      </c>
      <c r="D314" s="57" t="n">
        <v>102494</v>
      </c>
      <c r="E314" s="58" t="n">
        <v>-2500</v>
      </c>
      <c r="F314" s="57" t="n">
        <f aca="false">F344+F365+F381+F401</f>
        <v>99994</v>
      </c>
      <c r="G314" s="57" t="n">
        <f aca="false">G344+G365+G381+G401</f>
        <v>0</v>
      </c>
      <c r="H314" s="57" t="n">
        <f aca="false">H344+H365+H381+H401</f>
        <v>0</v>
      </c>
      <c r="I314" s="57" t="n">
        <f aca="false">I344+I365+I381+I401</f>
        <v>0</v>
      </c>
      <c r="J314" s="57" t="n">
        <f aca="false">J344+J365+J381+J401</f>
        <v>99337</v>
      </c>
      <c r="K314" s="57" t="n">
        <f aca="false">K344+K365+K381+K401</f>
        <v>99337</v>
      </c>
      <c r="L314" s="59" t="n">
        <f aca="false">K314/F314</f>
        <v>0.993429605776347</v>
      </c>
      <c r="M314" s="59"/>
      <c r="N314" s="59"/>
    </row>
    <row r="315" customFormat="false" ht="12.75" hidden="false" customHeight="false" outlineLevel="0" collapsed="false">
      <c r="A315" s="69"/>
      <c r="B315" s="66" t="s">
        <v>434</v>
      </c>
      <c r="C315" s="67" t="s">
        <v>275</v>
      </c>
      <c r="D315" s="57" t="n">
        <v>783</v>
      </c>
      <c r="E315" s="58" t="n">
        <v>0</v>
      </c>
      <c r="F315" s="57" t="n">
        <f aca="false">F382</f>
        <v>783</v>
      </c>
      <c r="G315" s="57" t="n">
        <f aca="false">G382</f>
        <v>0</v>
      </c>
      <c r="H315" s="57" t="n">
        <f aca="false">H382</f>
        <v>0</v>
      </c>
      <c r="I315" s="57" t="n">
        <f aca="false">I382</f>
        <v>0</v>
      </c>
      <c r="J315" s="57" t="n">
        <f aca="false">J382</f>
        <v>10</v>
      </c>
      <c r="K315" s="57" t="n">
        <f aca="false">K382</f>
        <v>10</v>
      </c>
      <c r="L315" s="59" t="n">
        <f aca="false">K315/F315</f>
        <v>0.0127713920817369</v>
      </c>
      <c r="M315" s="59"/>
      <c r="N315" s="59"/>
    </row>
    <row r="316" customFormat="false" ht="12.75" hidden="false" customHeight="false" outlineLevel="0" collapsed="false">
      <c r="A316" s="69"/>
      <c r="B316" s="66" t="s">
        <v>307</v>
      </c>
      <c r="C316" s="67" t="s">
        <v>308</v>
      </c>
      <c r="D316" s="57" t="n">
        <v>1960</v>
      </c>
      <c r="E316" s="58" t="n">
        <v>-163</v>
      </c>
      <c r="F316" s="57" t="n">
        <f aca="false">F345+F402+F383</f>
        <v>1797</v>
      </c>
      <c r="G316" s="57" t="n">
        <f aca="false">G345+G402+G383</f>
        <v>0</v>
      </c>
      <c r="H316" s="57" t="n">
        <f aca="false">H345+H402+H383</f>
        <v>0</v>
      </c>
      <c r="I316" s="57" t="n">
        <f aca="false">I345+I402+I383</f>
        <v>0</v>
      </c>
      <c r="J316" s="57" t="n">
        <f aca="false">J345+J402+J383</f>
        <v>1797</v>
      </c>
      <c r="K316" s="57" t="n">
        <f aca="false">K345+K402+K383</f>
        <v>1797</v>
      </c>
      <c r="L316" s="59" t="n">
        <f aca="false">K316/F316</f>
        <v>1</v>
      </c>
      <c r="M316" s="59"/>
      <c r="N316" s="59"/>
    </row>
    <row r="317" customFormat="false" ht="12.75" hidden="false" customHeight="false" outlineLevel="0" collapsed="false">
      <c r="A317" s="69"/>
      <c r="B317" s="66" t="s">
        <v>281</v>
      </c>
      <c r="C317" s="67" t="s">
        <v>282</v>
      </c>
      <c r="D317" s="57" t="n">
        <v>9351</v>
      </c>
      <c r="E317" s="58" t="n">
        <v>-3750</v>
      </c>
      <c r="F317" s="57" t="n">
        <f aca="false">F346+F366+F384+F403</f>
        <v>5601</v>
      </c>
      <c r="G317" s="57" t="n">
        <f aca="false">G346+G366+G384+G403</f>
        <v>0</v>
      </c>
      <c r="H317" s="57" t="n">
        <f aca="false">H346+H366+H384+H403</f>
        <v>0</v>
      </c>
      <c r="I317" s="57" t="n">
        <f aca="false">I346+I366+I384+I403</f>
        <v>0</v>
      </c>
      <c r="J317" s="57" t="n">
        <f aca="false">J346+J366+J384+J403</f>
        <v>5356</v>
      </c>
      <c r="K317" s="57" t="n">
        <f aca="false">K346+K366+K384+K403</f>
        <v>5356</v>
      </c>
      <c r="L317" s="59" t="n">
        <f aca="false">K317/F317</f>
        <v>0.95625781110516</v>
      </c>
      <c r="M317" s="59"/>
      <c r="N317" s="59"/>
    </row>
    <row r="318" customFormat="false" ht="12.75" hidden="false" customHeight="false" outlineLevel="0" collapsed="false">
      <c r="A318" s="69"/>
      <c r="B318" s="66" t="s">
        <v>435</v>
      </c>
      <c r="C318" s="67" t="s">
        <v>346</v>
      </c>
      <c r="D318" s="57" t="n">
        <v>10307</v>
      </c>
      <c r="E318" s="58" t="n">
        <v>0</v>
      </c>
      <c r="F318" s="57" t="n">
        <f aca="false">F385</f>
        <v>10307</v>
      </c>
      <c r="G318" s="57" t="n">
        <f aca="false">G385</f>
        <v>0</v>
      </c>
      <c r="H318" s="57" t="n">
        <f aca="false">H385</f>
        <v>0</v>
      </c>
      <c r="I318" s="57" t="n">
        <f aca="false">I385</f>
        <v>0</v>
      </c>
      <c r="J318" s="57" t="n">
        <f aca="false">J385</f>
        <v>0</v>
      </c>
      <c r="K318" s="57" t="n">
        <f aca="false">K385</f>
        <v>0</v>
      </c>
      <c r="L318" s="59" t="n">
        <f aca="false">K318/F318</f>
        <v>0</v>
      </c>
      <c r="M318" s="59"/>
      <c r="N318" s="59"/>
    </row>
    <row r="319" customFormat="false" ht="12.75" hidden="false" customHeight="false" outlineLevel="0" collapsed="false">
      <c r="A319" s="69"/>
      <c r="B319" s="66" t="s">
        <v>309</v>
      </c>
      <c r="C319" s="67" t="s">
        <v>310</v>
      </c>
      <c r="D319" s="57" t="n">
        <v>4764</v>
      </c>
      <c r="E319" s="58" t="n">
        <v>0</v>
      </c>
      <c r="F319" s="57" t="n">
        <f aca="false">F347+F386+F404</f>
        <v>4764</v>
      </c>
      <c r="G319" s="57" t="n">
        <f aca="false">G347+G386+G404</f>
        <v>0</v>
      </c>
      <c r="H319" s="57" t="n">
        <f aca="false">H347+H386+H404</f>
        <v>0</v>
      </c>
      <c r="I319" s="57" t="n">
        <f aca="false">I347+I386+I404</f>
        <v>0</v>
      </c>
      <c r="J319" s="57" t="n">
        <f aca="false">J347+J386+J404</f>
        <v>4764</v>
      </c>
      <c r="K319" s="57" t="n">
        <f aca="false">K347+K386+K404</f>
        <v>4764</v>
      </c>
      <c r="L319" s="59" t="n">
        <f aca="false">K319/F319</f>
        <v>1</v>
      </c>
      <c r="M319" s="59"/>
      <c r="N319" s="59"/>
    </row>
    <row r="320" customFormat="false" ht="12.75" hidden="false" customHeight="false" outlineLevel="0" collapsed="false">
      <c r="A320" s="69"/>
      <c r="B320" s="66" t="s">
        <v>311</v>
      </c>
      <c r="C320" s="67" t="s">
        <v>364</v>
      </c>
      <c r="D320" s="57" t="n">
        <v>213706</v>
      </c>
      <c r="E320" s="58" t="n">
        <v>0</v>
      </c>
      <c r="F320" s="57" t="n">
        <f aca="false">F348+F367+F387+F405</f>
        <v>213706</v>
      </c>
      <c r="G320" s="57" t="n">
        <f aca="false">G348+G367+G387+G405</f>
        <v>0</v>
      </c>
      <c r="H320" s="57" t="n">
        <f aca="false">H348+H367+H387+H405</f>
        <v>0</v>
      </c>
      <c r="I320" s="57" t="n">
        <f aca="false">I348+I367+I387+I405</f>
        <v>0</v>
      </c>
      <c r="J320" s="57" t="n">
        <f aca="false">J348+J367+J387+J405</f>
        <v>213706</v>
      </c>
      <c r="K320" s="57" t="n">
        <f aca="false">K348+K367+K387+K405</f>
        <v>213706</v>
      </c>
      <c r="L320" s="59" t="n">
        <f aca="false">K320/F320</f>
        <v>1</v>
      </c>
      <c r="M320" s="59"/>
      <c r="N320" s="59"/>
    </row>
    <row r="321" customFormat="false" ht="12.75" hidden="false" customHeight="false" outlineLevel="0" collapsed="false">
      <c r="A321" s="69"/>
      <c r="B321" s="66" t="s">
        <v>317</v>
      </c>
      <c r="C321" s="67" t="s">
        <v>320</v>
      </c>
      <c r="D321" s="57" t="n">
        <v>1782291</v>
      </c>
      <c r="E321" s="58" t="n">
        <v>0</v>
      </c>
      <c r="F321" s="57" t="n">
        <f aca="false">F328+F350+F388</f>
        <v>1782291</v>
      </c>
      <c r="G321" s="57" t="n">
        <f aca="false">G328+G350+G388</f>
        <v>0</v>
      </c>
      <c r="H321" s="57" t="n">
        <f aca="false">H328+H350+H388</f>
        <v>0</v>
      </c>
      <c r="I321" s="57" t="n">
        <f aca="false">I328+I350+I388</f>
        <v>0</v>
      </c>
      <c r="J321" s="57" t="n">
        <f aca="false">J328+J350+J388</f>
        <v>1393263</v>
      </c>
      <c r="K321" s="57" t="n">
        <f aca="false">K328+K350+K388</f>
        <v>1393263</v>
      </c>
      <c r="L321" s="59" t="n">
        <f aca="false">K321/F321</f>
        <v>0.781725879780575</v>
      </c>
      <c r="M321" s="59"/>
      <c r="N321" s="59"/>
    </row>
    <row r="322" customFormat="false" ht="12.75" hidden="false" customHeight="false" outlineLevel="0" collapsed="false">
      <c r="A322" s="69"/>
      <c r="B322" s="66" t="s">
        <v>324</v>
      </c>
      <c r="C322" s="67" t="s">
        <v>320</v>
      </c>
      <c r="D322" s="57" t="n">
        <v>1105336</v>
      </c>
      <c r="E322" s="58" t="n">
        <v>0</v>
      </c>
      <c r="F322" s="57" t="n">
        <f aca="false">F330+F351</f>
        <v>1105336</v>
      </c>
      <c r="G322" s="57" t="n">
        <f aca="false">G330+G351</f>
        <v>0</v>
      </c>
      <c r="H322" s="57" t="n">
        <f aca="false">H330+H351</f>
        <v>0</v>
      </c>
      <c r="I322" s="57" t="n">
        <f aca="false">I330+I351</f>
        <v>0</v>
      </c>
      <c r="J322" s="57" t="n">
        <f aca="false">J330+J351</f>
        <v>0</v>
      </c>
      <c r="K322" s="57" t="n">
        <f aca="false">K330+K351</f>
        <v>0</v>
      </c>
      <c r="L322" s="59" t="n">
        <f aca="false">K322/F322</f>
        <v>0</v>
      </c>
      <c r="M322" s="59"/>
      <c r="N322" s="59"/>
    </row>
    <row r="323" customFormat="false" ht="12.75" hidden="false" customHeight="false" outlineLevel="0" collapsed="false">
      <c r="A323" s="69"/>
      <c r="B323" s="66" t="s">
        <v>319</v>
      </c>
      <c r="C323" s="67" t="s">
        <v>320</v>
      </c>
      <c r="D323" s="57" t="n">
        <v>368445</v>
      </c>
      <c r="E323" s="58" t="n">
        <v>0</v>
      </c>
      <c r="F323" s="57" t="n">
        <f aca="false">F331+F352</f>
        <v>368445</v>
      </c>
      <c r="G323" s="57" t="n">
        <f aca="false">G331+G352</f>
        <v>0</v>
      </c>
      <c r="H323" s="57" t="n">
        <f aca="false">H331+H352</f>
        <v>0</v>
      </c>
      <c r="I323" s="57" t="n">
        <f aca="false">I331+I352</f>
        <v>0</v>
      </c>
      <c r="J323" s="57" t="n">
        <f aca="false">J331+J352</f>
        <v>201972</v>
      </c>
      <c r="K323" s="57" t="n">
        <f aca="false">K331+K352</f>
        <v>201972</v>
      </c>
      <c r="L323" s="59" t="n">
        <f aca="false">K323/F323</f>
        <v>0.548174082970321</v>
      </c>
      <c r="M323" s="59"/>
      <c r="N323" s="59"/>
    </row>
    <row r="324" customFormat="false" ht="25.5" hidden="false" customHeight="false" outlineLevel="0" collapsed="false">
      <c r="A324" s="69"/>
      <c r="B324" s="66" t="s">
        <v>321</v>
      </c>
      <c r="C324" s="67" t="s">
        <v>322</v>
      </c>
      <c r="D324" s="57" t="n">
        <v>10000</v>
      </c>
      <c r="E324" s="58" t="n">
        <v>0</v>
      </c>
      <c r="F324" s="57" t="n">
        <f aca="false">F353</f>
        <v>10000</v>
      </c>
      <c r="G324" s="57" t="n">
        <f aca="false">G353</f>
        <v>0</v>
      </c>
      <c r="H324" s="57" t="n">
        <f aca="false">H353</f>
        <v>0</v>
      </c>
      <c r="I324" s="57" t="n">
        <f aca="false">I353</f>
        <v>0</v>
      </c>
      <c r="J324" s="57" t="n">
        <f aca="false">J353</f>
        <v>9999</v>
      </c>
      <c r="K324" s="57" t="n">
        <f aca="false">K353</f>
        <v>9999</v>
      </c>
      <c r="L324" s="59" t="n">
        <f aca="false">K324/F324</f>
        <v>0.9999</v>
      </c>
      <c r="M324" s="59"/>
      <c r="N324" s="59"/>
    </row>
    <row r="325" customFormat="false" ht="12.75" hidden="true" customHeight="false" outlineLevel="0" collapsed="false">
      <c r="A325" s="80"/>
      <c r="B325" s="81"/>
      <c r="C325" s="82"/>
      <c r="D325" s="86"/>
      <c r="E325" s="87"/>
      <c r="F325" s="86"/>
      <c r="G325" s="86"/>
      <c r="H325" s="86"/>
      <c r="I325" s="86"/>
      <c r="J325" s="86"/>
      <c r="K325" s="86"/>
      <c r="L325" s="88" t="e">
        <f aca="false">K325/F325</f>
        <v>#DIV/0!</v>
      </c>
      <c r="M325" s="88"/>
      <c r="N325" s="88"/>
    </row>
    <row r="326" customFormat="false" ht="12.75" hidden="true" customHeight="false" outlineLevel="0" collapsed="false">
      <c r="A326" s="69"/>
      <c r="B326" s="61"/>
      <c r="C326" s="68" t="s">
        <v>323</v>
      </c>
      <c r="D326" s="57" t="n">
        <v>0</v>
      </c>
      <c r="E326" s="58" t="n">
        <v>0</v>
      </c>
      <c r="F326" s="57" t="n">
        <f aca="false">SUM(F328:F331)</f>
        <v>0</v>
      </c>
      <c r="G326" s="57" t="n">
        <f aca="false">G328+G331</f>
        <v>0</v>
      </c>
      <c r="H326" s="57" t="n">
        <f aca="false">H328+H331</f>
        <v>0</v>
      </c>
      <c r="I326" s="57" t="n">
        <f aca="false">I328+I331</f>
        <v>0</v>
      </c>
      <c r="J326" s="57" t="n">
        <f aca="false">J328+J331+J330</f>
        <v>0</v>
      </c>
      <c r="K326" s="57" t="n">
        <f aca="false">SUM(K328:K331)</f>
        <v>0</v>
      </c>
      <c r="L326" s="59" t="e">
        <f aca="false">K326/F326</f>
        <v>#DIV/0!</v>
      </c>
      <c r="M326" s="59"/>
      <c r="N326" s="59"/>
    </row>
    <row r="327" customFormat="false" ht="12.75" hidden="true" customHeight="false" outlineLevel="0" collapsed="false">
      <c r="A327" s="69"/>
      <c r="B327" s="61"/>
      <c r="C327" s="68" t="s">
        <v>444</v>
      </c>
      <c r="D327" s="57"/>
      <c r="E327" s="58"/>
      <c r="F327" s="57"/>
      <c r="G327" s="57"/>
      <c r="H327" s="57"/>
      <c r="I327" s="57"/>
      <c r="J327" s="57"/>
      <c r="K327" s="57"/>
      <c r="L327" s="59" t="e">
        <f aca="false">K327/F327</f>
        <v>#DIV/0!</v>
      </c>
      <c r="M327" s="59"/>
      <c r="N327" s="59"/>
    </row>
    <row r="328" customFormat="false" ht="12.75" hidden="true" customHeight="false" outlineLevel="0" collapsed="false">
      <c r="A328" s="69"/>
      <c r="B328" s="66" t="s">
        <v>317</v>
      </c>
      <c r="C328" s="67" t="s">
        <v>320</v>
      </c>
      <c r="D328" s="57" t="n">
        <v>0</v>
      </c>
      <c r="E328" s="58"/>
      <c r="F328" s="57" t="n">
        <f aca="false">E328+D328</f>
        <v>0</v>
      </c>
      <c r="G328" s="57"/>
      <c r="H328" s="57" t="n">
        <v>0</v>
      </c>
      <c r="I328" s="27"/>
      <c r="J328" s="57" t="n">
        <f aca="false">252192+630000-868102+491260+2757485-1488744-1774091</f>
        <v>0</v>
      </c>
      <c r="K328" s="57" t="n">
        <f aca="false">F328+E328</f>
        <v>0</v>
      </c>
      <c r="L328" s="59" t="e">
        <f aca="false">K328/F328</f>
        <v>#DIV/0!</v>
      </c>
      <c r="M328" s="59"/>
      <c r="N328" s="59"/>
    </row>
    <row r="329" customFormat="false" ht="12.75" hidden="true" customHeight="false" outlineLevel="0" collapsed="false">
      <c r="A329" s="69"/>
      <c r="B329" s="66"/>
      <c r="C329" s="56" t="s">
        <v>445</v>
      </c>
      <c r="D329" s="57"/>
      <c r="E329" s="58"/>
      <c r="F329" s="57"/>
      <c r="G329" s="57"/>
      <c r="H329" s="57"/>
      <c r="I329" s="27"/>
      <c r="J329" s="57"/>
      <c r="K329" s="57"/>
      <c r="L329" s="59" t="e">
        <f aca="false">K329/F329</f>
        <v>#DIV/0!</v>
      </c>
      <c r="M329" s="59"/>
      <c r="N329" s="59"/>
    </row>
    <row r="330" customFormat="false" ht="12.75" hidden="true" customHeight="false" outlineLevel="0" collapsed="false">
      <c r="A330" s="69"/>
      <c r="B330" s="66" t="s">
        <v>324</v>
      </c>
      <c r="C330" s="67" t="s">
        <v>320</v>
      </c>
      <c r="D330" s="57" t="n">
        <v>0</v>
      </c>
      <c r="E330" s="58"/>
      <c r="F330" s="57" t="n">
        <f aca="false">E330+D330</f>
        <v>0</v>
      </c>
      <c r="G330" s="57"/>
      <c r="H330" s="57"/>
      <c r="I330" s="27"/>
      <c r="J330" s="57" t="n">
        <f aca="false">3449066-1749066-594664-1105336</f>
        <v>0</v>
      </c>
      <c r="K330" s="57" t="n">
        <f aca="false">F330+E330</f>
        <v>0</v>
      </c>
      <c r="L330" s="59" t="e">
        <f aca="false">K330/F330</f>
        <v>#DIV/0!</v>
      </c>
      <c r="M330" s="59"/>
      <c r="N330" s="59"/>
    </row>
    <row r="331" customFormat="false" ht="12.75" hidden="true" customHeight="false" outlineLevel="0" collapsed="false">
      <c r="A331" s="69"/>
      <c r="B331" s="66" t="s">
        <v>319</v>
      </c>
      <c r="C331" s="67" t="s">
        <v>320</v>
      </c>
      <c r="D331" s="57" t="n">
        <v>0</v>
      </c>
      <c r="E331" s="58"/>
      <c r="F331" s="57" t="n">
        <f aca="false">E331+D331</f>
        <v>0</v>
      </c>
      <c r="G331" s="57"/>
      <c r="H331" s="57"/>
      <c r="I331" s="27"/>
      <c r="J331" s="57" t="n">
        <f aca="false">2646578-1496888+399055-1180300-368445</f>
        <v>0</v>
      </c>
      <c r="K331" s="57" t="n">
        <f aca="false">F331+E331</f>
        <v>0</v>
      </c>
      <c r="L331" s="59" t="e">
        <f aca="false">K331/F331</f>
        <v>#DIV/0!</v>
      </c>
      <c r="M331" s="59"/>
      <c r="N331" s="59"/>
    </row>
    <row r="332" customFormat="false" ht="12.75" hidden="true" customHeight="false" outlineLevel="0" collapsed="false">
      <c r="A332" s="12"/>
      <c r="B332" s="66"/>
      <c r="C332" s="56" t="s">
        <v>446</v>
      </c>
      <c r="D332" s="57" t="n">
        <v>5671184</v>
      </c>
      <c r="E332" s="58" t="n">
        <v>0</v>
      </c>
      <c r="F332" s="57" t="n">
        <f aca="false">SUM(F333:F353)</f>
        <v>5671184</v>
      </c>
      <c r="G332" s="57" t="n">
        <f aca="false">SUM(G333:G353)</f>
        <v>0</v>
      </c>
      <c r="H332" s="27" t="n">
        <f aca="false">SUM(H333:H353)</f>
        <v>0</v>
      </c>
      <c r="I332" s="27"/>
      <c r="J332" s="27" t="n">
        <f aca="false">SUM(J333:J353)</f>
        <v>4009320</v>
      </c>
      <c r="K332" s="57" t="n">
        <f aca="false">SUM(K333:K353)</f>
        <v>4009320</v>
      </c>
      <c r="L332" s="59" t="n">
        <f aca="false">K332/F332</f>
        <v>0.706963484168385</v>
      </c>
      <c r="M332" s="59"/>
      <c r="N332" s="59"/>
    </row>
    <row r="333" customFormat="false" ht="12.75" hidden="true" customHeight="false" outlineLevel="0" collapsed="false">
      <c r="A333" s="12"/>
      <c r="B333" s="66" t="s">
        <v>285</v>
      </c>
      <c r="C333" s="67" t="s">
        <v>385</v>
      </c>
      <c r="D333" s="57" t="n">
        <v>15457</v>
      </c>
      <c r="E333" s="58" t="n">
        <v>-174</v>
      </c>
      <c r="F333" s="57" t="n">
        <f aca="false">E333+D333</f>
        <v>15283</v>
      </c>
      <c r="G333" s="57"/>
      <c r="H333" s="57"/>
      <c r="I333" s="57"/>
      <c r="J333" s="57" t="n">
        <v>15282</v>
      </c>
      <c r="K333" s="57" t="n">
        <f aca="false">SUM(G333:J333)</f>
        <v>15282</v>
      </c>
      <c r="L333" s="59" t="n">
        <f aca="false">K333/F333</f>
        <v>0.999934567820454</v>
      </c>
      <c r="M333" s="59"/>
      <c r="N333" s="59"/>
    </row>
    <row r="334" customFormat="false" ht="12.75" hidden="true" customHeight="false" outlineLevel="0" collapsed="false">
      <c r="A334" s="12"/>
      <c r="B334" s="66" t="s">
        <v>287</v>
      </c>
      <c r="C334" s="67" t="s">
        <v>288</v>
      </c>
      <c r="D334" s="57" t="n">
        <v>1585538</v>
      </c>
      <c r="E334" s="58"/>
      <c r="F334" s="57" t="n">
        <f aca="false">E334+D334</f>
        <v>1585538</v>
      </c>
      <c r="G334" s="57"/>
      <c r="H334" s="57"/>
      <c r="I334" s="57"/>
      <c r="J334" s="57" t="n">
        <v>1585537</v>
      </c>
      <c r="K334" s="57" t="n">
        <f aca="false">SUM(G334:J334)</f>
        <v>1585537</v>
      </c>
      <c r="L334" s="59" t="n">
        <f aca="false">K334/F334</f>
        <v>0.999999369299254</v>
      </c>
      <c r="M334" s="59"/>
      <c r="N334" s="59"/>
    </row>
    <row r="335" customFormat="false" ht="12.75" hidden="true" customHeight="false" outlineLevel="0" collapsed="false">
      <c r="A335" s="12"/>
      <c r="B335" s="66" t="s">
        <v>289</v>
      </c>
      <c r="C335" s="67" t="s">
        <v>290</v>
      </c>
      <c r="D335" s="57" t="n">
        <v>116802</v>
      </c>
      <c r="E335" s="58"/>
      <c r="F335" s="57" t="n">
        <f aca="false">E335+D335</f>
        <v>116802</v>
      </c>
      <c r="G335" s="57"/>
      <c r="H335" s="57"/>
      <c r="I335" s="57"/>
      <c r="J335" s="57" t="n">
        <v>116802</v>
      </c>
      <c r="K335" s="57" t="n">
        <f aca="false">SUM(G335:J335)</f>
        <v>116802</v>
      </c>
      <c r="L335" s="59" t="n">
        <f aca="false">K335/F335</f>
        <v>1</v>
      </c>
      <c r="M335" s="59"/>
      <c r="N335" s="59"/>
    </row>
    <row r="336" customFormat="false" ht="12.75" hidden="true" customHeight="false" outlineLevel="0" collapsed="false">
      <c r="A336" s="12"/>
      <c r="B336" s="66" t="s">
        <v>291</v>
      </c>
      <c r="C336" s="67" t="s">
        <v>292</v>
      </c>
      <c r="D336" s="57" t="n">
        <v>295973</v>
      </c>
      <c r="E336" s="58"/>
      <c r="F336" s="57" t="n">
        <f aca="false">E336+D336</f>
        <v>295973</v>
      </c>
      <c r="G336" s="57"/>
      <c r="H336" s="57"/>
      <c r="I336" s="57"/>
      <c r="J336" s="86" t="n">
        <v>295864</v>
      </c>
      <c r="K336" s="57" t="n">
        <f aca="false">SUM(G336:J336)</f>
        <v>295864</v>
      </c>
      <c r="L336" s="59" t="n">
        <f aca="false">K336/F336</f>
        <v>0.999631723163937</v>
      </c>
      <c r="M336" s="59"/>
      <c r="N336" s="59"/>
    </row>
    <row r="337" customFormat="false" ht="12.75" hidden="true" customHeight="false" outlineLevel="0" collapsed="false">
      <c r="A337" s="12"/>
      <c r="B337" s="66" t="s">
        <v>293</v>
      </c>
      <c r="C337" s="67" t="s">
        <v>294</v>
      </c>
      <c r="D337" s="57" t="n">
        <v>40311</v>
      </c>
      <c r="E337" s="58"/>
      <c r="F337" s="57" t="n">
        <f aca="false">E337+D337</f>
        <v>40311</v>
      </c>
      <c r="G337" s="57"/>
      <c r="H337" s="57"/>
      <c r="I337" s="57"/>
      <c r="J337" s="57" t="n">
        <v>40293</v>
      </c>
      <c r="K337" s="57" t="n">
        <f aca="false">SUM(G337:J337)</f>
        <v>40293</v>
      </c>
      <c r="L337" s="59" t="n">
        <f aca="false">K337/F337</f>
        <v>0.999553471757089</v>
      </c>
      <c r="M337" s="59"/>
      <c r="N337" s="59"/>
    </row>
    <row r="338" customFormat="false" ht="25.5" hidden="true" customHeight="false" outlineLevel="0" collapsed="false">
      <c r="A338" s="12"/>
      <c r="B338" s="66" t="s">
        <v>295</v>
      </c>
      <c r="C338" s="67" t="s">
        <v>296</v>
      </c>
      <c r="D338" s="57" t="n">
        <v>13500</v>
      </c>
      <c r="E338" s="58" t="n">
        <v>-2900</v>
      </c>
      <c r="F338" s="57" t="n">
        <f aca="false">E338+D338</f>
        <v>10600</v>
      </c>
      <c r="G338" s="57"/>
      <c r="H338" s="57"/>
      <c r="I338" s="57"/>
      <c r="J338" s="57" t="n">
        <v>10536</v>
      </c>
      <c r="K338" s="57" t="n">
        <f aca="false">SUM(G338:J338)</f>
        <v>10536</v>
      </c>
      <c r="L338" s="59" t="n">
        <f aca="false">K338/F338</f>
        <v>0.993962264150943</v>
      </c>
      <c r="M338" s="59"/>
      <c r="N338" s="59"/>
    </row>
    <row r="339" customFormat="false" ht="12.75" hidden="true" customHeight="false" outlineLevel="0" collapsed="false">
      <c r="A339" s="12"/>
      <c r="B339" s="66" t="s">
        <v>299</v>
      </c>
      <c r="C339" s="67" t="s">
        <v>300</v>
      </c>
      <c r="D339" s="57" t="n">
        <v>44022</v>
      </c>
      <c r="E339" s="58" t="n">
        <v>14219</v>
      </c>
      <c r="F339" s="57" t="n">
        <f aca="false">E339+D339</f>
        <v>58241</v>
      </c>
      <c r="G339" s="57"/>
      <c r="H339" s="57"/>
      <c r="I339" s="57"/>
      <c r="J339" s="57" t="n">
        <v>58241</v>
      </c>
      <c r="K339" s="57" t="n">
        <f aca="false">SUM(G339:J339)</f>
        <v>58241</v>
      </c>
      <c r="L339" s="59" t="n">
        <f aca="false">K339/F339</f>
        <v>1</v>
      </c>
      <c r="M339" s="59"/>
      <c r="N339" s="59"/>
    </row>
    <row r="340" customFormat="false" ht="25.5" hidden="true" customHeight="false" outlineLevel="0" collapsed="false">
      <c r="A340" s="12"/>
      <c r="B340" s="66" t="s">
        <v>348</v>
      </c>
      <c r="C340" s="67" t="s">
        <v>349</v>
      </c>
      <c r="D340" s="57" t="n">
        <v>25591</v>
      </c>
      <c r="E340" s="58" t="n">
        <v>-4090</v>
      </c>
      <c r="F340" s="57" t="n">
        <f aca="false">E340+D340</f>
        <v>21501</v>
      </c>
      <c r="G340" s="57"/>
      <c r="H340" s="57"/>
      <c r="I340" s="57"/>
      <c r="J340" s="57" t="n">
        <v>21495</v>
      </c>
      <c r="K340" s="57" t="n">
        <f aca="false">SUM(G340:J340)</f>
        <v>21495</v>
      </c>
      <c r="L340" s="59" t="n">
        <f aca="false">K340/F340</f>
        <v>0.999720943211944</v>
      </c>
      <c r="M340" s="59"/>
      <c r="N340" s="59"/>
    </row>
    <row r="341" customFormat="false" ht="12.75" hidden="true" customHeight="false" outlineLevel="0" collapsed="false">
      <c r="A341" s="12"/>
      <c r="B341" s="66" t="s">
        <v>301</v>
      </c>
      <c r="C341" s="67" t="s">
        <v>302</v>
      </c>
      <c r="D341" s="57" t="n">
        <v>118103</v>
      </c>
      <c r="E341" s="58" t="n">
        <v>-3400</v>
      </c>
      <c r="F341" s="57" t="n">
        <f aca="false">E341+D341</f>
        <v>114703</v>
      </c>
      <c r="G341" s="57"/>
      <c r="H341" s="57"/>
      <c r="I341" s="57"/>
      <c r="J341" s="57" t="n">
        <v>114599</v>
      </c>
      <c r="K341" s="57" t="n">
        <f aca="false">SUM(G341:J341)</f>
        <v>114599</v>
      </c>
      <c r="L341" s="59" t="n">
        <f aca="false">K341/F341</f>
        <v>0.999093310549855</v>
      </c>
      <c r="M341" s="59"/>
      <c r="N341" s="59"/>
    </row>
    <row r="342" customFormat="false" ht="12.75" hidden="true" customHeight="false" outlineLevel="0" collapsed="false">
      <c r="A342" s="12"/>
      <c r="B342" s="66" t="s">
        <v>303</v>
      </c>
      <c r="C342" s="67" t="s">
        <v>304</v>
      </c>
      <c r="D342" s="57" t="n">
        <v>6223</v>
      </c>
      <c r="E342" s="58" t="n">
        <v>-600</v>
      </c>
      <c r="F342" s="57" t="n">
        <f aca="false">E342+D342</f>
        <v>5623</v>
      </c>
      <c r="G342" s="57"/>
      <c r="H342" s="57"/>
      <c r="I342" s="57"/>
      <c r="J342" s="57" t="n">
        <v>5623</v>
      </c>
      <c r="K342" s="57" t="n">
        <f aca="false">SUM(G342:J342)</f>
        <v>5623</v>
      </c>
      <c r="L342" s="59" t="n">
        <f aca="false">K342/F342</f>
        <v>1</v>
      </c>
      <c r="M342" s="59"/>
      <c r="N342" s="59"/>
    </row>
    <row r="343" customFormat="false" ht="12.75" hidden="true" customHeight="false" outlineLevel="0" collapsed="false">
      <c r="A343" s="12"/>
      <c r="B343" s="66" t="s">
        <v>305</v>
      </c>
      <c r="C343" s="67" t="s">
        <v>306</v>
      </c>
      <c r="D343" s="57" t="n">
        <v>1839</v>
      </c>
      <c r="E343" s="58" t="n">
        <v>-300</v>
      </c>
      <c r="F343" s="57" t="n">
        <f aca="false">E343+D343</f>
        <v>1539</v>
      </c>
      <c r="G343" s="57"/>
      <c r="H343" s="57"/>
      <c r="I343" s="57"/>
      <c r="J343" s="57" t="n">
        <v>1455</v>
      </c>
      <c r="K343" s="57" t="n">
        <f aca="false">SUM(G343:J343)</f>
        <v>1455</v>
      </c>
      <c r="L343" s="59" t="n">
        <f aca="false">K343/F343</f>
        <v>0.94541910331384</v>
      </c>
      <c r="M343" s="59"/>
      <c r="N343" s="59"/>
    </row>
    <row r="344" customFormat="false" ht="12.75" hidden="true" customHeight="false" outlineLevel="0" collapsed="false">
      <c r="A344" s="12"/>
      <c r="B344" s="66" t="s">
        <v>274</v>
      </c>
      <c r="C344" s="67" t="s">
        <v>275</v>
      </c>
      <c r="D344" s="57" t="n">
        <v>44250</v>
      </c>
      <c r="E344" s="58" t="n">
        <v>-2500</v>
      </c>
      <c r="F344" s="57" t="n">
        <f aca="false">E344+D344</f>
        <v>41750</v>
      </c>
      <c r="G344" s="57"/>
      <c r="H344" s="57"/>
      <c r="I344" s="57"/>
      <c r="J344" s="57" t="n">
        <v>41250</v>
      </c>
      <c r="K344" s="57" t="n">
        <f aca="false">SUM(G344:J344)</f>
        <v>41250</v>
      </c>
      <c r="L344" s="59" t="n">
        <f aca="false">K344/F344</f>
        <v>0.988023952095808</v>
      </c>
      <c r="M344" s="59"/>
      <c r="N344" s="59"/>
    </row>
    <row r="345" customFormat="false" ht="12.75" hidden="true" customHeight="false" outlineLevel="0" collapsed="false">
      <c r="A345" s="12"/>
      <c r="B345" s="66" t="s">
        <v>307</v>
      </c>
      <c r="C345" s="67" t="s">
        <v>308</v>
      </c>
      <c r="D345" s="57" t="n">
        <v>1380</v>
      </c>
      <c r="E345" s="58" t="n">
        <v>-155</v>
      </c>
      <c r="F345" s="57" t="n">
        <f aca="false">E345+D345</f>
        <v>1225</v>
      </c>
      <c r="G345" s="57"/>
      <c r="H345" s="57"/>
      <c r="I345" s="57"/>
      <c r="J345" s="57" t="n">
        <v>1225</v>
      </c>
      <c r="K345" s="57" t="n">
        <f aca="false">SUM(G345:J345)</f>
        <v>1225</v>
      </c>
      <c r="L345" s="59" t="n">
        <f aca="false">K345/F345</f>
        <v>1</v>
      </c>
      <c r="M345" s="59"/>
      <c r="N345" s="59"/>
    </row>
    <row r="346" customFormat="false" ht="12.75" hidden="true" customHeight="false" outlineLevel="0" collapsed="false">
      <c r="A346" s="12"/>
      <c r="B346" s="66" t="s">
        <v>281</v>
      </c>
      <c r="C346" s="67" t="s">
        <v>282</v>
      </c>
      <c r="D346" s="57" t="n">
        <v>1658</v>
      </c>
      <c r="E346" s="58" t="n">
        <v>-100</v>
      </c>
      <c r="F346" s="57" t="n">
        <f aca="false">E346+D346</f>
        <v>1558</v>
      </c>
      <c r="G346" s="57"/>
      <c r="H346" s="57"/>
      <c r="I346" s="57"/>
      <c r="J346" s="57" t="n">
        <v>1419</v>
      </c>
      <c r="K346" s="57" t="n">
        <f aca="false">SUM(G346:J346)</f>
        <v>1419</v>
      </c>
      <c r="L346" s="59" t="n">
        <f aca="false">K346/F346</f>
        <v>0.910783055198973</v>
      </c>
      <c r="M346" s="59"/>
      <c r="N346" s="59"/>
    </row>
    <row r="347" customFormat="false" ht="12.75" hidden="true" customHeight="false" outlineLevel="0" collapsed="false">
      <c r="A347" s="12"/>
      <c r="B347" s="66" t="s">
        <v>309</v>
      </c>
      <c r="C347" s="67" t="s">
        <v>310</v>
      </c>
      <c r="D347" s="57" t="n">
        <v>2286</v>
      </c>
      <c r="E347" s="58"/>
      <c r="F347" s="57" t="n">
        <f aca="false">E347+D347</f>
        <v>2286</v>
      </c>
      <c r="G347" s="57"/>
      <c r="H347" s="57"/>
      <c r="I347" s="57"/>
      <c r="J347" s="57" t="n">
        <v>2286</v>
      </c>
      <c r="K347" s="57" t="n">
        <f aca="false">SUM(G347:J347)</f>
        <v>2286</v>
      </c>
      <c r="L347" s="59" t="n">
        <f aca="false">K347/F347</f>
        <v>1</v>
      </c>
      <c r="M347" s="59"/>
      <c r="N347" s="59"/>
    </row>
    <row r="348" customFormat="false" ht="12.75" hidden="true" customHeight="false" outlineLevel="0" collapsed="false">
      <c r="A348" s="12"/>
      <c r="B348" s="66" t="s">
        <v>311</v>
      </c>
      <c r="C348" s="67" t="s">
        <v>364</v>
      </c>
      <c r="D348" s="57" t="n">
        <v>100379</v>
      </c>
      <c r="E348" s="58"/>
      <c r="F348" s="57" t="n">
        <f aca="false">E348+D348</f>
        <v>100379</v>
      </c>
      <c r="G348" s="57"/>
      <c r="H348" s="57"/>
      <c r="I348" s="57"/>
      <c r="J348" s="57" t="n">
        <v>100379</v>
      </c>
      <c r="K348" s="57" t="n">
        <f aca="false">SUM(G348:J348)</f>
        <v>100379</v>
      </c>
      <c r="L348" s="59" t="n">
        <f aca="false">K348/F348</f>
        <v>1</v>
      </c>
      <c r="M348" s="59"/>
      <c r="N348" s="59"/>
    </row>
    <row r="349" customFormat="false" ht="25.5" hidden="true" customHeight="true" outlineLevel="0" collapsed="false">
      <c r="A349" s="12"/>
      <c r="B349" s="66" t="s">
        <v>447</v>
      </c>
      <c r="C349" s="67" t="s">
        <v>93</v>
      </c>
      <c r="D349" s="57" t="n">
        <v>0</v>
      </c>
      <c r="E349" s="58"/>
      <c r="F349" s="57" t="n">
        <f aca="false">E349+D349</f>
        <v>0</v>
      </c>
      <c r="G349" s="57"/>
      <c r="H349" s="57"/>
      <c r="I349" s="57"/>
      <c r="J349" s="57"/>
      <c r="K349" s="57" t="n">
        <f aca="false">SUM(G349:J349)</f>
        <v>0</v>
      </c>
      <c r="L349" s="59" t="e">
        <f aca="false">K349/F349</f>
        <v>#DIV/0!</v>
      </c>
      <c r="M349" s="59"/>
      <c r="N349" s="59"/>
    </row>
    <row r="350" customFormat="false" ht="24.75" hidden="true" customHeight="true" outlineLevel="0" collapsed="false">
      <c r="A350" s="12"/>
      <c r="B350" s="66" t="s">
        <v>317</v>
      </c>
      <c r="C350" s="67" t="s">
        <v>448</v>
      </c>
      <c r="D350" s="57" t="n">
        <v>1774091</v>
      </c>
      <c r="E350" s="58"/>
      <c r="F350" s="57" t="n">
        <f aca="false">E350+D350</f>
        <v>1774091</v>
      </c>
      <c r="G350" s="57"/>
      <c r="H350" s="57"/>
      <c r="I350" s="57"/>
      <c r="J350" s="57" t="n">
        <v>1385063</v>
      </c>
      <c r="K350" s="57" t="n">
        <f aca="false">SUM(G350:J350)</f>
        <v>1385063</v>
      </c>
      <c r="L350" s="59" t="n">
        <f aca="false">K350/F350</f>
        <v>0.780716998169767</v>
      </c>
      <c r="M350" s="59"/>
      <c r="N350" s="59"/>
    </row>
    <row r="351" customFormat="false" ht="24.75" hidden="true" customHeight="true" outlineLevel="0" collapsed="false">
      <c r="A351" s="12"/>
      <c r="B351" s="66" t="s">
        <v>324</v>
      </c>
      <c r="C351" s="67" t="s">
        <v>320</v>
      </c>
      <c r="D351" s="57" t="n">
        <v>1105336</v>
      </c>
      <c r="E351" s="58"/>
      <c r="F351" s="57" t="n">
        <f aca="false">E351+D351</f>
        <v>1105336</v>
      </c>
      <c r="G351" s="57"/>
      <c r="H351" s="57"/>
      <c r="I351" s="57"/>
      <c r="J351" s="57" t="n">
        <v>0</v>
      </c>
      <c r="K351" s="57" t="n">
        <f aca="false">SUM(G351:J351)</f>
        <v>0</v>
      </c>
      <c r="L351" s="59" t="n">
        <f aca="false">K351/F351</f>
        <v>0</v>
      </c>
      <c r="M351" s="59"/>
      <c r="N351" s="59"/>
    </row>
    <row r="352" customFormat="false" ht="12.75" hidden="true" customHeight="true" outlineLevel="0" collapsed="false">
      <c r="A352" s="12"/>
      <c r="B352" s="66" t="s">
        <v>319</v>
      </c>
      <c r="C352" s="67" t="s">
        <v>320</v>
      </c>
      <c r="D352" s="57" t="n">
        <v>368445</v>
      </c>
      <c r="E352" s="58"/>
      <c r="F352" s="57" t="n">
        <f aca="false">E352+D352</f>
        <v>368445</v>
      </c>
      <c r="G352" s="57"/>
      <c r="H352" s="57"/>
      <c r="I352" s="57"/>
      <c r="J352" s="57" t="n">
        <v>201972</v>
      </c>
      <c r="K352" s="57" t="n">
        <f aca="false">SUM(G352:J352)</f>
        <v>201972</v>
      </c>
      <c r="L352" s="59" t="n">
        <f aca="false">K352/F352</f>
        <v>0.548174082970321</v>
      </c>
      <c r="M352" s="59"/>
      <c r="N352" s="59"/>
    </row>
    <row r="353" customFormat="false" ht="25.5" hidden="true" customHeight="false" outlineLevel="0" collapsed="false">
      <c r="A353" s="12"/>
      <c r="B353" s="66" t="s">
        <v>321</v>
      </c>
      <c r="C353" s="67" t="s">
        <v>322</v>
      </c>
      <c r="D353" s="57" t="n">
        <v>10000</v>
      </c>
      <c r="E353" s="58"/>
      <c r="F353" s="57" t="n">
        <f aca="false">E353+D353</f>
        <v>10000</v>
      </c>
      <c r="G353" s="57"/>
      <c r="H353" s="57"/>
      <c r="I353" s="57"/>
      <c r="J353" s="57" t="n">
        <v>9999</v>
      </c>
      <c r="K353" s="57" t="n">
        <f aca="false">SUM(G353:J353)</f>
        <v>9999</v>
      </c>
      <c r="L353" s="59" t="n">
        <f aca="false">K353/F353</f>
        <v>0.9999</v>
      </c>
      <c r="M353" s="59"/>
      <c r="N353" s="59"/>
    </row>
    <row r="354" customFormat="false" ht="12.75" hidden="true" customHeight="false" outlineLevel="0" collapsed="false">
      <c r="A354" s="12"/>
      <c r="B354" s="66"/>
      <c r="C354" s="68" t="s">
        <v>449</v>
      </c>
      <c r="D354" s="57" t="n">
        <v>279020</v>
      </c>
      <c r="E354" s="58" t="n">
        <v>0</v>
      </c>
      <c r="F354" s="57" t="n">
        <f aca="false">SUM(F355:F367)</f>
        <v>279020</v>
      </c>
      <c r="G354" s="57"/>
      <c r="H354" s="57"/>
      <c r="I354" s="57"/>
      <c r="J354" s="57" t="n">
        <f aca="false">SUM(J355:J367)</f>
        <v>278840</v>
      </c>
      <c r="K354" s="57" t="n">
        <f aca="false">SUM(K355:K367)</f>
        <v>278840</v>
      </c>
      <c r="L354" s="59" t="n">
        <f aca="false">K354/F354</f>
        <v>0.999354884954484</v>
      </c>
      <c r="M354" s="59"/>
      <c r="N354" s="59"/>
    </row>
    <row r="355" customFormat="false" ht="12.75" hidden="true" customHeight="false" outlineLevel="0" collapsed="false">
      <c r="A355" s="12"/>
      <c r="B355" s="66" t="s">
        <v>285</v>
      </c>
      <c r="C355" s="89" t="s">
        <v>385</v>
      </c>
      <c r="D355" s="57" t="n">
        <v>1910</v>
      </c>
      <c r="E355" s="58"/>
      <c r="F355" s="57" t="n">
        <f aca="false">E355+D355</f>
        <v>1910</v>
      </c>
      <c r="G355" s="57"/>
      <c r="H355" s="57"/>
      <c r="I355" s="57"/>
      <c r="J355" s="57" t="n">
        <v>1910</v>
      </c>
      <c r="K355" s="57" t="n">
        <f aca="false">SUM(G355:J355)</f>
        <v>1910</v>
      </c>
      <c r="L355" s="59" t="n">
        <f aca="false">K355/F355</f>
        <v>1</v>
      </c>
      <c r="M355" s="59"/>
      <c r="N355" s="59"/>
    </row>
    <row r="356" customFormat="false" ht="12.75" hidden="true" customHeight="false" outlineLevel="0" collapsed="false">
      <c r="A356" s="12"/>
      <c r="B356" s="66" t="s">
        <v>287</v>
      </c>
      <c r="C356" s="67" t="s">
        <v>288</v>
      </c>
      <c r="D356" s="57" t="n">
        <v>153618</v>
      </c>
      <c r="E356" s="58"/>
      <c r="F356" s="57" t="n">
        <f aca="false">E356+D356</f>
        <v>153618</v>
      </c>
      <c r="G356" s="57"/>
      <c r="H356" s="57"/>
      <c r="I356" s="57"/>
      <c r="J356" s="57" t="n">
        <v>153618</v>
      </c>
      <c r="K356" s="57" t="n">
        <f aca="false">SUM(G356:J356)</f>
        <v>153618</v>
      </c>
      <c r="L356" s="59" t="n">
        <f aca="false">K356/F356</f>
        <v>1</v>
      </c>
      <c r="M356" s="59"/>
      <c r="N356" s="59"/>
    </row>
    <row r="357" customFormat="false" ht="12.75" hidden="true" customHeight="false" outlineLevel="0" collapsed="false">
      <c r="A357" s="12"/>
      <c r="B357" s="66" t="s">
        <v>289</v>
      </c>
      <c r="C357" s="67" t="s">
        <v>290</v>
      </c>
      <c r="D357" s="57" t="n">
        <v>14953</v>
      </c>
      <c r="E357" s="58"/>
      <c r="F357" s="57" t="n">
        <f aca="false">E357+D357</f>
        <v>14953</v>
      </c>
      <c r="G357" s="57"/>
      <c r="H357" s="57"/>
      <c r="I357" s="57"/>
      <c r="J357" s="57" t="n">
        <v>14953</v>
      </c>
      <c r="K357" s="57" t="n">
        <f aca="false">SUM(G357:J357)</f>
        <v>14953</v>
      </c>
      <c r="L357" s="59" t="n">
        <f aca="false">K357/F357</f>
        <v>1</v>
      </c>
      <c r="M357" s="59"/>
      <c r="N357" s="59"/>
    </row>
    <row r="358" customFormat="false" ht="12.75" hidden="true" customHeight="false" outlineLevel="0" collapsed="false">
      <c r="A358" s="12"/>
      <c r="B358" s="66" t="s">
        <v>291</v>
      </c>
      <c r="C358" s="67" t="s">
        <v>292</v>
      </c>
      <c r="D358" s="57" t="n">
        <v>33574</v>
      </c>
      <c r="E358" s="58"/>
      <c r="F358" s="57" t="n">
        <f aca="false">E358+D358</f>
        <v>33574</v>
      </c>
      <c r="G358" s="57"/>
      <c r="H358" s="57"/>
      <c r="I358" s="57"/>
      <c r="J358" s="57" t="n">
        <v>33574</v>
      </c>
      <c r="K358" s="57" t="n">
        <f aca="false">SUM(G358:J358)</f>
        <v>33574</v>
      </c>
      <c r="L358" s="59" t="n">
        <f aca="false">K358/F358</f>
        <v>1</v>
      </c>
      <c r="M358" s="59"/>
      <c r="N358" s="59"/>
    </row>
    <row r="359" customFormat="false" ht="12.75" hidden="true" customHeight="false" outlineLevel="0" collapsed="false">
      <c r="A359" s="12"/>
      <c r="B359" s="66" t="s">
        <v>293</v>
      </c>
      <c r="C359" s="67" t="s">
        <v>294</v>
      </c>
      <c r="D359" s="57" t="n">
        <v>4572</v>
      </c>
      <c r="E359" s="58"/>
      <c r="F359" s="57" t="n">
        <f aca="false">E359+D359</f>
        <v>4572</v>
      </c>
      <c r="G359" s="57"/>
      <c r="H359" s="57"/>
      <c r="I359" s="57"/>
      <c r="J359" s="57" t="n">
        <v>4572</v>
      </c>
      <c r="K359" s="57" t="n">
        <f aca="false">SUM(G359:J359)</f>
        <v>4572</v>
      </c>
      <c r="L359" s="59" t="n">
        <f aca="false">K359/F359</f>
        <v>1</v>
      </c>
      <c r="M359" s="59"/>
      <c r="N359" s="59"/>
    </row>
    <row r="360" customFormat="false" ht="12.75" hidden="true" customHeight="false" outlineLevel="0" collapsed="false">
      <c r="A360" s="12"/>
      <c r="B360" s="66" t="s">
        <v>297</v>
      </c>
      <c r="C360" s="67" t="s">
        <v>298</v>
      </c>
      <c r="D360" s="57" t="n">
        <v>10000</v>
      </c>
      <c r="E360" s="58"/>
      <c r="F360" s="57" t="n">
        <f aca="false">E360+D360</f>
        <v>10000</v>
      </c>
      <c r="G360" s="57"/>
      <c r="H360" s="57"/>
      <c r="I360" s="57"/>
      <c r="J360" s="57" t="n">
        <v>10000</v>
      </c>
      <c r="K360" s="57" t="n">
        <f aca="false">SUM(G360:J360)</f>
        <v>10000</v>
      </c>
      <c r="L360" s="59" t="n">
        <f aca="false">K360/F360</f>
        <v>1</v>
      </c>
      <c r="M360" s="59"/>
      <c r="N360" s="59"/>
    </row>
    <row r="361" customFormat="false" ht="12.75" hidden="true" customHeight="false" outlineLevel="0" collapsed="false">
      <c r="A361" s="12"/>
      <c r="B361" s="66" t="s">
        <v>299</v>
      </c>
      <c r="C361" s="67" t="s">
        <v>300</v>
      </c>
      <c r="D361" s="57" t="n">
        <v>18500</v>
      </c>
      <c r="E361" s="58"/>
      <c r="F361" s="57" t="n">
        <f aca="false">E361+D361</f>
        <v>18500</v>
      </c>
      <c r="G361" s="57"/>
      <c r="H361" s="57"/>
      <c r="I361" s="57"/>
      <c r="J361" s="57" t="n">
        <v>18500</v>
      </c>
      <c r="K361" s="57" t="n">
        <f aca="false">SUM(G361:J361)</f>
        <v>18500</v>
      </c>
      <c r="L361" s="59" t="n">
        <f aca="false">K361/F361</f>
        <v>1</v>
      </c>
      <c r="M361" s="59"/>
      <c r="N361" s="59"/>
    </row>
    <row r="362" customFormat="false" ht="25.5" hidden="true" customHeight="false" outlineLevel="0" collapsed="false">
      <c r="A362" s="12"/>
      <c r="B362" s="66" t="s">
        <v>348</v>
      </c>
      <c r="C362" s="67" t="s">
        <v>349</v>
      </c>
      <c r="D362" s="57" t="n">
        <v>340</v>
      </c>
      <c r="E362" s="58"/>
      <c r="F362" s="57" t="n">
        <f aca="false">E362+D362</f>
        <v>340</v>
      </c>
      <c r="G362" s="57"/>
      <c r="H362" s="57"/>
      <c r="I362" s="57"/>
      <c r="J362" s="57" t="n">
        <v>340</v>
      </c>
      <c r="K362" s="57" t="n">
        <f aca="false">SUM(G362:J362)</f>
        <v>340</v>
      </c>
      <c r="L362" s="59" t="n">
        <f aca="false">K362/F362</f>
        <v>1</v>
      </c>
      <c r="M362" s="59"/>
      <c r="N362" s="59"/>
    </row>
    <row r="363" customFormat="false" ht="12.75" hidden="true" customHeight="false" outlineLevel="0" collapsed="false">
      <c r="A363" s="12"/>
      <c r="B363" s="66" t="s">
        <v>301</v>
      </c>
      <c r="C363" s="67" t="s">
        <v>302</v>
      </c>
      <c r="D363" s="57" t="n">
        <v>4225</v>
      </c>
      <c r="E363" s="58"/>
      <c r="F363" s="57" t="n">
        <f aca="false">E363+D363</f>
        <v>4225</v>
      </c>
      <c r="G363" s="57"/>
      <c r="H363" s="57"/>
      <c r="I363" s="57"/>
      <c r="J363" s="57" t="n">
        <v>4225</v>
      </c>
      <c r="K363" s="57" t="n">
        <f aca="false">SUM(G363:J363)</f>
        <v>4225</v>
      </c>
      <c r="L363" s="59" t="n">
        <f aca="false">K363/F363</f>
        <v>1</v>
      </c>
      <c r="M363" s="59"/>
      <c r="N363" s="59"/>
    </row>
    <row r="364" customFormat="false" ht="12.75" hidden="true" customHeight="false" outlineLevel="0" collapsed="false">
      <c r="A364" s="12"/>
      <c r="B364" s="66" t="s">
        <v>305</v>
      </c>
      <c r="C364" s="67" t="s">
        <v>306</v>
      </c>
      <c r="D364" s="57" t="n">
        <v>340</v>
      </c>
      <c r="E364" s="58"/>
      <c r="F364" s="57" t="n">
        <f aca="false">E364+D364</f>
        <v>340</v>
      </c>
      <c r="G364" s="57"/>
      <c r="H364" s="57"/>
      <c r="I364" s="57"/>
      <c r="J364" s="57" t="n">
        <v>160</v>
      </c>
      <c r="K364" s="57" t="n">
        <f aca="false">SUM(G364:J364)</f>
        <v>160</v>
      </c>
      <c r="L364" s="59" t="n">
        <f aca="false">K364/F364</f>
        <v>0.470588235294118</v>
      </c>
      <c r="M364" s="59"/>
      <c r="N364" s="59"/>
    </row>
    <row r="365" customFormat="false" ht="12.75" hidden="true" customHeight="false" outlineLevel="0" collapsed="false">
      <c r="A365" s="12"/>
      <c r="B365" s="66" t="s">
        <v>274</v>
      </c>
      <c r="C365" s="67" t="s">
        <v>275</v>
      </c>
      <c r="D365" s="57" t="n">
        <v>26289</v>
      </c>
      <c r="E365" s="58"/>
      <c r="F365" s="57" t="n">
        <f aca="false">E365+D365</f>
        <v>26289</v>
      </c>
      <c r="G365" s="57"/>
      <c r="H365" s="57"/>
      <c r="I365" s="57"/>
      <c r="J365" s="57" t="n">
        <v>26289</v>
      </c>
      <c r="K365" s="57" t="n">
        <f aca="false">SUM(G365:J365)</f>
        <v>26289</v>
      </c>
      <c r="L365" s="59" t="n">
        <f aca="false">K365/F365</f>
        <v>1</v>
      </c>
      <c r="M365" s="59"/>
      <c r="N365" s="59"/>
    </row>
    <row r="366" customFormat="false" ht="12.75" hidden="true" customHeight="false" outlineLevel="0" collapsed="false">
      <c r="A366" s="12"/>
      <c r="B366" s="66" t="s">
        <v>281</v>
      </c>
      <c r="C366" s="67" t="s">
        <v>282</v>
      </c>
      <c r="D366" s="57" t="n">
        <v>178</v>
      </c>
      <c r="E366" s="58"/>
      <c r="F366" s="57" t="n">
        <f aca="false">E366+D366</f>
        <v>178</v>
      </c>
      <c r="G366" s="57"/>
      <c r="H366" s="57"/>
      <c r="I366" s="57"/>
      <c r="J366" s="57" t="n">
        <v>178</v>
      </c>
      <c r="K366" s="57" t="n">
        <f aca="false">SUM(G366:J366)</f>
        <v>178</v>
      </c>
      <c r="L366" s="59" t="n">
        <f aca="false">K366/F366</f>
        <v>1</v>
      </c>
      <c r="M366" s="59"/>
      <c r="N366" s="59"/>
    </row>
    <row r="367" customFormat="false" ht="12.75" hidden="true" customHeight="false" outlineLevel="0" collapsed="false">
      <c r="A367" s="12"/>
      <c r="B367" s="66" t="s">
        <v>311</v>
      </c>
      <c r="C367" s="67" t="s">
        <v>312</v>
      </c>
      <c r="D367" s="57" t="n">
        <v>10521</v>
      </c>
      <c r="E367" s="58"/>
      <c r="F367" s="57" t="n">
        <f aca="false">E367+D367</f>
        <v>10521</v>
      </c>
      <c r="G367" s="57"/>
      <c r="H367" s="57"/>
      <c r="I367" s="57"/>
      <c r="J367" s="57" t="n">
        <v>10521</v>
      </c>
      <c r="K367" s="57" t="n">
        <f aca="false">SUM(G367:J367)</f>
        <v>10521</v>
      </c>
      <c r="L367" s="59" t="n">
        <f aca="false">K367/F367</f>
        <v>1</v>
      </c>
      <c r="M367" s="59"/>
      <c r="N367" s="59"/>
    </row>
    <row r="368" customFormat="false" ht="12.75" hidden="true" customHeight="false" outlineLevel="0" collapsed="false">
      <c r="A368" s="12"/>
      <c r="B368" s="66"/>
      <c r="C368" s="68" t="s">
        <v>450</v>
      </c>
      <c r="D368" s="27" t="n">
        <v>2243614</v>
      </c>
      <c r="E368" s="64" t="n">
        <v>0</v>
      </c>
      <c r="F368" s="27" t="n">
        <f aca="false">SUM(F369:F388)</f>
        <v>2243614</v>
      </c>
      <c r="G368" s="27"/>
      <c r="H368" s="27" t="n">
        <f aca="false">SUM(H369:H387)</f>
        <v>0</v>
      </c>
      <c r="I368" s="27"/>
      <c r="J368" s="27" t="n">
        <f aca="false">SUM(J369:J388)</f>
        <v>2220139</v>
      </c>
      <c r="K368" s="27" t="n">
        <f aca="false">SUM(K369:K388)</f>
        <v>2220139</v>
      </c>
      <c r="L368" s="65" t="n">
        <f aca="false">K368/F368</f>
        <v>0.989536970263156</v>
      </c>
      <c r="M368" s="65"/>
      <c r="N368" s="65"/>
    </row>
    <row r="369" customFormat="false" ht="12.75" hidden="true" customHeight="false" outlineLevel="0" collapsed="false">
      <c r="A369" s="12"/>
      <c r="B369" s="66" t="s">
        <v>285</v>
      </c>
      <c r="C369" s="67" t="s">
        <v>385</v>
      </c>
      <c r="D369" s="57" t="n">
        <v>3883</v>
      </c>
      <c r="E369" s="58"/>
      <c r="F369" s="57" t="n">
        <f aca="false">E369+D369</f>
        <v>3883</v>
      </c>
      <c r="G369" s="57"/>
      <c r="H369" s="57"/>
      <c r="I369" s="57"/>
      <c r="J369" s="57" t="n">
        <v>3883</v>
      </c>
      <c r="K369" s="57" t="n">
        <f aca="false">SUM(G369:J369)</f>
        <v>3883</v>
      </c>
      <c r="L369" s="59" t="n">
        <f aca="false">K369/F369</f>
        <v>1</v>
      </c>
      <c r="M369" s="59"/>
      <c r="N369" s="59"/>
    </row>
    <row r="370" customFormat="false" ht="12.75" hidden="true" customHeight="false" outlineLevel="0" collapsed="false">
      <c r="A370" s="12"/>
      <c r="B370" s="66" t="s">
        <v>287</v>
      </c>
      <c r="C370" s="67" t="s">
        <v>288</v>
      </c>
      <c r="D370" s="57" t="n">
        <v>1497650</v>
      </c>
      <c r="E370" s="58"/>
      <c r="F370" s="57" t="n">
        <f aca="false">E370+D370</f>
        <v>1497650</v>
      </c>
      <c r="G370" s="57"/>
      <c r="H370" s="57"/>
      <c r="I370" s="57"/>
      <c r="J370" s="57" t="n">
        <v>1497650</v>
      </c>
      <c r="K370" s="57" t="n">
        <f aca="false">SUM(G370:J370)</f>
        <v>1497650</v>
      </c>
      <c r="L370" s="59" t="n">
        <f aca="false">K370/F370</f>
        <v>1</v>
      </c>
      <c r="M370" s="59"/>
      <c r="N370" s="59"/>
    </row>
    <row r="371" customFormat="false" ht="12.75" hidden="true" customHeight="false" outlineLevel="0" collapsed="false">
      <c r="A371" s="12"/>
      <c r="B371" s="66" t="s">
        <v>289</v>
      </c>
      <c r="C371" s="67" t="s">
        <v>290</v>
      </c>
      <c r="D371" s="57" t="n">
        <v>101298</v>
      </c>
      <c r="E371" s="58"/>
      <c r="F371" s="57" t="n">
        <f aca="false">E371+D371</f>
        <v>101298</v>
      </c>
      <c r="G371" s="57"/>
      <c r="H371" s="57"/>
      <c r="I371" s="57"/>
      <c r="J371" s="57" t="n">
        <v>101297</v>
      </c>
      <c r="K371" s="57" t="n">
        <f aca="false">SUM(G371:J371)</f>
        <v>101297</v>
      </c>
      <c r="L371" s="59" t="n">
        <f aca="false">K371/F371</f>
        <v>0.999990128136785</v>
      </c>
      <c r="M371" s="59"/>
      <c r="N371" s="59"/>
    </row>
    <row r="372" customFormat="false" ht="12.75" hidden="true" customHeight="false" outlineLevel="0" collapsed="false">
      <c r="A372" s="12"/>
      <c r="B372" s="66" t="s">
        <v>291</v>
      </c>
      <c r="C372" s="67" t="s">
        <v>292</v>
      </c>
      <c r="D372" s="57" t="n">
        <v>277773</v>
      </c>
      <c r="E372" s="58"/>
      <c r="F372" s="57" t="n">
        <f aca="false">E372+D372</f>
        <v>277773</v>
      </c>
      <c r="G372" s="57"/>
      <c r="H372" s="57"/>
      <c r="I372" s="57"/>
      <c r="J372" s="57" t="n">
        <v>273748</v>
      </c>
      <c r="K372" s="57" t="n">
        <f aca="false">SUM(G372:J372)</f>
        <v>273748</v>
      </c>
      <c r="L372" s="59" t="n">
        <f aca="false">K372/F372</f>
        <v>0.985509750767713</v>
      </c>
      <c r="M372" s="59"/>
      <c r="N372" s="59"/>
    </row>
    <row r="373" customFormat="false" ht="12.75" hidden="true" customHeight="false" outlineLevel="0" collapsed="false">
      <c r="A373" s="12"/>
      <c r="B373" s="66" t="s">
        <v>293</v>
      </c>
      <c r="C373" s="67" t="s">
        <v>294</v>
      </c>
      <c r="D373" s="57" t="n">
        <v>37542</v>
      </c>
      <c r="E373" s="58"/>
      <c r="F373" s="57" t="n">
        <f aca="false">E373+D373</f>
        <v>37542</v>
      </c>
      <c r="G373" s="57"/>
      <c r="H373" s="57"/>
      <c r="I373" s="57"/>
      <c r="J373" s="57" t="n">
        <v>37438</v>
      </c>
      <c r="K373" s="57" t="n">
        <f aca="false">SUM(G373:J373)</f>
        <v>37438</v>
      </c>
      <c r="L373" s="59" t="n">
        <f aca="false">K373/F373</f>
        <v>0.997229769325023</v>
      </c>
      <c r="M373" s="59"/>
      <c r="N373" s="59"/>
    </row>
    <row r="374" customFormat="false" ht="12.75" hidden="true" customHeight="false" outlineLevel="0" collapsed="false">
      <c r="A374" s="12"/>
      <c r="B374" s="66" t="s">
        <v>299</v>
      </c>
      <c r="C374" s="67" t="s">
        <v>300</v>
      </c>
      <c r="D374" s="57" t="n">
        <v>26080</v>
      </c>
      <c r="E374" s="58" t="n">
        <v>4560</v>
      </c>
      <c r="F374" s="57" t="n">
        <f aca="false">E374+D374</f>
        <v>30640</v>
      </c>
      <c r="G374" s="57"/>
      <c r="H374" s="57"/>
      <c r="I374" s="57"/>
      <c r="J374" s="57" t="n">
        <v>30640</v>
      </c>
      <c r="K374" s="57" t="n">
        <f aca="false">SUM(G374:J374)</f>
        <v>30640</v>
      </c>
      <c r="L374" s="59" t="n">
        <f aca="false">K374/F374</f>
        <v>1</v>
      </c>
      <c r="M374" s="59"/>
      <c r="N374" s="59"/>
    </row>
    <row r="375" customFormat="false" ht="12.75" hidden="true" customHeight="false" outlineLevel="0" collapsed="false">
      <c r="A375" s="12"/>
      <c r="B375" s="66" t="s">
        <v>432</v>
      </c>
      <c r="C375" s="67" t="s">
        <v>300</v>
      </c>
      <c r="D375" s="57" t="n">
        <v>3916</v>
      </c>
      <c r="E375" s="58"/>
      <c r="F375" s="57" t="n">
        <f aca="false">E375+D375</f>
        <v>3916</v>
      </c>
      <c r="G375" s="57"/>
      <c r="H375" s="57"/>
      <c r="I375" s="57"/>
      <c r="J375" s="57" t="n">
        <v>616</v>
      </c>
      <c r="K375" s="57" t="n">
        <f aca="false">SUM(G375:J375)</f>
        <v>616</v>
      </c>
      <c r="L375" s="59" t="n">
        <f aca="false">K375/F375</f>
        <v>0.157303370786517</v>
      </c>
      <c r="M375" s="59"/>
      <c r="N375" s="59"/>
    </row>
    <row r="376" customFormat="false" ht="12.75" hidden="true" customHeight="false" outlineLevel="0" collapsed="false">
      <c r="A376" s="12"/>
      <c r="B376" s="66" t="s">
        <v>348</v>
      </c>
      <c r="C376" s="67" t="s">
        <v>451</v>
      </c>
      <c r="D376" s="57" t="n">
        <v>29287</v>
      </c>
      <c r="E376" s="58" t="n">
        <v>-800</v>
      </c>
      <c r="F376" s="57" t="n">
        <f aca="false">E376+D376</f>
        <v>28487</v>
      </c>
      <c r="G376" s="57"/>
      <c r="H376" s="57"/>
      <c r="I376" s="57"/>
      <c r="J376" s="57" t="n">
        <v>28487</v>
      </c>
      <c r="K376" s="57" t="n">
        <f aca="false">SUM(G376:J376)</f>
        <v>28487</v>
      </c>
      <c r="L376" s="59" t="n">
        <f aca="false">K376/F376</f>
        <v>1</v>
      </c>
      <c r="M376" s="59"/>
      <c r="N376" s="59"/>
    </row>
    <row r="377" customFormat="false" ht="12.75" hidden="true" customHeight="false" outlineLevel="0" collapsed="false">
      <c r="A377" s="12"/>
      <c r="B377" s="66" t="s">
        <v>433</v>
      </c>
      <c r="C377" s="67" t="s">
        <v>451</v>
      </c>
      <c r="D377" s="57" t="n">
        <v>783</v>
      </c>
      <c r="E377" s="58"/>
      <c r="F377" s="57" t="n">
        <f aca="false">E377+D377</f>
        <v>783</v>
      </c>
      <c r="G377" s="57"/>
      <c r="H377" s="57"/>
      <c r="I377" s="57"/>
      <c r="J377" s="57" t="n">
        <v>0</v>
      </c>
      <c r="K377" s="57" t="n">
        <f aca="false">SUM(G377:J377)</f>
        <v>0</v>
      </c>
      <c r="L377" s="59" t="n">
        <f aca="false">K377/F377</f>
        <v>0</v>
      </c>
      <c r="M377" s="59"/>
      <c r="N377" s="59"/>
    </row>
    <row r="378" customFormat="false" ht="12.75" hidden="true" customHeight="false" outlineLevel="0" collapsed="false">
      <c r="A378" s="12"/>
      <c r="B378" s="66" t="s">
        <v>301</v>
      </c>
      <c r="C378" s="67" t="s">
        <v>302</v>
      </c>
      <c r="D378" s="57" t="n">
        <v>102900</v>
      </c>
      <c r="E378" s="58"/>
      <c r="F378" s="57" t="n">
        <f aca="false">E378+D378</f>
        <v>102900</v>
      </c>
      <c r="G378" s="57"/>
      <c r="H378" s="57"/>
      <c r="I378" s="57"/>
      <c r="J378" s="57" t="n">
        <v>98981</v>
      </c>
      <c r="K378" s="57" t="n">
        <f aca="false">SUM(G378:J378)</f>
        <v>98981</v>
      </c>
      <c r="L378" s="59" t="n">
        <f aca="false">K378/F378</f>
        <v>0.961914480077745</v>
      </c>
      <c r="M378" s="59"/>
      <c r="N378" s="59"/>
    </row>
    <row r="379" customFormat="false" ht="12.75" hidden="true" customHeight="false" outlineLevel="0" collapsed="false">
      <c r="A379" s="12"/>
      <c r="B379" s="66" t="s">
        <v>303</v>
      </c>
      <c r="C379" s="67" t="s">
        <v>304</v>
      </c>
      <c r="D379" s="57" t="n">
        <v>11990</v>
      </c>
      <c r="E379" s="58"/>
      <c r="F379" s="57" t="n">
        <f aca="false">E379+D379</f>
        <v>11990</v>
      </c>
      <c r="G379" s="57"/>
      <c r="H379" s="57"/>
      <c r="I379" s="57"/>
      <c r="J379" s="57" t="n">
        <v>11990</v>
      </c>
      <c r="K379" s="57" t="n">
        <f aca="false">SUM(G379:J379)</f>
        <v>11990</v>
      </c>
      <c r="L379" s="59" t="n">
        <f aca="false">K379/F379</f>
        <v>1</v>
      </c>
      <c r="M379" s="59"/>
      <c r="N379" s="59"/>
    </row>
    <row r="380" customFormat="false" ht="12.75" hidden="true" customHeight="false" outlineLevel="0" collapsed="false">
      <c r="A380" s="12"/>
      <c r="B380" s="66" t="s">
        <v>305</v>
      </c>
      <c r="C380" s="67" t="s">
        <v>306</v>
      </c>
      <c r="D380" s="57" t="n">
        <v>1730</v>
      </c>
      <c r="E380" s="58" t="n">
        <v>-102</v>
      </c>
      <c r="F380" s="57" t="n">
        <f aca="false">E380+D380</f>
        <v>1628</v>
      </c>
      <c r="G380" s="57"/>
      <c r="H380" s="57"/>
      <c r="I380" s="57"/>
      <c r="J380" s="57" t="n">
        <v>1628</v>
      </c>
      <c r="K380" s="57" t="n">
        <f aca="false">SUM(G380:J380)</f>
        <v>1628</v>
      </c>
      <c r="L380" s="59" t="n">
        <f aca="false">K380/F380</f>
        <v>1</v>
      </c>
      <c r="M380" s="59"/>
      <c r="N380" s="59"/>
    </row>
    <row r="381" customFormat="false" ht="12.75" hidden="true" customHeight="false" outlineLevel="0" collapsed="false">
      <c r="A381" s="12"/>
      <c r="B381" s="66" t="s">
        <v>274</v>
      </c>
      <c r="C381" s="67" t="s">
        <v>275</v>
      </c>
      <c r="D381" s="57" t="n">
        <v>29940</v>
      </c>
      <c r="E381" s="58"/>
      <c r="F381" s="57" t="n">
        <f aca="false">E381+D381</f>
        <v>29940</v>
      </c>
      <c r="G381" s="57"/>
      <c r="H381" s="57"/>
      <c r="I381" s="57"/>
      <c r="J381" s="57" t="n">
        <v>29783</v>
      </c>
      <c r="K381" s="57" t="n">
        <f aca="false">SUM(G381:J381)</f>
        <v>29783</v>
      </c>
      <c r="L381" s="59" t="n">
        <f aca="false">K381/F381</f>
        <v>0.994756179024716</v>
      </c>
      <c r="M381" s="59"/>
      <c r="N381" s="59"/>
    </row>
    <row r="382" customFormat="false" ht="12.75" hidden="true" customHeight="false" outlineLevel="0" collapsed="false">
      <c r="A382" s="12"/>
      <c r="B382" s="66" t="s">
        <v>434</v>
      </c>
      <c r="C382" s="67" t="s">
        <v>275</v>
      </c>
      <c r="D382" s="57" t="n">
        <v>783</v>
      </c>
      <c r="E382" s="58"/>
      <c r="F382" s="57" t="n">
        <f aca="false">E382+D382</f>
        <v>783</v>
      </c>
      <c r="G382" s="57"/>
      <c r="H382" s="57"/>
      <c r="I382" s="57"/>
      <c r="J382" s="57" t="n">
        <v>10</v>
      </c>
      <c r="K382" s="57" t="n">
        <f aca="false">SUM(G382:J382)</f>
        <v>10</v>
      </c>
      <c r="L382" s="59" t="n">
        <f aca="false">K382/F382</f>
        <v>0.0127713920817369</v>
      </c>
      <c r="M382" s="59"/>
      <c r="N382" s="59"/>
    </row>
    <row r="383" customFormat="false" ht="12.75" hidden="true" customHeight="false" outlineLevel="0" collapsed="false">
      <c r="A383" s="12"/>
      <c r="B383" s="66" t="s">
        <v>307</v>
      </c>
      <c r="C383" s="67" t="s">
        <v>308</v>
      </c>
      <c r="D383" s="57" t="n">
        <v>298</v>
      </c>
      <c r="E383" s="58" t="n">
        <v>-8</v>
      </c>
      <c r="F383" s="57" t="n">
        <f aca="false">E383+D383</f>
        <v>290</v>
      </c>
      <c r="G383" s="57"/>
      <c r="H383" s="57"/>
      <c r="I383" s="57"/>
      <c r="J383" s="57" t="n">
        <v>290</v>
      </c>
      <c r="K383" s="57" t="n">
        <f aca="false">SUM(G383:J383)</f>
        <v>290</v>
      </c>
      <c r="L383" s="59" t="n">
        <f aca="false">K383/F383</f>
        <v>1</v>
      </c>
      <c r="M383" s="59"/>
      <c r="N383" s="59"/>
    </row>
    <row r="384" customFormat="false" ht="12.75" hidden="true" customHeight="false" outlineLevel="0" collapsed="false">
      <c r="A384" s="12"/>
      <c r="B384" s="66" t="s">
        <v>281</v>
      </c>
      <c r="C384" s="67" t="s">
        <v>282</v>
      </c>
      <c r="D384" s="57" t="n">
        <v>7320</v>
      </c>
      <c r="E384" s="58" t="n">
        <v>-3650</v>
      </c>
      <c r="F384" s="57" t="n">
        <f aca="false">E384+D384</f>
        <v>3670</v>
      </c>
      <c r="G384" s="57"/>
      <c r="H384" s="57"/>
      <c r="I384" s="57"/>
      <c r="J384" s="57" t="n">
        <v>3564</v>
      </c>
      <c r="K384" s="57" t="n">
        <f aca="false">SUM(G384:J384)</f>
        <v>3564</v>
      </c>
      <c r="L384" s="59" t="n">
        <f aca="false">K384/F384</f>
        <v>0.971117166212534</v>
      </c>
      <c r="M384" s="59"/>
      <c r="N384" s="59"/>
    </row>
    <row r="385" customFormat="false" ht="12.75" hidden="true" customHeight="false" outlineLevel="0" collapsed="false">
      <c r="A385" s="12"/>
      <c r="B385" s="66" t="s">
        <v>435</v>
      </c>
      <c r="C385" s="67" t="s">
        <v>346</v>
      </c>
      <c r="D385" s="57" t="n">
        <v>10307</v>
      </c>
      <c r="E385" s="58"/>
      <c r="F385" s="57" t="n">
        <f aca="false">E385+D385</f>
        <v>10307</v>
      </c>
      <c r="G385" s="57"/>
      <c r="H385" s="57"/>
      <c r="I385" s="57"/>
      <c r="J385" s="57"/>
      <c r="K385" s="57" t="n">
        <f aca="false">SUM(G385:J385)</f>
        <v>0</v>
      </c>
      <c r="L385" s="59" t="n">
        <f aca="false">K385/F385</f>
        <v>0</v>
      </c>
      <c r="M385" s="59"/>
      <c r="N385" s="59"/>
    </row>
    <row r="386" customFormat="false" ht="12.75" hidden="true" customHeight="false" outlineLevel="0" collapsed="false">
      <c r="A386" s="12"/>
      <c r="B386" s="66" t="s">
        <v>309</v>
      </c>
      <c r="C386" s="67" t="s">
        <v>310</v>
      </c>
      <c r="D386" s="57" t="n">
        <v>1793</v>
      </c>
      <c r="E386" s="58"/>
      <c r="F386" s="57" t="n">
        <f aca="false">E386+D386</f>
        <v>1793</v>
      </c>
      <c r="G386" s="57"/>
      <c r="H386" s="57"/>
      <c r="I386" s="57"/>
      <c r="J386" s="57" t="n">
        <v>1793</v>
      </c>
      <c r="K386" s="57" t="n">
        <f aca="false">SUM(G386:J386)</f>
        <v>1793</v>
      </c>
      <c r="L386" s="59" t="n">
        <f aca="false">K386/F386</f>
        <v>1</v>
      </c>
      <c r="M386" s="59"/>
      <c r="N386" s="59"/>
    </row>
    <row r="387" customFormat="false" ht="12.75" hidden="true" customHeight="false" outlineLevel="0" collapsed="false">
      <c r="A387" s="12"/>
      <c r="B387" s="66" t="s">
        <v>311</v>
      </c>
      <c r="C387" s="67" t="s">
        <v>364</v>
      </c>
      <c r="D387" s="57" t="n">
        <v>90141</v>
      </c>
      <c r="E387" s="58"/>
      <c r="F387" s="57" t="n">
        <f aca="false">E387+D387</f>
        <v>90141</v>
      </c>
      <c r="G387" s="57"/>
      <c r="H387" s="57"/>
      <c r="I387" s="57"/>
      <c r="J387" s="57" t="n">
        <v>90141</v>
      </c>
      <c r="K387" s="57" t="n">
        <f aca="false">SUM(G387:J387)</f>
        <v>90141</v>
      </c>
      <c r="L387" s="59" t="n">
        <f aca="false">K387/F387</f>
        <v>1</v>
      </c>
      <c r="M387" s="59"/>
      <c r="N387" s="59"/>
    </row>
    <row r="388" customFormat="false" ht="25.5" hidden="true" customHeight="false" outlineLevel="0" collapsed="false">
      <c r="A388" s="12"/>
      <c r="B388" s="66" t="s">
        <v>317</v>
      </c>
      <c r="C388" s="67" t="s">
        <v>322</v>
      </c>
      <c r="D388" s="57" t="n">
        <v>8200</v>
      </c>
      <c r="E388" s="58"/>
      <c r="F388" s="57" t="n">
        <f aca="false">E388+D388</f>
        <v>8200</v>
      </c>
      <c r="G388" s="57"/>
      <c r="H388" s="57"/>
      <c r="I388" s="57"/>
      <c r="J388" s="57" t="n">
        <v>8200</v>
      </c>
      <c r="K388" s="57" t="n">
        <f aca="false">SUM(G388:J388)</f>
        <v>8200</v>
      </c>
      <c r="L388" s="59" t="n">
        <f aca="false">K388/F388</f>
        <v>1</v>
      </c>
      <c r="M388" s="59"/>
      <c r="N388" s="59"/>
    </row>
    <row r="389" customFormat="false" ht="12.75" hidden="true" customHeight="false" outlineLevel="0" collapsed="false">
      <c r="A389" s="12"/>
      <c r="B389" s="66"/>
      <c r="C389" s="68" t="s">
        <v>452</v>
      </c>
      <c r="D389" s="57" t="n">
        <v>268660</v>
      </c>
      <c r="E389" s="58" t="n">
        <v>0</v>
      </c>
      <c r="F389" s="57" t="n">
        <f aca="false">SUM(F390:F405)</f>
        <v>268660</v>
      </c>
      <c r="G389" s="57"/>
      <c r="H389" s="57" t="n">
        <f aca="false">SUM(H391:H394)</f>
        <v>0</v>
      </c>
      <c r="I389" s="57"/>
      <c r="J389" s="57" t="n">
        <f aca="false">SUM(J390:J405)</f>
        <v>268660</v>
      </c>
      <c r="K389" s="57" t="n">
        <f aca="false">SUM(K390:K405)</f>
        <v>268660</v>
      </c>
      <c r="L389" s="59" t="n">
        <f aca="false">K389/F389</f>
        <v>1</v>
      </c>
      <c r="M389" s="59"/>
      <c r="N389" s="59"/>
    </row>
    <row r="390" customFormat="false" ht="12.75" hidden="true" customHeight="false" outlineLevel="0" collapsed="false">
      <c r="A390" s="12"/>
      <c r="B390" s="66" t="s">
        <v>285</v>
      </c>
      <c r="C390" s="62" t="s">
        <v>385</v>
      </c>
      <c r="D390" s="57" t="n">
        <v>513</v>
      </c>
      <c r="E390" s="58"/>
      <c r="F390" s="57" t="n">
        <f aca="false">E390+D390</f>
        <v>513</v>
      </c>
      <c r="G390" s="57"/>
      <c r="H390" s="57"/>
      <c r="I390" s="57"/>
      <c r="J390" s="57" t="n">
        <v>513</v>
      </c>
      <c r="K390" s="57" t="n">
        <f aca="false">SUM(G390:J390)</f>
        <v>513</v>
      </c>
      <c r="L390" s="59" t="n">
        <f aca="false">K390/F390</f>
        <v>1</v>
      </c>
      <c r="M390" s="59"/>
      <c r="N390" s="59"/>
    </row>
    <row r="391" customFormat="false" ht="12.75" hidden="true" customHeight="false" outlineLevel="0" collapsed="false">
      <c r="A391" s="12"/>
      <c r="B391" s="66" t="s">
        <v>287</v>
      </c>
      <c r="C391" s="67" t="s">
        <v>288</v>
      </c>
      <c r="D391" s="57" t="n">
        <v>179014</v>
      </c>
      <c r="E391" s="58"/>
      <c r="F391" s="57" t="n">
        <f aca="false">E391+D391</f>
        <v>179014</v>
      </c>
      <c r="G391" s="57"/>
      <c r="H391" s="57"/>
      <c r="I391" s="57"/>
      <c r="J391" s="57" t="n">
        <v>179014</v>
      </c>
      <c r="K391" s="57" t="n">
        <f aca="false">SUM(G391:J391)</f>
        <v>179014</v>
      </c>
      <c r="L391" s="59" t="n">
        <f aca="false">K391/F391</f>
        <v>1</v>
      </c>
      <c r="M391" s="59"/>
      <c r="N391" s="59"/>
    </row>
    <row r="392" customFormat="false" ht="12.75" hidden="true" customHeight="false" outlineLevel="0" collapsed="false">
      <c r="A392" s="12"/>
      <c r="B392" s="66" t="s">
        <v>289</v>
      </c>
      <c r="C392" s="67" t="s">
        <v>290</v>
      </c>
      <c r="D392" s="57" t="n">
        <v>14964</v>
      </c>
      <c r="E392" s="58"/>
      <c r="F392" s="57" t="n">
        <f aca="false">E392+D392</f>
        <v>14964</v>
      </c>
      <c r="G392" s="57"/>
      <c r="H392" s="57"/>
      <c r="I392" s="57"/>
      <c r="J392" s="57" t="n">
        <v>14964</v>
      </c>
      <c r="K392" s="57" t="n">
        <f aca="false">SUM(G392:J392)</f>
        <v>14964</v>
      </c>
      <c r="L392" s="59" t="n">
        <f aca="false">K392/F392</f>
        <v>1</v>
      </c>
      <c r="M392" s="59"/>
      <c r="N392" s="59"/>
    </row>
    <row r="393" customFormat="false" ht="12.75" hidden="true" customHeight="false" outlineLevel="0" collapsed="false">
      <c r="A393" s="12"/>
      <c r="B393" s="66" t="s">
        <v>291</v>
      </c>
      <c r="C393" s="67" t="s">
        <v>292</v>
      </c>
      <c r="D393" s="57" t="n">
        <v>33377</v>
      </c>
      <c r="E393" s="58"/>
      <c r="F393" s="57" t="n">
        <f aca="false">E393+D393</f>
        <v>33377</v>
      </c>
      <c r="G393" s="57"/>
      <c r="H393" s="57"/>
      <c r="I393" s="57"/>
      <c r="J393" s="57" t="n">
        <v>33377</v>
      </c>
      <c r="K393" s="57" t="n">
        <f aca="false">SUM(G393:J393)</f>
        <v>33377</v>
      </c>
      <c r="L393" s="59" t="n">
        <f aca="false">K393/F393</f>
        <v>1</v>
      </c>
      <c r="M393" s="59"/>
      <c r="N393" s="59"/>
    </row>
    <row r="394" customFormat="false" ht="12.75" hidden="true" customHeight="false" outlineLevel="0" collapsed="false">
      <c r="A394" s="12"/>
      <c r="B394" s="66" t="s">
        <v>293</v>
      </c>
      <c r="C394" s="67" t="s">
        <v>453</v>
      </c>
      <c r="D394" s="57" t="n">
        <v>4602</v>
      </c>
      <c r="E394" s="58"/>
      <c r="F394" s="57" t="n">
        <f aca="false">E394+D394</f>
        <v>4602</v>
      </c>
      <c r="G394" s="57"/>
      <c r="H394" s="57"/>
      <c r="I394" s="57"/>
      <c r="J394" s="57" t="n">
        <v>4602</v>
      </c>
      <c r="K394" s="57" t="n">
        <f aca="false">SUM(G394:J394)</f>
        <v>4602</v>
      </c>
      <c r="L394" s="59" t="n">
        <f aca="false">K394/F394</f>
        <v>1</v>
      </c>
      <c r="M394" s="59"/>
      <c r="N394" s="59"/>
    </row>
    <row r="395" customFormat="false" ht="25.5" hidden="true" customHeight="false" outlineLevel="0" collapsed="false">
      <c r="A395" s="12"/>
      <c r="B395" s="66" t="s">
        <v>295</v>
      </c>
      <c r="C395" s="67" t="s">
        <v>296</v>
      </c>
      <c r="D395" s="57" t="n">
        <v>95</v>
      </c>
      <c r="E395" s="58"/>
      <c r="F395" s="57" t="n">
        <f aca="false">E395+D395</f>
        <v>95</v>
      </c>
      <c r="G395" s="57"/>
      <c r="H395" s="57"/>
      <c r="I395" s="57"/>
      <c r="J395" s="57" t="n">
        <v>95</v>
      </c>
      <c r="K395" s="57" t="n">
        <f aca="false">SUM(G395:J395)</f>
        <v>95</v>
      </c>
      <c r="L395" s="59" t="n">
        <f aca="false">K395/F395</f>
        <v>1</v>
      </c>
      <c r="M395" s="59"/>
      <c r="N395" s="59"/>
    </row>
    <row r="396" customFormat="false" ht="12.75" hidden="true" customHeight="false" outlineLevel="0" collapsed="false">
      <c r="A396" s="12"/>
      <c r="B396" s="66" t="s">
        <v>299</v>
      </c>
      <c r="C396" s="67" t="s">
        <v>300</v>
      </c>
      <c r="D396" s="57" t="n">
        <v>5007</v>
      </c>
      <c r="E396" s="58"/>
      <c r="F396" s="57" t="n">
        <f aca="false">E396+D396</f>
        <v>5007</v>
      </c>
      <c r="G396" s="57"/>
      <c r="H396" s="57"/>
      <c r="I396" s="57"/>
      <c r="J396" s="57" t="n">
        <v>5007</v>
      </c>
      <c r="K396" s="57" t="n">
        <f aca="false">SUM(G396:J396)</f>
        <v>5007</v>
      </c>
      <c r="L396" s="59" t="n">
        <f aca="false">K396/F396</f>
        <v>1</v>
      </c>
      <c r="M396" s="59"/>
      <c r="N396" s="59"/>
    </row>
    <row r="397" customFormat="false" ht="25.5" hidden="true" customHeight="false" outlineLevel="0" collapsed="false">
      <c r="A397" s="12"/>
      <c r="B397" s="66" t="s">
        <v>348</v>
      </c>
      <c r="C397" s="67" t="s">
        <v>349</v>
      </c>
      <c r="D397" s="57" t="n">
        <v>1053</v>
      </c>
      <c r="E397" s="58"/>
      <c r="F397" s="57" t="n">
        <f aca="false">E397+D397</f>
        <v>1053</v>
      </c>
      <c r="G397" s="57"/>
      <c r="H397" s="57"/>
      <c r="I397" s="57"/>
      <c r="J397" s="57" t="n">
        <v>1053</v>
      </c>
      <c r="K397" s="57" t="n">
        <f aca="false">SUM(G397:J397)</f>
        <v>1053</v>
      </c>
      <c r="L397" s="59" t="n">
        <f aca="false">K397/F397</f>
        <v>1</v>
      </c>
      <c r="M397" s="59"/>
      <c r="N397" s="59"/>
    </row>
    <row r="398" customFormat="false" ht="12.75" hidden="true" customHeight="false" outlineLevel="0" collapsed="false">
      <c r="A398" s="12"/>
      <c r="B398" s="66" t="s">
        <v>301</v>
      </c>
      <c r="C398" s="67" t="s">
        <v>302</v>
      </c>
      <c r="D398" s="57" t="n">
        <v>13267</v>
      </c>
      <c r="E398" s="58"/>
      <c r="F398" s="57" t="n">
        <f aca="false">E398+D398</f>
        <v>13267</v>
      </c>
      <c r="G398" s="57"/>
      <c r="H398" s="57"/>
      <c r="I398" s="57"/>
      <c r="J398" s="57" t="n">
        <v>13267</v>
      </c>
      <c r="K398" s="57" t="n">
        <f aca="false">SUM(G398:J398)</f>
        <v>13267</v>
      </c>
      <c r="L398" s="59" t="n">
        <f aca="false">K398/F398</f>
        <v>1</v>
      </c>
      <c r="M398" s="59"/>
      <c r="N398" s="59"/>
    </row>
    <row r="399" customFormat="false" ht="12.75" hidden="true" customHeight="false" outlineLevel="0" collapsed="false">
      <c r="A399" s="12"/>
      <c r="B399" s="66" t="s">
        <v>303</v>
      </c>
      <c r="C399" s="67" t="s">
        <v>304</v>
      </c>
      <c r="D399" s="57" t="n">
        <v>846</v>
      </c>
      <c r="E399" s="58"/>
      <c r="F399" s="57" t="n">
        <f aca="false">E399+D399</f>
        <v>846</v>
      </c>
      <c r="G399" s="57"/>
      <c r="H399" s="57"/>
      <c r="I399" s="57"/>
      <c r="J399" s="57" t="n">
        <v>846</v>
      </c>
      <c r="K399" s="57" t="n">
        <f aca="false">SUM(G399:J399)</f>
        <v>846</v>
      </c>
      <c r="L399" s="59" t="n">
        <f aca="false">K399/F399</f>
        <v>1</v>
      </c>
      <c r="M399" s="59"/>
      <c r="N399" s="59"/>
    </row>
    <row r="400" customFormat="false" ht="12.75" hidden="true" customHeight="false" outlineLevel="0" collapsed="false">
      <c r="A400" s="12"/>
      <c r="B400" s="66" t="s">
        <v>305</v>
      </c>
      <c r="C400" s="67" t="s">
        <v>306</v>
      </c>
      <c r="D400" s="57" t="n">
        <v>80</v>
      </c>
      <c r="E400" s="58"/>
      <c r="F400" s="57" t="n">
        <f aca="false">E400+D400</f>
        <v>80</v>
      </c>
      <c r="G400" s="57"/>
      <c r="H400" s="57"/>
      <c r="I400" s="57"/>
      <c r="J400" s="57" t="n">
        <v>80</v>
      </c>
      <c r="K400" s="57" t="n">
        <f aca="false">SUM(G400:J400)</f>
        <v>80</v>
      </c>
      <c r="L400" s="59" t="n">
        <f aca="false">K400/F400</f>
        <v>1</v>
      </c>
      <c r="M400" s="59"/>
      <c r="N400" s="59"/>
    </row>
    <row r="401" customFormat="false" ht="12.75" hidden="true" customHeight="false" outlineLevel="0" collapsed="false">
      <c r="A401" s="12"/>
      <c r="B401" s="66" t="s">
        <v>274</v>
      </c>
      <c r="C401" s="67" t="s">
        <v>275</v>
      </c>
      <c r="D401" s="57" t="n">
        <v>2015</v>
      </c>
      <c r="E401" s="58"/>
      <c r="F401" s="57" t="n">
        <f aca="false">E401+D401</f>
        <v>2015</v>
      </c>
      <c r="G401" s="57"/>
      <c r="H401" s="57"/>
      <c r="I401" s="57"/>
      <c r="J401" s="57" t="n">
        <v>2015</v>
      </c>
      <c r="K401" s="57" t="n">
        <f aca="false">SUM(G401:J401)</f>
        <v>2015</v>
      </c>
      <c r="L401" s="59" t="n">
        <f aca="false">K401/F401</f>
        <v>1</v>
      </c>
      <c r="M401" s="59"/>
      <c r="N401" s="59"/>
    </row>
    <row r="402" customFormat="false" ht="12.75" hidden="true" customHeight="false" outlineLevel="0" collapsed="false">
      <c r="A402" s="12"/>
      <c r="B402" s="66" t="s">
        <v>307</v>
      </c>
      <c r="C402" s="67" t="s">
        <v>308</v>
      </c>
      <c r="D402" s="57" t="n">
        <v>282</v>
      </c>
      <c r="E402" s="58"/>
      <c r="F402" s="57" t="n">
        <f aca="false">E402+D402</f>
        <v>282</v>
      </c>
      <c r="G402" s="57"/>
      <c r="H402" s="57"/>
      <c r="I402" s="57"/>
      <c r="J402" s="57" t="n">
        <v>282</v>
      </c>
      <c r="K402" s="57" t="n">
        <f aca="false">SUM(G402:J402)</f>
        <v>282</v>
      </c>
      <c r="L402" s="59" t="n">
        <f aca="false">K402/F402</f>
        <v>1</v>
      </c>
      <c r="M402" s="59"/>
      <c r="N402" s="59"/>
    </row>
    <row r="403" customFormat="false" ht="12.75" hidden="true" customHeight="false" outlineLevel="0" collapsed="false">
      <c r="A403" s="12"/>
      <c r="B403" s="66" t="s">
        <v>281</v>
      </c>
      <c r="C403" s="67" t="s">
        <v>282</v>
      </c>
      <c r="D403" s="57" t="n">
        <v>195</v>
      </c>
      <c r="E403" s="58"/>
      <c r="F403" s="57" t="n">
        <f aca="false">E403+D403</f>
        <v>195</v>
      </c>
      <c r="G403" s="57"/>
      <c r="H403" s="57"/>
      <c r="I403" s="57"/>
      <c r="J403" s="57" t="n">
        <v>195</v>
      </c>
      <c r="K403" s="57" t="n">
        <f aca="false">SUM(G403:J403)</f>
        <v>195</v>
      </c>
      <c r="L403" s="59" t="n">
        <f aca="false">K403/F403</f>
        <v>1</v>
      </c>
      <c r="M403" s="59"/>
      <c r="N403" s="59"/>
    </row>
    <row r="404" customFormat="false" ht="12.75" hidden="true" customHeight="false" outlineLevel="0" collapsed="false">
      <c r="A404" s="12"/>
      <c r="B404" s="66" t="s">
        <v>309</v>
      </c>
      <c r="C404" s="67" t="s">
        <v>310</v>
      </c>
      <c r="D404" s="57" t="n">
        <v>685</v>
      </c>
      <c r="E404" s="58"/>
      <c r="F404" s="57" t="n">
        <f aca="false">E404+D404</f>
        <v>685</v>
      </c>
      <c r="G404" s="57"/>
      <c r="H404" s="57"/>
      <c r="I404" s="57"/>
      <c r="J404" s="57" t="n">
        <v>685</v>
      </c>
      <c r="K404" s="57" t="n">
        <f aca="false">SUM(G404:J404)</f>
        <v>685</v>
      </c>
      <c r="L404" s="59" t="n">
        <f aca="false">K404/F404</f>
        <v>1</v>
      </c>
      <c r="M404" s="59"/>
      <c r="N404" s="59"/>
    </row>
    <row r="405" customFormat="false" ht="25.5" hidden="true" customHeight="false" outlineLevel="0" collapsed="false">
      <c r="A405" s="12"/>
      <c r="B405" s="66" t="s">
        <v>311</v>
      </c>
      <c r="C405" s="67" t="s">
        <v>454</v>
      </c>
      <c r="D405" s="57" t="n">
        <v>12665</v>
      </c>
      <c r="E405" s="58"/>
      <c r="F405" s="57" t="n">
        <f aca="false">E405+D405</f>
        <v>12665</v>
      </c>
      <c r="G405" s="57"/>
      <c r="H405" s="57"/>
      <c r="I405" s="57"/>
      <c r="J405" s="57" t="n">
        <v>12665</v>
      </c>
      <c r="K405" s="57" t="n">
        <f aca="false">SUM(G405:J405)</f>
        <v>12665</v>
      </c>
      <c r="L405" s="59" t="n">
        <f aca="false">K405/F405</f>
        <v>1</v>
      </c>
      <c r="M405" s="59"/>
      <c r="N405" s="59"/>
    </row>
    <row r="406" customFormat="false" ht="25.5" hidden="true" customHeight="false" outlineLevel="0" collapsed="false">
      <c r="A406" s="12"/>
      <c r="B406" s="66"/>
      <c r="C406" s="68" t="s">
        <v>436</v>
      </c>
      <c r="D406" s="57" t="n">
        <v>0</v>
      </c>
      <c r="E406" s="58" t="n">
        <v>0</v>
      </c>
      <c r="F406" s="57" t="n">
        <f aca="false">F407</f>
        <v>0</v>
      </c>
      <c r="G406" s="57"/>
      <c r="H406" s="57"/>
      <c r="I406" s="57"/>
      <c r="J406" s="57" t="n">
        <f aca="false">J407</f>
        <v>0</v>
      </c>
      <c r="K406" s="57" t="n">
        <f aca="false">K407</f>
        <v>0</v>
      </c>
      <c r="L406" s="59" t="e">
        <f aca="false">K406/F406</f>
        <v>#DIV/0!</v>
      </c>
      <c r="M406" s="59"/>
      <c r="N406" s="59"/>
    </row>
    <row r="407" customFormat="false" ht="25.5" hidden="true" customHeight="false" outlineLevel="0" collapsed="false">
      <c r="A407" s="12"/>
      <c r="B407" s="66" t="s">
        <v>437</v>
      </c>
      <c r="C407" s="67" t="s">
        <v>438</v>
      </c>
      <c r="D407" s="57" t="n">
        <v>0</v>
      </c>
      <c r="E407" s="58"/>
      <c r="F407" s="57" t="n">
        <f aca="false">E407+D407</f>
        <v>0</v>
      </c>
      <c r="G407" s="57"/>
      <c r="H407" s="57"/>
      <c r="I407" s="57"/>
      <c r="J407" s="57" t="n">
        <f aca="false">172588-172588</f>
        <v>0</v>
      </c>
      <c r="K407" s="57" t="n">
        <f aca="false">F407+E407</f>
        <v>0</v>
      </c>
      <c r="L407" s="59" t="e">
        <f aca="false">K407/F407</f>
        <v>#DIV/0!</v>
      </c>
      <c r="M407" s="59"/>
      <c r="N407" s="59"/>
    </row>
    <row r="408" customFormat="false" ht="12.75" hidden="true" customHeight="false" outlineLevel="0" collapsed="false">
      <c r="A408" s="12"/>
      <c r="B408" s="66" t="s">
        <v>442</v>
      </c>
      <c r="C408" s="67" t="s">
        <v>443</v>
      </c>
      <c r="D408" s="57" t="n">
        <v>45786</v>
      </c>
      <c r="E408" s="58" t="n">
        <v>0</v>
      </c>
      <c r="F408" s="57" t="n">
        <f aca="false">F409+F411+F413+F415+F417+F419</f>
        <v>45786</v>
      </c>
      <c r="G408" s="57"/>
      <c r="H408" s="57"/>
      <c r="I408" s="57"/>
      <c r="J408" s="57" t="n">
        <f aca="false">J409+J411+J413+J415+J417+J419</f>
        <v>33211</v>
      </c>
      <c r="K408" s="57" t="n">
        <f aca="false">K409+K411+K413+K415+K417+K419</f>
        <v>33211</v>
      </c>
      <c r="L408" s="59" t="n">
        <f aca="false">K408/F408</f>
        <v>0.725352727908094</v>
      </c>
      <c r="M408" s="59"/>
      <c r="N408" s="59"/>
    </row>
    <row r="409" customFormat="false" ht="12.75" hidden="true" customHeight="false" outlineLevel="0" collapsed="false">
      <c r="A409" s="12"/>
      <c r="B409" s="66"/>
      <c r="C409" s="68" t="s">
        <v>455</v>
      </c>
      <c r="D409" s="27" t="n">
        <v>6528</v>
      </c>
      <c r="E409" s="64" t="n">
        <v>0</v>
      </c>
      <c r="F409" s="27" t="n">
        <f aca="false">SUM(F410)</f>
        <v>6528</v>
      </c>
      <c r="G409" s="27"/>
      <c r="H409" s="27"/>
      <c r="I409" s="27"/>
      <c r="J409" s="27" t="n">
        <f aca="false">SUM(J410)</f>
        <v>669</v>
      </c>
      <c r="K409" s="27" t="n">
        <f aca="false">SUM(K410)</f>
        <v>669</v>
      </c>
      <c r="L409" s="65" t="n">
        <f aca="false">K409/F409</f>
        <v>0.102481617647059</v>
      </c>
      <c r="M409" s="65"/>
      <c r="N409" s="65"/>
    </row>
    <row r="410" customFormat="false" ht="25.5" hidden="true" customHeight="false" outlineLevel="0" collapsed="false">
      <c r="A410" s="12"/>
      <c r="B410" s="66" t="s">
        <v>442</v>
      </c>
      <c r="C410" s="67" t="s">
        <v>456</v>
      </c>
      <c r="D410" s="27" t="n">
        <v>6528</v>
      </c>
      <c r="E410" s="64"/>
      <c r="F410" s="27" t="n">
        <f aca="false">E410+D410</f>
        <v>6528</v>
      </c>
      <c r="G410" s="57"/>
      <c r="H410" s="57"/>
      <c r="I410" s="57"/>
      <c r="J410" s="57" t="n">
        <v>669</v>
      </c>
      <c r="K410" s="27" t="n">
        <f aca="false">SUM(G410:J410)</f>
        <v>669</v>
      </c>
      <c r="L410" s="65" t="n">
        <f aca="false">K410/F410</f>
        <v>0.102481617647059</v>
      </c>
      <c r="M410" s="65"/>
      <c r="N410" s="65"/>
    </row>
    <row r="411" customFormat="false" ht="12.75" hidden="true" customHeight="false" outlineLevel="0" collapsed="false">
      <c r="A411" s="12"/>
      <c r="B411" s="66"/>
      <c r="C411" s="68" t="s">
        <v>457</v>
      </c>
      <c r="D411" s="27" t="n">
        <v>38903</v>
      </c>
      <c r="E411" s="64" t="n">
        <v>0</v>
      </c>
      <c r="F411" s="27" t="n">
        <f aca="false">SUM(F412)</f>
        <v>38903</v>
      </c>
      <c r="G411" s="27"/>
      <c r="H411" s="27"/>
      <c r="I411" s="27"/>
      <c r="J411" s="27" t="n">
        <f aca="false">SUM(J412)</f>
        <v>32188</v>
      </c>
      <c r="K411" s="27" t="n">
        <f aca="false">SUM(K412)</f>
        <v>32188</v>
      </c>
      <c r="L411" s="65" t="n">
        <f aca="false">K411/F411</f>
        <v>0.827391203763206</v>
      </c>
      <c r="M411" s="65"/>
      <c r="N411" s="65"/>
    </row>
    <row r="412" customFormat="false" ht="25.5" hidden="true" customHeight="false" outlineLevel="0" collapsed="false">
      <c r="A412" s="12"/>
      <c r="B412" s="66" t="s">
        <v>442</v>
      </c>
      <c r="C412" s="67" t="s">
        <v>456</v>
      </c>
      <c r="D412" s="27" t="n">
        <v>38903</v>
      </c>
      <c r="E412" s="64"/>
      <c r="F412" s="27" t="n">
        <f aca="false">E412+D412</f>
        <v>38903</v>
      </c>
      <c r="G412" s="57"/>
      <c r="H412" s="57"/>
      <c r="I412" s="57"/>
      <c r="J412" s="57" t="n">
        <v>32188</v>
      </c>
      <c r="K412" s="27" t="n">
        <f aca="false">SUM(G412:J412)</f>
        <v>32188</v>
      </c>
      <c r="L412" s="65" t="n">
        <f aca="false">K412/F412</f>
        <v>0.827391203763206</v>
      </c>
      <c r="M412" s="65"/>
      <c r="N412" s="65"/>
    </row>
    <row r="413" customFormat="false" ht="12.75" hidden="true" customHeight="false" outlineLevel="0" collapsed="false">
      <c r="A413" s="12"/>
      <c r="B413" s="66"/>
      <c r="C413" s="68" t="s">
        <v>458</v>
      </c>
      <c r="D413" s="27" t="n">
        <v>0</v>
      </c>
      <c r="E413" s="64" t="n">
        <v>0</v>
      </c>
      <c r="F413" s="27" t="n">
        <f aca="false">SUM(F414)</f>
        <v>0</v>
      </c>
      <c r="G413" s="27"/>
      <c r="H413" s="27"/>
      <c r="I413" s="27"/>
      <c r="J413" s="27" t="n">
        <f aca="false">SUM(J414)</f>
        <v>0</v>
      </c>
      <c r="K413" s="27" t="n">
        <f aca="false">SUM(K414)</f>
        <v>0</v>
      </c>
      <c r="L413" s="65" t="e">
        <f aca="false">K413/F413</f>
        <v>#DIV/0!</v>
      </c>
      <c r="M413" s="65"/>
      <c r="N413" s="65"/>
    </row>
    <row r="414" customFormat="false" ht="25.5" hidden="true" customHeight="false" outlineLevel="0" collapsed="false">
      <c r="A414" s="12"/>
      <c r="B414" s="66" t="s">
        <v>442</v>
      </c>
      <c r="C414" s="67" t="s">
        <v>456</v>
      </c>
      <c r="D414" s="27" t="n">
        <v>0</v>
      </c>
      <c r="E414" s="64" t="n">
        <v>0</v>
      </c>
      <c r="F414" s="27" t="n">
        <f aca="false">E414+D414</f>
        <v>0</v>
      </c>
      <c r="G414" s="57"/>
      <c r="H414" s="57"/>
      <c r="I414" s="57"/>
      <c r="J414" s="57" t="n">
        <v>0</v>
      </c>
      <c r="K414" s="27" t="n">
        <f aca="false">F414+E414</f>
        <v>0</v>
      </c>
      <c r="L414" s="65" t="e">
        <f aca="false">K414/F414</f>
        <v>#DIV/0!</v>
      </c>
      <c r="M414" s="65"/>
      <c r="N414" s="65"/>
    </row>
    <row r="415" customFormat="false" ht="12.75" hidden="true" customHeight="false" outlineLevel="0" collapsed="false">
      <c r="A415" s="12"/>
      <c r="B415" s="66"/>
      <c r="C415" s="68" t="s">
        <v>459</v>
      </c>
      <c r="D415" s="27" t="n">
        <v>355</v>
      </c>
      <c r="E415" s="64" t="n">
        <v>0</v>
      </c>
      <c r="F415" s="27" t="n">
        <f aca="false">SUM(F416)</f>
        <v>355</v>
      </c>
      <c r="G415" s="27"/>
      <c r="H415" s="27"/>
      <c r="I415" s="27"/>
      <c r="J415" s="27" t="n">
        <f aca="false">SUM(J416)</f>
        <v>354</v>
      </c>
      <c r="K415" s="27" t="n">
        <f aca="false">SUM(K416)</f>
        <v>354</v>
      </c>
      <c r="L415" s="65" t="n">
        <f aca="false">K415/F415</f>
        <v>0.997183098591549</v>
      </c>
      <c r="M415" s="65"/>
      <c r="N415" s="65"/>
    </row>
    <row r="416" customFormat="false" ht="25.5" hidden="true" customHeight="false" outlineLevel="0" collapsed="false">
      <c r="A416" s="12"/>
      <c r="B416" s="66" t="s">
        <v>442</v>
      </c>
      <c r="C416" s="67" t="s">
        <v>456</v>
      </c>
      <c r="D416" s="27" t="n">
        <v>355</v>
      </c>
      <c r="E416" s="64" t="n">
        <v>0</v>
      </c>
      <c r="F416" s="27" t="n">
        <f aca="false">E416+D416</f>
        <v>355</v>
      </c>
      <c r="G416" s="57"/>
      <c r="H416" s="57"/>
      <c r="I416" s="57"/>
      <c r="J416" s="57" t="n">
        <v>354</v>
      </c>
      <c r="K416" s="27" t="n">
        <f aca="false">SUM(G416:J416)</f>
        <v>354</v>
      </c>
      <c r="L416" s="65" t="n">
        <f aca="false">K416/F416</f>
        <v>0.997183098591549</v>
      </c>
      <c r="M416" s="65"/>
      <c r="N416" s="65"/>
    </row>
    <row r="417" customFormat="false" ht="25.5" hidden="true" customHeight="false" outlineLevel="0" collapsed="false">
      <c r="A417" s="12"/>
      <c r="B417" s="66"/>
      <c r="C417" s="56" t="s">
        <v>460</v>
      </c>
      <c r="D417" s="27" t="n">
        <v>0</v>
      </c>
      <c r="E417" s="64" t="n">
        <v>0</v>
      </c>
      <c r="F417" s="27" t="n">
        <f aca="false">SUM(F418)</f>
        <v>0</v>
      </c>
      <c r="G417" s="27"/>
      <c r="H417" s="27"/>
      <c r="I417" s="27"/>
      <c r="J417" s="27" t="n">
        <f aca="false">SUM(J418)</f>
        <v>0</v>
      </c>
      <c r="K417" s="27" t="n">
        <f aca="false">SUM(K418)</f>
        <v>0</v>
      </c>
      <c r="L417" s="65" t="e">
        <f aca="false">K417/F417</f>
        <v>#DIV/0!</v>
      </c>
      <c r="M417" s="65"/>
      <c r="N417" s="65"/>
    </row>
    <row r="418" customFormat="false" ht="25.5" hidden="true" customHeight="false" outlineLevel="0" collapsed="false">
      <c r="A418" s="12"/>
      <c r="B418" s="66" t="s">
        <v>442</v>
      </c>
      <c r="C418" s="67" t="s">
        <v>456</v>
      </c>
      <c r="D418" s="27" t="n">
        <v>0</v>
      </c>
      <c r="E418" s="64" t="n">
        <v>0</v>
      </c>
      <c r="F418" s="27" t="n">
        <v>0</v>
      </c>
      <c r="G418" s="57"/>
      <c r="H418" s="57"/>
      <c r="I418" s="57"/>
      <c r="J418" s="57"/>
      <c r="K418" s="27" t="n">
        <v>0</v>
      </c>
      <c r="L418" s="65" t="e">
        <f aca="false">K418/F418</f>
        <v>#DIV/0!</v>
      </c>
      <c r="M418" s="65"/>
      <c r="N418" s="65"/>
    </row>
    <row r="419" customFormat="false" ht="25.5" hidden="true" customHeight="false" outlineLevel="0" collapsed="false">
      <c r="A419" s="12"/>
      <c r="B419" s="66"/>
      <c r="C419" s="56" t="s">
        <v>461</v>
      </c>
      <c r="D419" s="27" t="n">
        <v>0</v>
      </c>
      <c r="E419" s="64" t="n">
        <v>0</v>
      </c>
      <c r="F419" s="27" t="n">
        <f aca="false">F420</f>
        <v>0</v>
      </c>
      <c r="G419" s="57"/>
      <c r="H419" s="57"/>
      <c r="I419" s="57"/>
      <c r="J419" s="27" t="n">
        <f aca="false">J420</f>
        <v>0</v>
      </c>
      <c r="K419" s="27" t="n">
        <f aca="false">K420</f>
        <v>0</v>
      </c>
      <c r="L419" s="65" t="e">
        <f aca="false">K419/F419</f>
        <v>#DIV/0!</v>
      </c>
      <c r="M419" s="65"/>
      <c r="N419" s="65"/>
    </row>
    <row r="420" customFormat="false" ht="25.5" hidden="true" customHeight="false" outlineLevel="0" collapsed="false">
      <c r="A420" s="12"/>
      <c r="B420" s="66" t="s">
        <v>442</v>
      </c>
      <c r="C420" s="67" t="s">
        <v>456</v>
      </c>
      <c r="D420" s="27" t="n">
        <v>0</v>
      </c>
      <c r="E420" s="64" t="n">
        <v>0</v>
      </c>
      <c r="F420" s="27" t="n">
        <v>0</v>
      </c>
      <c r="G420" s="57"/>
      <c r="H420" s="57"/>
      <c r="I420" s="57"/>
      <c r="J420" s="57"/>
      <c r="K420" s="27" t="n">
        <v>0</v>
      </c>
      <c r="L420" s="65" t="e">
        <f aca="false">K420/F420</f>
        <v>#DIV/0!</v>
      </c>
      <c r="M420" s="65"/>
      <c r="N420" s="65"/>
    </row>
    <row r="421" customFormat="false" ht="12.75" hidden="true" customHeight="false" outlineLevel="0" collapsed="false">
      <c r="A421" s="63" t="s">
        <v>111</v>
      </c>
      <c r="B421" s="55"/>
      <c r="C421" s="68" t="s">
        <v>462</v>
      </c>
      <c r="D421" s="27" t="n">
        <v>2690565</v>
      </c>
      <c r="E421" s="64" t="n">
        <v>0</v>
      </c>
      <c r="F421" s="27" t="n">
        <f aca="false">F530+F460+F520+F476+F492+F547</f>
        <v>2690565</v>
      </c>
      <c r="G421" s="27"/>
      <c r="H421" s="27"/>
      <c r="I421" s="27"/>
      <c r="J421" s="27" t="n">
        <f aca="false">J530+J460+J520+J476+J492+J547</f>
        <v>2690168</v>
      </c>
      <c r="K421" s="27" t="n">
        <f aca="false">K530+K460+K520+K476+K492+K547</f>
        <v>2690168</v>
      </c>
      <c r="L421" s="65" t="n">
        <f aca="false">K421/F421</f>
        <v>0.999852447348419</v>
      </c>
      <c r="M421" s="65" t="n">
        <f aca="false">K421/$K$1498</f>
        <v>0.0399534412564332</v>
      </c>
      <c r="N421" s="65" t="n">
        <f aca="false">K421/1758519</f>
        <v>1.52979183051193</v>
      </c>
    </row>
    <row r="422" customFormat="false" ht="12.75" hidden="false" customHeight="false" outlineLevel="0" collapsed="false">
      <c r="A422" s="63" t="s">
        <v>111</v>
      </c>
      <c r="B422" s="61"/>
      <c r="C422" s="68" t="s">
        <v>463</v>
      </c>
      <c r="D422" s="27" t="n">
        <v>2690565</v>
      </c>
      <c r="E422" s="64" t="n">
        <v>0</v>
      </c>
      <c r="F422" s="27" t="n">
        <f aca="false">SUM(F423:F458)</f>
        <v>2690565</v>
      </c>
      <c r="G422" s="27" t="n">
        <f aca="false">SUM(G423:G458)</f>
        <v>0</v>
      </c>
      <c r="H422" s="27" t="n">
        <f aca="false">SUM(H423:H458)</f>
        <v>0</v>
      </c>
      <c r="I422" s="27" t="n">
        <f aca="false">SUM(I423:I458)</f>
        <v>0</v>
      </c>
      <c r="J422" s="27" t="n">
        <f aca="false">SUM(J423:J458)</f>
        <v>2690168</v>
      </c>
      <c r="K422" s="27" t="n">
        <f aca="false">SUM(K423:K458)</f>
        <v>2690168</v>
      </c>
      <c r="L422" s="65" t="n">
        <f aca="false">K422/F422</f>
        <v>0.999852447348419</v>
      </c>
      <c r="M422" s="65" t="n">
        <f aca="false">K422/$K$1498</f>
        <v>0.0399534412564332</v>
      </c>
      <c r="N422" s="65" t="n">
        <f aca="false">K422/1758519</f>
        <v>1.52979183051193</v>
      </c>
    </row>
    <row r="423" customFormat="false" ht="25.5" hidden="true" customHeight="false" outlineLevel="0" collapsed="false">
      <c r="A423" s="69"/>
      <c r="B423" s="66" t="s">
        <v>437</v>
      </c>
      <c r="C423" s="67" t="s">
        <v>438</v>
      </c>
      <c r="D423" s="27" t="n">
        <v>0</v>
      </c>
      <c r="E423" s="64" t="n">
        <v>0</v>
      </c>
      <c r="F423" s="27" t="n">
        <f aca="false">F548</f>
        <v>0</v>
      </c>
      <c r="G423" s="27" t="n">
        <f aca="false">G548</f>
        <v>0</v>
      </c>
      <c r="H423" s="27" t="n">
        <f aca="false">H548</f>
        <v>0</v>
      </c>
      <c r="I423" s="27" t="n">
        <f aca="false">I548</f>
        <v>0</v>
      </c>
      <c r="J423" s="27" t="n">
        <f aca="false">J548</f>
        <v>0</v>
      </c>
      <c r="K423" s="27" t="n">
        <f aca="false">K548</f>
        <v>0</v>
      </c>
      <c r="L423" s="65" t="e">
        <f aca="false">K423/F423</f>
        <v>#DIV/0!</v>
      </c>
      <c r="M423" s="65"/>
      <c r="N423" s="65"/>
    </row>
    <row r="424" customFormat="false" ht="12.75" hidden="false" customHeight="false" outlineLevel="0" collapsed="false">
      <c r="A424" s="69"/>
      <c r="B424" s="66" t="s">
        <v>285</v>
      </c>
      <c r="C424" s="62" t="s">
        <v>385</v>
      </c>
      <c r="D424" s="27" t="n">
        <v>8389</v>
      </c>
      <c r="E424" s="64" t="n">
        <v>0</v>
      </c>
      <c r="F424" s="27" t="n">
        <f aca="false">F461+F477+F493+F531</f>
        <v>8389</v>
      </c>
      <c r="G424" s="27" t="n">
        <f aca="false">G461+G477+G493+G531</f>
        <v>0</v>
      </c>
      <c r="H424" s="27" t="n">
        <f aca="false">H461+H477+H493+H531</f>
        <v>0</v>
      </c>
      <c r="I424" s="27" t="n">
        <f aca="false">I461+I477+I493+I531</f>
        <v>0</v>
      </c>
      <c r="J424" s="27" t="n">
        <f aca="false">J461+J477+J493+J531</f>
        <v>8389</v>
      </c>
      <c r="K424" s="27" t="n">
        <f aca="false">K461+K477+K493+K531</f>
        <v>8389</v>
      </c>
      <c r="L424" s="65" t="n">
        <f aca="false">K424/F424</f>
        <v>1</v>
      </c>
      <c r="M424" s="65"/>
      <c r="N424" s="65"/>
    </row>
    <row r="425" customFormat="false" ht="12.75" hidden="false" customHeight="false" outlineLevel="0" collapsed="false">
      <c r="A425" s="69"/>
      <c r="B425" s="66" t="s">
        <v>287</v>
      </c>
      <c r="C425" s="67" t="s">
        <v>288</v>
      </c>
      <c r="D425" s="27" t="n">
        <v>1764972</v>
      </c>
      <c r="E425" s="64" t="n">
        <v>0</v>
      </c>
      <c r="F425" s="27" t="n">
        <f aca="false">F462+F478+F494+F521+F532</f>
        <v>1764972</v>
      </c>
      <c r="G425" s="27" t="n">
        <f aca="false">G462+G478+G494+G521+G532</f>
        <v>0</v>
      </c>
      <c r="H425" s="27" t="n">
        <f aca="false">H462+H478+H494+H521+H532</f>
        <v>0</v>
      </c>
      <c r="I425" s="27" t="n">
        <f aca="false">I462+I478+I494+I521+I532</f>
        <v>0</v>
      </c>
      <c r="J425" s="27" t="n">
        <f aca="false">J462+J478+J494+J521+J532</f>
        <v>1764972</v>
      </c>
      <c r="K425" s="27" t="n">
        <f aca="false">K462+K478+K494+K521+K532</f>
        <v>1764972</v>
      </c>
      <c r="L425" s="65" t="n">
        <f aca="false">K425/F425</f>
        <v>1</v>
      </c>
      <c r="M425" s="65"/>
      <c r="N425" s="65"/>
    </row>
    <row r="426" customFormat="false" ht="12.75" hidden="true" customHeight="false" outlineLevel="0" collapsed="false">
      <c r="A426" s="69"/>
      <c r="B426" s="66" t="s">
        <v>464</v>
      </c>
      <c r="C426" s="67" t="s">
        <v>288</v>
      </c>
      <c r="D426" s="27" t="n">
        <v>0</v>
      </c>
      <c r="E426" s="64" t="n">
        <v>0</v>
      </c>
      <c r="F426" s="27" t="n">
        <f aca="false">F495</f>
        <v>0</v>
      </c>
      <c r="G426" s="27" t="n">
        <f aca="false">G495</f>
        <v>0</v>
      </c>
      <c r="H426" s="27" t="n">
        <f aca="false">H495</f>
        <v>0</v>
      </c>
      <c r="I426" s="27" t="n">
        <f aca="false">I495</f>
        <v>0</v>
      </c>
      <c r="J426" s="27" t="n">
        <f aca="false">J495</f>
        <v>0</v>
      </c>
      <c r="K426" s="27" t="n">
        <f aca="false">K495</f>
        <v>0</v>
      </c>
      <c r="L426" s="65" t="e">
        <f aca="false">K426/F426</f>
        <v>#DIV/0!</v>
      </c>
      <c r="M426" s="65"/>
      <c r="N426" s="65"/>
    </row>
    <row r="427" customFormat="false" ht="12.75" hidden="true" customHeight="false" outlineLevel="0" collapsed="false">
      <c r="A427" s="69"/>
      <c r="B427" s="66" t="s">
        <v>465</v>
      </c>
      <c r="C427" s="67" t="s">
        <v>288</v>
      </c>
      <c r="D427" s="27" t="n">
        <v>0</v>
      </c>
      <c r="E427" s="64" t="n">
        <v>0</v>
      </c>
      <c r="F427" s="27" t="n">
        <f aca="false">F496</f>
        <v>0</v>
      </c>
      <c r="G427" s="27" t="n">
        <f aca="false">G496</f>
        <v>0</v>
      </c>
      <c r="H427" s="27" t="n">
        <f aca="false">H496</f>
        <v>0</v>
      </c>
      <c r="I427" s="27" t="n">
        <f aca="false">I496</f>
        <v>0</v>
      </c>
      <c r="J427" s="27" t="n">
        <f aca="false">J496</f>
        <v>0</v>
      </c>
      <c r="K427" s="27" t="n">
        <f aca="false">K496</f>
        <v>0</v>
      </c>
      <c r="L427" s="65" t="e">
        <f aca="false">K427/F427</f>
        <v>#DIV/0!</v>
      </c>
      <c r="M427" s="65"/>
      <c r="N427" s="65"/>
    </row>
    <row r="428" customFormat="false" ht="12.75" hidden="false" customHeight="false" outlineLevel="0" collapsed="false">
      <c r="A428" s="69"/>
      <c r="B428" s="66" t="s">
        <v>289</v>
      </c>
      <c r="C428" s="67" t="s">
        <v>290</v>
      </c>
      <c r="D428" s="27" t="n">
        <v>122341</v>
      </c>
      <c r="E428" s="64" t="n">
        <v>0</v>
      </c>
      <c r="F428" s="27" t="n">
        <f aca="false">F463+F479+F497+F522+F533</f>
        <v>122341</v>
      </c>
      <c r="G428" s="27" t="n">
        <f aca="false">G463+G479+G497+G522+G533</f>
        <v>0</v>
      </c>
      <c r="H428" s="27" t="n">
        <f aca="false">H463+H479+H497+H522+H533</f>
        <v>0</v>
      </c>
      <c r="I428" s="27" t="n">
        <f aca="false">I463+I479+I497+I522+I533</f>
        <v>0</v>
      </c>
      <c r="J428" s="27" t="n">
        <f aca="false">J463+J479+J497+J522+J533</f>
        <v>122341</v>
      </c>
      <c r="K428" s="27" t="n">
        <f aca="false">K463+K479+K497+K522+K533</f>
        <v>122341</v>
      </c>
      <c r="L428" s="65" t="n">
        <f aca="false">K428/F428</f>
        <v>1</v>
      </c>
      <c r="M428" s="65"/>
      <c r="N428" s="65"/>
    </row>
    <row r="429" customFormat="false" ht="12.75" hidden="false" customHeight="false" outlineLevel="0" collapsed="false">
      <c r="A429" s="69"/>
      <c r="B429" s="66" t="s">
        <v>291</v>
      </c>
      <c r="C429" s="67" t="s">
        <v>292</v>
      </c>
      <c r="D429" s="27" t="n">
        <v>333462</v>
      </c>
      <c r="E429" s="64" t="n">
        <v>0</v>
      </c>
      <c r="F429" s="27" t="n">
        <f aca="false">F464+F480+F498+F523+F534</f>
        <v>333462</v>
      </c>
      <c r="G429" s="27" t="n">
        <f aca="false">G464+G480+G498+G523+G534</f>
        <v>0</v>
      </c>
      <c r="H429" s="27" t="n">
        <f aca="false">H464+H480+H498+H523+H534</f>
        <v>0</v>
      </c>
      <c r="I429" s="27" t="n">
        <f aca="false">I464+I480+I498+I523+I534</f>
        <v>0</v>
      </c>
      <c r="J429" s="27" t="n">
        <f aca="false">J464+J480+J498+J523+J534</f>
        <v>333462</v>
      </c>
      <c r="K429" s="27" t="n">
        <f aca="false">K464+K480+K498+K523+K534</f>
        <v>333462</v>
      </c>
      <c r="L429" s="65" t="n">
        <f aca="false">K429/F429</f>
        <v>1</v>
      </c>
      <c r="M429" s="65"/>
      <c r="N429" s="65"/>
    </row>
    <row r="430" customFormat="false" ht="12.75" hidden="false" customHeight="false" outlineLevel="0" collapsed="false">
      <c r="A430" s="69"/>
      <c r="B430" s="66" t="s">
        <v>466</v>
      </c>
      <c r="C430" s="67" t="s">
        <v>292</v>
      </c>
      <c r="D430" s="27" t="n">
        <v>298</v>
      </c>
      <c r="E430" s="64" t="n">
        <v>0</v>
      </c>
      <c r="F430" s="27" t="n">
        <f aca="false">F499</f>
        <v>298</v>
      </c>
      <c r="G430" s="27" t="n">
        <f aca="false">G499</f>
        <v>0</v>
      </c>
      <c r="H430" s="27" t="n">
        <f aca="false">H499</f>
        <v>0</v>
      </c>
      <c r="I430" s="27" t="n">
        <f aca="false">I499</f>
        <v>0</v>
      </c>
      <c r="J430" s="27" t="n">
        <f aca="false">J499</f>
        <v>296</v>
      </c>
      <c r="K430" s="27" t="n">
        <f aca="false">K499</f>
        <v>296</v>
      </c>
      <c r="L430" s="65" t="n">
        <f aca="false">K430/F430</f>
        <v>0.993288590604027</v>
      </c>
      <c r="M430" s="65"/>
      <c r="N430" s="65"/>
    </row>
    <row r="431" customFormat="false" ht="12.75" hidden="false" customHeight="false" outlineLevel="0" collapsed="false">
      <c r="A431" s="69"/>
      <c r="B431" s="66" t="s">
        <v>467</v>
      </c>
      <c r="C431" s="67" t="s">
        <v>292</v>
      </c>
      <c r="D431" s="27" t="n">
        <v>99</v>
      </c>
      <c r="E431" s="64" t="n">
        <v>0</v>
      </c>
      <c r="F431" s="27" t="n">
        <f aca="false">F500</f>
        <v>99</v>
      </c>
      <c r="G431" s="27" t="n">
        <f aca="false">G500</f>
        <v>0</v>
      </c>
      <c r="H431" s="27" t="n">
        <f aca="false">H500</f>
        <v>0</v>
      </c>
      <c r="I431" s="27" t="n">
        <f aca="false">I500</f>
        <v>0</v>
      </c>
      <c r="J431" s="27" t="n">
        <f aca="false">J500</f>
        <v>99</v>
      </c>
      <c r="K431" s="27" t="n">
        <f aca="false">K500</f>
        <v>99</v>
      </c>
      <c r="L431" s="65" t="n">
        <f aca="false">K431/F431</f>
        <v>1</v>
      </c>
      <c r="M431" s="65"/>
      <c r="N431" s="65"/>
    </row>
    <row r="432" customFormat="false" ht="12.75" hidden="false" customHeight="false" outlineLevel="0" collapsed="false">
      <c r="A432" s="69"/>
      <c r="B432" s="66" t="s">
        <v>293</v>
      </c>
      <c r="C432" s="67" t="s">
        <v>453</v>
      </c>
      <c r="D432" s="27" t="n">
        <v>45500</v>
      </c>
      <c r="E432" s="64" t="n">
        <v>0</v>
      </c>
      <c r="F432" s="27" t="n">
        <f aca="false">F465+F481+F501+F524+F535</f>
        <v>45500</v>
      </c>
      <c r="G432" s="27" t="n">
        <f aca="false">G465+G481+G501+G524+G535</f>
        <v>0</v>
      </c>
      <c r="H432" s="27" t="n">
        <f aca="false">H465+H481+H501+H524+H535</f>
        <v>0</v>
      </c>
      <c r="I432" s="27" t="n">
        <f aca="false">I465+I481+I501+I524+I535</f>
        <v>0</v>
      </c>
      <c r="J432" s="27" t="n">
        <f aca="false">J465+J481+J501+J524+J535</f>
        <v>45500</v>
      </c>
      <c r="K432" s="27" t="n">
        <f aca="false">K465+K481+K501+K524+K535</f>
        <v>45500</v>
      </c>
      <c r="L432" s="65" t="n">
        <f aca="false">K432/F432</f>
        <v>1</v>
      </c>
      <c r="M432" s="65"/>
      <c r="N432" s="65"/>
    </row>
    <row r="433" customFormat="false" ht="12.75" hidden="false" customHeight="false" outlineLevel="0" collapsed="false">
      <c r="A433" s="69"/>
      <c r="B433" s="66" t="s">
        <v>468</v>
      </c>
      <c r="C433" s="67" t="s">
        <v>453</v>
      </c>
      <c r="D433" s="27" t="n">
        <v>41</v>
      </c>
      <c r="E433" s="64" t="n">
        <v>0</v>
      </c>
      <c r="F433" s="27" t="n">
        <f aca="false">F502</f>
        <v>41</v>
      </c>
      <c r="G433" s="27" t="n">
        <f aca="false">G502</f>
        <v>0</v>
      </c>
      <c r="H433" s="27" t="n">
        <f aca="false">H502</f>
        <v>0</v>
      </c>
      <c r="I433" s="27" t="n">
        <f aca="false">I502</f>
        <v>0</v>
      </c>
      <c r="J433" s="27" t="n">
        <f aca="false">J502</f>
        <v>41</v>
      </c>
      <c r="K433" s="27" t="n">
        <f aca="false">K502</f>
        <v>41</v>
      </c>
      <c r="L433" s="65" t="n">
        <f aca="false">K433/F433</f>
        <v>1</v>
      </c>
      <c r="M433" s="65"/>
      <c r="N433" s="65"/>
    </row>
    <row r="434" customFormat="false" ht="12.75" hidden="false" customHeight="false" outlineLevel="0" collapsed="false">
      <c r="A434" s="69"/>
      <c r="B434" s="66" t="s">
        <v>469</v>
      </c>
      <c r="C434" s="67" t="s">
        <v>453</v>
      </c>
      <c r="D434" s="27" t="n">
        <v>13</v>
      </c>
      <c r="E434" s="64" t="n">
        <v>0</v>
      </c>
      <c r="F434" s="27" t="n">
        <f aca="false">F503</f>
        <v>13</v>
      </c>
      <c r="G434" s="27" t="n">
        <f aca="false">G503</f>
        <v>0</v>
      </c>
      <c r="H434" s="27" t="n">
        <f aca="false">H503</f>
        <v>0</v>
      </c>
      <c r="I434" s="27" t="n">
        <f aca="false">I503</f>
        <v>0</v>
      </c>
      <c r="J434" s="27" t="n">
        <f aca="false">J503</f>
        <v>13</v>
      </c>
      <c r="K434" s="27" t="n">
        <f aca="false">K503</f>
        <v>13</v>
      </c>
      <c r="L434" s="65" t="n">
        <f aca="false">K434/F434</f>
        <v>1</v>
      </c>
      <c r="M434" s="65"/>
      <c r="N434" s="65"/>
    </row>
    <row r="435" customFormat="false" ht="25.5" hidden="false" customHeight="false" outlineLevel="0" collapsed="false">
      <c r="A435" s="69"/>
      <c r="B435" s="66" t="s">
        <v>295</v>
      </c>
      <c r="C435" s="67" t="s">
        <v>296</v>
      </c>
      <c r="D435" s="27" t="n">
        <v>232</v>
      </c>
      <c r="E435" s="64" t="n">
        <v>0</v>
      </c>
      <c r="F435" s="27" t="n">
        <f aca="false">F536</f>
        <v>232</v>
      </c>
      <c r="G435" s="27" t="n">
        <f aca="false">G536</f>
        <v>0</v>
      </c>
      <c r="H435" s="27" t="n">
        <f aca="false">H536</f>
        <v>0</v>
      </c>
      <c r="I435" s="27" t="n">
        <f aca="false">I536</f>
        <v>0</v>
      </c>
      <c r="J435" s="27" t="n">
        <f aca="false">J536</f>
        <v>231</v>
      </c>
      <c r="K435" s="27" t="n">
        <f aca="false">K536</f>
        <v>231</v>
      </c>
      <c r="L435" s="65" t="n">
        <f aca="false">K435/F435</f>
        <v>0.995689655172414</v>
      </c>
      <c r="M435" s="65"/>
      <c r="N435" s="65"/>
    </row>
    <row r="436" customFormat="false" ht="12.75" hidden="false" customHeight="false" outlineLevel="0" collapsed="false">
      <c r="A436" s="69"/>
      <c r="B436" s="66" t="s">
        <v>297</v>
      </c>
      <c r="C436" s="67" t="s">
        <v>298</v>
      </c>
      <c r="D436" s="27" t="n">
        <v>15000</v>
      </c>
      <c r="E436" s="64" t="n">
        <v>0</v>
      </c>
      <c r="F436" s="27" t="n">
        <f aca="false">F466</f>
        <v>15000</v>
      </c>
      <c r="G436" s="27" t="n">
        <f aca="false">G466</f>
        <v>0</v>
      </c>
      <c r="H436" s="27" t="n">
        <f aca="false">H466</f>
        <v>0</v>
      </c>
      <c r="I436" s="27" t="n">
        <f aca="false">I466</f>
        <v>0</v>
      </c>
      <c r="J436" s="27" t="n">
        <f aca="false">J466</f>
        <v>15000</v>
      </c>
      <c r="K436" s="27" t="n">
        <f aca="false">K466</f>
        <v>15000</v>
      </c>
      <c r="L436" s="65" t="n">
        <f aca="false">K436/F436</f>
        <v>1</v>
      </c>
      <c r="M436" s="65"/>
      <c r="N436" s="65"/>
    </row>
    <row r="437" customFormat="false" ht="12.75" hidden="false" customHeight="false" outlineLevel="0" collapsed="false">
      <c r="A437" s="69"/>
      <c r="B437" s="66" t="s">
        <v>470</v>
      </c>
      <c r="C437" s="67" t="s">
        <v>298</v>
      </c>
      <c r="D437" s="27" t="n">
        <v>1650</v>
      </c>
      <c r="E437" s="64" t="n">
        <v>0</v>
      </c>
      <c r="F437" s="27" t="n">
        <f aca="false">F504</f>
        <v>1650</v>
      </c>
      <c r="G437" s="27" t="n">
        <f aca="false">G504</f>
        <v>0</v>
      </c>
      <c r="H437" s="27" t="n">
        <f aca="false">H504</f>
        <v>0</v>
      </c>
      <c r="I437" s="27" t="n">
        <f aca="false">I504</f>
        <v>0</v>
      </c>
      <c r="J437" s="27" t="n">
        <f aca="false">J504</f>
        <v>1647</v>
      </c>
      <c r="K437" s="27" t="n">
        <f aca="false">K504</f>
        <v>1647</v>
      </c>
      <c r="L437" s="65" t="n">
        <f aca="false">K437/F437</f>
        <v>0.998181818181818</v>
      </c>
      <c r="M437" s="65"/>
      <c r="N437" s="65"/>
    </row>
    <row r="438" customFormat="false" ht="12.75" hidden="false" customHeight="false" outlineLevel="0" collapsed="false">
      <c r="A438" s="69"/>
      <c r="B438" s="66" t="s">
        <v>471</v>
      </c>
      <c r="C438" s="67" t="s">
        <v>298</v>
      </c>
      <c r="D438" s="27" t="n">
        <v>550</v>
      </c>
      <c r="E438" s="64" t="n">
        <v>0</v>
      </c>
      <c r="F438" s="27" t="n">
        <f aca="false">F505</f>
        <v>550</v>
      </c>
      <c r="G438" s="27" t="n">
        <f aca="false">G505</f>
        <v>0</v>
      </c>
      <c r="H438" s="27" t="n">
        <f aca="false">H505</f>
        <v>0</v>
      </c>
      <c r="I438" s="27" t="n">
        <f aca="false">I505</f>
        <v>0</v>
      </c>
      <c r="J438" s="27" t="n">
        <f aca="false">J505</f>
        <v>549</v>
      </c>
      <c r="K438" s="27" t="n">
        <f aca="false">K505</f>
        <v>549</v>
      </c>
      <c r="L438" s="65" t="n">
        <f aca="false">K438/F438</f>
        <v>0.998181818181818</v>
      </c>
      <c r="M438" s="65"/>
      <c r="N438" s="65"/>
    </row>
    <row r="439" customFormat="false" ht="12.75" hidden="false" customHeight="false" outlineLevel="0" collapsed="false">
      <c r="A439" s="69"/>
      <c r="B439" s="66" t="s">
        <v>299</v>
      </c>
      <c r="C439" s="67" t="s">
        <v>300</v>
      </c>
      <c r="D439" s="27" t="n">
        <v>46719</v>
      </c>
      <c r="E439" s="64" t="n">
        <v>0</v>
      </c>
      <c r="F439" s="27" t="n">
        <f aca="false">F467+F482+F506+F525+F537</f>
        <v>46719</v>
      </c>
      <c r="G439" s="27" t="n">
        <f aca="false">G467+G482+G506+G525+G537</f>
        <v>0</v>
      </c>
      <c r="H439" s="27" t="n">
        <f aca="false">H467+H482+H506+H525+H537</f>
        <v>0</v>
      </c>
      <c r="I439" s="27" t="n">
        <f aca="false">I467+I482+I506+I525+I537</f>
        <v>0</v>
      </c>
      <c r="J439" s="27" t="n">
        <f aca="false">J467+J482+J506+J525+J537</f>
        <v>46719</v>
      </c>
      <c r="K439" s="27" t="n">
        <f aca="false">K467+K482+K506+K525+K537</f>
        <v>46719</v>
      </c>
      <c r="L439" s="65" t="n">
        <f aca="false">K439/F439</f>
        <v>1</v>
      </c>
      <c r="M439" s="65"/>
      <c r="N439" s="65"/>
    </row>
    <row r="440" customFormat="false" ht="12.75" hidden="false" customHeight="false" outlineLevel="0" collapsed="false">
      <c r="A440" s="69"/>
      <c r="B440" s="66" t="s">
        <v>472</v>
      </c>
      <c r="C440" s="67" t="s">
        <v>300</v>
      </c>
      <c r="D440" s="27" t="n">
        <v>983</v>
      </c>
      <c r="E440" s="64" t="n">
        <v>0</v>
      </c>
      <c r="F440" s="27" t="n">
        <f aca="false">F507</f>
        <v>983</v>
      </c>
      <c r="G440" s="27" t="n">
        <f aca="false">G507</f>
        <v>0</v>
      </c>
      <c r="H440" s="27" t="n">
        <f aca="false">H507</f>
        <v>0</v>
      </c>
      <c r="I440" s="27" t="n">
        <f aca="false">I507</f>
        <v>0</v>
      </c>
      <c r="J440" s="27" t="n">
        <f aca="false">J507</f>
        <v>983</v>
      </c>
      <c r="K440" s="27" t="n">
        <f aca="false">K507</f>
        <v>983</v>
      </c>
      <c r="L440" s="65" t="n">
        <f aca="false">K440/F440</f>
        <v>1</v>
      </c>
      <c r="M440" s="65"/>
      <c r="N440" s="65"/>
    </row>
    <row r="441" customFormat="false" ht="12.75" hidden="false" customHeight="false" outlineLevel="0" collapsed="false">
      <c r="A441" s="69"/>
      <c r="B441" s="66" t="s">
        <v>342</v>
      </c>
      <c r="C441" s="67" t="s">
        <v>300</v>
      </c>
      <c r="D441" s="27" t="n">
        <v>327</v>
      </c>
      <c r="E441" s="64" t="n">
        <v>0</v>
      </c>
      <c r="F441" s="27" t="n">
        <f aca="false">F508</f>
        <v>327</v>
      </c>
      <c r="G441" s="27" t="n">
        <f aca="false">G508</f>
        <v>0</v>
      </c>
      <c r="H441" s="27" t="n">
        <f aca="false">H508</f>
        <v>0</v>
      </c>
      <c r="I441" s="27" t="n">
        <f aca="false">I508</f>
        <v>0</v>
      </c>
      <c r="J441" s="27" t="n">
        <f aca="false">J508</f>
        <v>327</v>
      </c>
      <c r="K441" s="27" t="n">
        <f aca="false">K508</f>
        <v>327</v>
      </c>
      <c r="L441" s="65" t="n">
        <f aca="false">K441/F441</f>
        <v>1</v>
      </c>
      <c r="M441" s="65"/>
      <c r="N441" s="65"/>
    </row>
    <row r="442" customFormat="false" ht="25.5" hidden="false" customHeight="false" outlineLevel="0" collapsed="false">
      <c r="A442" s="69"/>
      <c r="B442" s="66" t="s">
        <v>348</v>
      </c>
      <c r="C442" s="67" t="s">
        <v>349</v>
      </c>
      <c r="D442" s="27" t="n">
        <v>4270</v>
      </c>
      <c r="E442" s="64" t="n">
        <v>0</v>
      </c>
      <c r="F442" s="27" t="n">
        <f aca="false">F468+F483+F526+F538</f>
        <v>4270</v>
      </c>
      <c r="G442" s="27" t="n">
        <f aca="false">G468+G483+G526+G538</f>
        <v>0</v>
      </c>
      <c r="H442" s="27" t="n">
        <f aca="false">H468+H483+H526+H538</f>
        <v>0</v>
      </c>
      <c r="I442" s="27" t="n">
        <f aca="false">I468+I483+I526+I538</f>
        <v>0</v>
      </c>
      <c r="J442" s="27" t="n">
        <f aca="false">J468+J483+J526+J538</f>
        <v>4270</v>
      </c>
      <c r="K442" s="27" t="n">
        <f aca="false">K468+K483+K526+K538</f>
        <v>4270</v>
      </c>
      <c r="L442" s="65" t="n">
        <f aca="false">K442/F442</f>
        <v>1</v>
      </c>
      <c r="M442" s="65"/>
      <c r="N442" s="65"/>
    </row>
    <row r="443" customFormat="false" ht="25.5" hidden="false" customHeight="false" outlineLevel="0" collapsed="false">
      <c r="A443" s="69"/>
      <c r="B443" s="66" t="s">
        <v>473</v>
      </c>
      <c r="C443" s="67" t="s">
        <v>349</v>
      </c>
      <c r="D443" s="27" t="n">
        <v>923</v>
      </c>
      <c r="E443" s="64" t="n">
        <v>0</v>
      </c>
      <c r="F443" s="27" t="n">
        <f aca="false">F509</f>
        <v>923</v>
      </c>
      <c r="G443" s="27" t="n">
        <f aca="false">G509</f>
        <v>0</v>
      </c>
      <c r="H443" s="27" t="n">
        <f aca="false">H509</f>
        <v>0</v>
      </c>
      <c r="I443" s="27" t="n">
        <f aca="false">I509</f>
        <v>0</v>
      </c>
      <c r="J443" s="27" t="n">
        <f aca="false">J509</f>
        <v>923</v>
      </c>
      <c r="K443" s="27" t="n">
        <f aca="false">K509</f>
        <v>923</v>
      </c>
      <c r="L443" s="65" t="n">
        <f aca="false">K443/F443</f>
        <v>1</v>
      </c>
      <c r="M443" s="65"/>
      <c r="N443" s="65"/>
    </row>
    <row r="444" customFormat="false" ht="25.5" hidden="false" customHeight="false" outlineLevel="0" collapsed="false">
      <c r="A444" s="69"/>
      <c r="B444" s="66" t="s">
        <v>474</v>
      </c>
      <c r="C444" s="67" t="s">
        <v>349</v>
      </c>
      <c r="D444" s="27" t="n">
        <v>307</v>
      </c>
      <c r="E444" s="64" t="n">
        <v>0</v>
      </c>
      <c r="F444" s="27" t="n">
        <f aca="false">F510</f>
        <v>307</v>
      </c>
      <c r="G444" s="27" t="n">
        <f aca="false">G510</f>
        <v>0</v>
      </c>
      <c r="H444" s="27" t="n">
        <f aca="false">H510</f>
        <v>0</v>
      </c>
      <c r="I444" s="27" t="n">
        <f aca="false">I510</f>
        <v>0</v>
      </c>
      <c r="J444" s="27" t="n">
        <f aca="false">J510</f>
        <v>307</v>
      </c>
      <c r="K444" s="27" t="n">
        <f aca="false">K510</f>
        <v>307</v>
      </c>
      <c r="L444" s="65" t="n">
        <f aca="false">K444/F444</f>
        <v>1</v>
      </c>
      <c r="M444" s="65"/>
      <c r="N444" s="65"/>
    </row>
    <row r="445" customFormat="false" ht="12.75" hidden="false" customHeight="false" outlineLevel="0" collapsed="false">
      <c r="A445" s="69"/>
      <c r="B445" s="66" t="s">
        <v>301</v>
      </c>
      <c r="C445" s="67" t="s">
        <v>302</v>
      </c>
      <c r="D445" s="27" t="n">
        <v>106729</v>
      </c>
      <c r="E445" s="64" t="n">
        <v>2109</v>
      </c>
      <c r="F445" s="27" t="n">
        <f aca="false">F469+F484+F511+F527+F539</f>
        <v>108838</v>
      </c>
      <c r="G445" s="27" t="n">
        <f aca="false">G469+G484+G511+G527+G539</f>
        <v>0</v>
      </c>
      <c r="H445" s="27" t="n">
        <f aca="false">H469+H484+H511+H527+H539</f>
        <v>0</v>
      </c>
      <c r="I445" s="27" t="n">
        <f aca="false">I469+I484+I511+I527+I539</f>
        <v>0</v>
      </c>
      <c r="J445" s="27" t="n">
        <f aca="false">J469+J484+J511+J527+J539</f>
        <v>108838</v>
      </c>
      <c r="K445" s="27" t="n">
        <f aca="false">K469+K484+K511+K527+K539</f>
        <v>108838</v>
      </c>
      <c r="L445" s="65" t="n">
        <f aca="false">K445/F445</f>
        <v>1</v>
      </c>
      <c r="M445" s="65"/>
      <c r="N445" s="65"/>
    </row>
    <row r="446" customFormat="false" ht="12.75" hidden="false" customHeight="false" outlineLevel="0" collapsed="false">
      <c r="A446" s="69"/>
      <c r="B446" s="66" t="s">
        <v>475</v>
      </c>
      <c r="C446" s="67" t="s">
        <v>302</v>
      </c>
      <c r="D446" s="27" t="n">
        <v>187</v>
      </c>
      <c r="E446" s="64" t="n">
        <v>0</v>
      </c>
      <c r="F446" s="27" t="n">
        <f aca="false">F512</f>
        <v>187</v>
      </c>
      <c r="G446" s="27" t="n">
        <f aca="false">G512</f>
        <v>0</v>
      </c>
      <c r="H446" s="27" t="n">
        <f aca="false">H512</f>
        <v>0</v>
      </c>
      <c r="I446" s="27" t="n">
        <f aca="false">I512</f>
        <v>0</v>
      </c>
      <c r="J446" s="27" t="n">
        <f aca="false">J512</f>
        <v>187</v>
      </c>
      <c r="K446" s="27" t="n">
        <f aca="false">K512</f>
        <v>187</v>
      </c>
      <c r="L446" s="65" t="n">
        <f aca="false">K446/F446</f>
        <v>1</v>
      </c>
      <c r="M446" s="65"/>
      <c r="N446" s="65"/>
    </row>
    <row r="447" customFormat="false" ht="12.75" hidden="false" customHeight="false" outlineLevel="0" collapsed="false">
      <c r="A447" s="69"/>
      <c r="B447" s="66" t="s">
        <v>476</v>
      </c>
      <c r="C447" s="67" t="s">
        <v>302</v>
      </c>
      <c r="D447" s="27" t="n">
        <v>62</v>
      </c>
      <c r="E447" s="64" t="n">
        <v>0</v>
      </c>
      <c r="F447" s="27" t="n">
        <f aca="false">F513</f>
        <v>62</v>
      </c>
      <c r="G447" s="27" t="n">
        <f aca="false">G513</f>
        <v>0</v>
      </c>
      <c r="H447" s="27" t="n">
        <f aca="false">H513</f>
        <v>0</v>
      </c>
      <c r="I447" s="27" t="n">
        <f aca="false">I513</f>
        <v>0</v>
      </c>
      <c r="J447" s="27" t="n">
        <f aca="false">J513</f>
        <v>62</v>
      </c>
      <c r="K447" s="27" t="n">
        <f aca="false">K513</f>
        <v>62</v>
      </c>
      <c r="L447" s="65" t="n">
        <f aca="false">K447/F447</f>
        <v>1</v>
      </c>
      <c r="M447" s="65"/>
      <c r="N447" s="65"/>
    </row>
    <row r="448" customFormat="false" ht="12.75" hidden="false" customHeight="false" outlineLevel="0" collapsed="false">
      <c r="A448" s="69"/>
      <c r="B448" s="66" t="s">
        <v>303</v>
      </c>
      <c r="C448" s="67" t="s">
        <v>304</v>
      </c>
      <c r="D448" s="27" t="n">
        <v>24105</v>
      </c>
      <c r="E448" s="64" t="n">
        <v>0</v>
      </c>
      <c r="F448" s="27" t="n">
        <f aca="false">F485+F540+F470</f>
        <v>24105</v>
      </c>
      <c r="G448" s="27" t="n">
        <f aca="false">G485+G540+G470</f>
        <v>0</v>
      </c>
      <c r="H448" s="27" t="n">
        <f aca="false">H485+H540+H470</f>
        <v>0</v>
      </c>
      <c r="I448" s="27" t="n">
        <f aca="false">I485+I540+I470</f>
        <v>0</v>
      </c>
      <c r="J448" s="27" t="n">
        <f aca="false">J485+J540+J470</f>
        <v>24105</v>
      </c>
      <c r="K448" s="27" t="n">
        <f aca="false">K485+K540+K470</f>
        <v>24105</v>
      </c>
      <c r="L448" s="65" t="n">
        <f aca="false">K448/F448</f>
        <v>1</v>
      </c>
      <c r="M448" s="65"/>
      <c r="N448" s="65"/>
    </row>
    <row r="449" customFormat="false" ht="12.75" hidden="false" customHeight="false" outlineLevel="0" collapsed="false">
      <c r="A449" s="69"/>
      <c r="B449" s="66" t="s">
        <v>477</v>
      </c>
      <c r="C449" s="67" t="s">
        <v>304</v>
      </c>
      <c r="D449" s="27" t="n">
        <v>75</v>
      </c>
      <c r="E449" s="64" t="n">
        <v>0</v>
      </c>
      <c r="F449" s="27" t="n">
        <f aca="false">F514</f>
        <v>75</v>
      </c>
      <c r="G449" s="27" t="n">
        <f aca="false">G514</f>
        <v>0</v>
      </c>
      <c r="H449" s="27" t="n">
        <f aca="false">H514</f>
        <v>0</v>
      </c>
      <c r="I449" s="27" t="n">
        <f aca="false">I514</f>
        <v>0</v>
      </c>
      <c r="J449" s="27" t="n">
        <f aca="false">J514</f>
        <v>72</v>
      </c>
      <c r="K449" s="27" t="n">
        <f aca="false">K514</f>
        <v>72</v>
      </c>
      <c r="L449" s="65" t="n">
        <f aca="false">K449/F449</f>
        <v>0.96</v>
      </c>
      <c r="M449" s="65"/>
      <c r="N449" s="65"/>
    </row>
    <row r="450" customFormat="false" ht="12.75" hidden="false" customHeight="false" outlineLevel="0" collapsed="false">
      <c r="A450" s="69"/>
      <c r="B450" s="66" t="s">
        <v>478</v>
      </c>
      <c r="C450" s="67" t="s">
        <v>304</v>
      </c>
      <c r="D450" s="27" t="n">
        <v>25</v>
      </c>
      <c r="E450" s="64" t="n">
        <v>0</v>
      </c>
      <c r="F450" s="27" t="n">
        <f aca="false">F515</f>
        <v>25</v>
      </c>
      <c r="G450" s="27" t="n">
        <f aca="false">G515</f>
        <v>0</v>
      </c>
      <c r="H450" s="27" t="n">
        <f aca="false">H515</f>
        <v>0</v>
      </c>
      <c r="I450" s="27" t="n">
        <f aca="false">I515</f>
        <v>0</v>
      </c>
      <c r="J450" s="27" t="n">
        <f aca="false">J515</f>
        <v>24</v>
      </c>
      <c r="K450" s="27" t="n">
        <f aca="false">K515</f>
        <v>24</v>
      </c>
      <c r="L450" s="65" t="n">
        <f aca="false">K450/F450</f>
        <v>0.96</v>
      </c>
      <c r="M450" s="65"/>
      <c r="N450" s="65"/>
    </row>
    <row r="451" customFormat="false" ht="12.75" hidden="false" customHeight="false" outlineLevel="0" collapsed="false">
      <c r="A451" s="69"/>
      <c r="B451" s="66" t="s">
        <v>305</v>
      </c>
      <c r="C451" s="67" t="s">
        <v>306</v>
      </c>
      <c r="D451" s="27" t="n">
        <v>1342</v>
      </c>
      <c r="E451" s="64" t="n">
        <v>-847</v>
      </c>
      <c r="F451" s="27" t="n">
        <f aca="false">F471+F486+F541</f>
        <v>495</v>
      </c>
      <c r="G451" s="27" t="n">
        <f aca="false">G471+G486+G541</f>
        <v>0</v>
      </c>
      <c r="H451" s="27" t="n">
        <f aca="false">H471+H486+H541</f>
        <v>0</v>
      </c>
      <c r="I451" s="27" t="n">
        <f aca="false">I471+I486+I541</f>
        <v>0</v>
      </c>
      <c r="J451" s="27" t="n">
        <f aca="false">J471+J486+J541</f>
        <v>494</v>
      </c>
      <c r="K451" s="27" t="n">
        <f aca="false">K471+K486+K541</f>
        <v>494</v>
      </c>
      <c r="L451" s="65" t="n">
        <f aca="false">K451/F451</f>
        <v>0.997979797979798</v>
      </c>
      <c r="M451" s="65"/>
      <c r="N451" s="65"/>
    </row>
    <row r="452" customFormat="false" ht="12.75" hidden="false" customHeight="false" outlineLevel="0" collapsed="false">
      <c r="A452" s="69"/>
      <c r="B452" s="66" t="s">
        <v>274</v>
      </c>
      <c r="C452" s="67" t="s">
        <v>275</v>
      </c>
      <c r="D452" s="27" t="n">
        <v>86324</v>
      </c>
      <c r="E452" s="64" t="n">
        <v>-1262</v>
      </c>
      <c r="F452" s="27" t="n">
        <f aca="false">F472+F487+F516+F528+F542</f>
        <v>85062</v>
      </c>
      <c r="G452" s="27" t="n">
        <f aca="false">G472+G487+G516+G528+G542</f>
        <v>0</v>
      </c>
      <c r="H452" s="27" t="n">
        <f aca="false">H472+H487+H516+H528+H542</f>
        <v>0</v>
      </c>
      <c r="I452" s="27" t="n">
        <f aca="false">I472+I487+I516+I528+I542</f>
        <v>0</v>
      </c>
      <c r="J452" s="27" t="n">
        <f aca="false">J472+J487+J516+J528+J542</f>
        <v>84677</v>
      </c>
      <c r="K452" s="27" t="n">
        <f aca="false">K472+K487+K516+K528+K542</f>
        <v>84677</v>
      </c>
      <c r="L452" s="65" t="n">
        <f aca="false">K452/F452</f>
        <v>0.995473889633444</v>
      </c>
      <c r="M452" s="65"/>
      <c r="N452" s="65"/>
    </row>
    <row r="453" customFormat="false" ht="12.75" hidden="false" customHeight="false" outlineLevel="0" collapsed="false">
      <c r="A453" s="69"/>
      <c r="B453" s="66" t="s">
        <v>479</v>
      </c>
      <c r="C453" s="67" t="s">
        <v>275</v>
      </c>
      <c r="D453" s="27" t="n">
        <v>540</v>
      </c>
      <c r="E453" s="64" t="n">
        <v>0</v>
      </c>
      <c r="F453" s="27" t="n">
        <f aca="false">F517</f>
        <v>540</v>
      </c>
      <c r="G453" s="27" t="n">
        <f aca="false">G517</f>
        <v>0</v>
      </c>
      <c r="H453" s="27" t="n">
        <f aca="false">H517</f>
        <v>0</v>
      </c>
      <c r="I453" s="27" t="n">
        <f aca="false">I517</f>
        <v>0</v>
      </c>
      <c r="J453" s="27" t="n">
        <f aca="false">J517</f>
        <v>540</v>
      </c>
      <c r="K453" s="27" t="n">
        <f aca="false">K517</f>
        <v>540</v>
      </c>
      <c r="L453" s="65" t="n">
        <f aca="false">K453/F453</f>
        <v>1</v>
      </c>
      <c r="M453" s="65"/>
      <c r="N453" s="65"/>
    </row>
    <row r="454" customFormat="false" ht="12.75" hidden="false" customHeight="false" outlineLevel="0" collapsed="false">
      <c r="A454" s="69"/>
      <c r="B454" s="66" t="s">
        <v>344</v>
      </c>
      <c r="C454" s="67" t="s">
        <v>275</v>
      </c>
      <c r="D454" s="27" t="n">
        <v>180</v>
      </c>
      <c r="E454" s="64" t="n">
        <v>0</v>
      </c>
      <c r="F454" s="27" t="n">
        <f aca="false">F518</f>
        <v>180</v>
      </c>
      <c r="G454" s="27" t="n">
        <f aca="false">G518</f>
        <v>0</v>
      </c>
      <c r="H454" s="27" t="n">
        <f aca="false">H518</f>
        <v>0</v>
      </c>
      <c r="I454" s="27" t="n">
        <f aca="false">I518</f>
        <v>0</v>
      </c>
      <c r="J454" s="27" t="n">
        <f aca="false">J518</f>
        <v>180</v>
      </c>
      <c r="K454" s="27" t="n">
        <f aca="false">K518</f>
        <v>180</v>
      </c>
      <c r="L454" s="65" t="n">
        <f aca="false">K454/F454</f>
        <v>1</v>
      </c>
      <c r="M454" s="65"/>
      <c r="N454" s="65"/>
    </row>
    <row r="455" customFormat="false" ht="12.75" hidden="false" customHeight="false" outlineLevel="0" collapsed="false">
      <c r="A455" s="69"/>
      <c r="B455" s="66" t="s">
        <v>307</v>
      </c>
      <c r="C455" s="67" t="s">
        <v>308</v>
      </c>
      <c r="D455" s="27" t="n">
        <v>725</v>
      </c>
      <c r="E455" s="64" t="n">
        <v>0</v>
      </c>
      <c r="F455" s="27" t="n">
        <f aca="false">F543+F488</f>
        <v>725</v>
      </c>
      <c r="G455" s="27" t="n">
        <f aca="false">G543+G488</f>
        <v>0</v>
      </c>
      <c r="H455" s="27" t="n">
        <f aca="false">H543+H488</f>
        <v>0</v>
      </c>
      <c r="I455" s="27" t="n">
        <f aca="false">I543+I488</f>
        <v>0</v>
      </c>
      <c r="J455" s="27" t="n">
        <f aca="false">J543+J488</f>
        <v>725</v>
      </c>
      <c r="K455" s="27" t="n">
        <f aca="false">K543+K488</f>
        <v>725</v>
      </c>
      <c r="L455" s="65" t="n">
        <f aca="false">K455/F455</f>
        <v>1</v>
      </c>
      <c r="M455" s="65"/>
      <c r="N455" s="65"/>
    </row>
    <row r="456" customFormat="false" ht="12.75" hidden="false" customHeight="false" outlineLevel="0" collapsed="false">
      <c r="A456" s="69"/>
      <c r="B456" s="66" t="s">
        <v>281</v>
      </c>
      <c r="C456" s="67" t="s">
        <v>282</v>
      </c>
      <c r="D456" s="27" t="n">
        <v>1363</v>
      </c>
      <c r="E456" s="64" t="n">
        <v>0</v>
      </c>
      <c r="F456" s="27" t="n">
        <f aca="false">F473+F489+F544</f>
        <v>1363</v>
      </c>
      <c r="G456" s="27" t="n">
        <f aca="false">G473+G489+G544</f>
        <v>0</v>
      </c>
      <c r="H456" s="27" t="n">
        <f aca="false">H473+H489+H544</f>
        <v>0</v>
      </c>
      <c r="I456" s="27" t="n">
        <f aca="false">I473+I489+I544</f>
        <v>0</v>
      </c>
      <c r="J456" s="27" t="n">
        <f aca="false">J473+J489+J544</f>
        <v>1363</v>
      </c>
      <c r="K456" s="27" t="n">
        <f aca="false">K473+K489+K544</f>
        <v>1363</v>
      </c>
      <c r="L456" s="65" t="n">
        <f aca="false">K456/F456</f>
        <v>1</v>
      </c>
      <c r="M456" s="65"/>
      <c r="N456" s="65"/>
    </row>
    <row r="457" customFormat="false" ht="12.75" hidden="false" customHeight="false" outlineLevel="0" collapsed="false">
      <c r="A457" s="69"/>
      <c r="B457" s="66" t="s">
        <v>309</v>
      </c>
      <c r="C457" s="67" t="s">
        <v>310</v>
      </c>
      <c r="D457" s="27" t="n">
        <v>1732</v>
      </c>
      <c r="E457" s="64" t="n">
        <v>0</v>
      </c>
      <c r="F457" s="27" t="n">
        <f aca="false">F490+F545</f>
        <v>1732</v>
      </c>
      <c r="G457" s="27" t="n">
        <f aca="false">G490+G545</f>
        <v>0</v>
      </c>
      <c r="H457" s="27" t="n">
        <f aca="false">H490+H545</f>
        <v>0</v>
      </c>
      <c r="I457" s="27" t="n">
        <f aca="false">I490+I545</f>
        <v>0</v>
      </c>
      <c r="J457" s="27" t="n">
        <f aca="false">J490+J545</f>
        <v>1732</v>
      </c>
      <c r="K457" s="27" t="n">
        <f aca="false">K490+K545</f>
        <v>1732</v>
      </c>
      <c r="L457" s="65" t="n">
        <f aca="false">K457/F457</f>
        <v>1</v>
      </c>
      <c r="M457" s="65"/>
      <c r="N457" s="65"/>
    </row>
    <row r="458" customFormat="false" ht="25.5" hidden="false" customHeight="false" outlineLevel="0" collapsed="false">
      <c r="A458" s="69"/>
      <c r="B458" s="66" t="s">
        <v>311</v>
      </c>
      <c r="C458" s="67" t="s">
        <v>454</v>
      </c>
      <c r="D458" s="27" t="n">
        <v>121100</v>
      </c>
      <c r="E458" s="64" t="n">
        <v>0</v>
      </c>
      <c r="F458" s="27" t="n">
        <f aca="false">F475+F491+F519+F529+F546</f>
        <v>121100</v>
      </c>
      <c r="G458" s="27" t="n">
        <f aca="false">G475+G491+G519+G529+G546</f>
        <v>0</v>
      </c>
      <c r="H458" s="27" t="n">
        <f aca="false">H475+H491+H519+H529+H546</f>
        <v>0</v>
      </c>
      <c r="I458" s="27" t="n">
        <f aca="false">I475+I491+I519+I529+I546</f>
        <v>0</v>
      </c>
      <c r="J458" s="27" t="n">
        <f aca="false">J475+J491+J519+J529+J546</f>
        <v>121100</v>
      </c>
      <c r="K458" s="27" t="n">
        <f aca="false">K475+K491+K519+K529+K546</f>
        <v>121100</v>
      </c>
      <c r="L458" s="65" t="n">
        <f aca="false">K458/F458</f>
        <v>1</v>
      </c>
      <c r="M458" s="65"/>
      <c r="N458" s="65"/>
    </row>
    <row r="459" customFormat="false" ht="12.75" hidden="true" customHeight="false" outlineLevel="0" collapsed="false">
      <c r="A459" s="80"/>
      <c r="B459" s="81"/>
      <c r="C459" s="82"/>
      <c r="D459" s="83"/>
      <c r="E459" s="84"/>
      <c r="F459" s="83"/>
      <c r="G459" s="83"/>
      <c r="H459" s="83"/>
      <c r="I459" s="83"/>
      <c r="J459" s="83"/>
      <c r="K459" s="83"/>
      <c r="L459" s="85" t="e">
        <f aca="false">K459/F459</f>
        <v>#DIV/0!</v>
      </c>
      <c r="M459" s="85"/>
      <c r="N459" s="85"/>
    </row>
    <row r="460" customFormat="false" ht="12.75" hidden="true" customHeight="false" outlineLevel="0" collapsed="false">
      <c r="A460" s="69"/>
      <c r="B460" s="61"/>
      <c r="C460" s="68" t="s">
        <v>449</v>
      </c>
      <c r="D460" s="27" t="n">
        <v>838755</v>
      </c>
      <c r="E460" s="64" t="n">
        <v>0</v>
      </c>
      <c r="F460" s="27" t="n">
        <f aca="false">SUM(F461:F475)</f>
        <v>838755</v>
      </c>
      <c r="G460" s="57"/>
      <c r="H460" s="57"/>
      <c r="I460" s="57"/>
      <c r="J460" s="57" t="n">
        <f aca="false">SUM(J461:J475)</f>
        <v>838369</v>
      </c>
      <c r="K460" s="27" t="n">
        <f aca="false">SUM(K461:K475)</f>
        <v>838369</v>
      </c>
      <c r="L460" s="65" t="n">
        <f aca="false">K460/F460</f>
        <v>0.999539794099588</v>
      </c>
      <c r="M460" s="65"/>
      <c r="N460" s="65"/>
    </row>
    <row r="461" customFormat="false" ht="12.75" hidden="true" customHeight="false" outlineLevel="0" collapsed="false">
      <c r="A461" s="69"/>
      <c r="B461" s="61" t="s">
        <v>285</v>
      </c>
      <c r="C461" s="89" t="s">
        <v>385</v>
      </c>
      <c r="D461" s="27" t="n">
        <v>5731</v>
      </c>
      <c r="E461" s="64"/>
      <c r="F461" s="27" t="n">
        <f aca="false">E461+D461</f>
        <v>5731</v>
      </c>
      <c r="G461" s="57"/>
      <c r="H461" s="57"/>
      <c r="I461" s="57"/>
      <c r="J461" s="57" t="n">
        <v>5731</v>
      </c>
      <c r="K461" s="27" t="n">
        <f aca="false">SUM(G461:J461)</f>
        <v>5731</v>
      </c>
      <c r="L461" s="65" t="n">
        <f aca="false">K461/F461</f>
        <v>1</v>
      </c>
      <c r="M461" s="65"/>
      <c r="N461" s="65"/>
    </row>
    <row r="462" customFormat="false" ht="12.75" hidden="true" customHeight="false" outlineLevel="0" collapsed="false">
      <c r="A462" s="69"/>
      <c r="B462" s="66" t="s">
        <v>287</v>
      </c>
      <c r="C462" s="67" t="s">
        <v>288</v>
      </c>
      <c r="D462" s="27" t="n">
        <v>490864</v>
      </c>
      <c r="E462" s="64"/>
      <c r="F462" s="27" t="n">
        <f aca="false">E462+D462</f>
        <v>490864</v>
      </c>
      <c r="G462" s="57"/>
      <c r="H462" s="57"/>
      <c r="I462" s="57"/>
      <c r="J462" s="57" t="n">
        <v>490864</v>
      </c>
      <c r="K462" s="27" t="n">
        <f aca="false">SUM(G462:J462)</f>
        <v>490864</v>
      </c>
      <c r="L462" s="65" t="n">
        <f aca="false">K462/F462</f>
        <v>1</v>
      </c>
      <c r="M462" s="65"/>
      <c r="N462" s="65"/>
    </row>
    <row r="463" customFormat="false" ht="12.75" hidden="true" customHeight="false" outlineLevel="0" collapsed="false">
      <c r="A463" s="69"/>
      <c r="B463" s="66" t="s">
        <v>289</v>
      </c>
      <c r="C463" s="67" t="s">
        <v>290</v>
      </c>
      <c r="D463" s="27" t="n">
        <v>44861</v>
      </c>
      <c r="E463" s="64"/>
      <c r="F463" s="27" t="n">
        <f aca="false">E463+D463</f>
        <v>44861</v>
      </c>
      <c r="G463" s="57"/>
      <c r="H463" s="57"/>
      <c r="I463" s="57"/>
      <c r="J463" s="57" t="n">
        <v>44861</v>
      </c>
      <c r="K463" s="27" t="n">
        <f aca="false">SUM(G463:J463)</f>
        <v>44861</v>
      </c>
      <c r="L463" s="65" t="n">
        <f aca="false">K463/F463</f>
        <v>1</v>
      </c>
      <c r="M463" s="65"/>
      <c r="N463" s="65"/>
    </row>
    <row r="464" customFormat="false" ht="12.75" hidden="true" customHeight="false" outlineLevel="0" collapsed="false">
      <c r="A464" s="69"/>
      <c r="B464" s="66" t="s">
        <v>291</v>
      </c>
      <c r="C464" s="67" t="s">
        <v>292</v>
      </c>
      <c r="D464" s="27" t="n">
        <v>94222</v>
      </c>
      <c r="E464" s="64"/>
      <c r="F464" s="27" t="n">
        <f aca="false">E464+D464</f>
        <v>94222</v>
      </c>
      <c r="G464" s="57"/>
      <c r="H464" s="57"/>
      <c r="I464" s="57"/>
      <c r="J464" s="57" t="n">
        <v>94222</v>
      </c>
      <c r="K464" s="27" t="n">
        <f aca="false">SUM(G464:J464)</f>
        <v>94222</v>
      </c>
      <c r="L464" s="65" t="n">
        <f aca="false">K464/F464</f>
        <v>1</v>
      </c>
      <c r="M464" s="65"/>
      <c r="N464" s="65"/>
    </row>
    <row r="465" customFormat="false" ht="12.75" hidden="true" customHeight="false" outlineLevel="0" collapsed="false">
      <c r="A465" s="69"/>
      <c r="B465" s="66" t="s">
        <v>293</v>
      </c>
      <c r="C465" s="67" t="s">
        <v>453</v>
      </c>
      <c r="D465" s="27" t="n">
        <v>12959</v>
      </c>
      <c r="E465" s="64"/>
      <c r="F465" s="27" t="n">
        <f aca="false">E465+D465</f>
        <v>12959</v>
      </c>
      <c r="G465" s="57"/>
      <c r="H465" s="57"/>
      <c r="I465" s="57"/>
      <c r="J465" s="57" t="n">
        <v>12959</v>
      </c>
      <c r="K465" s="27" t="n">
        <f aca="false">SUM(G465:J465)</f>
        <v>12959</v>
      </c>
      <c r="L465" s="65" t="n">
        <f aca="false">K465/F465</f>
        <v>1</v>
      </c>
      <c r="M465" s="65"/>
      <c r="N465" s="65"/>
    </row>
    <row r="466" customFormat="false" ht="12.75" hidden="true" customHeight="false" outlineLevel="0" collapsed="false">
      <c r="A466" s="69"/>
      <c r="B466" s="66" t="s">
        <v>297</v>
      </c>
      <c r="C466" s="67" t="s">
        <v>298</v>
      </c>
      <c r="D466" s="27" t="n">
        <v>15000</v>
      </c>
      <c r="E466" s="64"/>
      <c r="F466" s="27" t="n">
        <f aca="false">E466+D466</f>
        <v>15000</v>
      </c>
      <c r="G466" s="57"/>
      <c r="H466" s="57"/>
      <c r="I466" s="57"/>
      <c r="J466" s="57" t="n">
        <v>15000</v>
      </c>
      <c r="K466" s="27" t="n">
        <f aca="false">SUM(G466:J466)</f>
        <v>15000</v>
      </c>
      <c r="L466" s="65" t="n">
        <f aca="false">K466/F466</f>
        <v>1</v>
      </c>
      <c r="M466" s="65"/>
      <c r="N466" s="65"/>
    </row>
    <row r="467" customFormat="false" ht="12.75" hidden="true" customHeight="false" outlineLevel="0" collapsed="false">
      <c r="A467" s="69"/>
      <c r="B467" s="66" t="s">
        <v>299</v>
      </c>
      <c r="C467" s="67" t="s">
        <v>300</v>
      </c>
      <c r="D467" s="27" t="n">
        <v>29586</v>
      </c>
      <c r="E467" s="64"/>
      <c r="F467" s="27" t="n">
        <f aca="false">E467+D467</f>
        <v>29586</v>
      </c>
      <c r="G467" s="57"/>
      <c r="H467" s="57"/>
      <c r="I467" s="57"/>
      <c r="J467" s="57" t="n">
        <v>29586</v>
      </c>
      <c r="K467" s="27" t="n">
        <f aca="false">SUM(G467:J467)</f>
        <v>29586</v>
      </c>
      <c r="L467" s="65" t="n">
        <f aca="false">K467/F467</f>
        <v>1</v>
      </c>
      <c r="M467" s="65"/>
      <c r="N467" s="65"/>
    </row>
    <row r="468" customFormat="false" ht="25.5" hidden="true" customHeight="false" outlineLevel="0" collapsed="false">
      <c r="A468" s="69"/>
      <c r="B468" s="66" t="s">
        <v>348</v>
      </c>
      <c r="C468" s="67" t="s">
        <v>349</v>
      </c>
      <c r="D468" s="27" t="n">
        <v>927</v>
      </c>
      <c r="E468" s="64"/>
      <c r="F468" s="27" t="n">
        <f aca="false">E468+D468</f>
        <v>927</v>
      </c>
      <c r="G468" s="57"/>
      <c r="H468" s="57"/>
      <c r="I468" s="57"/>
      <c r="J468" s="57" t="n">
        <v>927</v>
      </c>
      <c r="K468" s="27" t="n">
        <f aca="false">SUM(G468:J468)</f>
        <v>927</v>
      </c>
      <c r="L468" s="65" t="n">
        <f aca="false">K468/F468</f>
        <v>1</v>
      </c>
      <c r="M468" s="65"/>
      <c r="N468" s="65"/>
    </row>
    <row r="469" customFormat="false" ht="12.75" hidden="true" customHeight="false" outlineLevel="0" collapsed="false">
      <c r="A469" s="69"/>
      <c r="B469" s="66" t="s">
        <v>301</v>
      </c>
      <c r="C469" s="67" t="s">
        <v>302</v>
      </c>
      <c r="D469" s="27" t="n">
        <v>14780</v>
      </c>
      <c r="E469" s="64" t="n">
        <v>2809</v>
      </c>
      <c r="F469" s="27" t="n">
        <f aca="false">E469+D469</f>
        <v>17589</v>
      </c>
      <c r="G469" s="57"/>
      <c r="H469" s="57"/>
      <c r="I469" s="57"/>
      <c r="J469" s="86" t="n">
        <v>17589</v>
      </c>
      <c r="K469" s="27" t="n">
        <f aca="false">SUM(G469:J469)</f>
        <v>17589</v>
      </c>
      <c r="L469" s="65" t="n">
        <f aca="false">K469/F469</f>
        <v>1</v>
      </c>
      <c r="M469" s="65"/>
      <c r="N469" s="65"/>
    </row>
    <row r="470" customFormat="false" ht="12.75" hidden="true" customHeight="false" outlineLevel="0" collapsed="false">
      <c r="A470" s="69"/>
      <c r="B470" s="66" t="s">
        <v>303</v>
      </c>
      <c r="C470" s="67" t="s">
        <v>304</v>
      </c>
      <c r="D470" s="27" t="n">
        <v>21000</v>
      </c>
      <c r="E470" s="64"/>
      <c r="F470" s="27" t="n">
        <f aca="false">E470+D470</f>
        <v>21000</v>
      </c>
      <c r="G470" s="57"/>
      <c r="H470" s="57"/>
      <c r="I470" s="57"/>
      <c r="J470" s="57" t="n">
        <v>21000</v>
      </c>
      <c r="K470" s="27" t="n">
        <f aca="false">SUM(G470:J470)</f>
        <v>21000</v>
      </c>
      <c r="L470" s="65" t="n">
        <f aca="false">K470/F470</f>
        <v>1</v>
      </c>
      <c r="M470" s="65"/>
      <c r="N470" s="65"/>
    </row>
    <row r="471" customFormat="false" ht="12.75" hidden="true" customHeight="false" outlineLevel="0" collapsed="false">
      <c r="A471" s="69"/>
      <c r="B471" s="66" t="s">
        <v>305</v>
      </c>
      <c r="C471" s="67" t="s">
        <v>306</v>
      </c>
      <c r="D471" s="27" t="n">
        <v>927</v>
      </c>
      <c r="E471" s="64" t="n">
        <v>-847</v>
      </c>
      <c r="F471" s="27" t="n">
        <f aca="false">E471+D471</f>
        <v>80</v>
      </c>
      <c r="G471" s="57"/>
      <c r="H471" s="57"/>
      <c r="I471" s="57"/>
      <c r="J471" s="57" t="n">
        <v>79</v>
      </c>
      <c r="K471" s="27" t="n">
        <f aca="false">SUM(G471:J471)</f>
        <v>79</v>
      </c>
      <c r="L471" s="65" t="n">
        <f aca="false">K471/F471</f>
        <v>0.9875</v>
      </c>
      <c r="M471" s="65"/>
      <c r="N471" s="65"/>
    </row>
    <row r="472" customFormat="false" ht="12.75" hidden="true" customHeight="false" outlineLevel="0" collapsed="false">
      <c r="A472" s="69"/>
      <c r="B472" s="66" t="s">
        <v>274</v>
      </c>
      <c r="C472" s="67" t="s">
        <v>275</v>
      </c>
      <c r="D472" s="27" t="n">
        <v>75567</v>
      </c>
      <c r="E472" s="64" t="n">
        <v>-1962</v>
      </c>
      <c r="F472" s="27" t="n">
        <f aca="false">E472+D472</f>
        <v>73605</v>
      </c>
      <c r="G472" s="57"/>
      <c r="H472" s="57"/>
      <c r="I472" s="57"/>
      <c r="J472" s="57" t="n">
        <v>73220</v>
      </c>
      <c r="K472" s="27" t="n">
        <f aca="false">SUM(G472:J472)</f>
        <v>73220</v>
      </c>
      <c r="L472" s="65" t="n">
        <f aca="false">K472/F472</f>
        <v>0.994769377080361</v>
      </c>
      <c r="M472" s="65"/>
      <c r="N472" s="65"/>
    </row>
    <row r="473" customFormat="false" ht="12.75" hidden="true" customHeight="false" outlineLevel="0" collapsed="false">
      <c r="A473" s="69"/>
      <c r="B473" s="66" t="s">
        <v>281</v>
      </c>
      <c r="C473" s="67" t="s">
        <v>282</v>
      </c>
      <c r="D473" s="27" t="n">
        <v>485</v>
      </c>
      <c r="E473" s="64"/>
      <c r="F473" s="27" t="n">
        <f aca="false">E473+D473</f>
        <v>485</v>
      </c>
      <c r="G473" s="57"/>
      <c r="H473" s="57"/>
      <c r="I473" s="57"/>
      <c r="J473" s="57" t="n">
        <v>485</v>
      </c>
      <c r="K473" s="27" t="n">
        <f aca="false">SUM(G473:J473)</f>
        <v>485</v>
      </c>
      <c r="L473" s="65" t="n">
        <f aca="false">K473/F473</f>
        <v>1</v>
      </c>
      <c r="M473" s="65"/>
      <c r="N473" s="65"/>
    </row>
    <row r="474" customFormat="false" ht="12.75" hidden="true" customHeight="false" outlineLevel="0" collapsed="false">
      <c r="A474" s="69"/>
      <c r="B474" s="66" t="s">
        <v>309</v>
      </c>
      <c r="C474" s="67" t="s">
        <v>310</v>
      </c>
      <c r="D474" s="27" t="n">
        <v>0</v>
      </c>
      <c r="E474" s="64"/>
      <c r="F474" s="27" t="n">
        <f aca="false">E474+D474</f>
        <v>0</v>
      </c>
      <c r="G474" s="57"/>
      <c r="H474" s="57"/>
      <c r="I474" s="57"/>
      <c r="J474" s="57"/>
      <c r="K474" s="27" t="n">
        <f aca="false">SUM(G474:J474)</f>
        <v>0</v>
      </c>
      <c r="L474" s="65" t="e">
        <f aca="false">K474/F474</f>
        <v>#DIV/0!</v>
      </c>
      <c r="M474" s="65"/>
      <c r="N474" s="65"/>
    </row>
    <row r="475" customFormat="false" ht="25.5" hidden="true" customHeight="false" outlineLevel="0" collapsed="false">
      <c r="A475" s="69"/>
      <c r="B475" s="66" t="s">
        <v>311</v>
      </c>
      <c r="C475" s="67" t="s">
        <v>454</v>
      </c>
      <c r="D475" s="27" t="n">
        <v>31846</v>
      </c>
      <c r="E475" s="64"/>
      <c r="F475" s="27" t="n">
        <f aca="false">E475+D475</f>
        <v>31846</v>
      </c>
      <c r="G475" s="57"/>
      <c r="H475" s="57"/>
      <c r="I475" s="57"/>
      <c r="J475" s="57" t="n">
        <v>31846</v>
      </c>
      <c r="K475" s="27" t="n">
        <f aca="false">SUM(G475:J475)</f>
        <v>31846</v>
      </c>
      <c r="L475" s="65" t="n">
        <f aca="false">K475/F475</f>
        <v>1</v>
      </c>
      <c r="M475" s="65"/>
      <c r="N475" s="65"/>
    </row>
    <row r="476" customFormat="false" ht="12.75" hidden="true" customHeight="false" outlineLevel="0" collapsed="false">
      <c r="A476" s="69"/>
      <c r="B476" s="66"/>
      <c r="C476" s="68" t="s">
        <v>450</v>
      </c>
      <c r="D476" s="57" t="n">
        <v>316398</v>
      </c>
      <c r="E476" s="58" t="n">
        <v>0</v>
      </c>
      <c r="F476" s="57" t="n">
        <f aca="false">SUM(F477:F491)</f>
        <v>316398</v>
      </c>
      <c r="G476" s="57"/>
      <c r="H476" s="57"/>
      <c r="I476" s="57"/>
      <c r="J476" s="57" t="n">
        <f aca="false">SUM(J477:J491)</f>
        <v>316398</v>
      </c>
      <c r="K476" s="57" t="n">
        <f aca="false">SUM(K477:K491)</f>
        <v>316398</v>
      </c>
      <c r="L476" s="59" t="n">
        <f aca="false">K476/F476</f>
        <v>1</v>
      </c>
      <c r="M476" s="59"/>
      <c r="N476" s="59"/>
    </row>
    <row r="477" customFormat="false" ht="12.75" hidden="true" customHeight="false" outlineLevel="0" collapsed="false">
      <c r="A477" s="69"/>
      <c r="B477" s="66" t="s">
        <v>285</v>
      </c>
      <c r="C477" s="67" t="s">
        <v>385</v>
      </c>
      <c r="D477" s="57" t="n">
        <v>584</v>
      </c>
      <c r="E477" s="58"/>
      <c r="F477" s="57" t="n">
        <f aca="false">E477+D477</f>
        <v>584</v>
      </c>
      <c r="G477" s="57"/>
      <c r="H477" s="57"/>
      <c r="I477" s="57"/>
      <c r="J477" s="57" t="n">
        <v>584</v>
      </c>
      <c r="K477" s="57" t="n">
        <f aca="false">SUM(G477:J477)</f>
        <v>584</v>
      </c>
      <c r="L477" s="59" t="n">
        <f aca="false">K477/F477</f>
        <v>1</v>
      </c>
      <c r="M477" s="59"/>
      <c r="N477" s="59"/>
    </row>
    <row r="478" customFormat="false" ht="12.75" hidden="true" customHeight="false" outlineLevel="0" collapsed="false">
      <c r="A478" s="69"/>
      <c r="B478" s="66" t="s">
        <v>287</v>
      </c>
      <c r="C478" s="67" t="s">
        <v>288</v>
      </c>
      <c r="D478" s="57" t="n">
        <v>217820</v>
      </c>
      <c r="E478" s="58"/>
      <c r="F478" s="57" t="n">
        <f aca="false">E478+D478</f>
        <v>217820</v>
      </c>
      <c r="G478" s="57"/>
      <c r="H478" s="57"/>
      <c r="I478" s="57"/>
      <c r="J478" s="57" t="n">
        <v>217820</v>
      </c>
      <c r="K478" s="57" t="n">
        <f aca="false">SUM(G478:J478)</f>
        <v>217820</v>
      </c>
      <c r="L478" s="59" t="n">
        <f aca="false">K478/F478</f>
        <v>1</v>
      </c>
      <c r="M478" s="59"/>
      <c r="N478" s="59"/>
    </row>
    <row r="479" customFormat="false" ht="12.75" hidden="true" customHeight="false" outlineLevel="0" collapsed="false">
      <c r="A479" s="69"/>
      <c r="B479" s="66" t="s">
        <v>289</v>
      </c>
      <c r="C479" s="67" t="s">
        <v>290</v>
      </c>
      <c r="D479" s="57" t="n">
        <v>13965</v>
      </c>
      <c r="E479" s="58"/>
      <c r="F479" s="57" t="n">
        <f aca="false">E479+D479</f>
        <v>13965</v>
      </c>
      <c r="G479" s="57"/>
      <c r="H479" s="57"/>
      <c r="I479" s="57"/>
      <c r="J479" s="57" t="n">
        <v>13965</v>
      </c>
      <c r="K479" s="57" t="n">
        <f aca="false">SUM(G479:J479)</f>
        <v>13965</v>
      </c>
      <c r="L479" s="59" t="n">
        <f aca="false">K479/F479</f>
        <v>1</v>
      </c>
      <c r="M479" s="59"/>
      <c r="N479" s="59"/>
    </row>
    <row r="480" customFormat="false" ht="12.75" hidden="true" customHeight="false" outlineLevel="0" collapsed="false">
      <c r="A480" s="69"/>
      <c r="B480" s="66" t="s">
        <v>291</v>
      </c>
      <c r="C480" s="67" t="s">
        <v>292</v>
      </c>
      <c r="D480" s="57" t="n">
        <v>41188</v>
      </c>
      <c r="E480" s="58"/>
      <c r="F480" s="57" t="n">
        <f aca="false">E480+D480</f>
        <v>41188</v>
      </c>
      <c r="G480" s="57"/>
      <c r="H480" s="57"/>
      <c r="I480" s="57"/>
      <c r="J480" s="57" t="n">
        <v>41188</v>
      </c>
      <c r="K480" s="57" t="n">
        <f aca="false">SUM(G480:J480)</f>
        <v>41188</v>
      </c>
      <c r="L480" s="59" t="n">
        <f aca="false">K480/F480</f>
        <v>1</v>
      </c>
      <c r="M480" s="59"/>
      <c r="N480" s="59"/>
    </row>
    <row r="481" customFormat="false" ht="12.75" hidden="true" customHeight="false" outlineLevel="0" collapsed="false">
      <c r="A481" s="69"/>
      <c r="B481" s="66" t="s">
        <v>293</v>
      </c>
      <c r="C481" s="67" t="s">
        <v>453</v>
      </c>
      <c r="D481" s="57" t="n">
        <v>5568</v>
      </c>
      <c r="E481" s="58"/>
      <c r="F481" s="57" t="n">
        <f aca="false">E481+D481</f>
        <v>5568</v>
      </c>
      <c r="G481" s="57"/>
      <c r="H481" s="57"/>
      <c r="I481" s="57"/>
      <c r="J481" s="57" t="n">
        <v>5568</v>
      </c>
      <c r="K481" s="57" t="n">
        <f aca="false">SUM(G481:J481)</f>
        <v>5568</v>
      </c>
      <c r="L481" s="59" t="n">
        <f aca="false">K481/F481</f>
        <v>1</v>
      </c>
      <c r="M481" s="59"/>
      <c r="N481" s="59"/>
    </row>
    <row r="482" customFormat="false" ht="12.75" hidden="true" customHeight="false" outlineLevel="0" collapsed="false">
      <c r="A482" s="69"/>
      <c r="B482" s="66" t="s">
        <v>299</v>
      </c>
      <c r="C482" s="67" t="s">
        <v>300</v>
      </c>
      <c r="D482" s="57" t="n">
        <v>2375</v>
      </c>
      <c r="E482" s="58"/>
      <c r="F482" s="57" t="n">
        <f aca="false">E482+D482</f>
        <v>2375</v>
      </c>
      <c r="G482" s="57"/>
      <c r="H482" s="57"/>
      <c r="I482" s="57"/>
      <c r="J482" s="57" t="n">
        <v>2375</v>
      </c>
      <c r="K482" s="57" t="n">
        <f aca="false">SUM(G482:J482)</f>
        <v>2375</v>
      </c>
      <c r="L482" s="59" t="n">
        <f aca="false">K482/F482</f>
        <v>1</v>
      </c>
      <c r="M482" s="59"/>
      <c r="N482" s="59"/>
    </row>
    <row r="483" customFormat="false" ht="25.5" hidden="true" customHeight="false" outlineLevel="0" collapsed="false">
      <c r="A483" s="69"/>
      <c r="B483" s="66" t="s">
        <v>348</v>
      </c>
      <c r="C483" s="67" t="s">
        <v>349</v>
      </c>
      <c r="D483" s="57" t="n">
        <v>200</v>
      </c>
      <c r="E483" s="58"/>
      <c r="F483" s="57" t="n">
        <f aca="false">E483+D483</f>
        <v>200</v>
      </c>
      <c r="G483" s="57"/>
      <c r="H483" s="57"/>
      <c r="I483" s="57"/>
      <c r="J483" s="57" t="n">
        <v>200</v>
      </c>
      <c r="K483" s="57" t="n">
        <f aca="false">SUM(G483:J483)</f>
        <v>200</v>
      </c>
      <c r="L483" s="59" t="n">
        <f aca="false">K483/F483</f>
        <v>1</v>
      </c>
      <c r="M483" s="59"/>
      <c r="N483" s="59"/>
    </row>
    <row r="484" customFormat="false" ht="12.75" hidden="true" customHeight="false" outlineLevel="0" collapsed="false">
      <c r="A484" s="69"/>
      <c r="B484" s="66" t="s">
        <v>301</v>
      </c>
      <c r="C484" s="67" t="s">
        <v>302</v>
      </c>
      <c r="D484" s="57" t="n">
        <v>14100</v>
      </c>
      <c r="E484" s="58"/>
      <c r="F484" s="57" t="n">
        <f aca="false">E484+D484</f>
        <v>14100</v>
      </c>
      <c r="G484" s="57"/>
      <c r="H484" s="57"/>
      <c r="I484" s="57"/>
      <c r="J484" s="57" t="n">
        <v>14100</v>
      </c>
      <c r="K484" s="57" t="n">
        <f aca="false">SUM(G484:J484)</f>
        <v>14100</v>
      </c>
      <c r="L484" s="59" t="n">
        <f aca="false">K484/F484</f>
        <v>1</v>
      </c>
      <c r="M484" s="59"/>
      <c r="N484" s="59"/>
    </row>
    <row r="485" customFormat="false" ht="12.75" hidden="true" customHeight="false" outlineLevel="0" collapsed="false">
      <c r="A485" s="69"/>
      <c r="B485" s="66" t="s">
        <v>303</v>
      </c>
      <c r="C485" s="67" t="s">
        <v>304</v>
      </c>
      <c r="D485" s="57" t="n">
        <v>270</v>
      </c>
      <c r="E485" s="58"/>
      <c r="F485" s="57" t="n">
        <f aca="false">E485+D485</f>
        <v>270</v>
      </c>
      <c r="G485" s="57"/>
      <c r="H485" s="57"/>
      <c r="I485" s="57"/>
      <c r="J485" s="57" t="n">
        <v>270</v>
      </c>
      <c r="K485" s="57" t="n">
        <f aca="false">SUM(G485:J485)</f>
        <v>270</v>
      </c>
      <c r="L485" s="59" t="n">
        <f aca="false">K485/F485</f>
        <v>1</v>
      </c>
      <c r="M485" s="59"/>
      <c r="N485" s="59"/>
    </row>
    <row r="486" customFormat="false" ht="12.75" hidden="true" customHeight="false" outlineLevel="0" collapsed="false">
      <c r="A486" s="69"/>
      <c r="B486" s="66" t="s">
        <v>305</v>
      </c>
      <c r="C486" s="67" t="s">
        <v>306</v>
      </c>
      <c r="D486" s="57" t="n">
        <v>240</v>
      </c>
      <c r="E486" s="58"/>
      <c r="F486" s="57" t="n">
        <f aca="false">E486+D486</f>
        <v>240</v>
      </c>
      <c r="G486" s="57"/>
      <c r="H486" s="57"/>
      <c r="I486" s="57"/>
      <c r="J486" s="57" t="n">
        <v>240</v>
      </c>
      <c r="K486" s="57" t="n">
        <f aca="false">SUM(G486:J486)</f>
        <v>240</v>
      </c>
      <c r="L486" s="59" t="n">
        <f aca="false">K486/F486</f>
        <v>1</v>
      </c>
      <c r="M486" s="59"/>
      <c r="N486" s="59"/>
    </row>
    <row r="487" customFormat="false" ht="12.75" hidden="true" customHeight="false" outlineLevel="0" collapsed="false">
      <c r="A487" s="69"/>
      <c r="B487" s="66" t="s">
        <v>274</v>
      </c>
      <c r="C487" s="67" t="s">
        <v>275</v>
      </c>
      <c r="D487" s="57" t="n">
        <v>1927</v>
      </c>
      <c r="E487" s="58"/>
      <c r="F487" s="57" t="n">
        <f aca="false">E487+D487</f>
        <v>1927</v>
      </c>
      <c r="G487" s="57"/>
      <c r="H487" s="57"/>
      <c r="I487" s="57"/>
      <c r="J487" s="57" t="n">
        <v>1927</v>
      </c>
      <c r="K487" s="57" t="n">
        <f aca="false">SUM(G487:J487)</f>
        <v>1927</v>
      </c>
      <c r="L487" s="59" t="n">
        <f aca="false">K487/F487</f>
        <v>1</v>
      </c>
      <c r="M487" s="59"/>
      <c r="N487" s="59"/>
    </row>
    <row r="488" customFormat="false" ht="12.75" hidden="true" customHeight="false" outlineLevel="0" collapsed="false">
      <c r="A488" s="69"/>
      <c r="B488" s="66" t="s">
        <v>307</v>
      </c>
      <c r="C488" s="67" t="s">
        <v>308</v>
      </c>
      <c r="D488" s="57" t="n">
        <v>42</v>
      </c>
      <c r="E488" s="58"/>
      <c r="F488" s="57" t="n">
        <f aca="false">E488+D488</f>
        <v>42</v>
      </c>
      <c r="G488" s="57"/>
      <c r="H488" s="57"/>
      <c r="I488" s="57"/>
      <c r="J488" s="57" t="n">
        <v>42</v>
      </c>
      <c r="K488" s="57" t="n">
        <f aca="false">SUM(G488:J488)</f>
        <v>42</v>
      </c>
      <c r="L488" s="59" t="n">
        <f aca="false">K488/F488</f>
        <v>1</v>
      </c>
      <c r="M488" s="59"/>
      <c r="N488" s="59"/>
    </row>
    <row r="489" customFormat="false" ht="12.75" hidden="true" customHeight="false" outlineLevel="0" collapsed="false">
      <c r="A489" s="69"/>
      <c r="B489" s="66" t="s">
        <v>281</v>
      </c>
      <c r="C489" s="67" t="s">
        <v>282</v>
      </c>
      <c r="D489" s="57" t="n">
        <v>455</v>
      </c>
      <c r="E489" s="58"/>
      <c r="F489" s="57" t="n">
        <f aca="false">E489+D489</f>
        <v>455</v>
      </c>
      <c r="G489" s="57"/>
      <c r="H489" s="57"/>
      <c r="I489" s="57"/>
      <c r="J489" s="57" t="n">
        <v>455</v>
      </c>
      <c r="K489" s="57" t="n">
        <f aca="false">SUM(G489:J489)</f>
        <v>455</v>
      </c>
      <c r="L489" s="59" t="n">
        <f aca="false">K489/F489</f>
        <v>1</v>
      </c>
      <c r="M489" s="59"/>
      <c r="N489" s="59"/>
    </row>
    <row r="490" customFormat="false" ht="12.75" hidden="true" customHeight="false" outlineLevel="0" collapsed="false">
      <c r="A490" s="69"/>
      <c r="B490" s="66" t="s">
        <v>309</v>
      </c>
      <c r="C490" s="67" t="s">
        <v>310</v>
      </c>
      <c r="D490" s="57" t="n">
        <v>246</v>
      </c>
      <c r="E490" s="58"/>
      <c r="F490" s="57" t="n">
        <f aca="false">E490+D490</f>
        <v>246</v>
      </c>
      <c r="G490" s="57"/>
      <c r="H490" s="57"/>
      <c r="I490" s="57"/>
      <c r="J490" s="57" t="n">
        <v>246</v>
      </c>
      <c r="K490" s="57" t="n">
        <f aca="false">SUM(G490:J490)</f>
        <v>246</v>
      </c>
      <c r="L490" s="59" t="n">
        <f aca="false">K490/F490</f>
        <v>1</v>
      </c>
      <c r="M490" s="59"/>
      <c r="N490" s="59"/>
    </row>
    <row r="491" customFormat="false" ht="25.5" hidden="true" customHeight="false" outlineLevel="0" collapsed="false">
      <c r="A491" s="69"/>
      <c r="B491" s="66" t="s">
        <v>311</v>
      </c>
      <c r="C491" s="67" t="s">
        <v>454</v>
      </c>
      <c r="D491" s="57" t="n">
        <v>17418</v>
      </c>
      <c r="E491" s="58"/>
      <c r="F491" s="57" t="n">
        <f aca="false">E491+D491</f>
        <v>17418</v>
      </c>
      <c r="G491" s="57"/>
      <c r="H491" s="57"/>
      <c r="I491" s="57"/>
      <c r="J491" s="57" t="n">
        <v>17418</v>
      </c>
      <c r="K491" s="57" t="n">
        <f aca="false">SUM(G491:J491)</f>
        <v>17418</v>
      </c>
      <c r="L491" s="59" t="n">
        <f aca="false">K491/F491</f>
        <v>1</v>
      </c>
      <c r="M491" s="59"/>
      <c r="N491" s="59"/>
    </row>
    <row r="492" customFormat="false" ht="12.75" hidden="true" customHeight="false" outlineLevel="0" collapsed="false">
      <c r="A492" s="12"/>
      <c r="B492" s="66"/>
      <c r="C492" s="56" t="s">
        <v>480</v>
      </c>
      <c r="D492" s="57" t="n">
        <v>315009</v>
      </c>
      <c r="E492" s="58" t="n">
        <v>0</v>
      </c>
      <c r="F492" s="57" t="n">
        <f aca="false">SUM(F493:F519)</f>
        <v>315009</v>
      </c>
      <c r="G492" s="57"/>
      <c r="H492" s="57"/>
      <c r="I492" s="57"/>
      <c r="J492" s="57" t="n">
        <f aca="false">SUM(J493:J519)</f>
        <v>314999</v>
      </c>
      <c r="K492" s="57" t="n">
        <f aca="false">SUM(K493:K519)</f>
        <v>314999</v>
      </c>
      <c r="L492" s="59" t="n">
        <f aca="false">K492/F492</f>
        <v>0.999968254875258</v>
      </c>
      <c r="M492" s="59"/>
      <c r="N492" s="59"/>
    </row>
    <row r="493" customFormat="false" ht="12.75" hidden="true" customHeight="false" outlineLevel="0" collapsed="false">
      <c r="A493" s="12"/>
      <c r="B493" s="66" t="s">
        <v>285</v>
      </c>
      <c r="C493" s="67" t="s">
        <v>385</v>
      </c>
      <c r="D493" s="57" t="n">
        <v>717</v>
      </c>
      <c r="E493" s="58"/>
      <c r="F493" s="57" t="n">
        <f aca="false">E493+D493</f>
        <v>717</v>
      </c>
      <c r="G493" s="57"/>
      <c r="H493" s="57"/>
      <c r="I493" s="57"/>
      <c r="J493" s="57" t="n">
        <v>717</v>
      </c>
      <c r="K493" s="57" t="n">
        <f aca="false">SUM(G493:J493)</f>
        <v>717</v>
      </c>
      <c r="L493" s="59" t="n">
        <f aca="false">K493/F493</f>
        <v>1</v>
      </c>
      <c r="M493" s="59"/>
      <c r="N493" s="59"/>
    </row>
    <row r="494" customFormat="false" ht="12.75" hidden="true" customHeight="false" outlineLevel="0" collapsed="false">
      <c r="A494" s="12"/>
      <c r="B494" s="66" t="s">
        <v>287</v>
      </c>
      <c r="C494" s="67" t="s">
        <v>288</v>
      </c>
      <c r="D494" s="57" t="n">
        <v>211101</v>
      </c>
      <c r="E494" s="58"/>
      <c r="F494" s="57" t="n">
        <f aca="false">E494+D494</f>
        <v>211101</v>
      </c>
      <c r="G494" s="57"/>
      <c r="H494" s="57"/>
      <c r="I494" s="57"/>
      <c r="J494" s="57" t="n">
        <v>211101</v>
      </c>
      <c r="K494" s="57" t="n">
        <f aca="false">SUM(G494:J494)</f>
        <v>211101</v>
      </c>
      <c r="L494" s="59" t="n">
        <f aca="false">K494/F494</f>
        <v>1</v>
      </c>
      <c r="M494" s="59"/>
      <c r="N494" s="59"/>
    </row>
    <row r="495" customFormat="false" ht="12.75" hidden="true" customHeight="false" outlineLevel="0" collapsed="false">
      <c r="A495" s="12"/>
      <c r="B495" s="66" t="s">
        <v>464</v>
      </c>
      <c r="C495" s="67" t="s">
        <v>288</v>
      </c>
      <c r="D495" s="57" t="n">
        <v>0</v>
      </c>
      <c r="E495" s="58"/>
      <c r="F495" s="57" t="n">
        <f aca="false">E495+D495</f>
        <v>0</v>
      </c>
      <c r="G495" s="57"/>
      <c r="H495" s="57"/>
      <c r="I495" s="57"/>
      <c r="J495" s="57"/>
      <c r="K495" s="57" t="n">
        <f aca="false">SUM(G495:J495)</f>
        <v>0</v>
      </c>
      <c r="L495" s="59"/>
      <c r="M495" s="59"/>
      <c r="N495" s="59"/>
    </row>
    <row r="496" customFormat="false" ht="12.75" hidden="true" customHeight="false" outlineLevel="0" collapsed="false">
      <c r="A496" s="12"/>
      <c r="B496" s="66" t="s">
        <v>465</v>
      </c>
      <c r="C496" s="67" t="s">
        <v>288</v>
      </c>
      <c r="D496" s="57" t="n">
        <v>0</v>
      </c>
      <c r="E496" s="58"/>
      <c r="F496" s="57" t="n">
        <f aca="false">E496+D496</f>
        <v>0</v>
      </c>
      <c r="G496" s="57"/>
      <c r="H496" s="57"/>
      <c r="I496" s="57"/>
      <c r="J496" s="57"/>
      <c r="K496" s="57" t="n">
        <f aca="false">SUM(G496:J496)</f>
        <v>0</v>
      </c>
      <c r="L496" s="59"/>
      <c r="M496" s="59"/>
      <c r="N496" s="59"/>
    </row>
    <row r="497" customFormat="false" ht="12.75" hidden="true" customHeight="false" outlineLevel="0" collapsed="false">
      <c r="A497" s="12"/>
      <c r="B497" s="66" t="s">
        <v>289</v>
      </c>
      <c r="C497" s="67" t="s">
        <v>290</v>
      </c>
      <c r="D497" s="57" t="n">
        <v>6705</v>
      </c>
      <c r="E497" s="58"/>
      <c r="F497" s="57" t="n">
        <f aca="false">E497+D497</f>
        <v>6705</v>
      </c>
      <c r="G497" s="57"/>
      <c r="H497" s="57"/>
      <c r="I497" s="57"/>
      <c r="J497" s="57" t="n">
        <v>6705</v>
      </c>
      <c r="K497" s="57" t="n">
        <f aca="false">SUM(G497:J497)</f>
        <v>6705</v>
      </c>
      <c r="L497" s="59" t="n">
        <f aca="false">K497/F497</f>
        <v>1</v>
      </c>
      <c r="M497" s="59"/>
      <c r="N497" s="59"/>
    </row>
    <row r="498" customFormat="false" ht="12.75" hidden="true" customHeight="false" outlineLevel="0" collapsed="false">
      <c r="A498" s="12"/>
      <c r="B498" s="66" t="s">
        <v>291</v>
      </c>
      <c r="C498" s="67" t="s">
        <v>292</v>
      </c>
      <c r="D498" s="57" t="n">
        <v>38891</v>
      </c>
      <c r="E498" s="58"/>
      <c r="F498" s="57" t="n">
        <f aca="false">E498+D498</f>
        <v>38891</v>
      </c>
      <c r="G498" s="57"/>
      <c r="H498" s="57"/>
      <c r="I498" s="57"/>
      <c r="J498" s="57" t="n">
        <v>38891</v>
      </c>
      <c r="K498" s="57" t="n">
        <f aca="false">SUM(G498:J498)</f>
        <v>38891</v>
      </c>
      <c r="L498" s="59" t="n">
        <f aca="false">K498/F498</f>
        <v>1</v>
      </c>
      <c r="M498" s="59"/>
      <c r="N498" s="59"/>
    </row>
    <row r="499" customFormat="false" ht="12.75" hidden="true" customHeight="false" outlineLevel="0" collapsed="false">
      <c r="A499" s="12"/>
      <c r="B499" s="66" t="s">
        <v>466</v>
      </c>
      <c r="C499" s="67" t="s">
        <v>292</v>
      </c>
      <c r="D499" s="57" t="n">
        <v>298</v>
      </c>
      <c r="E499" s="58"/>
      <c r="F499" s="57" t="n">
        <f aca="false">E499+D499</f>
        <v>298</v>
      </c>
      <c r="G499" s="57"/>
      <c r="H499" s="57"/>
      <c r="I499" s="57"/>
      <c r="J499" s="57" t="n">
        <v>296</v>
      </c>
      <c r="K499" s="57" t="n">
        <f aca="false">SUM(G499:J499)</f>
        <v>296</v>
      </c>
      <c r="L499" s="59" t="n">
        <f aca="false">K499/F499</f>
        <v>0.993288590604027</v>
      </c>
      <c r="M499" s="59"/>
      <c r="N499" s="59"/>
    </row>
    <row r="500" customFormat="false" ht="12.75" hidden="true" customHeight="false" outlineLevel="0" collapsed="false">
      <c r="A500" s="12"/>
      <c r="B500" s="66" t="s">
        <v>467</v>
      </c>
      <c r="C500" s="67" t="s">
        <v>292</v>
      </c>
      <c r="D500" s="57" t="n">
        <v>99</v>
      </c>
      <c r="E500" s="58"/>
      <c r="F500" s="57" t="n">
        <f aca="false">E500+D500</f>
        <v>99</v>
      </c>
      <c r="G500" s="57"/>
      <c r="H500" s="57"/>
      <c r="I500" s="57"/>
      <c r="J500" s="57" t="n">
        <v>99</v>
      </c>
      <c r="K500" s="57" t="n">
        <f aca="false">SUM(G500:J500)</f>
        <v>99</v>
      </c>
      <c r="L500" s="59" t="n">
        <f aca="false">K500/F500</f>
        <v>1</v>
      </c>
      <c r="M500" s="59"/>
      <c r="N500" s="59"/>
    </row>
    <row r="501" customFormat="false" ht="12.75" hidden="true" customHeight="false" outlineLevel="0" collapsed="false">
      <c r="A501" s="12"/>
      <c r="B501" s="66" t="s">
        <v>293</v>
      </c>
      <c r="C501" s="67" t="s">
        <v>453</v>
      </c>
      <c r="D501" s="57" t="n">
        <v>5297</v>
      </c>
      <c r="E501" s="58"/>
      <c r="F501" s="57" t="n">
        <f aca="false">E501+D501</f>
        <v>5297</v>
      </c>
      <c r="G501" s="57"/>
      <c r="H501" s="57"/>
      <c r="I501" s="57"/>
      <c r="J501" s="57" t="n">
        <v>5297</v>
      </c>
      <c r="K501" s="57" t="n">
        <f aca="false">SUM(G501:J501)</f>
        <v>5297</v>
      </c>
      <c r="L501" s="59" t="n">
        <f aca="false">K501/F501</f>
        <v>1</v>
      </c>
      <c r="M501" s="59"/>
      <c r="N501" s="59"/>
    </row>
    <row r="502" customFormat="false" ht="12.75" hidden="true" customHeight="false" outlineLevel="0" collapsed="false">
      <c r="A502" s="12"/>
      <c r="B502" s="66" t="s">
        <v>468</v>
      </c>
      <c r="C502" s="67" t="s">
        <v>453</v>
      </c>
      <c r="D502" s="57" t="n">
        <v>41</v>
      </c>
      <c r="E502" s="58"/>
      <c r="F502" s="57" t="n">
        <f aca="false">E502+D502</f>
        <v>41</v>
      </c>
      <c r="G502" s="57"/>
      <c r="H502" s="57"/>
      <c r="I502" s="57"/>
      <c r="J502" s="57" t="n">
        <v>41</v>
      </c>
      <c r="K502" s="57" t="n">
        <f aca="false">SUM(G502:J502)</f>
        <v>41</v>
      </c>
      <c r="L502" s="59" t="n">
        <f aca="false">K502/F502</f>
        <v>1</v>
      </c>
      <c r="M502" s="59"/>
      <c r="N502" s="59"/>
    </row>
    <row r="503" customFormat="false" ht="12.75" hidden="true" customHeight="false" outlineLevel="0" collapsed="false">
      <c r="A503" s="12"/>
      <c r="B503" s="66" t="s">
        <v>469</v>
      </c>
      <c r="C503" s="67" t="s">
        <v>453</v>
      </c>
      <c r="D503" s="57" t="n">
        <v>13</v>
      </c>
      <c r="E503" s="58"/>
      <c r="F503" s="57" t="n">
        <f aca="false">E503+D503</f>
        <v>13</v>
      </c>
      <c r="G503" s="57"/>
      <c r="H503" s="57"/>
      <c r="I503" s="57"/>
      <c r="J503" s="57" t="n">
        <v>13</v>
      </c>
      <c r="K503" s="57" t="n">
        <f aca="false">SUM(G503:J503)</f>
        <v>13</v>
      </c>
      <c r="L503" s="59" t="n">
        <f aca="false">K503/F503</f>
        <v>1</v>
      </c>
      <c r="M503" s="59"/>
      <c r="N503" s="59"/>
    </row>
    <row r="504" customFormat="false" ht="12.75" hidden="true" customHeight="false" outlineLevel="0" collapsed="false">
      <c r="A504" s="12"/>
      <c r="B504" s="66" t="s">
        <v>470</v>
      </c>
      <c r="C504" s="67" t="s">
        <v>298</v>
      </c>
      <c r="D504" s="57" t="n">
        <v>1650</v>
      </c>
      <c r="E504" s="58"/>
      <c r="F504" s="57" t="n">
        <f aca="false">E504+D504</f>
        <v>1650</v>
      </c>
      <c r="G504" s="57"/>
      <c r="H504" s="57"/>
      <c r="I504" s="57"/>
      <c r="J504" s="57" t="n">
        <v>1647</v>
      </c>
      <c r="K504" s="57" t="n">
        <f aca="false">SUM(G504:J504)</f>
        <v>1647</v>
      </c>
      <c r="L504" s="59" t="n">
        <f aca="false">K504/F504</f>
        <v>0.998181818181818</v>
      </c>
      <c r="M504" s="59"/>
      <c r="N504" s="59"/>
    </row>
    <row r="505" customFormat="false" ht="12.75" hidden="true" customHeight="false" outlineLevel="0" collapsed="false">
      <c r="A505" s="12"/>
      <c r="B505" s="66" t="s">
        <v>471</v>
      </c>
      <c r="C505" s="67" t="s">
        <v>298</v>
      </c>
      <c r="D505" s="57" t="n">
        <v>550</v>
      </c>
      <c r="E505" s="58"/>
      <c r="F505" s="57" t="n">
        <f aca="false">E505+D505</f>
        <v>550</v>
      </c>
      <c r="G505" s="57"/>
      <c r="H505" s="57"/>
      <c r="I505" s="57"/>
      <c r="J505" s="57" t="n">
        <v>549</v>
      </c>
      <c r="K505" s="57" t="n">
        <f aca="false">SUM(G505:J505)</f>
        <v>549</v>
      </c>
      <c r="L505" s="59" t="n">
        <f aca="false">K505/F505</f>
        <v>0.998181818181818</v>
      </c>
      <c r="M505" s="59"/>
      <c r="N505" s="59"/>
    </row>
    <row r="506" customFormat="false" ht="12.75" hidden="true" customHeight="false" outlineLevel="0" collapsed="false">
      <c r="A506" s="12"/>
      <c r="B506" s="66" t="s">
        <v>299</v>
      </c>
      <c r="C506" s="67" t="s">
        <v>300</v>
      </c>
      <c r="D506" s="57" t="n">
        <v>2000</v>
      </c>
      <c r="E506" s="58"/>
      <c r="F506" s="57" t="n">
        <f aca="false">E506+D506</f>
        <v>2000</v>
      </c>
      <c r="G506" s="57"/>
      <c r="H506" s="57"/>
      <c r="I506" s="57"/>
      <c r="J506" s="57" t="n">
        <v>2000</v>
      </c>
      <c r="K506" s="57" t="n">
        <f aca="false">SUM(G506:J506)</f>
        <v>2000</v>
      </c>
      <c r="L506" s="59" t="n">
        <f aca="false">K506/F506</f>
        <v>1</v>
      </c>
      <c r="M506" s="59"/>
      <c r="N506" s="59"/>
    </row>
    <row r="507" customFormat="false" ht="12.75" hidden="true" customHeight="false" outlineLevel="0" collapsed="false">
      <c r="A507" s="12"/>
      <c r="B507" s="66" t="s">
        <v>472</v>
      </c>
      <c r="C507" s="67" t="s">
        <v>300</v>
      </c>
      <c r="D507" s="57" t="n">
        <v>983</v>
      </c>
      <c r="E507" s="58"/>
      <c r="F507" s="57" t="n">
        <f aca="false">E507+D507</f>
        <v>983</v>
      </c>
      <c r="G507" s="57"/>
      <c r="H507" s="57"/>
      <c r="I507" s="57"/>
      <c r="J507" s="57" t="n">
        <v>983</v>
      </c>
      <c r="K507" s="57" t="n">
        <f aca="false">SUM(G507:J507)</f>
        <v>983</v>
      </c>
      <c r="L507" s="59" t="n">
        <f aca="false">K507/F507</f>
        <v>1</v>
      </c>
      <c r="M507" s="59"/>
      <c r="N507" s="59"/>
    </row>
    <row r="508" customFormat="false" ht="12.75" hidden="true" customHeight="false" outlineLevel="0" collapsed="false">
      <c r="A508" s="12"/>
      <c r="B508" s="66" t="s">
        <v>342</v>
      </c>
      <c r="C508" s="67" t="s">
        <v>300</v>
      </c>
      <c r="D508" s="57" t="n">
        <v>327</v>
      </c>
      <c r="E508" s="58"/>
      <c r="F508" s="57" t="n">
        <f aca="false">E508+D508</f>
        <v>327</v>
      </c>
      <c r="G508" s="57"/>
      <c r="H508" s="57"/>
      <c r="I508" s="57"/>
      <c r="J508" s="57" t="n">
        <v>327</v>
      </c>
      <c r="K508" s="57" t="n">
        <f aca="false">SUM(G508:J508)</f>
        <v>327</v>
      </c>
      <c r="L508" s="59" t="n">
        <f aca="false">K508/F508</f>
        <v>1</v>
      </c>
      <c r="M508" s="59"/>
      <c r="N508" s="59"/>
    </row>
    <row r="509" customFormat="false" ht="25.5" hidden="true" customHeight="false" outlineLevel="0" collapsed="false">
      <c r="A509" s="12"/>
      <c r="B509" s="66" t="s">
        <v>473</v>
      </c>
      <c r="C509" s="67" t="s">
        <v>349</v>
      </c>
      <c r="D509" s="57" t="n">
        <v>923</v>
      </c>
      <c r="E509" s="58"/>
      <c r="F509" s="57" t="n">
        <f aca="false">E509+D509</f>
        <v>923</v>
      </c>
      <c r="G509" s="57"/>
      <c r="H509" s="57"/>
      <c r="I509" s="57"/>
      <c r="J509" s="57" t="n">
        <v>923</v>
      </c>
      <c r="K509" s="57" t="n">
        <f aca="false">SUM(G509:J509)</f>
        <v>923</v>
      </c>
      <c r="L509" s="59" t="n">
        <f aca="false">K509/F509</f>
        <v>1</v>
      </c>
      <c r="M509" s="59"/>
      <c r="N509" s="59"/>
    </row>
    <row r="510" customFormat="false" ht="25.5" hidden="true" customHeight="false" outlineLevel="0" collapsed="false">
      <c r="A510" s="12"/>
      <c r="B510" s="66" t="s">
        <v>474</v>
      </c>
      <c r="C510" s="67" t="s">
        <v>349</v>
      </c>
      <c r="D510" s="57" t="n">
        <v>307</v>
      </c>
      <c r="E510" s="58"/>
      <c r="F510" s="57" t="n">
        <f aca="false">E510+D510</f>
        <v>307</v>
      </c>
      <c r="G510" s="57"/>
      <c r="H510" s="57"/>
      <c r="I510" s="57"/>
      <c r="J510" s="57" t="n">
        <v>307</v>
      </c>
      <c r="K510" s="57" t="n">
        <f aca="false">SUM(G510:J510)</f>
        <v>307</v>
      </c>
      <c r="L510" s="59" t="n">
        <f aca="false">K510/F510</f>
        <v>1</v>
      </c>
      <c r="M510" s="59"/>
      <c r="N510" s="59"/>
    </row>
    <row r="511" customFormat="false" ht="12.75" hidden="true" customHeight="false" outlineLevel="0" collapsed="false">
      <c r="A511" s="12"/>
      <c r="B511" s="66" t="s">
        <v>301</v>
      </c>
      <c r="C511" s="67" t="s">
        <v>302</v>
      </c>
      <c r="D511" s="57" t="n">
        <v>22077</v>
      </c>
      <c r="E511" s="58" t="n">
        <v>-700</v>
      </c>
      <c r="F511" s="57" t="n">
        <f aca="false">E511+D511</f>
        <v>21377</v>
      </c>
      <c r="G511" s="57"/>
      <c r="H511" s="57"/>
      <c r="I511" s="57"/>
      <c r="J511" s="57" t="n">
        <v>21377</v>
      </c>
      <c r="K511" s="57" t="n">
        <f aca="false">SUM(G511:J511)</f>
        <v>21377</v>
      </c>
      <c r="L511" s="59" t="n">
        <f aca="false">K511/F511</f>
        <v>1</v>
      </c>
      <c r="M511" s="59"/>
      <c r="N511" s="59"/>
    </row>
    <row r="512" customFormat="false" ht="12.75" hidden="true" customHeight="false" outlineLevel="0" collapsed="false">
      <c r="A512" s="12"/>
      <c r="B512" s="66" t="s">
        <v>475</v>
      </c>
      <c r="C512" s="67" t="s">
        <v>302</v>
      </c>
      <c r="D512" s="57" t="n">
        <v>187</v>
      </c>
      <c r="E512" s="58"/>
      <c r="F512" s="57" t="n">
        <f aca="false">E512+D512</f>
        <v>187</v>
      </c>
      <c r="G512" s="57"/>
      <c r="H512" s="57"/>
      <c r="I512" s="57"/>
      <c r="J512" s="57" t="n">
        <v>187</v>
      </c>
      <c r="K512" s="57" t="n">
        <f aca="false">SUM(G512:J512)</f>
        <v>187</v>
      </c>
      <c r="L512" s="59" t="n">
        <f aca="false">K512/F512</f>
        <v>1</v>
      </c>
      <c r="M512" s="59"/>
      <c r="N512" s="59"/>
    </row>
    <row r="513" customFormat="false" ht="12.75" hidden="true" customHeight="false" outlineLevel="0" collapsed="false">
      <c r="A513" s="12"/>
      <c r="B513" s="66" t="s">
        <v>476</v>
      </c>
      <c r="C513" s="67" t="s">
        <v>302</v>
      </c>
      <c r="D513" s="57" t="n">
        <v>62</v>
      </c>
      <c r="E513" s="58"/>
      <c r="F513" s="57" t="n">
        <f aca="false">E513+D513</f>
        <v>62</v>
      </c>
      <c r="G513" s="57"/>
      <c r="H513" s="57"/>
      <c r="I513" s="57"/>
      <c r="J513" s="57" t="n">
        <v>62</v>
      </c>
      <c r="K513" s="57" t="n">
        <f aca="false">SUM(G513:J513)</f>
        <v>62</v>
      </c>
      <c r="L513" s="59" t="n">
        <f aca="false">K513/F513</f>
        <v>1</v>
      </c>
      <c r="M513" s="59"/>
      <c r="N513" s="59"/>
    </row>
    <row r="514" customFormat="false" ht="12.75" hidden="true" customHeight="false" outlineLevel="0" collapsed="false">
      <c r="A514" s="12"/>
      <c r="B514" s="66" t="s">
        <v>477</v>
      </c>
      <c r="C514" s="67" t="s">
        <v>304</v>
      </c>
      <c r="D514" s="57" t="n">
        <v>75</v>
      </c>
      <c r="E514" s="58"/>
      <c r="F514" s="57" t="n">
        <f aca="false">E514+D514</f>
        <v>75</v>
      </c>
      <c r="G514" s="57"/>
      <c r="H514" s="57"/>
      <c r="I514" s="57"/>
      <c r="J514" s="86" t="n">
        <v>72</v>
      </c>
      <c r="K514" s="57" t="n">
        <f aca="false">SUM(G514:J514)</f>
        <v>72</v>
      </c>
      <c r="L514" s="59" t="n">
        <f aca="false">K514/F514</f>
        <v>0.96</v>
      </c>
      <c r="M514" s="59"/>
      <c r="N514" s="59"/>
    </row>
    <row r="515" customFormat="false" ht="12.75" hidden="true" customHeight="false" outlineLevel="0" collapsed="false">
      <c r="A515" s="12"/>
      <c r="B515" s="66" t="s">
        <v>478</v>
      </c>
      <c r="C515" s="67" t="s">
        <v>304</v>
      </c>
      <c r="D515" s="57" t="n">
        <v>25</v>
      </c>
      <c r="E515" s="58"/>
      <c r="F515" s="57" t="n">
        <f aca="false">E515+D515</f>
        <v>25</v>
      </c>
      <c r="G515" s="57"/>
      <c r="H515" s="57"/>
      <c r="I515" s="57"/>
      <c r="J515" s="57" t="n">
        <v>24</v>
      </c>
      <c r="K515" s="57" t="n">
        <f aca="false">SUM(G515:J515)</f>
        <v>24</v>
      </c>
      <c r="L515" s="59" t="n">
        <f aca="false">K515/F515</f>
        <v>0.96</v>
      </c>
      <c r="M515" s="59"/>
      <c r="N515" s="59"/>
    </row>
    <row r="516" customFormat="false" ht="12.75" hidden="true" customHeight="false" outlineLevel="0" collapsed="false">
      <c r="A516" s="12"/>
      <c r="B516" s="66" t="s">
        <v>274</v>
      </c>
      <c r="C516" s="67" t="s">
        <v>275</v>
      </c>
      <c r="D516" s="57" t="n">
        <v>2500</v>
      </c>
      <c r="E516" s="58" t="n">
        <v>700</v>
      </c>
      <c r="F516" s="57" t="n">
        <f aca="false">E516+D516</f>
        <v>3200</v>
      </c>
      <c r="G516" s="57"/>
      <c r="H516" s="57"/>
      <c r="I516" s="57"/>
      <c r="J516" s="57" t="n">
        <v>3200</v>
      </c>
      <c r="K516" s="57" t="n">
        <f aca="false">SUM(G516:J516)</f>
        <v>3200</v>
      </c>
      <c r="L516" s="59" t="n">
        <f aca="false">K516/F516</f>
        <v>1</v>
      </c>
      <c r="M516" s="59"/>
      <c r="N516" s="59"/>
    </row>
    <row r="517" customFormat="false" ht="12.75" hidden="true" customHeight="false" outlineLevel="0" collapsed="false">
      <c r="A517" s="12"/>
      <c r="B517" s="66" t="s">
        <v>479</v>
      </c>
      <c r="C517" s="67" t="s">
        <v>275</v>
      </c>
      <c r="D517" s="57" t="n">
        <v>540</v>
      </c>
      <c r="E517" s="58"/>
      <c r="F517" s="57" t="n">
        <f aca="false">E517+D517</f>
        <v>540</v>
      </c>
      <c r="G517" s="57"/>
      <c r="H517" s="57"/>
      <c r="I517" s="57"/>
      <c r="J517" s="57" t="n">
        <v>540</v>
      </c>
      <c r="K517" s="57" t="n">
        <f aca="false">SUM(G517:J517)</f>
        <v>540</v>
      </c>
      <c r="L517" s="59" t="n">
        <f aca="false">K517/F517</f>
        <v>1</v>
      </c>
      <c r="M517" s="59"/>
      <c r="N517" s="59"/>
    </row>
    <row r="518" customFormat="false" ht="12.75" hidden="true" customHeight="false" outlineLevel="0" collapsed="false">
      <c r="A518" s="12"/>
      <c r="B518" s="66" t="s">
        <v>344</v>
      </c>
      <c r="C518" s="67" t="s">
        <v>275</v>
      </c>
      <c r="D518" s="57" t="n">
        <v>180</v>
      </c>
      <c r="E518" s="58"/>
      <c r="F518" s="57" t="n">
        <f aca="false">E518+D518</f>
        <v>180</v>
      </c>
      <c r="G518" s="57"/>
      <c r="H518" s="57"/>
      <c r="I518" s="57"/>
      <c r="J518" s="57" t="n">
        <v>180</v>
      </c>
      <c r="K518" s="57" t="n">
        <f aca="false">SUM(G518:J518)</f>
        <v>180</v>
      </c>
      <c r="L518" s="59" t="n">
        <f aca="false">K518/F518</f>
        <v>1</v>
      </c>
      <c r="M518" s="59"/>
      <c r="N518" s="59"/>
    </row>
    <row r="519" customFormat="false" ht="25.5" hidden="true" customHeight="false" outlineLevel="0" collapsed="false">
      <c r="A519" s="12"/>
      <c r="B519" s="66" t="s">
        <v>311</v>
      </c>
      <c r="C519" s="67" t="s">
        <v>454</v>
      </c>
      <c r="D519" s="57" t="n">
        <v>19461</v>
      </c>
      <c r="E519" s="58"/>
      <c r="F519" s="57" t="n">
        <f aca="false">E519+D519</f>
        <v>19461</v>
      </c>
      <c r="G519" s="57"/>
      <c r="H519" s="57"/>
      <c r="I519" s="57"/>
      <c r="J519" s="57" t="n">
        <v>19461</v>
      </c>
      <c r="K519" s="57" t="n">
        <f aca="false">SUM(G519:J519)</f>
        <v>19461</v>
      </c>
      <c r="L519" s="59" t="n">
        <f aca="false">K519/F519</f>
        <v>1</v>
      </c>
      <c r="M519" s="59"/>
      <c r="N519" s="59"/>
    </row>
    <row r="520" customFormat="false" ht="12.75" hidden="true" customHeight="false" outlineLevel="0" collapsed="false">
      <c r="A520" s="69"/>
      <c r="B520" s="66"/>
      <c r="C520" s="68" t="s">
        <v>481</v>
      </c>
      <c r="D520" s="57" t="n">
        <v>493911</v>
      </c>
      <c r="E520" s="58" t="n">
        <v>0</v>
      </c>
      <c r="F520" s="57" t="n">
        <f aca="false">SUM(F521:F529)</f>
        <v>493911</v>
      </c>
      <c r="G520" s="57"/>
      <c r="H520" s="57"/>
      <c r="I520" s="57"/>
      <c r="J520" s="57" t="n">
        <f aca="false">SUM(J521:J529)</f>
        <v>493911</v>
      </c>
      <c r="K520" s="57" t="n">
        <f aca="false">SUM(K521:K529)</f>
        <v>493911</v>
      </c>
      <c r="L520" s="59" t="n">
        <f aca="false">K520/F520</f>
        <v>1</v>
      </c>
      <c r="M520" s="59"/>
      <c r="N520" s="59"/>
    </row>
    <row r="521" customFormat="false" ht="12.75" hidden="true" customHeight="false" outlineLevel="0" collapsed="false">
      <c r="A521" s="69"/>
      <c r="B521" s="66" t="s">
        <v>287</v>
      </c>
      <c r="C521" s="67" t="s">
        <v>288</v>
      </c>
      <c r="D521" s="57" t="n">
        <v>350800</v>
      </c>
      <c r="E521" s="58"/>
      <c r="F521" s="57" t="n">
        <f aca="false">E521+D521</f>
        <v>350800</v>
      </c>
      <c r="G521" s="57"/>
      <c r="H521" s="57"/>
      <c r="I521" s="57"/>
      <c r="J521" s="57" t="n">
        <v>350800</v>
      </c>
      <c r="K521" s="57" t="n">
        <f aca="false">SUM(G521:J521)</f>
        <v>350800</v>
      </c>
      <c r="L521" s="59" t="n">
        <f aca="false">K521/F521</f>
        <v>1</v>
      </c>
      <c r="M521" s="59"/>
      <c r="N521" s="59"/>
    </row>
    <row r="522" customFormat="false" ht="12.75" hidden="true" customHeight="false" outlineLevel="0" collapsed="false">
      <c r="A522" s="69"/>
      <c r="B522" s="66" t="s">
        <v>289</v>
      </c>
      <c r="C522" s="67" t="s">
        <v>290</v>
      </c>
      <c r="D522" s="57" t="n">
        <v>17250</v>
      </c>
      <c r="E522" s="58"/>
      <c r="F522" s="57" t="n">
        <f aca="false">E522+D522</f>
        <v>17250</v>
      </c>
      <c r="G522" s="57"/>
      <c r="H522" s="57"/>
      <c r="I522" s="57"/>
      <c r="J522" s="57" t="n">
        <v>17250</v>
      </c>
      <c r="K522" s="57" t="n">
        <f aca="false">SUM(G522:J522)</f>
        <v>17250</v>
      </c>
      <c r="L522" s="59" t="n">
        <f aca="false">K522/F522</f>
        <v>1</v>
      </c>
      <c r="M522" s="59"/>
      <c r="N522" s="59"/>
    </row>
    <row r="523" customFormat="false" ht="12.75" hidden="true" customHeight="false" outlineLevel="0" collapsed="false">
      <c r="A523" s="69"/>
      <c r="B523" s="66" t="s">
        <v>291</v>
      </c>
      <c r="C523" s="67" t="s">
        <v>292</v>
      </c>
      <c r="D523" s="57" t="n">
        <v>66212</v>
      </c>
      <c r="E523" s="58"/>
      <c r="F523" s="57" t="n">
        <f aca="false">E523+D523</f>
        <v>66212</v>
      </c>
      <c r="G523" s="57"/>
      <c r="H523" s="57"/>
      <c r="I523" s="57"/>
      <c r="J523" s="57" t="n">
        <v>66212</v>
      </c>
      <c r="K523" s="57" t="n">
        <f aca="false">SUM(G523:J523)</f>
        <v>66212</v>
      </c>
      <c r="L523" s="59" t="n">
        <f aca="false">K523/F523</f>
        <v>1</v>
      </c>
      <c r="M523" s="59"/>
      <c r="N523" s="59"/>
    </row>
    <row r="524" customFormat="false" ht="12.75" hidden="true" customHeight="false" outlineLevel="0" collapsed="false">
      <c r="A524" s="69"/>
      <c r="B524" s="66" t="s">
        <v>293</v>
      </c>
      <c r="C524" s="67" t="s">
        <v>453</v>
      </c>
      <c r="D524" s="57" t="n">
        <v>9017</v>
      </c>
      <c r="E524" s="58"/>
      <c r="F524" s="57" t="n">
        <f aca="false">E524+D524</f>
        <v>9017</v>
      </c>
      <c r="G524" s="57"/>
      <c r="H524" s="57"/>
      <c r="I524" s="57"/>
      <c r="J524" s="57" t="n">
        <v>9017</v>
      </c>
      <c r="K524" s="57" t="n">
        <f aca="false">SUM(G524:J524)</f>
        <v>9017</v>
      </c>
      <c r="L524" s="59" t="n">
        <f aca="false">K524/F524</f>
        <v>1</v>
      </c>
      <c r="M524" s="59"/>
      <c r="N524" s="59"/>
    </row>
    <row r="525" customFormat="false" ht="12.75" hidden="true" customHeight="false" outlineLevel="0" collapsed="false">
      <c r="A525" s="69"/>
      <c r="B525" s="66" t="s">
        <v>299</v>
      </c>
      <c r="C525" s="67" t="s">
        <v>300</v>
      </c>
      <c r="D525" s="57" t="n">
        <v>2060</v>
      </c>
      <c r="E525" s="58"/>
      <c r="F525" s="57" t="n">
        <f aca="false">E525+D525</f>
        <v>2060</v>
      </c>
      <c r="G525" s="57"/>
      <c r="H525" s="57"/>
      <c r="I525" s="57"/>
      <c r="J525" s="57" t="n">
        <v>2060</v>
      </c>
      <c r="K525" s="57" t="n">
        <f aca="false">SUM(G525:J525)</f>
        <v>2060</v>
      </c>
      <c r="L525" s="59" t="n">
        <f aca="false">K525/F525</f>
        <v>1</v>
      </c>
      <c r="M525" s="59"/>
      <c r="N525" s="59"/>
    </row>
    <row r="526" customFormat="false" ht="25.5" hidden="true" customHeight="false" outlineLevel="0" collapsed="false">
      <c r="A526" s="69"/>
      <c r="B526" s="66" t="s">
        <v>348</v>
      </c>
      <c r="C526" s="67" t="s">
        <v>349</v>
      </c>
      <c r="D526" s="57" t="n">
        <v>618</v>
      </c>
      <c r="E526" s="58"/>
      <c r="F526" s="57" t="n">
        <f aca="false">E526+D526</f>
        <v>618</v>
      </c>
      <c r="G526" s="57"/>
      <c r="H526" s="57"/>
      <c r="I526" s="57"/>
      <c r="J526" s="57" t="n">
        <v>618</v>
      </c>
      <c r="K526" s="57" t="n">
        <f aca="false">SUM(G526:J526)</f>
        <v>618</v>
      </c>
      <c r="L526" s="59" t="n">
        <f aca="false">K526/F526</f>
        <v>1</v>
      </c>
      <c r="M526" s="59"/>
      <c r="N526" s="59"/>
    </row>
    <row r="527" customFormat="false" ht="12.75" hidden="true" customHeight="false" outlineLevel="0" collapsed="false">
      <c r="A527" s="69"/>
      <c r="B527" s="66" t="s">
        <v>301</v>
      </c>
      <c r="C527" s="67" t="s">
        <v>302</v>
      </c>
      <c r="D527" s="57" t="n">
        <v>27000</v>
      </c>
      <c r="E527" s="58"/>
      <c r="F527" s="57" t="n">
        <f aca="false">E527+D527</f>
        <v>27000</v>
      </c>
      <c r="G527" s="57"/>
      <c r="H527" s="57"/>
      <c r="I527" s="57"/>
      <c r="J527" s="57" t="n">
        <v>27000</v>
      </c>
      <c r="K527" s="57" t="n">
        <f aca="false">SUM(G527:J527)</f>
        <v>27000</v>
      </c>
      <c r="L527" s="59" t="n">
        <f aca="false">K527/F527</f>
        <v>1</v>
      </c>
      <c r="M527" s="59"/>
      <c r="N527" s="59"/>
    </row>
    <row r="528" customFormat="false" ht="12.75" hidden="true" customHeight="false" outlineLevel="0" collapsed="false">
      <c r="A528" s="69"/>
      <c r="B528" s="66" t="s">
        <v>274</v>
      </c>
      <c r="C528" s="67" t="s">
        <v>275</v>
      </c>
      <c r="D528" s="57" t="n">
        <v>2060</v>
      </c>
      <c r="E528" s="58"/>
      <c r="F528" s="57" t="n">
        <f aca="false">E528+D528</f>
        <v>2060</v>
      </c>
      <c r="G528" s="57"/>
      <c r="H528" s="57"/>
      <c r="I528" s="57"/>
      <c r="J528" s="57" t="n">
        <v>2060</v>
      </c>
      <c r="K528" s="57" t="n">
        <f aca="false">SUM(G528:J528)</f>
        <v>2060</v>
      </c>
      <c r="L528" s="59" t="n">
        <f aca="false">K528/F528</f>
        <v>1</v>
      </c>
      <c r="M528" s="59"/>
      <c r="N528" s="59"/>
    </row>
    <row r="529" customFormat="false" ht="25.5" hidden="true" customHeight="false" outlineLevel="0" collapsed="false">
      <c r="A529" s="69"/>
      <c r="B529" s="66" t="s">
        <v>311</v>
      </c>
      <c r="C529" s="67" t="s">
        <v>454</v>
      </c>
      <c r="D529" s="57" t="n">
        <v>18894</v>
      </c>
      <c r="E529" s="58"/>
      <c r="F529" s="57" t="n">
        <f aca="false">E529+D529</f>
        <v>18894</v>
      </c>
      <c r="G529" s="57"/>
      <c r="H529" s="57"/>
      <c r="I529" s="57"/>
      <c r="J529" s="57" t="n">
        <v>18894</v>
      </c>
      <c r="K529" s="57" t="n">
        <f aca="false">SUM(G529:J529)</f>
        <v>18894</v>
      </c>
      <c r="L529" s="59" t="n">
        <f aca="false">K529/F529</f>
        <v>1</v>
      </c>
      <c r="M529" s="59"/>
      <c r="N529" s="59"/>
    </row>
    <row r="530" customFormat="false" ht="12.75" hidden="true" customHeight="false" outlineLevel="0" collapsed="false">
      <c r="A530" s="12"/>
      <c r="B530" s="66"/>
      <c r="C530" s="68" t="s">
        <v>452</v>
      </c>
      <c r="D530" s="27" t="n">
        <v>726492</v>
      </c>
      <c r="E530" s="64" t="n">
        <v>0</v>
      </c>
      <c r="F530" s="27" t="n">
        <f aca="false">SUM(F531:F546)</f>
        <v>726492</v>
      </c>
      <c r="G530" s="57"/>
      <c r="H530" s="57"/>
      <c r="I530" s="57"/>
      <c r="J530" s="27" t="n">
        <f aca="false">SUM(J531:J546)</f>
        <v>726491</v>
      </c>
      <c r="K530" s="27" t="n">
        <f aca="false">SUM(K531:K546)</f>
        <v>726491</v>
      </c>
      <c r="L530" s="65" t="n">
        <f aca="false">K530/F530</f>
        <v>0.999998623522351</v>
      </c>
      <c r="M530" s="65"/>
      <c r="N530" s="65"/>
    </row>
    <row r="531" customFormat="false" ht="12.75" hidden="true" customHeight="false" outlineLevel="0" collapsed="false">
      <c r="A531" s="12"/>
      <c r="B531" s="66" t="s">
        <v>285</v>
      </c>
      <c r="C531" s="62" t="s">
        <v>385</v>
      </c>
      <c r="D531" s="57" t="n">
        <v>1357</v>
      </c>
      <c r="E531" s="58"/>
      <c r="F531" s="57" t="n">
        <f aca="false">E531+D531</f>
        <v>1357</v>
      </c>
      <c r="G531" s="57"/>
      <c r="H531" s="57"/>
      <c r="I531" s="57"/>
      <c r="J531" s="57" t="n">
        <v>1357</v>
      </c>
      <c r="K531" s="57" t="n">
        <f aca="false">SUM(G531:J531)</f>
        <v>1357</v>
      </c>
      <c r="L531" s="59" t="n">
        <f aca="false">K531/F531</f>
        <v>1</v>
      </c>
      <c r="M531" s="59"/>
      <c r="N531" s="59"/>
    </row>
    <row r="532" customFormat="false" ht="12.75" hidden="true" customHeight="false" outlineLevel="0" collapsed="false">
      <c r="A532" s="12"/>
      <c r="B532" s="66" t="s">
        <v>287</v>
      </c>
      <c r="C532" s="67" t="s">
        <v>288</v>
      </c>
      <c r="D532" s="57" t="n">
        <v>494387</v>
      </c>
      <c r="E532" s="58"/>
      <c r="F532" s="57" t="n">
        <f aca="false">E532+D532</f>
        <v>494387</v>
      </c>
      <c r="G532" s="57"/>
      <c r="H532" s="57"/>
      <c r="I532" s="57"/>
      <c r="J532" s="57" t="n">
        <v>494387</v>
      </c>
      <c r="K532" s="57" t="n">
        <f aca="false">SUM(G532:J532)</f>
        <v>494387</v>
      </c>
      <c r="L532" s="59" t="n">
        <f aca="false">K532/F532</f>
        <v>1</v>
      </c>
      <c r="M532" s="59"/>
      <c r="N532" s="59"/>
    </row>
    <row r="533" customFormat="false" ht="12.75" hidden="true" customHeight="false" outlineLevel="0" collapsed="false">
      <c r="A533" s="12"/>
      <c r="B533" s="66" t="s">
        <v>289</v>
      </c>
      <c r="C533" s="67" t="s">
        <v>290</v>
      </c>
      <c r="D533" s="57" t="n">
        <v>39560</v>
      </c>
      <c r="E533" s="58"/>
      <c r="F533" s="57" t="n">
        <f aca="false">E533+D533</f>
        <v>39560</v>
      </c>
      <c r="G533" s="57"/>
      <c r="H533" s="57"/>
      <c r="I533" s="57"/>
      <c r="J533" s="57" t="n">
        <v>39560</v>
      </c>
      <c r="K533" s="57" t="n">
        <f aca="false">SUM(G533:J533)</f>
        <v>39560</v>
      </c>
      <c r="L533" s="59" t="n">
        <f aca="false">K533/F533</f>
        <v>1</v>
      </c>
      <c r="M533" s="59"/>
      <c r="N533" s="59"/>
    </row>
    <row r="534" customFormat="false" ht="12.75" hidden="true" customHeight="false" outlineLevel="0" collapsed="false">
      <c r="A534" s="12"/>
      <c r="B534" s="66" t="s">
        <v>291</v>
      </c>
      <c r="C534" s="67" t="s">
        <v>292</v>
      </c>
      <c r="D534" s="57" t="n">
        <v>92949</v>
      </c>
      <c r="E534" s="58"/>
      <c r="F534" s="57" t="n">
        <f aca="false">E534+D534</f>
        <v>92949</v>
      </c>
      <c r="G534" s="57"/>
      <c r="H534" s="57"/>
      <c r="I534" s="57"/>
      <c r="J534" s="57" t="n">
        <v>92949</v>
      </c>
      <c r="K534" s="57" t="n">
        <f aca="false">SUM(G534:J534)</f>
        <v>92949</v>
      </c>
      <c r="L534" s="59" t="n">
        <f aca="false">K534/F534</f>
        <v>1</v>
      </c>
      <c r="M534" s="59"/>
      <c r="N534" s="59"/>
    </row>
    <row r="535" customFormat="false" ht="12.75" hidden="true" customHeight="false" outlineLevel="0" collapsed="false">
      <c r="A535" s="12"/>
      <c r="B535" s="66" t="s">
        <v>293</v>
      </c>
      <c r="C535" s="67" t="s">
        <v>453</v>
      </c>
      <c r="D535" s="57" t="n">
        <v>12659</v>
      </c>
      <c r="E535" s="58"/>
      <c r="F535" s="57" t="n">
        <f aca="false">E535+D535</f>
        <v>12659</v>
      </c>
      <c r="G535" s="57"/>
      <c r="H535" s="57"/>
      <c r="I535" s="57"/>
      <c r="J535" s="57" t="n">
        <v>12659</v>
      </c>
      <c r="K535" s="57" t="n">
        <f aca="false">SUM(G535:J535)</f>
        <v>12659</v>
      </c>
      <c r="L535" s="59" t="n">
        <f aca="false">K535/F535</f>
        <v>1</v>
      </c>
      <c r="M535" s="59"/>
      <c r="N535" s="59"/>
    </row>
    <row r="536" customFormat="false" ht="25.5" hidden="true" customHeight="false" outlineLevel="0" collapsed="false">
      <c r="A536" s="12"/>
      <c r="B536" s="66" t="s">
        <v>295</v>
      </c>
      <c r="C536" s="67" t="s">
        <v>296</v>
      </c>
      <c r="D536" s="57" t="n">
        <v>232</v>
      </c>
      <c r="E536" s="58"/>
      <c r="F536" s="57" t="n">
        <f aca="false">E536+D536</f>
        <v>232</v>
      </c>
      <c r="G536" s="57"/>
      <c r="H536" s="57"/>
      <c r="I536" s="57"/>
      <c r="J536" s="57" t="n">
        <v>231</v>
      </c>
      <c r="K536" s="57" t="n">
        <f aca="false">SUM(G536:J536)</f>
        <v>231</v>
      </c>
      <c r="L536" s="59" t="n">
        <f aca="false">K536/F536</f>
        <v>0.995689655172414</v>
      </c>
      <c r="M536" s="59"/>
      <c r="N536" s="59"/>
    </row>
    <row r="537" customFormat="false" ht="12.75" hidden="true" customHeight="false" outlineLevel="0" collapsed="false">
      <c r="A537" s="12"/>
      <c r="B537" s="66" t="s">
        <v>299</v>
      </c>
      <c r="C537" s="67" t="s">
        <v>300</v>
      </c>
      <c r="D537" s="57" t="n">
        <v>10698</v>
      </c>
      <c r="E537" s="58"/>
      <c r="F537" s="57" t="n">
        <f aca="false">E537+D537</f>
        <v>10698</v>
      </c>
      <c r="G537" s="57"/>
      <c r="H537" s="57"/>
      <c r="I537" s="57"/>
      <c r="J537" s="57" t="n">
        <v>10698</v>
      </c>
      <c r="K537" s="57" t="n">
        <f aca="false">SUM(G537:J537)</f>
        <v>10698</v>
      </c>
      <c r="L537" s="59" t="n">
        <f aca="false">K537/F537</f>
        <v>1</v>
      </c>
      <c r="M537" s="59"/>
      <c r="N537" s="59"/>
    </row>
    <row r="538" customFormat="false" ht="25.5" hidden="true" customHeight="false" outlineLevel="0" collapsed="false">
      <c r="A538" s="12"/>
      <c r="B538" s="66" t="s">
        <v>348</v>
      </c>
      <c r="C538" s="67" t="s">
        <v>349</v>
      </c>
      <c r="D538" s="57" t="n">
        <v>2525</v>
      </c>
      <c r="E538" s="58"/>
      <c r="F538" s="57" t="n">
        <f aca="false">E538+D538</f>
        <v>2525</v>
      </c>
      <c r="G538" s="57"/>
      <c r="H538" s="57"/>
      <c r="I538" s="57"/>
      <c r="J538" s="57" t="n">
        <v>2525</v>
      </c>
      <c r="K538" s="57" t="n">
        <f aca="false">SUM(G538:J538)</f>
        <v>2525</v>
      </c>
      <c r="L538" s="59" t="n">
        <f aca="false">K538/F538</f>
        <v>1</v>
      </c>
      <c r="M538" s="59"/>
      <c r="N538" s="59"/>
    </row>
    <row r="539" customFormat="false" ht="12.75" hidden="true" customHeight="false" outlineLevel="0" collapsed="false">
      <c r="A539" s="12"/>
      <c r="B539" s="66" t="s">
        <v>301</v>
      </c>
      <c r="C539" s="67" t="s">
        <v>302</v>
      </c>
      <c r="D539" s="57" t="n">
        <v>28772</v>
      </c>
      <c r="E539" s="58"/>
      <c r="F539" s="57" t="n">
        <f aca="false">E539+D539</f>
        <v>28772</v>
      </c>
      <c r="G539" s="57"/>
      <c r="H539" s="57"/>
      <c r="I539" s="57"/>
      <c r="J539" s="57" t="n">
        <v>28772</v>
      </c>
      <c r="K539" s="57" t="n">
        <f aca="false">SUM(G539:J539)</f>
        <v>28772</v>
      </c>
      <c r="L539" s="59" t="n">
        <f aca="false">K539/F539</f>
        <v>1</v>
      </c>
      <c r="M539" s="59"/>
      <c r="N539" s="59"/>
    </row>
    <row r="540" customFormat="false" ht="12.75" hidden="true" customHeight="false" outlineLevel="0" collapsed="false">
      <c r="A540" s="12"/>
      <c r="B540" s="66" t="s">
        <v>303</v>
      </c>
      <c r="C540" s="67" t="s">
        <v>304</v>
      </c>
      <c r="D540" s="57" t="n">
        <v>2835</v>
      </c>
      <c r="E540" s="58"/>
      <c r="F540" s="57" t="n">
        <f aca="false">E540+D540</f>
        <v>2835</v>
      </c>
      <c r="G540" s="57"/>
      <c r="H540" s="57"/>
      <c r="I540" s="57"/>
      <c r="J540" s="57" t="n">
        <v>2835</v>
      </c>
      <c r="K540" s="57" t="n">
        <f aca="false">SUM(G540:J540)</f>
        <v>2835</v>
      </c>
      <c r="L540" s="59" t="n">
        <f aca="false">K540/F540</f>
        <v>1</v>
      </c>
      <c r="M540" s="59"/>
      <c r="N540" s="59"/>
    </row>
    <row r="541" customFormat="false" ht="12.75" hidden="true" customHeight="false" outlineLevel="0" collapsed="false">
      <c r="A541" s="12"/>
      <c r="B541" s="66" t="s">
        <v>305</v>
      </c>
      <c r="C541" s="67" t="s">
        <v>306</v>
      </c>
      <c r="D541" s="57" t="n">
        <v>175</v>
      </c>
      <c r="E541" s="58"/>
      <c r="F541" s="57" t="n">
        <f aca="false">E541+D541</f>
        <v>175</v>
      </c>
      <c r="G541" s="57"/>
      <c r="H541" s="57"/>
      <c r="I541" s="57"/>
      <c r="J541" s="57" t="n">
        <v>175</v>
      </c>
      <c r="K541" s="57" t="n">
        <f aca="false">SUM(G541:J541)</f>
        <v>175</v>
      </c>
      <c r="L541" s="59" t="n">
        <f aca="false">K541/F541</f>
        <v>1</v>
      </c>
      <c r="M541" s="59"/>
      <c r="N541" s="59"/>
    </row>
    <row r="542" customFormat="false" ht="12.75" hidden="true" customHeight="false" outlineLevel="0" collapsed="false">
      <c r="A542" s="12"/>
      <c r="B542" s="66" t="s">
        <v>274</v>
      </c>
      <c r="C542" s="67" t="s">
        <v>275</v>
      </c>
      <c r="D542" s="57" t="n">
        <v>4270</v>
      </c>
      <c r="E542" s="58"/>
      <c r="F542" s="57" t="n">
        <f aca="false">E542+D542</f>
        <v>4270</v>
      </c>
      <c r="G542" s="57"/>
      <c r="H542" s="57"/>
      <c r="I542" s="57"/>
      <c r="J542" s="57" t="n">
        <v>4270</v>
      </c>
      <c r="K542" s="57" t="n">
        <f aca="false">SUM(G542:J542)</f>
        <v>4270</v>
      </c>
      <c r="L542" s="59" t="n">
        <f aca="false">K542/F542</f>
        <v>1</v>
      </c>
      <c r="M542" s="59"/>
      <c r="N542" s="59"/>
    </row>
    <row r="543" customFormat="false" ht="12.75" hidden="true" customHeight="false" outlineLevel="0" collapsed="false">
      <c r="A543" s="12"/>
      <c r="B543" s="66" t="s">
        <v>307</v>
      </c>
      <c r="C543" s="67" t="s">
        <v>308</v>
      </c>
      <c r="D543" s="57" t="n">
        <v>683</v>
      </c>
      <c r="E543" s="58"/>
      <c r="F543" s="57" t="n">
        <f aca="false">E543+D543</f>
        <v>683</v>
      </c>
      <c r="G543" s="57"/>
      <c r="H543" s="57"/>
      <c r="I543" s="57"/>
      <c r="J543" s="57" t="n">
        <v>683</v>
      </c>
      <c r="K543" s="57" t="n">
        <f aca="false">SUM(G543:J543)</f>
        <v>683</v>
      </c>
      <c r="L543" s="59" t="n">
        <f aca="false">K543/F543</f>
        <v>1</v>
      </c>
      <c r="M543" s="59"/>
      <c r="N543" s="59"/>
    </row>
    <row r="544" customFormat="false" ht="12.75" hidden="true" customHeight="false" outlineLevel="0" collapsed="false">
      <c r="A544" s="12"/>
      <c r="B544" s="66" t="s">
        <v>281</v>
      </c>
      <c r="C544" s="67" t="s">
        <v>282</v>
      </c>
      <c r="D544" s="57" t="n">
        <v>423</v>
      </c>
      <c r="E544" s="58"/>
      <c r="F544" s="57" t="n">
        <f aca="false">E544+D544</f>
        <v>423</v>
      </c>
      <c r="G544" s="57"/>
      <c r="H544" s="57"/>
      <c r="I544" s="57"/>
      <c r="J544" s="57" t="n">
        <v>423</v>
      </c>
      <c r="K544" s="57" t="n">
        <f aca="false">SUM(G544:J544)</f>
        <v>423</v>
      </c>
      <c r="L544" s="59" t="n">
        <f aca="false">K544/F544</f>
        <v>1</v>
      </c>
      <c r="M544" s="59"/>
      <c r="N544" s="59"/>
    </row>
    <row r="545" customFormat="false" ht="12.75" hidden="true" customHeight="false" outlineLevel="0" collapsed="false">
      <c r="A545" s="12"/>
      <c r="B545" s="66" t="s">
        <v>309</v>
      </c>
      <c r="C545" s="67" t="s">
        <v>310</v>
      </c>
      <c r="D545" s="57" t="n">
        <v>1486</v>
      </c>
      <c r="E545" s="58"/>
      <c r="F545" s="57" t="n">
        <f aca="false">E545+D545</f>
        <v>1486</v>
      </c>
      <c r="G545" s="57"/>
      <c r="H545" s="57"/>
      <c r="I545" s="57"/>
      <c r="J545" s="57" t="n">
        <v>1486</v>
      </c>
      <c r="K545" s="57" t="n">
        <f aca="false">SUM(G545:J545)</f>
        <v>1486</v>
      </c>
      <c r="L545" s="59" t="n">
        <f aca="false">K545/F545</f>
        <v>1</v>
      </c>
      <c r="M545" s="59"/>
      <c r="N545" s="59"/>
    </row>
    <row r="546" customFormat="false" ht="25.5" hidden="true" customHeight="false" outlineLevel="0" collapsed="false">
      <c r="A546" s="12"/>
      <c r="B546" s="66" t="s">
        <v>311</v>
      </c>
      <c r="C546" s="67" t="s">
        <v>454</v>
      </c>
      <c r="D546" s="57" t="n">
        <v>33481</v>
      </c>
      <c r="E546" s="58"/>
      <c r="F546" s="57" t="n">
        <f aca="false">E546+D546</f>
        <v>33481</v>
      </c>
      <c r="G546" s="57"/>
      <c r="H546" s="57"/>
      <c r="I546" s="57"/>
      <c r="J546" s="57" t="n">
        <v>33481</v>
      </c>
      <c r="K546" s="57" t="n">
        <f aca="false">SUM(G546:J546)</f>
        <v>33481</v>
      </c>
      <c r="L546" s="59" t="n">
        <f aca="false">K546/F546</f>
        <v>1</v>
      </c>
      <c r="M546" s="59"/>
      <c r="N546" s="59"/>
    </row>
    <row r="547" customFormat="false" ht="25.5" hidden="true" customHeight="false" outlineLevel="0" collapsed="false">
      <c r="A547" s="12"/>
      <c r="B547" s="66"/>
      <c r="C547" s="68" t="s">
        <v>436</v>
      </c>
      <c r="D547" s="57" t="n">
        <v>0</v>
      </c>
      <c r="E547" s="58" t="n">
        <v>0</v>
      </c>
      <c r="F547" s="57" t="n">
        <f aca="false">F548</f>
        <v>0</v>
      </c>
      <c r="G547" s="57"/>
      <c r="H547" s="57"/>
      <c r="I547" s="57"/>
      <c r="J547" s="57" t="n">
        <f aca="false">J548</f>
        <v>0</v>
      </c>
      <c r="K547" s="57" t="n">
        <f aca="false">K548</f>
        <v>0</v>
      </c>
      <c r="L547" s="59" t="e">
        <f aca="false">K547/F547</f>
        <v>#DIV/0!</v>
      </c>
      <c r="M547" s="59"/>
      <c r="N547" s="59"/>
    </row>
    <row r="548" customFormat="false" ht="25.5" hidden="true" customHeight="false" outlineLevel="0" collapsed="false">
      <c r="A548" s="12"/>
      <c r="B548" s="66" t="s">
        <v>437</v>
      </c>
      <c r="C548" s="67" t="s">
        <v>438</v>
      </c>
      <c r="D548" s="57" t="n">
        <v>0</v>
      </c>
      <c r="E548" s="58"/>
      <c r="F548" s="57" t="n">
        <f aca="false">E548+D548</f>
        <v>0</v>
      </c>
      <c r="G548" s="57"/>
      <c r="H548" s="57"/>
      <c r="I548" s="57"/>
      <c r="J548" s="57" t="n">
        <f aca="false">273465-273465</f>
        <v>0</v>
      </c>
      <c r="K548" s="57" t="n">
        <f aca="false">F548+E548</f>
        <v>0</v>
      </c>
      <c r="L548" s="59" t="e">
        <f aca="false">K548/F548</f>
        <v>#DIV/0!</v>
      </c>
      <c r="M548" s="59"/>
      <c r="N548" s="59"/>
      <c r="O548" s="47"/>
    </row>
    <row r="549" customFormat="false" ht="12.75" hidden="true" customHeight="false" outlineLevel="0" collapsed="false">
      <c r="A549" s="63" t="s">
        <v>115</v>
      </c>
      <c r="B549" s="55"/>
      <c r="C549" s="68" t="s">
        <v>116</v>
      </c>
      <c r="D549" s="27" t="n">
        <v>12982307</v>
      </c>
      <c r="E549" s="64" t="n">
        <v>30196</v>
      </c>
      <c r="F549" s="27" t="n">
        <f aca="false">SUM(F597+F628+F644+F660+F696+F713+F735+F737+F739+F741+F743+F745+F747+F749+F732+F592)</f>
        <v>13012503</v>
      </c>
      <c r="G549" s="27"/>
      <c r="H549" s="27" t="n">
        <f aca="false">SUM(H597+H628+H644+H660+H696+H713+H735+H737+H739+H592)</f>
        <v>0</v>
      </c>
      <c r="I549" s="27"/>
      <c r="J549" s="27" t="n">
        <f aca="false">SUM(J597+J628+J644+J660+J696+J713+J735+J737+J739+J741+J743+J745+J747+J749+J732+J592)</f>
        <v>12948781</v>
      </c>
      <c r="K549" s="27" t="n">
        <f aca="false">SUM(K597+K628+K644+K660+K696+K713+K735+K737+K739+K741+K743+K745+K747+K749+K732+K592)</f>
        <v>12948781</v>
      </c>
      <c r="L549" s="65" t="n">
        <f aca="false">K549/F549</f>
        <v>0.995103017459439</v>
      </c>
      <c r="M549" s="65" t="n">
        <f aca="false">K549/$K$1498</f>
        <v>0.192310800301661</v>
      </c>
      <c r="N549" s="65" t="n">
        <f aca="false">K549/11630689</f>
        <v>1.11332879763185</v>
      </c>
      <c r="O549" s="90"/>
    </row>
    <row r="550" customFormat="false" ht="12.75" hidden="false" customHeight="false" outlineLevel="0" collapsed="false">
      <c r="A550" s="63" t="s">
        <v>115</v>
      </c>
      <c r="B550" s="61"/>
      <c r="C550" s="68" t="s">
        <v>482</v>
      </c>
      <c r="D550" s="27" t="n">
        <v>12982307</v>
      </c>
      <c r="E550" s="64" t="n">
        <v>30196</v>
      </c>
      <c r="F550" s="27" t="n">
        <f aca="false">SUM(F551:F590)</f>
        <v>13012503</v>
      </c>
      <c r="G550" s="27" t="n">
        <f aca="false">SUM(G551:G590)</f>
        <v>0</v>
      </c>
      <c r="H550" s="27" t="n">
        <f aca="false">SUM(H551:H590)</f>
        <v>0</v>
      </c>
      <c r="I550" s="27" t="n">
        <f aca="false">SUM(I551:I590)</f>
        <v>0</v>
      </c>
      <c r="J550" s="27" t="n">
        <f aca="false">SUM(J551:J590)</f>
        <v>12948781</v>
      </c>
      <c r="K550" s="27" t="n">
        <f aca="false">SUM(K551:K590)</f>
        <v>12948781</v>
      </c>
      <c r="L550" s="65" t="n">
        <f aca="false">K550/F550</f>
        <v>0.995103017459439</v>
      </c>
      <c r="M550" s="65" t="n">
        <f aca="false">K550/$K$1498</f>
        <v>0.192310800301661</v>
      </c>
      <c r="N550" s="65" t="n">
        <f aca="false">K550/11630689</f>
        <v>1.11332879763185</v>
      </c>
      <c r="O550" s="90"/>
    </row>
    <row r="551" customFormat="false" ht="25.5" hidden="true" customHeight="false" outlineLevel="0" collapsed="false">
      <c r="A551" s="69"/>
      <c r="B551" s="61" t="s">
        <v>437</v>
      </c>
      <c r="C551" s="62" t="s">
        <v>438</v>
      </c>
      <c r="D551" s="27" t="n">
        <v>0</v>
      </c>
      <c r="E551" s="64" t="n">
        <v>0</v>
      </c>
      <c r="F551" s="27" t="n">
        <f aca="false">F733</f>
        <v>0</v>
      </c>
      <c r="G551" s="27" t="n">
        <f aca="false">G733</f>
        <v>0</v>
      </c>
      <c r="H551" s="27" t="n">
        <f aca="false">H733</f>
        <v>0</v>
      </c>
      <c r="I551" s="27" t="n">
        <f aca="false">I733</f>
        <v>0</v>
      </c>
      <c r="J551" s="27" t="n">
        <f aca="false">J733</f>
        <v>0</v>
      </c>
      <c r="K551" s="27" t="n">
        <f aca="false">K733</f>
        <v>0</v>
      </c>
      <c r="L551" s="65" t="e">
        <f aca="false">K551/F551</f>
        <v>#DIV/0!</v>
      </c>
      <c r="M551" s="65"/>
      <c r="N551" s="65"/>
      <c r="O551" s="90"/>
    </row>
    <row r="552" customFormat="false" ht="12.75" hidden="false" customHeight="false" outlineLevel="0" collapsed="false">
      <c r="A552" s="69"/>
      <c r="B552" s="61" t="s">
        <v>442</v>
      </c>
      <c r="C552" s="67" t="s">
        <v>443</v>
      </c>
      <c r="D552" s="27" t="n">
        <v>201736</v>
      </c>
      <c r="E552" s="64" t="n">
        <v>0</v>
      </c>
      <c r="F552" s="27" t="n">
        <f aca="false">F734</f>
        <v>201736</v>
      </c>
      <c r="G552" s="27" t="n">
        <f aca="false">G734</f>
        <v>0</v>
      </c>
      <c r="H552" s="27" t="n">
        <f aca="false">H734</f>
        <v>0</v>
      </c>
      <c r="I552" s="27" t="n">
        <f aca="false">I734</f>
        <v>0</v>
      </c>
      <c r="J552" s="27" t="n">
        <f aca="false">J734</f>
        <v>178022</v>
      </c>
      <c r="K552" s="27" t="n">
        <f aca="false">K734</f>
        <v>178022</v>
      </c>
      <c r="L552" s="65" t="n">
        <f aca="false">K552/F552</f>
        <v>0.882450331125828</v>
      </c>
      <c r="M552" s="65"/>
      <c r="N552" s="65"/>
      <c r="O552" s="90"/>
    </row>
    <row r="553" customFormat="false" ht="12.75" hidden="false" customHeight="false" outlineLevel="0" collapsed="false">
      <c r="A553" s="69"/>
      <c r="B553" s="61" t="s">
        <v>285</v>
      </c>
      <c r="C553" s="62" t="s">
        <v>385</v>
      </c>
      <c r="D553" s="27" t="n">
        <v>56550</v>
      </c>
      <c r="E553" s="64" t="n">
        <v>0</v>
      </c>
      <c r="F553" s="27" t="n">
        <f aca="false">F598+F629+F645+F661+F697+F714</f>
        <v>56550</v>
      </c>
      <c r="G553" s="27" t="n">
        <f aca="false">G598+G629+G645+G661+G697+G714</f>
        <v>0</v>
      </c>
      <c r="H553" s="27" t="n">
        <f aca="false">H598+H629+H645+H661+H697+H714</f>
        <v>0</v>
      </c>
      <c r="I553" s="27" t="n">
        <f aca="false">I598+I629+I645+I661+I697+I714</f>
        <v>0</v>
      </c>
      <c r="J553" s="27" t="n">
        <f aca="false">J598+J629+J645+J661+J697+J714</f>
        <v>56549</v>
      </c>
      <c r="K553" s="27" t="n">
        <f aca="false">K598+K629+K645+K661+K697+K714</f>
        <v>56549</v>
      </c>
      <c r="L553" s="65" t="n">
        <f aca="false">K553/F553</f>
        <v>0.999982316534041</v>
      </c>
      <c r="M553" s="65"/>
      <c r="N553" s="65"/>
      <c r="O553" s="90"/>
    </row>
    <row r="554" customFormat="false" ht="12.75" hidden="false" customHeight="false" outlineLevel="0" collapsed="false">
      <c r="A554" s="69"/>
      <c r="B554" s="61" t="s">
        <v>287</v>
      </c>
      <c r="C554" s="62" t="s">
        <v>288</v>
      </c>
      <c r="D554" s="27" t="n">
        <v>6282417</v>
      </c>
      <c r="E554" s="64" t="n">
        <v>0</v>
      </c>
      <c r="F554" s="27" t="n">
        <f aca="false">F599+F630+F646+F662+F698+F715</f>
        <v>6282417</v>
      </c>
      <c r="G554" s="27" t="n">
        <f aca="false">G599+G630+G646+G662+G698+G715</f>
        <v>0</v>
      </c>
      <c r="H554" s="27" t="n">
        <f aca="false">H599+H630+H646+H662+H698+H715</f>
        <v>0</v>
      </c>
      <c r="I554" s="27" t="n">
        <f aca="false">I599+I630+I646+I662+I698+I715</f>
        <v>0</v>
      </c>
      <c r="J554" s="27" t="n">
        <f aca="false">J599+J630+J646+J662+J698+J715</f>
        <v>6269838</v>
      </c>
      <c r="K554" s="27" t="n">
        <f aca="false">K599+K630+K646+K662+K698+K715</f>
        <v>6269838</v>
      </c>
      <c r="L554" s="65" t="n">
        <f aca="false">K554/F554</f>
        <v>0.997997745135352</v>
      </c>
      <c r="M554" s="65"/>
      <c r="N554" s="65"/>
      <c r="O554" s="90"/>
    </row>
    <row r="555" customFormat="false" ht="12.75" hidden="true" customHeight="false" outlineLevel="0" collapsed="false">
      <c r="A555" s="69"/>
      <c r="B555" s="61" t="s">
        <v>464</v>
      </c>
      <c r="C555" s="62" t="s">
        <v>288</v>
      </c>
      <c r="D555" s="27" t="n">
        <v>0</v>
      </c>
      <c r="E555" s="64" t="n">
        <v>0</v>
      </c>
      <c r="F555" s="27" t="n">
        <f aca="false">F600+F663</f>
        <v>0</v>
      </c>
      <c r="G555" s="27" t="n">
        <f aca="false">G600+G663</f>
        <v>0</v>
      </c>
      <c r="H555" s="27" t="n">
        <f aca="false">H600+H663</f>
        <v>0</v>
      </c>
      <c r="I555" s="27" t="n">
        <f aca="false">I600+I663</f>
        <v>0</v>
      </c>
      <c r="J555" s="27" t="n">
        <f aca="false">J600+J663</f>
        <v>0</v>
      </c>
      <c r="K555" s="27" t="n">
        <f aca="false">K600+K663</f>
        <v>0</v>
      </c>
      <c r="L555" s="65" t="e">
        <f aca="false">K555/F555</f>
        <v>#DIV/0!</v>
      </c>
      <c r="M555" s="65"/>
      <c r="N555" s="65"/>
      <c r="O555" s="90"/>
    </row>
    <row r="556" customFormat="false" ht="12.75" hidden="true" customHeight="false" outlineLevel="0" collapsed="false">
      <c r="A556" s="69"/>
      <c r="B556" s="61" t="s">
        <v>465</v>
      </c>
      <c r="C556" s="62" t="s">
        <v>288</v>
      </c>
      <c r="D556" s="27" t="n">
        <v>0</v>
      </c>
      <c r="E556" s="64" t="n">
        <v>0</v>
      </c>
      <c r="F556" s="27" t="n">
        <f aca="false">F601+F664</f>
        <v>0</v>
      </c>
      <c r="G556" s="27" t="n">
        <f aca="false">G601+G664</f>
        <v>0</v>
      </c>
      <c r="H556" s="27" t="n">
        <f aca="false">H601+H664</f>
        <v>0</v>
      </c>
      <c r="I556" s="27" t="n">
        <f aca="false">I601+I664</f>
        <v>0</v>
      </c>
      <c r="J556" s="27" t="n">
        <f aca="false">J601+J664</f>
        <v>0</v>
      </c>
      <c r="K556" s="27" t="n">
        <f aca="false">K601+K664</f>
        <v>0</v>
      </c>
      <c r="L556" s="65" t="e">
        <f aca="false">K556/F556</f>
        <v>#DIV/0!</v>
      </c>
      <c r="M556" s="65"/>
      <c r="N556" s="65"/>
      <c r="O556" s="90"/>
    </row>
    <row r="557" customFormat="false" ht="12.75" hidden="false" customHeight="false" outlineLevel="0" collapsed="false">
      <c r="A557" s="69"/>
      <c r="B557" s="61" t="s">
        <v>289</v>
      </c>
      <c r="C557" s="62" t="s">
        <v>290</v>
      </c>
      <c r="D557" s="27" t="n">
        <v>493336</v>
      </c>
      <c r="E557" s="64" t="n">
        <v>0</v>
      </c>
      <c r="F557" s="27" t="n">
        <f aca="false">F602+F631+F647+F665+F699+F716</f>
        <v>493336</v>
      </c>
      <c r="G557" s="27" t="n">
        <f aca="false">G602+G631+G647+G665+G699+G716</f>
        <v>0</v>
      </c>
      <c r="H557" s="27" t="n">
        <f aca="false">H602+H631+H647+H665+H699+H716</f>
        <v>0</v>
      </c>
      <c r="I557" s="27" t="n">
        <f aca="false">I602+I631+I647+I665+I699+I716</f>
        <v>0</v>
      </c>
      <c r="J557" s="27" t="n">
        <f aca="false">J602+J631+J647+J665+J699+J716</f>
        <v>493333</v>
      </c>
      <c r="K557" s="27" t="n">
        <f aca="false">K602+K631+K647+K665+K699+K716</f>
        <v>493333</v>
      </c>
      <c r="L557" s="65" t="n">
        <f aca="false">K557/F557</f>
        <v>0.99999391895179</v>
      </c>
      <c r="M557" s="65"/>
      <c r="N557" s="65"/>
      <c r="O557" s="90"/>
    </row>
    <row r="558" customFormat="false" ht="12.75" hidden="false" customHeight="false" outlineLevel="0" collapsed="false">
      <c r="A558" s="69"/>
      <c r="B558" s="61" t="s">
        <v>291</v>
      </c>
      <c r="C558" s="62" t="s">
        <v>292</v>
      </c>
      <c r="D558" s="27" t="n">
        <v>1193626</v>
      </c>
      <c r="E558" s="64" t="n">
        <v>-5914</v>
      </c>
      <c r="F558" s="27" t="n">
        <f aca="false">F603+F632+F648+F666+F700+F717</f>
        <v>1187712</v>
      </c>
      <c r="G558" s="27" t="n">
        <f aca="false">G603+G632+G648+G666+G700+G717</f>
        <v>0</v>
      </c>
      <c r="H558" s="27" t="n">
        <f aca="false">H603+H632+H648+H666+H700+H717</f>
        <v>0</v>
      </c>
      <c r="I558" s="27" t="n">
        <f aca="false">I603+I632+I648+I666+I700+I717</f>
        <v>0</v>
      </c>
      <c r="J558" s="27" t="n">
        <f aca="false">J603+J632+J648+J666+J700+J717</f>
        <v>1184393</v>
      </c>
      <c r="K558" s="27" t="n">
        <f aca="false">K603+K632+K648+K666+K700+K717</f>
        <v>1184393</v>
      </c>
      <c r="L558" s="65" t="n">
        <f aca="false">K558/F558</f>
        <v>0.997205551514172</v>
      </c>
      <c r="M558" s="65"/>
      <c r="N558" s="65"/>
      <c r="O558" s="90"/>
    </row>
    <row r="559" customFormat="false" ht="12.75" hidden="false" customHeight="false" outlineLevel="0" collapsed="false">
      <c r="A559" s="69"/>
      <c r="B559" s="61" t="s">
        <v>466</v>
      </c>
      <c r="C559" s="62" t="s">
        <v>292</v>
      </c>
      <c r="D559" s="27" t="n">
        <v>1706</v>
      </c>
      <c r="E559" s="64" t="n">
        <v>0</v>
      </c>
      <c r="F559" s="27" t="n">
        <f aca="false">F604+F667</f>
        <v>1706</v>
      </c>
      <c r="G559" s="27" t="n">
        <f aca="false">G604+G667</f>
        <v>0</v>
      </c>
      <c r="H559" s="27" t="n">
        <f aca="false">H604+H667</f>
        <v>0</v>
      </c>
      <c r="I559" s="27" t="n">
        <f aca="false">I604+I667</f>
        <v>0</v>
      </c>
      <c r="J559" s="27" t="n">
        <f aca="false">J604+J667</f>
        <v>1705</v>
      </c>
      <c r="K559" s="27" t="n">
        <f aca="false">K604+K667</f>
        <v>1705</v>
      </c>
      <c r="L559" s="65" t="n">
        <f aca="false">K559/F559</f>
        <v>0.999413833528722</v>
      </c>
      <c r="M559" s="65"/>
      <c r="N559" s="65"/>
      <c r="O559" s="90"/>
    </row>
    <row r="560" customFormat="false" ht="12.75" hidden="false" customHeight="false" outlineLevel="0" collapsed="false">
      <c r="A560" s="69"/>
      <c r="B560" s="61" t="s">
        <v>467</v>
      </c>
      <c r="C560" s="62" t="s">
        <v>292</v>
      </c>
      <c r="D560" s="27" t="n">
        <v>569</v>
      </c>
      <c r="E560" s="64" t="n">
        <v>0</v>
      </c>
      <c r="F560" s="27" t="n">
        <f aca="false">F605+F668</f>
        <v>569</v>
      </c>
      <c r="G560" s="27" t="n">
        <f aca="false">G605+G668</f>
        <v>0</v>
      </c>
      <c r="H560" s="27" t="n">
        <f aca="false">H605+H668</f>
        <v>0</v>
      </c>
      <c r="I560" s="27" t="n">
        <f aca="false">I605+I668</f>
        <v>0</v>
      </c>
      <c r="J560" s="27" t="n">
        <f aca="false">J605+J668</f>
        <v>569</v>
      </c>
      <c r="K560" s="27" t="n">
        <f aca="false">K605+K668</f>
        <v>569</v>
      </c>
      <c r="L560" s="65" t="n">
        <f aca="false">K560/F560</f>
        <v>1</v>
      </c>
      <c r="M560" s="65"/>
      <c r="N560" s="65"/>
      <c r="O560" s="90"/>
    </row>
    <row r="561" customFormat="false" ht="12.75" hidden="false" customHeight="false" outlineLevel="0" collapsed="false">
      <c r="A561" s="69"/>
      <c r="B561" s="61" t="s">
        <v>293</v>
      </c>
      <c r="C561" s="62" t="s">
        <v>294</v>
      </c>
      <c r="D561" s="27" t="n">
        <v>162326</v>
      </c>
      <c r="E561" s="64" t="n">
        <v>-695</v>
      </c>
      <c r="F561" s="27" t="n">
        <f aca="false">F606+F633+F649+F669+F701+F718</f>
        <v>161631</v>
      </c>
      <c r="G561" s="27" t="n">
        <f aca="false">G606+G633+G649+G669+G701+G718</f>
        <v>0</v>
      </c>
      <c r="H561" s="27" t="n">
        <f aca="false">H606+H633+H649+H669+H701+H718</f>
        <v>0</v>
      </c>
      <c r="I561" s="27" t="n">
        <f aca="false">I606+I633+I649+I669+I701+I718</f>
        <v>0</v>
      </c>
      <c r="J561" s="27" t="n">
        <f aca="false">J606+J633+J649+J669+J701+J718</f>
        <v>161130</v>
      </c>
      <c r="K561" s="27" t="n">
        <f aca="false">K606+K633+K649+K669+K701+K718</f>
        <v>161130</v>
      </c>
      <c r="L561" s="65" t="n">
        <f aca="false">K561/F561</f>
        <v>0.996900347086883</v>
      </c>
      <c r="M561" s="65"/>
      <c r="N561" s="65"/>
      <c r="O561" s="90"/>
    </row>
    <row r="562" customFormat="false" ht="12.75" hidden="false" customHeight="false" outlineLevel="0" collapsed="false">
      <c r="A562" s="69"/>
      <c r="B562" s="61" t="s">
        <v>468</v>
      </c>
      <c r="C562" s="62" t="s">
        <v>294</v>
      </c>
      <c r="D562" s="27" t="n">
        <v>232</v>
      </c>
      <c r="E562" s="64" t="n">
        <v>0</v>
      </c>
      <c r="F562" s="27" t="n">
        <f aca="false">F607+F670</f>
        <v>232</v>
      </c>
      <c r="G562" s="27" t="n">
        <f aca="false">G607+G670</f>
        <v>0</v>
      </c>
      <c r="H562" s="27" t="n">
        <f aca="false">H607+H670</f>
        <v>0</v>
      </c>
      <c r="I562" s="27" t="n">
        <f aca="false">I607+I670</f>
        <v>0</v>
      </c>
      <c r="J562" s="27" t="n">
        <f aca="false">J607+J670</f>
        <v>232</v>
      </c>
      <c r="K562" s="27" t="n">
        <f aca="false">K607+K670</f>
        <v>232</v>
      </c>
      <c r="L562" s="65" t="n">
        <f aca="false">K562/F562</f>
        <v>1</v>
      </c>
      <c r="M562" s="65"/>
      <c r="N562" s="65"/>
      <c r="O562" s="90"/>
    </row>
    <row r="563" customFormat="false" ht="12.75" hidden="false" customHeight="false" outlineLevel="0" collapsed="false">
      <c r="A563" s="69"/>
      <c r="B563" s="61" t="s">
        <v>469</v>
      </c>
      <c r="C563" s="62" t="s">
        <v>294</v>
      </c>
      <c r="D563" s="27" t="n">
        <v>78</v>
      </c>
      <c r="E563" s="64" t="n">
        <v>0</v>
      </c>
      <c r="F563" s="27" t="n">
        <f aca="false">F608+F671</f>
        <v>78</v>
      </c>
      <c r="G563" s="27" t="n">
        <f aca="false">G608+G671</f>
        <v>0</v>
      </c>
      <c r="H563" s="27" t="n">
        <f aca="false">H608+H671</f>
        <v>0</v>
      </c>
      <c r="I563" s="27" t="n">
        <f aca="false">I608+I671</f>
        <v>0</v>
      </c>
      <c r="J563" s="27" t="n">
        <f aca="false">J608+J671</f>
        <v>78</v>
      </c>
      <c r="K563" s="27" t="n">
        <f aca="false">K608+K671</f>
        <v>78</v>
      </c>
      <c r="L563" s="65" t="n">
        <f aca="false">K563/F563</f>
        <v>1</v>
      </c>
      <c r="M563" s="65"/>
      <c r="N563" s="65"/>
      <c r="O563" s="90"/>
    </row>
    <row r="564" customFormat="false" ht="25.5" hidden="false" customHeight="false" outlineLevel="0" collapsed="false">
      <c r="A564" s="69"/>
      <c r="B564" s="61" t="s">
        <v>295</v>
      </c>
      <c r="C564" s="62" t="s">
        <v>296</v>
      </c>
      <c r="D564" s="27" t="n">
        <v>10866</v>
      </c>
      <c r="E564" s="64" t="n">
        <v>-177</v>
      </c>
      <c r="F564" s="27" t="n">
        <f aca="false">F672+F719</f>
        <v>10689</v>
      </c>
      <c r="G564" s="27" t="n">
        <f aca="false">G672+G719</f>
        <v>0</v>
      </c>
      <c r="H564" s="27" t="n">
        <f aca="false">H672+H719</f>
        <v>0</v>
      </c>
      <c r="I564" s="27" t="n">
        <f aca="false">I672+I719</f>
        <v>0</v>
      </c>
      <c r="J564" s="27" t="n">
        <f aca="false">J672+J719</f>
        <v>10688</v>
      </c>
      <c r="K564" s="27" t="n">
        <f aca="false">K672+K719</f>
        <v>10688</v>
      </c>
      <c r="L564" s="65" t="n">
        <f aca="false">K564/F564</f>
        <v>0.999906445878941</v>
      </c>
      <c r="M564" s="65"/>
      <c r="N564" s="65"/>
      <c r="O564" s="90"/>
    </row>
    <row r="565" customFormat="false" ht="12.75" hidden="false" customHeight="false" outlineLevel="0" collapsed="false">
      <c r="A565" s="69"/>
      <c r="B565" s="61" t="s">
        <v>297</v>
      </c>
      <c r="C565" s="62" t="s">
        <v>298</v>
      </c>
      <c r="D565" s="27" t="n">
        <v>2160</v>
      </c>
      <c r="E565" s="64" t="n">
        <v>0</v>
      </c>
      <c r="F565" s="27" t="n">
        <f aca="false">F673</f>
        <v>2160</v>
      </c>
      <c r="G565" s="27" t="n">
        <f aca="false">G673</f>
        <v>0</v>
      </c>
      <c r="H565" s="27" t="n">
        <f aca="false">H673</f>
        <v>0</v>
      </c>
      <c r="I565" s="27" t="n">
        <f aca="false">I673</f>
        <v>0</v>
      </c>
      <c r="J565" s="27" t="n">
        <f aca="false">J673</f>
        <v>2160</v>
      </c>
      <c r="K565" s="27" t="n">
        <f aca="false">K673</f>
        <v>2160</v>
      </c>
      <c r="L565" s="65" t="n">
        <f aca="false">K565/F565</f>
        <v>1</v>
      </c>
      <c r="M565" s="65"/>
      <c r="N565" s="65"/>
      <c r="O565" s="90"/>
    </row>
    <row r="566" customFormat="false" ht="12.75" hidden="false" customHeight="false" outlineLevel="0" collapsed="false">
      <c r="A566" s="69"/>
      <c r="B566" s="61" t="s">
        <v>470</v>
      </c>
      <c r="C566" s="62" t="s">
        <v>298</v>
      </c>
      <c r="D566" s="27" t="n">
        <v>10686</v>
      </c>
      <c r="E566" s="64" t="n">
        <v>-660</v>
      </c>
      <c r="F566" s="27" t="n">
        <f aca="false">F609+F674</f>
        <v>10026</v>
      </c>
      <c r="G566" s="27" t="n">
        <f aca="false">G609+G674</f>
        <v>0</v>
      </c>
      <c r="H566" s="27" t="n">
        <f aca="false">H609+H674</f>
        <v>0</v>
      </c>
      <c r="I566" s="27" t="n">
        <f aca="false">I609+I674</f>
        <v>0</v>
      </c>
      <c r="J566" s="27" t="n">
        <f aca="false">J609+J674</f>
        <v>9987</v>
      </c>
      <c r="K566" s="27" t="n">
        <f aca="false">K609+K674</f>
        <v>9987</v>
      </c>
      <c r="L566" s="65" t="n">
        <f aca="false">K566/F566</f>
        <v>0.996110113704369</v>
      </c>
      <c r="M566" s="65"/>
      <c r="N566" s="65"/>
      <c r="O566" s="90"/>
    </row>
    <row r="567" customFormat="false" ht="12.75" hidden="false" customHeight="false" outlineLevel="0" collapsed="false">
      <c r="A567" s="69"/>
      <c r="B567" s="61" t="s">
        <v>471</v>
      </c>
      <c r="C567" s="62" t="s">
        <v>298</v>
      </c>
      <c r="D567" s="27" t="n">
        <v>3562</v>
      </c>
      <c r="E567" s="64" t="n">
        <v>-220</v>
      </c>
      <c r="F567" s="27" t="n">
        <f aca="false">F610+F675</f>
        <v>3342</v>
      </c>
      <c r="G567" s="27" t="n">
        <f aca="false">G610+G675</f>
        <v>0</v>
      </c>
      <c r="H567" s="27" t="n">
        <f aca="false">H610+H675</f>
        <v>0</v>
      </c>
      <c r="I567" s="27" t="n">
        <f aca="false">I610+I675</f>
        <v>0</v>
      </c>
      <c r="J567" s="27" t="n">
        <f aca="false">J610+J675</f>
        <v>3329</v>
      </c>
      <c r="K567" s="27" t="n">
        <f aca="false">K610+K675</f>
        <v>3329</v>
      </c>
      <c r="L567" s="65" t="n">
        <f aca="false">K567/F567</f>
        <v>0.996110113704369</v>
      </c>
      <c r="M567" s="65"/>
      <c r="N567" s="65"/>
      <c r="O567" s="90"/>
    </row>
    <row r="568" customFormat="false" ht="12.75" hidden="false" customHeight="false" outlineLevel="0" collapsed="false">
      <c r="A568" s="69"/>
      <c r="B568" s="61" t="s">
        <v>299</v>
      </c>
      <c r="C568" s="62" t="s">
        <v>300</v>
      </c>
      <c r="D568" s="27" t="n">
        <v>407441</v>
      </c>
      <c r="E568" s="64" t="n">
        <v>50348</v>
      </c>
      <c r="F568" s="27" t="n">
        <f aca="false">F611+F634+F650+F676+F702+F720</f>
        <v>457789</v>
      </c>
      <c r="G568" s="27" t="n">
        <f aca="false">G611+G634+G650+G676+G702+G720</f>
        <v>0</v>
      </c>
      <c r="H568" s="27" t="n">
        <f aca="false">H611+H634+H650+H676+H702+H720</f>
        <v>0</v>
      </c>
      <c r="I568" s="27" t="n">
        <f aca="false">I611+I634+I650+I676+I702+I720</f>
        <v>0</v>
      </c>
      <c r="J568" s="27" t="n">
        <f aca="false">J611+J634+J650+J676+J702+J720</f>
        <v>457182</v>
      </c>
      <c r="K568" s="27" t="n">
        <f aca="false">K611+K634+K650+K676+K702+K720</f>
        <v>457182</v>
      </c>
      <c r="L568" s="65" t="n">
        <f aca="false">K568/F568</f>
        <v>0.998674061631014</v>
      </c>
      <c r="M568" s="65"/>
      <c r="N568" s="65"/>
      <c r="O568" s="90"/>
    </row>
    <row r="569" customFormat="false" ht="12.75" hidden="false" customHeight="false" outlineLevel="0" collapsed="false">
      <c r="A569" s="69"/>
      <c r="B569" s="61" t="s">
        <v>472</v>
      </c>
      <c r="C569" s="62" t="s">
        <v>300</v>
      </c>
      <c r="D569" s="27" t="n">
        <v>9176</v>
      </c>
      <c r="E569" s="64" t="n">
        <v>660</v>
      </c>
      <c r="F569" s="27" t="n">
        <f aca="false">F612+F677</f>
        <v>9836</v>
      </c>
      <c r="G569" s="27" t="n">
        <f aca="false">G612+G677</f>
        <v>0</v>
      </c>
      <c r="H569" s="27" t="n">
        <f aca="false">H612+H677</f>
        <v>0</v>
      </c>
      <c r="I569" s="27" t="n">
        <f aca="false">I612+I677</f>
        <v>0</v>
      </c>
      <c r="J569" s="27" t="n">
        <f aca="false">J612+J677</f>
        <v>9831</v>
      </c>
      <c r="K569" s="27" t="n">
        <f aca="false">K612+K677</f>
        <v>9831</v>
      </c>
      <c r="L569" s="65" t="n">
        <f aca="false">K569/F569</f>
        <v>0.999491663277755</v>
      </c>
      <c r="M569" s="65"/>
      <c r="N569" s="65"/>
      <c r="O569" s="90"/>
    </row>
    <row r="570" customFormat="false" ht="12.75" hidden="false" customHeight="false" outlineLevel="0" collapsed="false">
      <c r="A570" s="69"/>
      <c r="B570" s="61" t="s">
        <v>342</v>
      </c>
      <c r="C570" s="62" t="s">
        <v>300</v>
      </c>
      <c r="D570" s="27" t="n">
        <v>3058</v>
      </c>
      <c r="E570" s="64" t="n">
        <v>220</v>
      </c>
      <c r="F570" s="27" t="n">
        <f aca="false">F613+F678</f>
        <v>3278</v>
      </c>
      <c r="G570" s="27" t="n">
        <f aca="false">G613+G678</f>
        <v>0</v>
      </c>
      <c r="H570" s="27" t="n">
        <f aca="false">H613+H678</f>
        <v>0</v>
      </c>
      <c r="I570" s="27" t="n">
        <f aca="false">I613+I678</f>
        <v>0</v>
      </c>
      <c r="J570" s="27" t="n">
        <f aca="false">J613+J678</f>
        <v>3277</v>
      </c>
      <c r="K570" s="27" t="n">
        <f aca="false">K613+K678</f>
        <v>3277</v>
      </c>
      <c r="L570" s="65" t="n">
        <f aca="false">K570/F570</f>
        <v>0.999694935936547</v>
      </c>
      <c r="M570" s="65"/>
      <c r="N570" s="65"/>
      <c r="O570" s="90"/>
    </row>
    <row r="571" customFormat="false" ht="25.5" hidden="false" customHeight="false" outlineLevel="0" collapsed="false">
      <c r="A571" s="69"/>
      <c r="B571" s="61" t="s">
        <v>348</v>
      </c>
      <c r="C571" s="62" t="s">
        <v>349</v>
      </c>
      <c r="D571" s="27" t="n">
        <v>108104</v>
      </c>
      <c r="E571" s="64" t="n">
        <v>-15680</v>
      </c>
      <c r="F571" s="27" t="n">
        <f aca="false">F594+F614+F635+F651+F679+F703+F721</f>
        <v>92424</v>
      </c>
      <c r="G571" s="27" t="n">
        <f aca="false">G594+G614+G635+G651+G679+G703+G721</f>
        <v>0</v>
      </c>
      <c r="H571" s="27" t="n">
        <f aca="false">H594+H614+H635+H651+H679+H703+H721</f>
        <v>0</v>
      </c>
      <c r="I571" s="27" t="n">
        <f aca="false">I594+I614+I635+I651+I679+I703+I721</f>
        <v>0</v>
      </c>
      <c r="J571" s="27" t="n">
        <f aca="false">J594+J614+J635+J651+J679+J703+J721</f>
        <v>87719</v>
      </c>
      <c r="K571" s="27" t="n">
        <f aca="false">K594+K614+K635+K651+K679+K703+K721</f>
        <v>87719</v>
      </c>
      <c r="L571" s="65" t="n">
        <f aca="false">K571/F571</f>
        <v>0.949093309097204</v>
      </c>
      <c r="M571" s="65"/>
      <c r="N571" s="65"/>
      <c r="O571" s="90"/>
    </row>
    <row r="572" customFormat="false" ht="25.5" hidden="false" customHeight="false" outlineLevel="0" collapsed="false">
      <c r="A572" s="69"/>
      <c r="B572" s="61" t="s">
        <v>483</v>
      </c>
      <c r="C572" s="62" t="s">
        <v>349</v>
      </c>
      <c r="D572" s="27" t="n">
        <v>49057</v>
      </c>
      <c r="E572" s="64" t="n">
        <v>0</v>
      </c>
      <c r="F572" s="27" t="n">
        <f aca="false">F593</f>
        <v>49057</v>
      </c>
      <c r="G572" s="27" t="n">
        <f aca="false">G593</f>
        <v>0</v>
      </c>
      <c r="H572" s="27" t="n">
        <f aca="false">H593</f>
        <v>0</v>
      </c>
      <c r="I572" s="27" t="n">
        <f aca="false">I593</f>
        <v>0</v>
      </c>
      <c r="J572" s="27" t="n">
        <f aca="false">J593</f>
        <v>32870</v>
      </c>
      <c r="K572" s="27" t="n">
        <f aca="false">K593</f>
        <v>32870</v>
      </c>
      <c r="L572" s="65" t="n">
        <f aca="false">K572/F572</f>
        <v>0.670036895855841</v>
      </c>
      <c r="M572" s="65"/>
      <c r="N572" s="65"/>
      <c r="O572" s="90"/>
    </row>
    <row r="573" customFormat="false" ht="25.5" hidden="false" customHeight="false" outlineLevel="0" collapsed="false">
      <c r="A573" s="69"/>
      <c r="B573" s="61" t="s">
        <v>473</v>
      </c>
      <c r="C573" s="62" t="s">
        <v>349</v>
      </c>
      <c r="D573" s="27" t="n">
        <v>1164</v>
      </c>
      <c r="E573" s="64" t="n">
        <v>0</v>
      </c>
      <c r="F573" s="27" t="n">
        <f aca="false">F615+F680</f>
        <v>1164</v>
      </c>
      <c r="G573" s="27" t="n">
        <f aca="false">G615+G680</f>
        <v>0</v>
      </c>
      <c r="H573" s="27" t="n">
        <f aca="false">H615+H680</f>
        <v>0</v>
      </c>
      <c r="I573" s="27" t="n">
        <f aca="false">I615+I680</f>
        <v>0</v>
      </c>
      <c r="J573" s="27" t="n">
        <f aca="false">J615+J680</f>
        <v>1161</v>
      </c>
      <c r="K573" s="27" t="n">
        <f aca="false">K615+K680</f>
        <v>1161</v>
      </c>
      <c r="L573" s="65" t="n">
        <f aca="false">K573/F573</f>
        <v>0.997422680412371</v>
      </c>
      <c r="M573" s="65"/>
      <c r="N573" s="65"/>
      <c r="O573" s="90"/>
    </row>
    <row r="574" customFormat="false" ht="25.5" hidden="false" customHeight="false" outlineLevel="0" collapsed="false">
      <c r="A574" s="69"/>
      <c r="B574" s="61" t="s">
        <v>474</v>
      </c>
      <c r="C574" s="62" t="s">
        <v>349</v>
      </c>
      <c r="D574" s="27" t="n">
        <v>388</v>
      </c>
      <c r="E574" s="64" t="n">
        <v>0</v>
      </c>
      <c r="F574" s="27" t="n">
        <f aca="false">F616+F681</f>
        <v>388</v>
      </c>
      <c r="G574" s="27" t="n">
        <f aca="false">G616+G681</f>
        <v>0</v>
      </c>
      <c r="H574" s="27" t="n">
        <f aca="false">H616+H681</f>
        <v>0</v>
      </c>
      <c r="I574" s="27" t="n">
        <f aca="false">I616+I681</f>
        <v>0</v>
      </c>
      <c r="J574" s="27" t="n">
        <f aca="false">J616+J681</f>
        <v>387</v>
      </c>
      <c r="K574" s="27" t="n">
        <f aca="false">K616+K681</f>
        <v>387</v>
      </c>
      <c r="L574" s="65" t="n">
        <f aca="false">K574/F574</f>
        <v>0.997422680412371</v>
      </c>
      <c r="M574" s="65"/>
      <c r="N574" s="65"/>
      <c r="O574" s="90"/>
    </row>
    <row r="575" customFormat="false" ht="12.75" hidden="false" customHeight="false" outlineLevel="0" collapsed="false">
      <c r="A575" s="69"/>
      <c r="B575" s="61" t="s">
        <v>301</v>
      </c>
      <c r="C575" s="62" t="s">
        <v>302</v>
      </c>
      <c r="D575" s="27" t="n">
        <v>378671</v>
      </c>
      <c r="E575" s="64" t="n">
        <v>-6471</v>
      </c>
      <c r="F575" s="27" t="n">
        <f aca="false">F617+F636+F652+F682+F704+F722</f>
        <v>372200</v>
      </c>
      <c r="G575" s="27" t="n">
        <f aca="false">G617+G636+G652+G682+G704+G722</f>
        <v>0</v>
      </c>
      <c r="H575" s="27" t="n">
        <f aca="false">H617+H636+H652+H682+H704+H722</f>
        <v>0</v>
      </c>
      <c r="I575" s="27" t="n">
        <f aca="false">I617+I636+I652+I682+I704+I722</f>
        <v>0</v>
      </c>
      <c r="J575" s="27" t="n">
        <f aca="false">J617+J636+J652+J682+J704+J722</f>
        <v>372132</v>
      </c>
      <c r="K575" s="27" t="n">
        <f aca="false">K617+K636+K652+K682+K704+K722</f>
        <v>372132</v>
      </c>
      <c r="L575" s="65" t="n">
        <f aca="false">K575/F575</f>
        <v>0.999817302525524</v>
      </c>
      <c r="M575" s="65"/>
      <c r="N575" s="65"/>
      <c r="O575" s="90"/>
    </row>
    <row r="576" customFormat="false" ht="12.75" hidden="false" customHeight="false" outlineLevel="0" collapsed="false">
      <c r="A576" s="69"/>
      <c r="B576" s="61" t="s">
        <v>475</v>
      </c>
      <c r="C576" s="62" t="s">
        <v>302</v>
      </c>
      <c r="D576" s="27" t="n">
        <v>113</v>
      </c>
      <c r="E576" s="64" t="n">
        <v>0</v>
      </c>
      <c r="F576" s="27" t="n">
        <f aca="false">F683</f>
        <v>113</v>
      </c>
      <c r="G576" s="27" t="n">
        <f aca="false">G683</f>
        <v>0</v>
      </c>
      <c r="H576" s="27" t="n">
        <f aca="false">H683</f>
        <v>0</v>
      </c>
      <c r="I576" s="27" t="n">
        <f aca="false">I683</f>
        <v>0</v>
      </c>
      <c r="J576" s="27" t="n">
        <f aca="false">J683</f>
        <v>113</v>
      </c>
      <c r="K576" s="27" t="n">
        <f aca="false">K683</f>
        <v>113</v>
      </c>
      <c r="L576" s="65" t="n">
        <f aca="false">K576/F576</f>
        <v>1</v>
      </c>
      <c r="M576" s="65"/>
      <c r="N576" s="65"/>
      <c r="O576" s="90"/>
    </row>
    <row r="577" customFormat="false" ht="12.75" hidden="false" customHeight="false" outlineLevel="0" collapsed="false">
      <c r="A577" s="69"/>
      <c r="B577" s="61" t="s">
        <v>476</v>
      </c>
      <c r="C577" s="62" t="s">
        <v>302</v>
      </c>
      <c r="D577" s="27" t="n">
        <v>37</v>
      </c>
      <c r="E577" s="64" t="n">
        <v>0</v>
      </c>
      <c r="F577" s="27" t="n">
        <f aca="false">F684</f>
        <v>37</v>
      </c>
      <c r="G577" s="27" t="n">
        <f aca="false">G684</f>
        <v>0</v>
      </c>
      <c r="H577" s="27" t="n">
        <f aca="false">H684</f>
        <v>0</v>
      </c>
      <c r="I577" s="27" t="n">
        <f aca="false">I684</f>
        <v>0</v>
      </c>
      <c r="J577" s="27" t="n">
        <f aca="false">J684</f>
        <v>37</v>
      </c>
      <c r="K577" s="27" t="n">
        <f aca="false">K684</f>
        <v>37</v>
      </c>
      <c r="L577" s="65" t="n">
        <f aca="false">K577/F577</f>
        <v>1</v>
      </c>
      <c r="M577" s="65"/>
      <c r="N577" s="65"/>
      <c r="O577" s="90"/>
    </row>
    <row r="578" customFormat="false" ht="12.75" hidden="false" customHeight="false" outlineLevel="0" collapsed="false">
      <c r="A578" s="69"/>
      <c r="B578" s="61" t="s">
        <v>303</v>
      </c>
      <c r="C578" s="62" t="s">
        <v>304</v>
      </c>
      <c r="D578" s="27" t="n">
        <v>283233</v>
      </c>
      <c r="E578" s="64" t="n">
        <v>18844</v>
      </c>
      <c r="F578" s="27" t="n">
        <f aca="false">F637+F653+F685+F705+F723+F618</f>
        <v>302077</v>
      </c>
      <c r="G578" s="27" t="n">
        <f aca="false">G637+G653+G685+G705+G723+G618</f>
        <v>0</v>
      </c>
      <c r="H578" s="27" t="n">
        <f aca="false">H637+H653+H685+H705+H723+H618</f>
        <v>0</v>
      </c>
      <c r="I578" s="27" t="n">
        <f aca="false">I637+I653+I685+I705+I723+I618</f>
        <v>0</v>
      </c>
      <c r="J578" s="27" t="n">
        <f aca="false">J637+J653+J685+J705+J723+J618</f>
        <v>302035</v>
      </c>
      <c r="K578" s="27" t="n">
        <f aca="false">K637+K653+K685+K705+K723+K618</f>
        <v>302035</v>
      </c>
      <c r="L578" s="65" t="n">
        <f aca="false">K578/F578</f>
        <v>0.99986096260225</v>
      </c>
      <c r="M578" s="65"/>
      <c r="N578" s="65"/>
      <c r="O578" s="90"/>
    </row>
    <row r="579" customFormat="false" ht="12.75" hidden="false" customHeight="false" outlineLevel="0" collapsed="false">
      <c r="A579" s="69"/>
      <c r="B579" s="61" t="s">
        <v>305</v>
      </c>
      <c r="C579" s="62" t="s">
        <v>306</v>
      </c>
      <c r="D579" s="27" t="n">
        <v>6106</v>
      </c>
      <c r="E579" s="64" t="n">
        <v>-1604</v>
      </c>
      <c r="F579" s="27" t="n">
        <f aca="false">F619+F638+F654+F686+F706+F724</f>
        <v>4502</v>
      </c>
      <c r="G579" s="27" t="n">
        <f aca="false">G619+G638+G654+G686+G706+G724</f>
        <v>0</v>
      </c>
      <c r="H579" s="27" t="n">
        <f aca="false">H619+H638+H654+H686+H706+H724</f>
        <v>0</v>
      </c>
      <c r="I579" s="27" t="n">
        <f aca="false">I619+I638+I654+I686+I706+I724</f>
        <v>0</v>
      </c>
      <c r="J579" s="27" t="n">
        <f aca="false">J619+J638+J654+J686+J706+J724</f>
        <v>4416</v>
      </c>
      <c r="K579" s="27" t="n">
        <f aca="false">K619+K638+K654+K686+K706+K724</f>
        <v>4416</v>
      </c>
      <c r="L579" s="65" t="n">
        <f aca="false">K579/F579</f>
        <v>0.980897378942692</v>
      </c>
      <c r="M579" s="65"/>
      <c r="N579" s="65"/>
      <c r="O579" s="90"/>
    </row>
    <row r="580" customFormat="false" ht="12.75" hidden="false" customHeight="false" outlineLevel="0" collapsed="false">
      <c r="A580" s="69"/>
      <c r="B580" s="61" t="s">
        <v>274</v>
      </c>
      <c r="C580" s="62" t="s">
        <v>275</v>
      </c>
      <c r="D580" s="27" t="n">
        <v>327037</v>
      </c>
      <c r="E580" s="64" t="n">
        <v>889</v>
      </c>
      <c r="F580" s="27" t="n">
        <f aca="false">F620+F639+F655+F687+F707+F725</f>
        <v>327926</v>
      </c>
      <c r="G580" s="27" t="n">
        <f aca="false">G620+G639+G655+G687+G707+G725</f>
        <v>0</v>
      </c>
      <c r="H580" s="27" t="n">
        <f aca="false">H620+H639+H655+H687+H707+H725</f>
        <v>0</v>
      </c>
      <c r="I580" s="27" t="n">
        <f aca="false">I620+I639+I655+I687+I707+I725</f>
        <v>0</v>
      </c>
      <c r="J580" s="27" t="n">
        <f aca="false">J620+J639+J655+J687+J707+J725</f>
        <v>327422</v>
      </c>
      <c r="K580" s="27" t="n">
        <f aca="false">K620+K639+K655+K687+K707+K725</f>
        <v>327422</v>
      </c>
      <c r="L580" s="65" t="n">
        <f aca="false">K580/F580</f>
        <v>0.998463067887267</v>
      </c>
      <c r="M580" s="65"/>
      <c r="N580" s="65"/>
      <c r="O580" s="90"/>
    </row>
    <row r="581" customFormat="false" ht="12.75" hidden="false" customHeight="false" outlineLevel="0" collapsed="false">
      <c r="A581" s="69"/>
      <c r="B581" s="61" t="s">
        <v>479</v>
      </c>
      <c r="C581" s="62" t="s">
        <v>275</v>
      </c>
      <c r="D581" s="27" t="n">
        <v>5003</v>
      </c>
      <c r="E581" s="64" t="n">
        <v>0</v>
      </c>
      <c r="F581" s="27" t="n">
        <f aca="false">F621+F688</f>
        <v>5003</v>
      </c>
      <c r="G581" s="27" t="n">
        <f aca="false">G621+G688</f>
        <v>0</v>
      </c>
      <c r="H581" s="27" t="n">
        <f aca="false">H621+H688</f>
        <v>0</v>
      </c>
      <c r="I581" s="27" t="n">
        <f aca="false">I621+I688</f>
        <v>0</v>
      </c>
      <c r="J581" s="27" t="n">
        <f aca="false">J621+J688</f>
        <v>4959</v>
      </c>
      <c r="K581" s="27" t="n">
        <f aca="false">K621+K688</f>
        <v>4959</v>
      </c>
      <c r="L581" s="65" t="n">
        <f aca="false">K581/F581</f>
        <v>0.9912052768339</v>
      </c>
      <c r="M581" s="65"/>
      <c r="N581" s="65"/>
      <c r="O581" s="90"/>
    </row>
    <row r="582" customFormat="false" ht="12.75" hidden="false" customHeight="false" outlineLevel="0" collapsed="false">
      <c r="A582" s="69"/>
      <c r="B582" s="61" t="s">
        <v>344</v>
      </c>
      <c r="C582" s="62" t="s">
        <v>275</v>
      </c>
      <c r="D582" s="27" t="n">
        <v>1667</v>
      </c>
      <c r="E582" s="64" t="n">
        <v>0</v>
      </c>
      <c r="F582" s="27" t="n">
        <f aca="false">F622+F689</f>
        <v>1667</v>
      </c>
      <c r="G582" s="27" t="n">
        <f aca="false">G622+G689</f>
        <v>0</v>
      </c>
      <c r="H582" s="27" t="n">
        <f aca="false">H622+H689</f>
        <v>0</v>
      </c>
      <c r="I582" s="27" t="n">
        <f aca="false">I622+I689</f>
        <v>0</v>
      </c>
      <c r="J582" s="27" t="n">
        <f aca="false">J622+J689</f>
        <v>1652</v>
      </c>
      <c r="K582" s="27" t="n">
        <f aca="false">K622+K689</f>
        <v>1652</v>
      </c>
      <c r="L582" s="65" t="n">
        <f aca="false">K582/F582</f>
        <v>0.991001799640072</v>
      </c>
      <c r="M582" s="65"/>
      <c r="N582" s="65"/>
      <c r="O582" s="90"/>
    </row>
    <row r="583" customFormat="false" ht="12.75" hidden="false" customHeight="false" outlineLevel="0" collapsed="false">
      <c r="A583" s="69"/>
      <c r="B583" s="61" t="s">
        <v>307</v>
      </c>
      <c r="C583" s="62" t="s">
        <v>308</v>
      </c>
      <c r="D583" s="27" t="n">
        <v>6296</v>
      </c>
      <c r="E583" s="64" t="n">
        <v>-16</v>
      </c>
      <c r="F583" s="27" t="n">
        <f aca="false">F656+F708+F726+F640+F690</f>
        <v>6280</v>
      </c>
      <c r="G583" s="27" t="n">
        <f aca="false">G656+G708+G726+G640+G690</f>
        <v>0</v>
      </c>
      <c r="H583" s="27" t="n">
        <f aca="false">H656+H708+H726+H640+H690</f>
        <v>0</v>
      </c>
      <c r="I583" s="27" t="n">
        <f aca="false">I656+I708+I726+I640+I690</f>
        <v>0</v>
      </c>
      <c r="J583" s="27" t="n">
        <f aca="false">J656+J708+J726+J640+J690</f>
        <v>6275</v>
      </c>
      <c r="K583" s="27" t="n">
        <f aca="false">K656+K708+K726+K640+K690</f>
        <v>6275</v>
      </c>
      <c r="L583" s="65" t="n">
        <f aca="false">K583/F583</f>
        <v>0.999203821656051</v>
      </c>
      <c r="M583" s="65"/>
      <c r="N583" s="65"/>
      <c r="O583" s="90"/>
    </row>
    <row r="584" customFormat="false" ht="12.75" hidden="false" customHeight="false" outlineLevel="0" collapsed="false">
      <c r="A584" s="69"/>
      <c r="B584" s="61" t="s">
        <v>281</v>
      </c>
      <c r="C584" s="62" t="s">
        <v>282</v>
      </c>
      <c r="D584" s="27" t="n">
        <v>7124</v>
      </c>
      <c r="E584" s="64" t="n">
        <v>-338</v>
      </c>
      <c r="F584" s="27" t="n">
        <f aca="false">F623+F641+F657+F691+F709+F727</f>
        <v>6786</v>
      </c>
      <c r="G584" s="27" t="n">
        <f aca="false">G623+G641+G657+G691+G709+G727</f>
        <v>0</v>
      </c>
      <c r="H584" s="27" t="n">
        <f aca="false">H623+H641+H657+H691+H709+H727</f>
        <v>0</v>
      </c>
      <c r="I584" s="27" t="n">
        <f aca="false">I623+I641+I657+I691+I709+I727</f>
        <v>0</v>
      </c>
      <c r="J584" s="27" t="n">
        <f aca="false">J623+J641+J657+J691+J709+J727</f>
        <v>6783</v>
      </c>
      <c r="K584" s="27" t="n">
        <f aca="false">K623+K641+K657+K691+K709+K727</f>
        <v>6783</v>
      </c>
      <c r="L584" s="65" t="n">
        <f aca="false">K584/F584</f>
        <v>0.999557913351017</v>
      </c>
      <c r="M584" s="65"/>
      <c r="N584" s="65"/>
      <c r="O584" s="90"/>
    </row>
    <row r="585" customFormat="false" ht="12.75" hidden="false" customHeight="false" outlineLevel="0" collapsed="false">
      <c r="A585" s="69"/>
      <c r="B585" s="61" t="s">
        <v>345</v>
      </c>
      <c r="C585" s="62" t="s">
        <v>346</v>
      </c>
      <c r="D585" s="27" t="n">
        <v>5980</v>
      </c>
      <c r="E585" s="64" t="n">
        <v>-4612</v>
      </c>
      <c r="F585" s="27" t="n">
        <f aca="false">F692+F728</f>
        <v>1368</v>
      </c>
      <c r="G585" s="27" t="n">
        <f aca="false">G692+G728</f>
        <v>0</v>
      </c>
      <c r="H585" s="27" t="n">
        <f aca="false">H692+H728</f>
        <v>0</v>
      </c>
      <c r="I585" s="27" t="n">
        <f aca="false">I692+I728</f>
        <v>0</v>
      </c>
      <c r="J585" s="27" t="n">
        <f aca="false">J692+J728</f>
        <v>1367</v>
      </c>
      <c r="K585" s="27" t="n">
        <f aca="false">K692+K728</f>
        <v>1367</v>
      </c>
      <c r="L585" s="65" t="n">
        <f aca="false">K585/F585</f>
        <v>0.999269005847953</v>
      </c>
      <c r="M585" s="65"/>
      <c r="N585" s="65"/>
      <c r="O585" s="90"/>
    </row>
    <row r="586" customFormat="false" ht="12.75" hidden="false" customHeight="false" outlineLevel="0" collapsed="false">
      <c r="A586" s="69"/>
      <c r="B586" s="61" t="s">
        <v>309</v>
      </c>
      <c r="C586" s="62" t="s">
        <v>310</v>
      </c>
      <c r="D586" s="27" t="n">
        <v>13529</v>
      </c>
      <c r="E586" s="64" t="n">
        <v>-571</v>
      </c>
      <c r="F586" s="27" t="n">
        <f aca="false">F625+F642+F658+F693+F710+F729</f>
        <v>12958</v>
      </c>
      <c r="G586" s="27" t="n">
        <f aca="false">G625+G642+G658+G693+G710+G729</f>
        <v>0</v>
      </c>
      <c r="H586" s="27" t="n">
        <f aca="false">H625+H642+H658+H693+H710+H729</f>
        <v>0</v>
      </c>
      <c r="I586" s="27" t="n">
        <f aca="false">I625+I642+I658+I693+I710+I729</f>
        <v>0</v>
      </c>
      <c r="J586" s="27" t="n">
        <f aca="false">J625+J642+J658+J693+J710+J729</f>
        <v>12958</v>
      </c>
      <c r="K586" s="27" t="n">
        <f aca="false">K625+K642+K658+K693+K710+K729</f>
        <v>12958</v>
      </c>
      <c r="L586" s="65" t="n">
        <f aca="false">K586/F586</f>
        <v>1</v>
      </c>
      <c r="M586" s="65"/>
      <c r="N586" s="65"/>
      <c r="O586" s="90"/>
    </row>
    <row r="587" customFormat="false" ht="12.75" hidden="false" customHeight="false" outlineLevel="0" collapsed="false">
      <c r="A587" s="69"/>
      <c r="B587" s="61" t="s">
        <v>484</v>
      </c>
      <c r="C587" s="62" t="s">
        <v>310</v>
      </c>
      <c r="D587" s="27" t="n">
        <v>1001</v>
      </c>
      <c r="E587" s="64" t="n">
        <v>0</v>
      </c>
      <c r="F587" s="27" t="n">
        <f aca="false">F595</f>
        <v>1001</v>
      </c>
      <c r="G587" s="27" t="n">
        <f aca="false">G595</f>
        <v>0</v>
      </c>
      <c r="H587" s="27" t="n">
        <f aca="false">H595</f>
        <v>0</v>
      </c>
      <c r="I587" s="27" t="n">
        <f aca="false">I595</f>
        <v>0</v>
      </c>
      <c r="J587" s="27" t="n">
        <f aca="false">J595</f>
        <v>227</v>
      </c>
      <c r="K587" s="27" t="n">
        <f aca="false">K595</f>
        <v>227</v>
      </c>
      <c r="L587" s="65" t="n">
        <f aca="false">K587/F587</f>
        <v>0.226773226773227</v>
      </c>
      <c r="M587" s="65"/>
      <c r="N587" s="65"/>
      <c r="O587" s="90"/>
    </row>
    <row r="588" customFormat="false" ht="12.75" hidden="false" customHeight="false" outlineLevel="0" collapsed="false">
      <c r="A588" s="69"/>
      <c r="B588" s="61" t="s">
        <v>311</v>
      </c>
      <c r="C588" s="62" t="s">
        <v>361</v>
      </c>
      <c r="D588" s="27" t="n">
        <v>392002</v>
      </c>
      <c r="E588" s="64" t="n">
        <v>-3807</v>
      </c>
      <c r="F588" s="27" t="n">
        <f aca="false">F626+F643+F659+F694+F711+F730</f>
        <v>388195</v>
      </c>
      <c r="G588" s="27" t="n">
        <f aca="false">G626+G643+G659+G694+G711+G730</f>
        <v>0</v>
      </c>
      <c r="H588" s="27" t="n">
        <f aca="false">H626+H643+H659+H694+H711+H730</f>
        <v>0</v>
      </c>
      <c r="I588" s="27" t="n">
        <f aca="false">I626+I643+I659+I694+I711+I730</f>
        <v>0</v>
      </c>
      <c r="J588" s="27" t="n">
        <f aca="false">J626+J643+J659+J694+J711+J730</f>
        <v>388195</v>
      </c>
      <c r="K588" s="27" t="n">
        <f aca="false">K626+K643+K659+K694+K711+K730</f>
        <v>388195</v>
      </c>
      <c r="L588" s="65" t="n">
        <f aca="false">K588/F588</f>
        <v>1</v>
      </c>
      <c r="M588" s="65"/>
      <c r="N588" s="65"/>
      <c r="O588" s="90"/>
    </row>
    <row r="589" customFormat="false" ht="12.75" hidden="false" customHeight="false" outlineLevel="0" collapsed="false">
      <c r="A589" s="69"/>
      <c r="B589" s="61" t="s">
        <v>317</v>
      </c>
      <c r="C589" s="62" t="s">
        <v>320</v>
      </c>
      <c r="D589" s="27" t="n">
        <v>2536882</v>
      </c>
      <c r="E589" s="64" t="n">
        <v>0</v>
      </c>
      <c r="F589" s="27" t="n">
        <f aca="false">F596+F627</f>
        <v>2536882</v>
      </c>
      <c r="G589" s="27" t="n">
        <f aca="false">G596+G627</f>
        <v>0</v>
      </c>
      <c r="H589" s="27" t="n">
        <f aca="false">H596+H627</f>
        <v>0</v>
      </c>
      <c r="I589" s="27" t="n">
        <f aca="false">I596+I627</f>
        <v>0</v>
      </c>
      <c r="J589" s="27" t="n">
        <f aca="false">J596+J627</f>
        <v>2536382</v>
      </c>
      <c r="K589" s="27" t="n">
        <f aca="false">K596+K627</f>
        <v>2536382</v>
      </c>
      <c r="L589" s="65" t="n">
        <f aca="false">K589/F589</f>
        <v>0.999802907663817</v>
      </c>
      <c r="M589" s="65"/>
      <c r="N589" s="65"/>
      <c r="O589" s="90"/>
    </row>
    <row r="590" customFormat="false" ht="25.5" hidden="false" customHeight="false" outlineLevel="0" collapsed="false">
      <c r="A590" s="69"/>
      <c r="B590" s="61" t="s">
        <v>321</v>
      </c>
      <c r="C590" s="62" t="s">
        <v>322</v>
      </c>
      <c r="D590" s="27" t="n">
        <v>19388</v>
      </c>
      <c r="E590" s="64" t="n">
        <v>0</v>
      </c>
      <c r="F590" s="27" t="n">
        <f aca="false">F695+F731+F712</f>
        <v>19388</v>
      </c>
      <c r="G590" s="27" t="n">
        <f aca="false">G695+G731</f>
        <v>0</v>
      </c>
      <c r="H590" s="27" t="n">
        <f aca="false">H695+H731</f>
        <v>0</v>
      </c>
      <c r="I590" s="27" t="n">
        <f aca="false">I695+I731</f>
        <v>0</v>
      </c>
      <c r="J590" s="27" t="n">
        <f aca="false">J695+J731+J712</f>
        <v>19388</v>
      </c>
      <c r="K590" s="27" t="n">
        <f aca="false">K695+K731+K712</f>
        <v>19388</v>
      </c>
      <c r="L590" s="65" t="n">
        <f aca="false">K590/F590</f>
        <v>1</v>
      </c>
      <c r="M590" s="65"/>
      <c r="N590" s="65"/>
      <c r="O590" s="90"/>
    </row>
    <row r="591" customFormat="false" ht="12.75" hidden="true" customHeight="false" outlineLevel="0" collapsed="false">
      <c r="A591" s="80"/>
      <c r="B591" s="81"/>
      <c r="C591" s="82"/>
      <c r="D591" s="83"/>
      <c r="E591" s="84"/>
      <c r="F591" s="83"/>
      <c r="G591" s="83"/>
      <c r="H591" s="83"/>
      <c r="I591" s="83"/>
      <c r="J591" s="83"/>
      <c r="K591" s="83"/>
      <c r="L591" s="85" t="e">
        <f aca="false">K591/F591</f>
        <v>#DIV/0!</v>
      </c>
      <c r="M591" s="85"/>
      <c r="N591" s="85"/>
      <c r="O591" s="90"/>
    </row>
    <row r="592" customFormat="false" ht="12.75" hidden="true" customHeight="false" outlineLevel="0" collapsed="false">
      <c r="A592" s="69"/>
      <c r="B592" s="61"/>
      <c r="C592" s="68" t="s">
        <v>323</v>
      </c>
      <c r="D592" s="27" t="n">
        <v>2573233</v>
      </c>
      <c r="E592" s="64" t="n">
        <v>0</v>
      </c>
      <c r="F592" s="27" t="n">
        <f aca="false">SUM(F593:F596)</f>
        <v>2573233</v>
      </c>
      <c r="G592" s="27"/>
      <c r="H592" s="27" t="n">
        <f aca="false">H596</f>
        <v>0</v>
      </c>
      <c r="I592" s="27"/>
      <c r="J592" s="27" t="n">
        <f aca="false">SUM(J593:J596)</f>
        <v>2552710</v>
      </c>
      <c r="K592" s="27" t="n">
        <f aca="false">SUM(K593:K596)</f>
        <v>2552710</v>
      </c>
      <c r="L592" s="65" t="n">
        <f aca="false">K592/F592</f>
        <v>0.99202442996806</v>
      </c>
      <c r="M592" s="65"/>
      <c r="N592" s="65"/>
      <c r="O592" s="47"/>
    </row>
    <row r="593" customFormat="false" ht="25.5" hidden="true" customHeight="false" outlineLevel="0" collapsed="false">
      <c r="A593" s="69"/>
      <c r="B593" s="61" t="s">
        <v>483</v>
      </c>
      <c r="C593" s="62" t="s">
        <v>349</v>
      </c>
      <c r="D593" s="27" t="n">
        <v>49057</v>
      </c>
      <c r="E593" s="64"/>
      <c r="F593" s="27" t="n">
        <f aca="false">E593+D593</f>
        <v>49057</v>
      </c>
      <c r="G593" s="27"/>
      <c r="H593" s="27"/>
      <c r="I593" s="27"/>
      <c r="J593" s="27" t="n">
        <v>32870</v>
      </c>
      <c r="K593" s="27" t="n">
        <f aca="false">SUM(G593:J593)</f>
        <v>32870</v>
      </c>
      <c r="L593" s="65" t="n">
        <f aca="false">K593/F593</f>
        <v>0.670036895855841</v>
      </c>
      <c r="M593" s="65"/>
      <c r="N593" s="65"/>
      <c r="O593" s="47"/>
    </row>
    <row r="594" customFormat="false" ht="25.5" hidden="true" customHeight="false" outlineLevel="0" collapsed="false">
      <c r="A594" s="69"/>
      <c r="B594" s="61" t="s">
        <v>348</v>
      </c>
      <c r="C594" s="62" t="s">
        <v>349</v>
      </c>
      <c r="D594" s="27" t="n">
        <v>10793</v>
      </c>
      <c r="E594" s="64"/>
      <c r="F594" s="27" t="n">
        <f aca="false">E594+D594</f>
        <v>10793</v>
      </c>
      <c r="G594" s="27"/>
      <c r="H594" s="27"/>
      <c r="I594" s="27"/>
      <c r="J594" s="27" t="n">
        <v>7231</v>
      </c>
      <c r="K594" s="27" t="n">
        <f aca="false">SUM(G594:J594)</f>
        <v>7231</v>
      </c>
      <c r="L594" s="65" t="n">
        <f aca="false">K594/F594</f>
        <v>0.669971277679978</v>
      </c>
      <c r="M594" s="65"/>
      <c r="N594" s="65"/>
      <c r="O594" s="47"/>
    </row>
    <row r="595" customFormat="false" ht="12.75" hidden="true" customHeight="false" outlineLevel="0" collapsed="false">
      <c r="A595" s="69"/>
      <c r="B595" s="61" t="s">
        <v>484</v>
      </c>
      <c r="C595" s="62" t="s">
        <v>310</v>
      </c>
      <c r="D595" s="27" t="n">
        <v>1001</v>
      </c>
      <c r="E595" s="64"/>
      <c r="F595" s="27" t="n">
        <f aca="false">E595+D595</f>
        <v>1001</v>
      </c>
      <c r="G595" s="27"/>
      <c r="H595" s="27"/>
      <c r="I595" s="27"/>
      <c r="J595" s="27" t="n">
        <v>227</v>
      </c>
      <c r="K595" s="27" t="n">
        <f aca="false">SUM(G595:J595)</f>
        <v>227</v>
      </c>
      <c r="L595" s="65" t="n">
        <f aca="false">K595/F595</f>
        <v>0.226773226773227</v>
      </c>
      <c r="M595" s="65"/>
      <c r="N595" s="65"/>
      <c r="O595" s="47"/>
    </row>
    <row r="596" customFormat="false" ht="12.75" hidden="true" customHeight="false" outlineLevel="0" collapsed="false">
      <c r="A596" s="69"/>
      <c r="B596" s="61" t="s">
        <v>317</v>
      </c>
      <c r="C596" s="62" t="s">
        <v>320</v>
      </c>
      <c r="D596" s="27" t="n">
        <v>2512382</v>
      </c>
      <c r="E596" s="64" t="n">
        <v>0</v>
      </c>
      <c r="F596" s="27" t="n">
        <f aca="false">E596+D596</f>
        <v>2512382</v>
      </c>
      <c r="G596" s="27"/>
      <c r="H596" s="27"/>
      <c r="I596" s="27"/>
      <c r="J596" s="27" t="n">
        <v>2512382</v>
      </c>
      <c r="K596" s="27" t="n">
        <f aca="false">SUM(G596:J596)</f>
        <v>2512382</v>
      </c>
      <c r="L596" s="65" t="n">
        <f aca="false">K596/F596</f>
        <v>1</v>
      </c>
      <c r="M596" s="65"/>
      <c r="N596" s="65"/>
    </row>
    <row r="597" customFormat="false" ht="12.75" hidden="true" customHeight="false" outlineLevel="0" collapsed="false">
      <c r="A597" s="69"/>
      <c r="B597" s="61"/>
      <c r="C597" s="68" t="s">
        <v>449</v>
      </c>
      <c r="D597" s="57" t="n">
        <v>1871650</v>
      </c>
      <c r="E597" s="58" t="n">
        <v>0</v>
      </c>
      <c r="F597" s="57" t="n">
        <f aca="false">SUM(F598:F627)</f>
        <v>1871650</v>
      </c>
      <c r="G597" s="57"/>
      <c r="H597" s="27" t="n">
        <f aca="false">SUM(H598:H626)</f>
        <v>0</v>
      </c>
      <c r="I597" s="57"/>
      <c r="J597" s="27" t="n">
        <f aca="false">SUM(J598:J627)</f>
        <v>1869187</v>
      </c>
      <c r="K597" s="57" t="n">
        <f aca="false">SUM(K598:K627)</f>
        <v>1869187</v>
      </c>
      <c r="L597" s="59" t="n">
        <f aca="false">K597/F597</f>
        <v>0.998684048833917</v>
      </c>
      <c r="M597" s="59"/>
      <c r="N597" s="59"/>
    </row>
    <row r="598" customFormat="false" ht="12.75" hidden="true" customHeight="false" outlineLevel="0" collapsed="false">
      <c r="A598" s="69"/>
      <c r="B598" s="61" t="s">
        <v>285</v>
      </c>
      <c r="C598" s="62" t="s">
        <v>385</v>
      </c>
      <c r="D598" s="57" t="n">
        <v>37333</v>
      </c>
      <c r="E598" s="58"/>
      <c r="F598" s="57" t="n">
        <f aca="false">E598+D598</f>
        <v>37333</v>
      </c>
      <c r="G598" s="57"/>
      <c r="H598" s="57"/>
      <c r="I598" s="57"/>
      <c r="J598" s="57" t="n">
        <v>37333</v>
      </c>
      <c r="K598" s="57" t="n">
        <f aca="false">SUM(G598:J598)</f>
        <v>37333</v>
      </c>
      <c r="L598" s="59" t="n">
        <f aca="false">K598/F598</f>
        <v>1</v>
      </c>
      <c r="M598" s="59"/>
      <c r="N598" s="59"/>
    </row>
    <row r="599" customFormat="false" ht="12.75" hidden="true" customHeight="false" outlineLevel="0" collapsed="false">
      <c r="A599" s="69"/>
      <c r="B599" s="61" t="s">
        <v>287</v>
      </c>
      <c r="C599" s="62" t="s">
        <v>288</v>
      </c>
      <c r="D599" s="57" t="n">
        <v>998266</v>
      </c>
      <c r="E599" s="58"/>
      <c r="F599" s="57" t="n">
        <f aca="false">E599+D599</f>
        <v>998266</v>
      </c>
      <c r="G599" s="57"/>
      <c r="H599" s="57"/>
      <c r="I599" s="57"/>
      <c r="J599" s="57" t="n">
        <v>998266</v>
      </c>
      <c r="K599" s="57" t="n">
        <f aca="false">SUM(G599:J599)</f>
        <v>998266</v>
      </c>
      <c r="L599" s="59" t="n">
        <f aca="false">K599/F599</f>
        <v>1</v>
      </c>
      <c r="M599" s="59"/>
      <c r="N599" s="59"/>
    </row>
    <row r="600" customFormat="false" ht="12.75" hidden="true" customHeight="false" outlineLevel="0" collapsed="false">
      <c r="A600" s="69"/>
      <c r="B600" s="61" t="s">
        <v>464</v>
      </c>
      <c r="C600" s="62" t="s">
        <v>288</v>
      </c>
      <c r="D600" s="57" t="n">
        <v>0</v>
      </c>
      <c r="E600" s="58"/>
      <c r="F600" s="57" t="n">
        <f aca="false">E600+D600</f>
        <v>0</v>
      </c>
      <c r="G600" s="57"/>
      <c r="H600" s="57"/>
      <c r="I600" s="57"/>
      <c r="J600" s="57"/>
      <c r="K600" s="57" t="n">
        <f aca="false">SUM(G600:J600)</f>
        <v>0</v>
      </c>
      <c r="L600" s="59" t="e">
        <f aca="false">K600/F600</f>
        <v>#DIV/0!</v>
      </c>
      <c r="M600" s="59"/>
      <c r="N600" s="59"/>
    </row>
    <row r="601" customFormat="false" ht="12.75" hidden="true" customHeight="false" outlineLevel="0" collapsed="false">
      <c r="A601" s="69"/>
      <c r="B601" s="61" t="s">
        <v>465</v>
      </c>
      <c r="C601" s="62" t="s">
        <v>288</v>
      </c>
      <c r="D601" s="57" t="n">
        <v>0</v>
      </c>
      <c r="E601" s="58"/>
      <c r="F601" s="57" t="n">
        <f aca="false">E601+D601</f>
        <v>0</v>
      </c>
      <c r="G601" s="57"/>
      <c r="H601" s="57"/>
      <c r="I601" s="57"/>
      <c r="J601" s="57"/>
      <c r="K601" s="57" t="n">
        <f aca="false">SUM(G601:J601)</f>
        <v>0</v>
      </c>
      <c r="L601" s="59" t="e">
        <f aca="false">K601/F601</f>
        <v>#DIV/0!</v>
      </c>
      <c r="M601" s="59"/>
      <c r="N601" s="59"/>
    </row>
    <row r="602" customFormat="false" ht="12.75" hidden="true" customHeight="false" outlineLevel="0" collapsed="false">
      <c r="A602" s="69"/>
      <c r="B602" s="61" t="s">
        <v>289</v>
      </c>
      <c r="C602" s="62" t="s">
        <v>290</v>
      </c>
      <c r="D602" s="57" t="n">
        <v>79347</v>
      </c>
      <c r="E602" s="58"/>
      <c r="F602" s="57" t="n">
        <f aca="false">E602+D602</f>
        <v>79347</v>
      </c>
      <c r="G602" s="57"/>
      <c r="H602" s="57"/>
      <c r="I602" s="57"/>
      <c r="J602" s="57" t="n">
        <v>79347</v>
      </c>
      <c r="K602" s="57" t="n">
        <f aca="false">SUM(G602:J602)</f>
        <v>79347</v>
      </c>
      <c r="L602" s="59" t="n">
        <f aca="false">K602/F602</f>
        <v>1</v>
      </c>
      <c r="M602" s="59"/>
      <c r="N602" s="59"/>
    </row>
    <row r="603" customFormat="false" ht="12.75" hidden="true" customHeight="false" outlineLevel="0" collapsed="false">
      <c r="A603" s="69"/>
      <c r="B603" s="61" t="s">
        <v>291</v>
      </c>
      <c r="C603" s="62" t="s">
        <v>292</v>
      </c>
      <c r="D603" s="57" t="n">
        <v>198645</v>
      </c>
      <c r="E603" s="58"/>
      <c r="F603" s="57" t="n">
        <f aca="false">E603+D603</f>
        <v>198645</v>
      </c>
      <c r="G603" s="57"/>
      <c r="H603" s="57"/>
      <c r="I603" s="57"/>
      <c r="J603" s="57" t="n">
        <v>198626</v>
      </c>
      <c r="K603" s="57" t="n">
        <f aca="false">SUM(G603:J603)</f>
        <v>198626</v>
      </c>
      <c r="L603" s="59" t="n">
        <f aca="false">K603/F603</f>
        <v>0.999904351984696</v>
      </c>
      <c r="M603" s="59"/>
      <c r="N603" s="59"/>
    </row>
    <row r="604" customFormat="false" ht="12.75" hidden="true" customHeight="false" outlineLevel="0" collapsed="false">
      <c r="A604" s="69"/>
      <c r="B604" s="61" t="s">
        <v>466</v>
      </c>
      <c r="C604" s="62" t="s">
        <v>292</v>
      </c>
      <c r="D604" s="57" t="n">
        <v>986</v>
      </c>
      <c r="E604" s="58"/>
      <c r="F604" s="57" t="n">
        <f aca="false">E604+D604</f>
        <v>986</v>
      </c>
      <c r="G604" s="57"/>
      <c r="H604" s="57"/>
      <c r="I604" s="57"/>
      <c r="J604" s="57" t="n">
        <v>986</v>
      </c>
      <c r="K604" s="57" t="n">
        <f aca="false">SUM(G604:J604)</f>
        <v>986</v>
      </c>
      <c r="L604" s="59" t="n">
        <f aca="false">K604/F604</f>
        <v>1</v>
      </c>
      <c r="M604" s="59"/>
      <c r="N604" s="59"/>
    </row>
    <row r="605" customFormat="false" ht="12.75" hidden="true" customHeight="false" outlineLevel="0" collapsed="false">
      <c r="A605" s="69"/>
      <c r="B605" s="61" t="s">
        <v>467</v>
      </c>
      <c r="C605" s="62" t="s">
        <v>292</v>
      </c>
      <c r="D605" s="57" t="n">
        <v>329</v>
      </c>
      <c r="E605" s="58"/>
      <c r="F605" s="57" t="n">
        <f aca="false">E605+D605</f>
        <v>329</v>
      </c>
      <c r="G605" s="57"/>
      <c r="H605" s="57"/>
      <c r="I605" s="57"/>
      <c r="J605" s="57" t="n">
        <v>329</v>
      </c>
      <c r="K605" s="57" t="n">
        <f aca="false">SUM(G605:J605)</f>
        <v>329</v>
      </c>
      <c r="L605" s="59" t="n">
        <f aca="false">K605/F605</f>
        <v>1</v>
      </c>
      <c r="M605" s="59"/>
      <c r="N605" s="59"/>
    </row>
    <row r="606" customFormat="false" ht="12.75" hidden="true" customHeight="false" outlineLevel="0" collapsed="false">
      <c r="A606" s="69"/>
      <c r="B606" s="61" t="s">
        <v>293</v>
      </c>
      <c r="C606" s="62" t="s">
        <v>294</v>
      </c>
      <c r="D606" s="57" t="n">
        <v>27054</v>
      </c>
      <c r="E606" s="58"/>
      <c r="F606" s="57" t="n">
        <f aca="false">E606+D606</f>
        <v>27054</v>
      </c>
      <c r="G606" s="57"/>
      <c r="H606" s="57"/>
      <c r="I606" s="57"/>
      <c r="J606" s="57" t="n">
        <v>27051</v>
      </c>
      <c r="K606" s="57" t="n">
        <f aca="false">SUM(G606:J606)</f>
        <v>27051</v>
      </c>
      <c r="L606" s="59" t="n">
        <f aca="false">K606/F606</f>
        <v>0.999889110667554</v>
      </c>
      <c r="M606" s="59"/>
      <c r="N606" s="59"/>
    </row>
    <row r="607" customFormat="false" ht="12.75" hidden="true" customHeight="false" outlineLevel="0" collapsed="false">
      <c r="A607" s="69"/>
      <c r="B607" s="61" t="s">
        <v>468</v>
      </c>
      <c r="C607" s="62" t="s">
        <v>294</v>
      </c>
      <c r="D607" s="57" t="n">
        <v>134</v>
      </c>
      <c r="E607" s="58"/>
      <c r="F607" s="57" t="n">
        <f aca="false">E607+D607</f>
        <v>134</v>
      </c>
      <c r="G607" s="57"/>
      <c r="H607" s="57"/>
      <c r="I607" s="57"/>
      <c r="J607" s="57" t="n">
        <v>134</v>
      </c>
      <c r="K607" s="57" t="n">
        <f aca="false">SUM(G607:J607)</f>
        <v>134</v>
      </c>
      <c r="L607" s="59" t="n">
        <f aca="false">K607/F607</f>
        <v>1</v>
      </c>
      <c r="M607" s="59"/>
      <c r="N607" s="59"/>
    </row>
    <row r="608" customFormat="false" ht="12.75" hidden="true" customHeight="false" outlineLevel="0" collapsed="false">
      <c r="A608" s="69"/>
      <c r="B608" s="61" t="s">
        <v>469</v>
      </c>
      <c r="C608" s="62" t="s">
        <v>294</v>
      </c>
      <c r="D608" s="57" t="n">
        <v>45</v>
      </c>
      <c r="E608" s="58"/>
      <c r="F608" s="57" t="n">
        <f aca="false">E608+D608</f>
        <v>45</v>
      </c>
      <c r="G608" s="57"/>
      <c r="H608" s="57"/>
      <c r="I608" s="57"/>
      <c r="J608" s="57" t="n">
        <v>45</v>
      </c>
      <c r="K608" s="57" t="n">
        <f aca="false">SUM(G608:J608)</f>
        <v>45</v>
      </c>
      <c r="L608" s="59" t="n">
        <f aca="false">K608/F608</f>
        <v>1</v>
      </c>
      <c r="M608" s="59"/>
      <c r="N608" s="59"/>
    </row>
    <row r="609" customFormat="false" ht="12.75" hidden="true" customHeight="false" outlineLevel="0" collapsed="false">
      <c r="A609" s="69"/>
      <c r="B609" s="61" t="s">
        <v>470</v>
      </c>
      <c r="C609" s="62" t="s">
        <v>298</v>
      </c>
      <c r="D609" s="57" t="n">
        <v>6536</v>
      </c>
      <c r="E609" s="58" t="n">
        <v>-660</v>
      </c>
      <c r="F609" s="57" t="n">
        <f aca="false">E609+D609</f>
        <v>5876</v>
      </c>
      <c r="G609" s="57"/>
      <c r="H609" s="57"/>
      <c r="I609" s="57"/>
      <c r="J609" s="57" t="n">
        <v>5837</v>
      </c>
      <c r="K609" s="57" t="n">
        <f aca="false">SUM(G609:J609)</f>
        <v>5837</v>
      </c>
      <c r="L609" s="59" t="n">
        <f aca="false">K609/F609</f>
        <v>0.993362831858407</v>
      </c>
      <c r="M609" s="59"/>
      <c r="N609" s="59"/>
    </row>
    <row r="610" customFormat="false" ht="12.75" hidden="true" customHeight="false" outlineLevel="0" collapsed="false">
      <c r="A610" s="69"/>
      <c r="B610" s="61" t="s">
        <v>471</v>
      </c>
      <c r="C610" s="62" t="s">
        <v>298</v>
      </c>
      <c r="D610" s="57" t="n">
        <v>2179</v>
      </c>
      <c r="E610" s="58" t="n">
        <v>-220</v>
      </c>
      <c r="F610" s="57" t="n">
        <f aca="false">E610+D610</f>
        <v>1959</v>
      </c>
      <c r="G610" s="57"/>
      <c r="H610" s="57"/>
      <c r="I610" s="57"/>
      <c r="J610" s="57" t="n">
        <v>1946</v>
      </c>
      <c r="K610" s="57" t="n">
        <f aca="false">SUM(G610:J610)</f>
        <v>1946</v>
      </c>
      <c r="L610" s="59" t="n">
        <f aca="false">K610/F610</f>
        <v>0.993363961204696</v>
      </c>
      <c r="M610" s="59"/>
      <c r="N610" s="59"/>
    </row>
    <row r="611" customFormat="false" ht="12.75" hidden="true" customHeight="false" outlineLevel="0" collapsed="false">
      <c r="A611" s="69"/>
      <c r="B611" s="61" t="s">
        <v>299</v>
      </c>
      <c r="C611" s="62" t="s">
        <v>300</v>
      </c>
      <c r="D611" s="57" t="n">
        <v>176384</v>
      </c>
      <c r="E611" s="58" t="n">
        <v>-11000</v>
      </c>
      <c r="F611" s="57" t="n">
        <f aca="false">E611+D611</f>
        <v>165384</v>
      </c>
      <c r="G611" s="57"/>
      <c r="H611" s="57"/>
      <c r="I611" s="57"/>
      <c r="J611" s="57" t="n">
        <v>164779</v>
      </c>
      <c r="K611" s="57" t="n">
        <f aca="false">SUM(G611:J611)</f>
        <v>164779</v>
      </c>
      <c r="L611" s="59" t="n">
        <f aca="false">K611/F611</f>
        <v>0.996341846853384</v>
      </c>
      <c r="M611" s="59"/>
      <c r="N611" s="59"/>
    </row>
    <row r="612" customFormat="false" ht="12.75" hidden="true" customHeight="false" outlineLevel="0" collapsed="false">
      <c r="A612" s="69"/>
      <c r="B612" s="61" t="s">
        <v>472</v>
      </c>
      <c r="C612" s="62" t="s">
        <v>300</v>
      </c>
      <c r="D612" s="57" t="n">
        <v>0</v>
      </c>
      <c r="E612" s="58" t="n">
        <v>660</v>
      </c>
      <c r="F612" s="57" t="n">
        <f aca="false">E612+D612</f>
        <v>660</v>
      </c>
      <c r="G612" s="57"/>
      <c r="H612" s="57"/>
      <c r="I612" s="57"/>
      <c r="J612" s="57" t="n">
        <v>660</v>
      </c>
      <c r="K612" s="57" t="n">
        <f aca="false">SUM(G612:J612)</f>
        <v>660</v>
      </c>
      <c r="L612" s="59" t="n">
        <f aca="false">K612/F612</f>
        <v>1</v>
      </c>
      <c r="M612" s="59"/>
      <c r="N612" s="59"/>
    </row>
    <row r="613" customFormat="false" ht="12.75" hidden="true" customHeight="false" outlineLevel="0" collapsed="false">
      <c r="A613" s="69"/>
      <c r="B613" s="61" t="s">
        <v>342</v>
      </c>
      <c r="C613" s="62" t="s">
        <v>300</v>
      </c>
      <c r="D613" s="57" t="n">
        <v>0</v>
      </c>
      <c r="E613" s="58" t="n">
        <v>220</v>
      </c>
      <c r="F613" s="57" t="n">
        <f aca="false">E613+D613</f>
        <v>220</v>
      </c>
      <c r="G613" s="57"/>
      <c r="H613" s="57"/>
      <c r="I613" s="57"/>
      <c r="J613" s="57" t="n">
        <v>220</v>
      </c>
      <c r="K613" s="57" t="n">
        <f aca="false">SUM(G613:J613)</f>
        <v>220</v>
      </c>
      <c r="L613" s="59" t="n">
        <f aca="false">K613/F613</f>
        <v>1</v>
      </c>
      <c r="M613" s="59"/>
      <c r="N613" s="59"/>
    </row>
    <row r="614" customFormat="false" ht="25.5" hidden="true" customHeight="false" outlineLevel="0" collapsed="false">
      <c r="A614" s="69"/>
      <c r="B614" s="61" t="s">
        <v>348</v>
      </c>
      <c r="C614" s="62" t="s">
        <v>349</v>
      </c>
      <c r="D614" s="57" t="n">
        <v>1823</v>
      </c>
      <c r="E614" s="58" t="n">
        <v>11000</v>
      </c>
      <c r="F614" s="57" t="n">
        <f aca="false">E614+D614</f>
        <v>12823</v>
      </c>
      <c r="G614" s="57"/>
      <c r="H614" s="57"/>
      <c r="I614" s="57"/>
      <c r="J614" s="57" t="n">
        <v>11681</v>
      </c>
      <c r="K614" s="57" t="n">
        <f aca="false">SUM(G614:J614)</f>
        <v>11681</v>
      </c>
      <c r="L614" s="59" t="n">
        <f aca="false">K614/F614</f>
        <v>0.910941277392186</v>
      </c>
      <c r="M614" s="59"/>
      <c r="N614" s="59"/>
    </row>
    <row r="615" customFormat="false" ht="25.5" hidden="true" customHeight="false" outlineLevel="0" collapsed="false">
      <c r="A615" s="69"/>
      <c r="B615" s="61" t="s">
        <v>473</v>
      </c>
      <c r="C615" s="62" t="s">
        <v>349</v>
      </c>
      <c r="D615" s="57" t="n">
        <v>0</v>
      </c>
      <c r="E615" s="58"/>
      <c r="F615" s="57" t="n">
        <f aca="false">E615+D615</f>
        <v>0</v>
      </c>
      <c r="G615" s="57"/>
      <c r="H615" s="57"/>
      <c r="I615" s="57"/>
      <c r="J615" s="57"/>
      <c r="K615" s="57" t="n">
        <f aca="false">SUM(G615:J615)</f>
        <v>0</v>
      </c>
      <c r="L615" s="59" t="e">
        <f aca="false">K615/F615</f>
        <v>#DIV/0!</v>
      </c>
      <c r="M615" s="59"/>
      <c r="N615" s="59"/>
    </row>
    <row r="616" customFormat="false" ht="25.5" hidden="true" customHeight="false" outlineLevel="0" collapsed="false">
      <c r="A616" s="69"/>
      <c r="B616" s="61" t="s">
        <v>474</v>
      </c>
      <c r="C616" s="62" t="s">
        <v>349</v>
      </c>
      <c r="D616" s="57" t="n">
        <v>0</v>
      </c>
      <c r="E616" s="58"/>
      <c r="F616" s="57" t="n">
        <f aca="false">E616+D616</f>
        <v>0</v>
      </c>
      <c r="G616" s="57"/>
      <c r="H616" s="57"/>
      <c r="I616" s="57"/>
      <c r="J616" s="57"/>
      <c r="K616" s="57" t="n">
        <f aca="false">SUM(G616:J616)</f>
        <v>0</v>
      </c>
      <c r="L616" s="59" t="e">
        <f aca="false">K616/F616</f>
        <v>#DIV/0!</v>
      </c>
      <c r="M616" s="59"/>
      <c r="N616" s="59"/>
    </row>
    <row r="617" customFormat="false" ht="12.75" hidden="true" customHeight="false" outlineLevel="0" collapsed="false">
      <c r="A617" s="69"/>
      <c r="B617" s="61" t="s">
        <v>301</v>
      </c>
      <c r="C617" s="62" t="s">
        <v>302</v>
      </c>
      <c r="D617" s="57" t="n">
        <v>45035</v>
      </c>
      <c r="E617" s="58"/>
      <c r="F617" s="57" t="n">
        <f aca="false">E617+D617</f>
        <v>45035</v>
      </c>
      <c r="G617" s="57"/>
      <c r="H617" s="57"/>
      <c r="I617" s="57"/>
      <c r="J617" s="57" t="n">
        <v>45035</v>
      </c>
      <c r="K617" s="57" t="n">
        <f aca="false">SUM(G617:J617)</f>
        <v>45035</v>
      </c>
      <c r="L617" s="59" t="n">
        <f aca="false">K617/F617</f>
        <v>1</v>
      </c>
      <c r="M617" s="59"/>
      <c r="N617" s="59"/>
    </row>
    <row r="618" customFormat="false" ht="12.75" hidden="true" customHeight="false" outlineLevel="0" collapsed="false">
      <c r="A618" s="69"/>
      <c r="B618" s="61" t="s">
        <v>303</v>
      </c>
      <c r="C618" s="62" t="s">
        <v>304</v>
      </c>
      <c r="D618" s="57" t="n">
        <v>48500</v>
      </c>
      <c r="E618" s="58"/>
      <c r="F618" s="57" t="n">
        <f aca="false">E618+D618</f>
        <v>48500</v>
      </c>
      <c r="G618" s="57"/>
      <c r="H618" s="57"/>
      <c r="I618" s="57"/>
      <c r="J618" s="57" t="n">
        <v>48460</v>
      </c>
      <c r="K618" s="57" t="n">
        <f aca="false">SUM(G618:J618)</f>
        <v>48460</v>
      </c>
      <c r="L618" s="59" t="n">
        <f aca="false">K618/F618</f>
        <v>0.999175257731959</v>
      </c>
      <c r="M618" s="59"/>
      <c r="N618" s="59"/>
    </row>
    <row r="619" customFormat="false" ht="12.75" hidden="true" customHeight="false" outlineLevel="0" collapsed="false">
      <c r="A619" s="69"/>
      <c r="B619" s="61" t="s">
        <v>305</v>
      </c>
      <c r="C619" s="62" t="s">
        <v>306</v>
      </c>
      <c r="D619" s="57" t="n">
        <v>969</v>
      </c>
      <c r="E619" s="58"/>
      <c r="F619" s="57" t="n">
        <f aca="false">E619+D619</f>
        <v>969</v>
      </c>
      <c r="G619" s="57"/>
      <c r="H619" s="57"/>
      <c r="I619" s="57"/>
      <c r="J619" s="57" t="n">
        <v>883</v>
      </c>
      <c r="K619" s="57" t="n">
        <f aca="false">SUM(G619:J619)</f>
        <v>883</v>
      </c>
      <c r="L619" s="59" t="n">
        <f aca="false">K619/F619</f>
        <v>0.91124871001032</v>
      </c>
      <c r="M619" s="59"/>
      <c r="N619" s="59"/>
    </row>
    <row r="620" customFormat="false" ht="12.75" hidden="true" customHeight="false" outlineLevel="0" collapsed="false">
      <c r="A620" s="69"/>
      <c r="B620" s="61" t="s">
        <v>274</v>
      </c>
      <c r="C620" s="62" t="s">
        <v>275</v>
      </c>
      <c r="D620" s="57" t="n">
        <v>150224</v>
      </c>
      <c r="E620" s="58"/>
      <c r="F620" s="57" t="n">
        <f aca="false">E620+D620</f>
        <v>150224</v>
      </c>
      <c r="G620" s="57"/>
      <c r="H620" s="57"/>
      <c r="I620" s="57"/>
      <c r="J620" s="57" t="n">
        <v>150224</v>
      </c>
      <c r="K620" s="57" t="n">
        <f aca="false">SUM(G620:J620)</f>
        <v>150224</v>
      </c>
      <c r="L620" s="59" t="n">
        <f aca="false">K620/F620</f>
        <v>1</v>
      </c>
      <c r="M620" s="59"/>
      <c r="N620" s="59"/>
    </row>
    <row r="621" customFormat="false" ht="12.75" hidden="true" customHeight="false" outlineLevel="0" collapsed="false">
      <c r="A621" s="69"/>
      <c r="B621" s="61" t="s">
        <v>479</v>
      </c>
      <c r="C621" s="62" t="s">
        <v>275</v>
      </c>
      <c r="D621" s="57" t="n">
        <v>3263</v>
      </c>
      <c r="E621" s="58"/>
      <c r="F621" s="57" t="n">
        <f aca="false">E621+D621</f>
        <v>3263</v>
      </c>
      <c r="G621" s="57"/>
      <c r="H621" s="57"/>
      <c r="I621" s="57"/>
      <c r="J621" s="57" t="n">
        <v>3251</v>
      </c>
      <c r="K621" s="57" t="n">
        <f aca="false">SUM(G621:J621)</f>
        <v>3251</v>
      </c>
      <c r="L621" s="59" t="n">
        <f aca="false">K621/F621</f>
        <v>0.996322402696905</v>
      </c>
      <c r="M621" s="59"/>
      <c r="N621" s="59"/>
    </row>
    <row r="622" customFormat="false" ht="12.75" hidden="true" customHeight="false" outlineLevel="0" collapsed="false">
      <c r="A622" s="69"/>
      <c r="B622" s="61" t="s">
        <v>344</v>
      </c>
      <c r="C622" s="62" t="s">
        <v>275</v>
      </c>
      <c r="D622" s="57" t="n">
        <v>1087</v>
      </c>
      <c r="E622" s="58"/>
      <c r="F622" s="57" t="n">
        <f aca="false">E622+D622</f>
        <v>1087</v>
      </c>
      <c r="G622" s="57"/>
      <c r="H622" s="57"/>
      <c r="I622" s="57"/>
      <c r="J622" s="57" t="n">
        <v>1083</v>
      </c>
      <c r="K622" s="57" t="n">
        <f aca="false">SUM(G622:J622)</f>
        <v>1083</v>
      </c>
      <c r="L622" s="59" t="n">
        <f aca="false">K622/F622</f>
        <v>0.996320147194112</v>
      </c>
      <c r="M622" s="59"/>
      <c r="N622" s="59"/>
    </row>
    <row r="623" customFormat="false" ht="12.75" hidden="true" customHeight="false" outlineLevel="0" collapsed="false">
      <c r="A623" s="69"/>
      <c r="B623" s="61" t="s">
        <v>281</v>
      </c>
      <c r="C623" s="62" t="s">
        <v>282</v>
      </c>
      <c r="D623" s="57" t="n">
        <v>954</v>
      </c>
      <c r="E623" s="58"/>
      <c r="F623" s="57" t="n">
        <f aca="false">E623+D623</f>
        <v>954</v>
      </c>
      <c r="G623" s="57"/>
      <c r="H623" s="57"/>
      <c r="I623" s="57"/>
      <c r="J623" s="57" t="n">
        <v>954</v>
      </c>
      <c r="K623" s="57" t="n">
        <f aca="false">SUM(G623:J623)</f>
        <v>954</v>
      </c>
      <c r="L623" s="59" t="n">
        <f aca="false">K623/F623</f>
        <v>1</v>
      </c>
      <c r="M623" s="59"/>
      <c r="N623" s="59"/>
    </row>
    <row r="624" customFormat="false" ht="12.75" hidden="true" customHeight="false" outlineLevel="0" collapsed="false">
      <c r="A624" s="69"/>
      <c r="B624" s="61" t="s">
        <v>345</v>
      </c>
      <c r="C624" s="62" t="s">
        <v>346</v>
      </c>
      <c r="D624" s="57" t="n">
        <v>0</v>
      </c>
      <c r="E624" s="58"/>
      <c r="F624" s="57" t="n">
        <f aca="false">E624+D624</f>
        <v>0</v>
      </c>
      <c r="G624" s="57"/>
      <c r="H624" s="57"/>
      <c r="I624" s="57"/>
      <c r="J624" s="57"/>
      <c r="K624" s="57" t="n">
        <f aca="false">SUM(G624:J624)</f>
        <v>0</v>
      </c>
      <c r="L624" s="59" t="e">
        <f aca="false">K624/F624</f>
        <v>#DIV/0!</v>
      </c>
      <c r="M624" s="59"/>
      <c r="N624" s="59"/>
    </row>
    <row r="625" customFormat="false" ht="12.75" hidden="true" customHeight="false" outlineLevel="0" collapsed="false">
      <c r="A625" s="69"/>
      <c r="B625" s="61" t="s">
        <v>309</v>
      </c>
      <c r="C625" s="62" t="s">
        <v>310</v>
      </c>
      <c r="D625" s="57" t="n">
        <v>4218</v>
      </c>
      <c r="E625" s="58"/>
      <c r="F625" s="57" t="n">
        <f aca="false">E625+D625</f>
        <v>4218</v>
      </c>
      <c r="G625" s="57"/>
      <c r="H625" s="57"/>
      <c r="I625" s="57"/>
      <c r="J625" s="57" t="n">
        <v>4218</v>
      </c>
      <c r="K625" s="57" t="n">
        <f aca="false">SUM(G625:J625)</f>
        <v>4218</v>
      </c>
      <c r="L625" s="59" t="n">
        <f aca="false">K625/F625</f>
        <v>1</v>
      </c>
      <c r="M625" s="59"/>
      <c r="N625" s="59"/>
    </row>
    <row r="626" customFormat="false" ht="12.75" hidden="true" customHeight="false" outlineLevel="0" collapsed="false">
      <c r="A626" s="69"/>
      <c r="B626" s="61" t="s">
        <v>311</v>
      </c>
      <c r="C626" s="62" t="s">
        <v>361</v>
      </c>
      <c r="D626" s="57" t="n">
        <v>63839</v>
      </c>
      <c r="E626" s="58"/>
      <c r="F626" s="57" t="n">
        <f aca="false">E626+D626</f>
        <v>63839</v>
      </c>
      <c r="G626" s="57"/>
      <c r="H626" s="57"/>
      <c r="I626" s="57"/>
      <c r="J626" s="57" t="n">
        <v>63839</v>
      </c>
      <c r="K626" s="57" t="n">
        <f aca="false">SUM(G626:J626)</f>
        <v>63839</v>
      </c>
      <c r="L626" s="59" t="n">
        <f aca="false">K626/F626</f>
        <v>1</v>
      </c>
      <c r="M626" s="59"/>
      <c r="N626" s="59"/>
    </row>
    <row r="627" customFormat="false" ht="12.75" hidden="true" customHeight="false" outlineLevel="0" collapsed="false">
      <c r="A627" s="69"/>
      <c r="B627" s="66" t="s">
        <v>317</v>
      </c>
      <c r="C627" s="67" t="s">
        <v>320</v>
      </c>
      <c r="D627" s="57" t="n">
        <v>24500</v>
      </c>
      <c r="E627" s="58"/>
      <c r="F627" s="57" t="n">
        <f aca="false">E627+D627</f>
        <v>24500</v>
      </c>
      <c r="G627" s="57"/>
      <c r="H627" s="57"/>
      <c r="I627" s="57"/>
      <c r="J627" s="57" t="n">
        <v>24000</v>
      </c>
      <c r="K627" s="57" t="n">
        <f aca="false">SUM(G627:J627)</f>
        <v>24000</v>
      </c>
      <c r="L627" s="59" t="n">
        <f aca="false">K627/F627</f>
        <v>0.979591836734694</v>
      </c>
      <c r="M627" s="59"/>
      <c r="N627" s="59"/>
    </row>
    <row r="628" customFormat="false" ht="12.75" hidden="true" customHeight="false" outlineLevel="0" collapsed="false">
      <c r="A628" s="69"/>
      <c r="B628" s="61"/>
      <c r="C628" s="68" t="s">
        <v>450</v>
      </c>
      <c r="D628" s="57" t="n">
        <v>853470</v>
      </c>
      <c r="E628" s="58" t="n">
        <v>10000</v>
      </c>
      <c r="F628" s="57" t="n">
        <f aca="false">SUM(F629:F643)</f>
        <v>863470</v>
      </c>
      <c r="G628" s="57"/>
      <c r="H628" s="27" t="n">
        <f aca="false">SUM(H629:H643)</f>
        <v>0</v>
      </c>
      <c r="I628" s="57"/>
      <c r="J628" s="27" t="n">
        <f aca="false">SUM(J629:J643)</f>
        <v>863470</v>
      </c>
      <c r="K628" s="57" t="n">
        <f aca="false">SUM(K629:K643)</f>
        <v>863470</v>
      </c>
      <c r="L628" s="59" t="n">
        <f aca="false">K628/F628</f>
        <v>1</v>
      </c>
      <c r="M628" s="59"/>
      <c r="N628" s="59"/>
    </row>
    <row r="629" customFormat="false" ht="12.75" hidden="true" customHeight="false" outlineLevel="0" collapsed="false">
      <c r="A629" s="69"/>
      <c r="B629" s="61" t="s">
        <v>285</v>
      </c>
      <c r="C629" s="62" t="s">
        <v>385</v>
      </c>
      <c r="D629" s="57" t="n">
        <v>1434</v>
      </c>
      <c r="E629" s="58"/>
      <c r="F629" s="57" t="n">
        <f aca="false">E629+D629</f>
        <v>1434</v>
      </c>
      <c r="G629" s="57"/>
      <c r="H629" s="57"/>
      <c r="I629" s="57"/>
      <c r="J629" s="57" t="n">
        <v>1434</v>
      </c>
      <c r="K629" s="57" t="n">
        <f aca="false">SUM(G629:J629)</f>
        <v>1434</v>
      </c>
      <c r="L629" s="59" t="n">
        <f aca="false">K629/F629</f>
        <v>1</v>
      </c>
      <c r="M629" s="59"/>
      <c r="N629" s="59"/>
    </row>
    <row r="630" customFormat="false" ht="12.75" hidden="true" customHeight="false" outlineLevel="0" collapsed="false">
      <c r="A630" s="69"/>
      <c r="B630" s="61" t="s">
        <v>287</v>
      </c>
      <c r="C630" s="62" t="s">
        <v>288</v>
      </c>
      <c r="D630" s="57" t="n">
        <v>545758</v>
      </c>
      <c r="E630" s="58"/>
      <c r="F630" s="57" t="n">
        <f aca="false">E630+D630</f>
        <v>545758</v>
      </c>
      <c r="G630" s="57"/>
      <c r="H630" s="57"/>
      <c r="I630" s="57"/>
      <c r="J630" s="57" t="n">
        <v>545758</v>
      </c>
      <c r="K630" s="57" t="n">
        <f aca="false">SUM(G630:J630)</f>
        <v>545758</v>
      </c>
      <c r="L630" s="59" t="n">
        <f aca="false">K630/F630</f>
        <v>1</v>
      </c>
      <c r="M630" s="59"/>
      <c r="N630" s="59"/>
    </row>
    <row r="631" customFormat="false" ht="12.75" hidden="true" customHeight="false" outlineLevel="0" collapsed="false">
      <c r="A631" s="69"/>
      <c r="B631" s="61" t="s">
        <v>289</v>
      </c>
      <c r="C631" s="62" t="s">
        <v>290</v>
      </c>
      <c r="D631" s="57" t="n">
        <v>56726</v>
      </c>
      <c r="E631" s="58"/>
      <c r="F631" s="57" t="n">
        <f aca="false">E631+D631</f>
        <v>56726</v>
      </c>
      <c r="G631" s="57"/>
      <c r="H631" s="57"/>
      <c r="I631" s="57"/>
      <c r="J631" s="57" t="n">
        <v>56726</v>
      </c>
      <c r="K631" s="57" t="n">
        <f aca="false">SUM(G631:J631)</f>
        <v>56726</v>
      </c>
      <c r="L631" s="59" t="n">
        <f aca="false">K631/F631</f>
        <v>1</v>
      </c>
      <c r="M631" s="59"/>
      <c r="N631" s="59"/>
    </row>
    <row r="632" customFormat="false" ht="12.75" hidden="true" customHeight="false" outlineLevel="0" collapsed="false">
      <c r="A632" s="69"/>
      <c r="B632" s="61" t="s">
        <v>291</v>
      </c>
      <c r="C632" s="62" t="s">
        <v>292</v>
      </c>
      <c r="D632" s="57" t="n">
        <v>105130</v>
      </c>
      <c r="E632" s="58"/>
      <c r="F632" s="57" t="n">
        <f aca="false">E632+D632</f>
        <v>105130</v>
      </c>
      <c r="G632" s="57"/>
      <c r="H632" s="57"/>
      <c r="I632" s="57"/>
      <c r="J632" s="57" t="n">
        <v>105130</v>
      </c>
      <c r="K632" s="57" t="n">
        <f aca="false">SUM(G632:J632)</f>
        <v>105130</v>
      </c>
      <c r="L632" s="59" t="n">
        <f aca="false">K632/F632</f>
        <v>1</v>
      </c>
      <c r="M632" s="59"/>
      <c r="N632" s="59"/>
    </row>
    <row r="633" customFormat="false" ht="12.75" hidden="true" customHeight="false" outlineLevel="0" collapsed="false">
      <c r="A633" s="69"/>
      <c r="B633" s="61" t="s">
        <v>293</v>
      </c>
      <c r="C633" s="62" t="s">
        <v>294</v>
      </c>
      <c r="D633" s="57" t="n">
        <v>14206</v>
      </c>
      <c r="E633" s="58"/>
      <c r="F633" s="57" t="n">
        <f aca="false">E633+D633</f>
        <v>14206</v>
      </c>
      <c r="G633" s="57"/>
      <c r="H633" s="57"/>
      <c r="I633" s="57"/>
      <c r="J633" s="57" t="n">
        <v>14206</v>
      </c>
      <c r="K633" s="57" t="n">
        <f aca="false">SUM(G633:J633)</f>
        <v>14206</v>
      </c>
      <c r="L633" s="59" t="n">
        <f aca="false">K633/F633</f>
        <v>1</v>
      </c>
      <c r="M633" s="59"/>
      <c r="N633" s="59"/>
    </row>
    <row r="634" customFormat="false" ht="12.75" hidden="true" customHeight="false" outlineLevel="0" collapsed="false">
      <c r="A634" s="69"/>
      <c r="B634" s="61" t="s">
        <v>299</v>
      </c>
      <c r="C634" s="62" t="s">
        <v>300</v>
      </c>
      <c r="D634" s="57" t="n">
        <v>22893</v>
      </c>
      <c r="E634" s="58" t="n">
        <v>3528</v>
      </c>
      <c r="F634" s="57" t="n">
        <f aca="false">E634+D634</f>
        <v>26421</v>
      </c>
      <c r="G634" s="57"/>
      <c r="H634" s="57"/>
      <c r="I634" s="57"/>
      <c r="J634" s="57" t="n">
        <v>26421</v>
      </c>
      <c r="K634" s="57" t="n">
        <f aca="false">SUM(G634:J634)</f>
        <v>26421</v>
      </c>
      <c r="L634" s="59" t="n">
        <f aca="false">K634/F634</f>
        <v>1</v>
      </c>
      <c r="M634" s="59"/>
      <c r="N634" s="59"/>
    </row>
    <row r="635" customFormat="false" ht="25.5" hidden="true" customHeight="false" outlineLevel="0" collapsed="false">
      <c r="A635" s="69"/>
      <c r="B635" s="61" t="s">
        <v>348</v>
      </c>
      <c r="C635" s="62" t="s">
        <v>349</v>
      </c>
      <c r="D635" s="57" t="n">
        <v>3200</v>
      </c>
      <c r="E635" s="58" t="n">
        <v>-155</v>
      </c>
      <c r="F635" s="57" t="n">
        <f aca="false">E635+D635</f>
        <v>3045</v>
      </c>
      <c r="G635" s="57"/>
      <c r="H635" s="57"/>
      <c r="I635" s="57"/>
      <c r="J635" s="57" t="n">
        <v>3045</v>
      </c>
      <c r="K635" s="57" t="n">
        <f aca="false">SUM(G635:J635)</f>
        <v>3045</v>
      </c>
      <c r="L635" s="59" t="n">
        <f aca="false">K635/F635</f>
        <v>1</v>
      </c>
      <c r="M635" s="59"/>
      <c r="N635" s="59"/>
    </row>
    <row r="636" customFormat="false" ht="12.75" hidden="true" customHeight="false" outlineLevel="0" collapsed="false">
      <c r="A636" s="69"/>
      <c r="B636" s="61" t="s">
        <v>301</v>
      </c>
      <c r="C636" s="62" t="s">
        <v>302</v>
      </c>
      <c r="D636" s="57" t="n">
        <v>38000</v>
      </c>
      <c r="E636" s="58" t="n">
        <v>-4000</v>
      </c>
      <c r="F636" s="57" t="n">
        <f aca="false">E636+D636</f>
        <v>34000</v>
      </c>
      <c r="G636" s="57"/>
      <c r="H636" s="57"/>
      <c r="I636" s="57"/>
      <c r="J636" s="57" t="n">
        <v>34000</v>
      </c>
      <c r="K636" s="57" t="n">
        <f aca="false">SUM(G636:J636)</f>
        <v>34000</v>
      </c>
      <c r="L636" s="59" t="n">
        <f aca="false">K636/F636</f>
        <v>1</v>
      </c>
      <c r="M636" s="59"/>
      <c r="N636" s="59"/>
    </row>
    <row r="637" customFormat="false" ht="12.75" hidden="true" customHeight="false" outlineLevel="0" collapsed="false">
      <c r="A637" s="69"/>
      <c r="B637" s="61" t="s">
        <v>303</v>
      </c>
      <c r="C637" s="62" t="s">
        <v>304</v>
      </c>
      <c r="D637" s="57" t="n">
        <v>20740</v>
      </c>
      <c r="E637" s="58" t="n">
        <v>12266</v>
      </c>
      <c r="F637" s="57" t="n">
        <f aca="false">E637+D637</f>
        <v>33006</v>
      </c>
      <c r="G637" s="57"/>
      <c r="H637" s="57"/>
      <c r="I637" s="57"/>
      <c r="J637" s="57" t="n">
        <v>33006</v>
      </c>
      <c r="K637" s="57" t="n">
        <f aca="false">SUM(G637:J637)</f>
        <v>33006</v>
      </c>
      <c r="L637" s="59" t="n">
        <f aca="false">K637/F637</f>
        <v>1</v>
      </c>
      <c r="M637" s="59"/>
      <c r="N637" s="59"/>
    </row>
    <row r="638" customFormat="false" ht="12.75" hidden="true" customHeight="false" outlineLevel="0" collapsed="false">
      <c r="A638" s="69"/>
      <c r="B638" s="61" t="s">
        <v>305</v>
      </c>
      <c r="C638" s="62" t="s">
        <v>306</v>
      </c>
      <c r="D638" s="57" t="n">
        <v>630</v>
      </c>
      <c r="E638" s="58" t="n">
        <v>-100</v>
      </c>
      <c r="F638" s="57" t="n">
        <f aca="false">E638+D638</f>
        <v>530</v>
      </c>
      <c r="G638" s="57"/>
      <c r="H638" s="57"/>
      <c r="I638" s="57"/>
      <c r="J638" s="57" t="n">
        <v>530</v>
      </c>
      <c r="K638" s="57" t="n">
        <f aca="false">SUM(G638:J638)</f>
        <v>530</v>
      </c>
      <c r="L638" s="59" t="n">
        <f aca="false">K638/F638</f>
        <v>1</v>
      </c>
      <c r="M638" s="59"/>
      <c r="N638" s="59"/>
    </row>
    <row r="639" customFormat="false" ht="12.75" hidden="true" customHeight="false" outlineLevel="0" collapsed="false">
      <c r="A639" s="69"/>
      <c r="B639" s="61" t="s">
        <v>274</v>
      </c>
      <c r="C639" s="62" t="s">
        <v>275</v>
      </c>
      <c r="D639" s="57" t="n">
        <v>9855</v>
      </c>
      <c r="E639" s="58" t="n">
        <v>-1500</v>
      </c>
      <c r="F639" s="57" t="n">
        <f aca="false">E639+D639</f>
        <v>8355</v>
      </c>
      <c r="G639" s="57"/>
      <c r="H639" s="57"/>
      <c r="I639" s="57"/>
      <c r="J639" s="57" t="n">
        <v>8355</v>
      </c>
      <c r="K639" s="57" t="n">
        <f aca="false">SUM(G639:J639)</f>
        <v>8355</v>
      </c>
      <c r="L639" s="59" t="n">
        <f aca="false">K639/F639</f>
        <v>1</v>
      </c>
      <c r="M639" s="59"/>
      <c r="N639" s="59"/>
    </row>
    <row r="640" customFormat="false" ht="12.75" hidden="true" customHeight="false" outlineLevel="0" collapsed="false">
      <c r="A640" s="69"/>
      <c r="B640" s="61" t="s">
        <v>307</v>
      </c>
      <c r="C640" s="62" t="s">
        <v>308</v>
      </c>
      <c r="D640" s="57" t="n">
        <v>92</v>
      </c>
      <c r="E640" s="58" t="n">
        <v>-39</v>
      </c>
      <c r="F640" s="57" t="n">
        <f aca="false">E640+D640</f>
        <v>53</v>
      </c>
      <c r="G640" s="57"/>
      <c r="H640" s="57"/>
      <c r="I640" s="57"/>
      <c r="J640" s="57" t="n">
        <v>53</v>
      </c>
      <c r="K640" s="57" t="n">
        <f aca="false">SUM(G640:J640)</f>
        <v>53</v>
      </c>
      <c r="L640" s="59" t="n">
        <f aca="false">K640/F640</f>
        <v>1</v>
      </c>
      <c r="M640" s="59"/>
      <c r="N640" s="59"/>
    </row>
    <row r="641" customFormat="false" ht="12.75" hidden="true" customHeight="false" outlineLevel="0" collapsed="false">
      <c r="A641" s="69"/>
      <c r="B641" s="61" t="s">
        <v>281</v>
      </c>
      <c r="C641" s="62" t="s">
        <v>282</v>
      </c>
      <c r="D641" s="57" t="n">
        <v>1225</v>
      </c>
      <c r="E641" s="58"/>
      <c r="F641" s="57" t="n">
        <f aca="false">E641+D641</f>
        <v>1225</v>
      </c>
      <c r="G641" s="57"/>
      <c r="H641" s="57"/>
      <c r="I641" s="57"/>
      <c r="J641" s="57" t="n">
        <v>1225</v>
      </c>
      <c r="K641" s="57" t="n">
        <f aca="false">SUM(G641:J641)</f>
        <v>1225</v>
      </c>
      <c r="L641" s="59" t="n">
        <f aca="false">K641/F641</f>
        <v>1</v>
      </c>
      <c r="M641" s="59"/>
      <c r="N641" s="59"/>
    </row>
    <row r="642" customFormat="false" ht="12.75" hidden="true" customHeight="false" outlineLevel="0" collapsed="false">
      <c r="A642" s="69"/>
      <c r="B642" s="61" t="s">
        <v>309</v>
      </c>
      <c r="C642" s="62" t="s">
        <v>310</v>
      </c>
      <c r="D642" s="57" t="n">
        <v>661</v>
      </c>
      <c r="E642" s="58"/>
      <c r="F642" s="57" t="n">
        <f aca="false">E642+D642</f>
        <v>661</v>
      </c>
      <c r="G642" s="57"/>
      <c r="H642" s="57"/>
      <c r="I642" s="57"/>
      <c r="J642" s="57" t="n">
        <v>661</v>
      </c>
      <c r="K642" s="57" t="n">
        <f aca="false">SUM(G642:J642)</f>
        <v>661</v>
      </c>
      <c r="L642" s="59" t="n">
        <f aca="false">K642/F642</f>
        <v>1</v>
      </c>
      <c r="M642" s="59"/>
      <c r="N642" s="59"/>
    </row>
    <row r="643" customFormat="false" ht="12.75" hidden="true" customHeight="false" outlineLevel="0" collapsed="false">
      <c r="A643" s="69"/>
      <c r="B643" s="61" t="s">
        <v>311</v>
      </c>
      <c r="C643" s="62" t="s">
        <v>361</v>
      </c>
      <c r="D643" s="57" t="n">
        <v>32920</v>
      </c>
      <c r="E643" s="58"/>
      <c r="F643" s="57" t="n">
        <f aca="false">E643+D643</f>
        <v>32920</v>
      </c>
      <c r="G643" s="57"/>
      <c r="H643" s="57"/>
      <c r="I643" s="57"/>
      <c r="J643" s="57" t="n">
        <v>32920</v>
      </c>
      <c r="K643" s="57" t="n">
        <f aca="false">SUM(G643:J643)</f>
        <v>32920</v>
      </c>
      <c r="L643" s="59" t="n">
        <f aca="false">K643/F643</f>
        <v>1</v>
      </c>
      <c r="M643" s="59"/>
      <c r="N643" s="59"/>
    </row>
    <row r="644" customFormat="false" ht="12.75" hidden="true" customHeight="false" outlineLevel="0" collapsed="false">
      <c r="A644" s="69"/>
      <c r="B644" s="61"/>
      <c r="C644" s="68" t="s">
        <v>480</v>
      </c>
      <c r="D644" s="57" t="n">
        <v>1455785</v>
      </c>
      <c r="E644" s="58" t="n">
        <v>0</v>
      </c>
      <c r="F644" s="57" t="n">
        <f aca="false">SUM(F645:F659)</f>
        <v>1455785</v>
      </c>
      <c r="G644" s="57"/>
      <c r="H644" s="27" t="n">
        <f aca="false">SUM(H645:H659)</f>
        <v>0</v>
      </c>
      <c r="I644" s="57"/>
      <c r="J644" s="27" t="n">
        <f aca="false">SUM(J645:J659)</f>
        <v>1455780</v>
      </c>
      <c r="K644" s="57" t="n">
        <f aca="false">SUM(K645:K659)</f>
        <v>1455780</v>
      </c>
      <c r="L644" s="59" t="n">
        <f aca="false">K644/F644</f>
        <v>0.9999965654269</v>
      </c>
      <c r="M644" s="59"/>
      <c r="N644" s="59"/>
    </row>
    <row r="645" customFormat="false" ht="12.75" hidden="true" customHeight="false" outlineLevel="0" collapsed="false">
      <c r="A645" s="69"/>
      <c r="B645" s="61" t="s">
        <v>285</v>
      </c>
      <c r="C645" s="62" t="s">
        <v>385</v>
      </c>
      <c r="D645" s="57" t="n">
        <v>4351</v>
      </c>
      <c r="E645" s="58"/>
      <c r="F645" s="57" t="n">
        <f aca="false">E645+D645</f>
        <v>4351</v>
      </c>
      <c r="G645" s="57"/>
      <c r="H645" s="57"/>
      <c r="I645" s="57"/>
      <c r="J645" s="57" t="n">
        <v>4351</v>
      </c>
      <c r="K645" s="57" t="n">
        <f aca="false">SUM(G645:J645)</f>
        <v>4351</v>
      </c>
      <c r="L645" s="59" t="n">
        <f aca="false">K645/F645</f>
        <v>1</v>
      </c>
      <c r="M645" s="59"/>
      <c r="N645" s="59"/>
    </row>
    <row r="646" customFormat="false" ht="12.75" hidden="true" customHeight="false" outlineLevel="0" collapsed="false">
      <c r="A646" s="69"/>
      <c r="B646" s="61" t="s">
        <v>287</v>
      </c>
      <c r="C646" s="62" t="s">
        <v>288</v>
      </c>
      <c r="D646" s="57" t="n">
        <v>830695</v>
      </c>
      <c r="E646" s="58"/>
      <c r="F646" s="57" t="n">
        <f aca="false">E646+D646</f>
        <v>830695</v>
      </c>
      <c r="G646" s="57"/>
      <c r="H646" s="57"/>
      <c r="I646" s="57"/>
      <c r="J646" s="57" t="n">
        <v>830695</v>
      </c>
      <c r="K646" s="57" t="n">
        <f aca="false">SUM(G646:J646)</f>
        <v>830695</v>
      </c>
      <c r="L646" s="59" t="n">
        <f aca="false">K646/F646</f>
        <v>1</v>
      </c>
      <c r="M646" s="59"/>
      <c r="N646" s="59"/>
    </row>
    <row r="647" customFormat="false" ht="12.75" hidden="true" customHeight="false" outlineLevel="0" collapsed="false">
      <c r="A647" s="69"/>
      <c r="B647" s="61" t="s">
        <v>289</v>
      </c>
      <c r="C647" s="62" t="s">
        <v>290</v>
      </c>
      <c r="D647" s="57" t="n">
        <v>72154</v>
      </c>
      <c r="E647" s="58"/>
      <c r="F647" s="57" t="n">
        <f aca="false">E647+D647</f>
        <v>72154</v>
      </c>
      <c r="G647" s="57"/>
      <c r="H647" s="57"/>
      <c r="I647" s="57"/>
      <c r="J647" s="57" t="n">
        <v>72153</v>
      </c>
      <c r="K647" s="57" t="n">
        <f aca="false">SUM(G647:J647)</f>
        <v>72153</v>
      </c>
      <c r="L647" s="59" t="n">
        <f aca="false">K647/F647</f>
        <v>0.999986140754497</v>
      </c>
      <c r="M647" s="59"/>
      <c r="N647" s="59"/>
    </row>
    <row r="648" customFormat="false" ht="12.75" hidden="true" customHeight="false" outlineLevel="0" collapsed="false">
      <c r="A648" s="69"/>
      <c r="B648" s="61" t="s">
        <v>291</v>
      </c>
      <c r="C648" s="62" t="s">
        <v>292</v>
      </c>
      <c r="D648" s="57" t="n">
        <v>156160</v>
      </c>
      <c r="E648" s="58"/>
      <c r="F648" s="57" t="n">
        <f aca="false">E648+D648</f>
        <v>156160</v>
      </c>
      <c r="G648" s="57"/>
      <c r="H648" s="57"/>
      <c r="I648" s="57"/>
      <c r="J648" s="57" t="n">
        <v>156160</v>
      </c>
      <c r="K648" s="57" t="n">
        <f aca="false">SUM(G648:J648)</f>
        <v>156160</v>
      </c>
      <c r="L648" s="59" t="n">
        <f aca="false">K648/F648</f>
        <v>1</v>
      </c>
      <c r="M648" s="59"/>
      <c r="N648" s="59"/>
    </row>
    <row r="649" customFormat="false" ht="12.75" hidden="true" customHeight="false" outlineLevel="0" collapsed="false">
      <c r="A649" s="69"/>
      <c r="B649" s="61" t="s">
        <v>293</v>
      </c>
      <c r="C649" s="62" t="s">
        <v>294</v>
      </c>
      <c r="D649" s="57" t="n">
        <v>21267</v>
      </c>
      <c r="E649" s="58"/>
      <c r="F649" s="57" t="n">
        <f aca="false">E649+D649</f>
        <v>21267</v>
      </c>
      <c r="G649" s="57"/>
      <c r="H649" s="57"/>
      <c r="I649" s="57"/>
      <c r="J649" s="57" t="n">
        <v>21267</v>
      </c>
      <c r="K649" s="57" t="n">
        <f aca="false">SUM(G649:J649)</f>
        <v>21267</v>
      </c>
      <c r="L649" s="59" t="n">
        <f aca="false">K649/F649</f>
        <v>1</v>
      </c>
      <c r="M649" s="59"/>
      <c r="N649" s="59"/>
    </row>
    <row r="650" customFormat="false" ht="12.75" hidden="true" customHeight="false" outlineLevel="0" collapsed="false">
      <c r="A650" s="69"/>
      <c r="B650" s="61" t="s">
        <v>299</v>
      </c>
      <c r="C650" s="62" t="s">
        <v>300</v>
      </c>
      <c r="D650" s="57" t="n">
        <v>47511</v>
      </c>
      <c r="E650" s="58" t="n">
        <v>6242</v>
      </c>
      <c r="F650" s="57" t="n">
        <f aca="false">E650+D650</f>
        <v>53753</v>
      </c>
      <c r="G650" s="57"/>
      <c r="H650" s="57"/>
      <c r="I650" s="57"/>
      <c r="J650" s="57" t="n">
        <v>53752</v>
      </c>
      <c r="K650" s="57" t="n">
        <f aca="false">SUM(G650:J650)</f>
        <v>53752</v>
      </c>
      <c r="L650" s="59" t="n">
        <f aca="false">K650/F650</f>
        <v>0.999981396387178</v>
      </c>
      <c r="M650" s="59"/>
      <c r="N650" s="59"/>
    </row>
    <row r="651" customFormat="false" ht="25.5" hidden="true" customHeight="false" outlineLevel="0" collapsed="false">
      <c r="A651" s="69"/>
      <c r="B651" s="61" t="s">
        <v>348</v>
      </c>
      <c r="C651" s="62" t="s">
        <v>349</v>
      </c>
      <c r="D651" s="57" t="n">
        <v>21659</v>
      </c>
      <c r="E651" s="58"/>
      <c r="F651" s="57" t="n">
        <f aca="false">E651+D651</f>
        <v>21659</v>
      </c>
      <c r="G651" s="57"/>
      <c r="H651" s="57"/>
      <c r="I651" s="57"/>
      <c r="J651" s="57" t="n">
        <v>21659</v>
      </c>
      <c r="K651" s="57" t="n">
        <f aca="false">SUM(G651:J651)</f>
        <v>21659</v>
      </c>
      <c r="L651" s="59" t="n">
        <f aca="false">K651/F651</f>
        <v>1</v>
      </c>
      <c r="M651" s="59"/>
      <c r="N651" s="59"/>
    </row>
    <row r="652" customFormat="false" ht="12.75" hidden="true" customHeight="false" outlineLevel="0" collapsed="false">
      <c r="A652" s="69"/>
      <c r="B652" s="61" t="s">
        <v>301</v>
      </c>
      <c r="C652" s="62" t="s">
        <v>302</v>
      </c>
      <c r="D652" s="57" t="n">
        <v>60579</v>
      </c>
      <c r="E652" s="58" t="n">
        <v>-6000</v>
      </c>
      <c r="F652" s="57" t="n">
        <f aca="false">E652+D652</f>
        <v>54579</v>
      </c>
      <c r="G652" s="57"/>
      <c r="H652" s="57"/>
      <c r="I652" s="57"/>
      <c r="J652" s="57" t="n">
        <v>54579</v>
      </c>
      <c r="K652" s="57" t="n">
        <f aca="false">SUM(G652:J652)</f>
        <v>54579</v>
      </c>
      <c r="L652" s="59" t="n">
        <f aca="false">K652/F652</f>
        <v>1</v>
      </c>
      <c r="M652" s="59"/>
      <c r="N652" s="59"/>
    </row>
    <row r="653" customFormat="false" ht="12.75" hidden="true" customHeight="false" outlineLevel="0" collapsed="false">
      <c r="A653" s="69"/>
      <c r="B653" s="61" t="s">
        <v>303</v>
      </c>
      <c r="C653" s="62" t="s">
        <v>304</v>
      </c>
      <c r="D653" s="57" t="n">
        <v>129719</v>
      </c>
      <c r="E653" s="58"/>
      <c r="F653" s="57" t="n">
        <f aca="false">E653+D653</f>
        <v>129719</v>
      </c>
      <c r="G653" s="57"/>
      <c r="H653" s="57"/>
      <c r="I653" s="57"/>
      <c r="J653" s="57" t="n">
        <v>129718</v>
      </c>
      <c r="K653" s="57" t="n">
        <f aca="false">SUM(G653:J653)</f>
        <v>129718</v>
      </c>
      <c r="L653" s="59" t="n">
        <f aca="false">K653/F653</f>
        <v>0.999992291029071</v>
      </c>
      <c r="M653" s="59"/>
      <c r="N653" s="59"/>
    </row>
    <row r="654" customFormat="false" ht="12.75" hidden="true" customHeight="false" outlineLevel="0" collapsed="false">
      <c r="A654" s="69"/>
      <c r="B654" s="61" t="s">
        <v>305</v>
      </c>
      <c r="C654" s="62" t="s">
        <v>306</v>
      </c>
      <c r="D654" s="57" t="n">
        <v>1340</v>
      </c>
      <c r="E654" s="58" t="n">
        <v>79</v>
      </c>
      <c r="F654" s="57" t="n">
        <f aca="false">E654+D654</f>
        <v>1419</v>
      </c>
      <c r="G654" s="57"/>
      <c r="H654" s="57"/>
      <c r="I654" s="57"/>
      <c r="J654" s="57" t="n">
        <v>1419</v>
      </c>
      <c r="K654" s="57" t="n">
        <f aca="false">SUM(G654:J654)</f>
        <v>1419</v>
      </c>
      <c r="L654" s="59" t="n">
        <f aca="false">K654/F654</f>
        <v>1</v>
      </c>
      <c r="M654" s="59"/>
      <c r="N654" s="59"/>
    </row>
    <row r="655" customFormat="false" ht="12.75" hidden="true" customHeight="false" outlineLevel="0" collapsed="false">
      <c r="A655" s="69"/>
      <c r="B655" s="61" t="s">
        <v>274</v>
      </c>
      <c r="C655" s="62" t="s">
        <v>275</v>
      </c>
      <c r="D655" s="57" t="n">
        <v>46203</v>
      </c>
      <c r="E655" s="58"/>
      <c r="F655" s="57" t="n">
        <f aca="false">E655+D655</f>
        <v>46203</v>
      </c>
      <c r="G655" s="57"/>
      <c r="H655" s="57"/>
      <c r="I655" s="57"/>
      <c r="J655" s="57" t="n">
        <v>46203</v>
      </c>
      <c r="K655" s="57" t="n">
        <f aca="false">SUM(G655:J655)</f>
        <v>46203</v>
      </c>
      <c r="L655" s="59" t="n">
        <f aca="false">K655/F655</f>
        <v>1</v>
      </c>
      <c r="M655" s="59"/>
      <c r="N655" s="59"/>
    </row>
    <row r="656" customFormat="false" ht="12.75" hidden="true" customHeight="false" outlineLevel="0" collapsed="false">
      <c r="A656" s="69"/>
      <c r="B656" s="61" t="s">
        <v>307</v>
      </c>
      <c r="C656" s="62" t="s">
        <v>308</v>
      </c>
      <c r="D656" s="57" t="n">
        <v>2200</v>
      </c>
      <c r="E656" s="58" t="n">
        <v>250</v>
      </c>
      <c r="F656" s="57" t="n">
        <f aca="false">E656+D656</f>
        <v>2450</v>
      </c>
      <c r="G656" s="57"/>
      <c r="H656" s="57"/>
      <c r="I656" s="57"/>
      <c r="J656" s="57" t="n">
        <v>2448</v>
      </c>
      <c r="K656" s="57" t="n">
        <f aca="false">SUM(G656:J656)</f>
        <v>2448</v>
      </c>
      <c r="L656" s="59" t="n">
        <f aca="false">K656/F656</f>
        <v>0.999183673469388</v>
      </c>
      <c r="M656" s="59"/>
      <c r="N656" s="59"/>
    </row>
    <row r="657" customFormat="false" ht="12.75" hidden="true" customHeight="false" outlineLevel="0" collapsed="false">
      <c r="A657" s="69"/>
      <c r="B657" s="61" t="s">
        <v>281</v>
      </c>
      <c r="C657" s="62" t="s">
        <v>282</v>
      </c>
      <c r="D657" s="57" t="n">
        <v>1751</v>
      </c>
      <c r="E657" s="58"/>
      <c r="F657" s="57" t="n">
        <f aca="false">E657+D657</f>
        <v>1751</v>
      </c>
      <c r="G657" s="57"/>
      <c r="H657" s="57"/>
      <c r="I657" s="57"/>
      <c r="J657" s="57" t="n">
        <v>1751</v>
      </c>
      <c r="K657" s="57" t="n">
        <f aca="false">SUM(G657:J657)</f>
        <v>1751</v>
      </c>
      <c r="L657" s="59" t="n">
        <f aca="false">K657/F657</f>
        <v>1</v>
      </c>
      <c r="M657" s="59"/>
      <c r="N657" s="59"/>
    </row>
    <row r="658" customFormat="false" ht="12.75" hidden="true" customHeight="false" outlineLevel="0" collapsed="false">
      <c r="A658" s="69"/>
      <c r="B658" s="61" t="s">
        <v>309</v>
      </c>
      <c r="C658" s="62" t="s">
        <v>310</v>
      </c>
      <c r="D658" s="57" t="n">
        <v>1875</v>
      </c>
      <c r="E658" s="58" t="n">
        <v>-571</v>
      </c>
      <c r="F658" s="57" t="n">
        <f aca="false">E658+D658</f>
        <v>1304</v>
      </c>
      <c r="G658" s="57"/>
      <c r="H658" s="57"/>
      <c r="I658" s="57"/>
      <c r="J658" s="57" t="n">
        <v>1304</v>
      </c>
      <c r="K658" s="57" t="n">
        <f aca="false">SUM(G658:J658)</f>
        <v>1304</v>
      </c>
      <c r="L658" s="59" t="n">
        <f aca="false">K658/F658</f>
        <v>1</v>
      </c>
      <c r="M658" s="59"/>
      <c r="N658" s="59"/>
    </row>
    <row r="659" customFormat="false" ht="12.75" hidden="true" customHeight="false" outlineLevel="0" collapsed="false">
      <c r="A659" s="69"/>
      <c r="B659" s="61" t="s">
        <v>311</v>
      </c>
      <c r="C659" s="62" t="s">
        <v>361</v>
      </c>
      <c r="D659" s="57" t="n">
        <v>58321</v>
      </c>
      <c r="E659" s="58"/>
      <c r="F659" s="57" t="n">
        <f aca="false">E659+D659</f>
        <v>58321</v>
      </c>
      <c r="G659" s="57"/>
      <c r="H659" s="57"/>
      <c r="I659" s="57"/>
      <c r="J659" s="57" t="n">
        <v>58321</v>
      </c>
      <c r="K659" s="57" t="n">
        <f aca="false">SUM(G659:J659)</f>
        <v>58321</v>
      </c>
      <c r="L659" s="59" t="n">
        <f aca="false">K659/F659</f>
        <v>1</v>
      </c>
      <c r="M659" s="59"/>
      <c r="N659" s="59"/>
    </row>
    <row r="660" customFormat="false" ht="12.75" hidden="true" customHeight="false" outlineLevel="0" collapsed="false">
      <c r="A660" s="69"/>
      <c r="B660" s="61"/>
      <c r="C660" s="68" t="s">
        <v>485</v>
      </c>
      <c r="D660" s="57" t="n">
        <v>2008482</v>
      </c>
      <c r="E660" s="58" t="n">
        <v>0</v>
      </c>
      <c r="F660" s="57" t="n">
        <f aca="false">SUM(F661:F695)</f>
        <v>2008482</v>
      </c>
      <c r="G660" s="57" t="n">
        <f aca="false">SUM(G661:G695)</f>
        <v>0</v>
      </c>
      <c r="H660" s="57" t="n">
        <f aca="false">SUM(H661:H695)</f>
        <v>0</v>
      </c>
      <c r="I660" s="57" t="n">
        <f aca="false">SUM(I661:I695)</f>
        <v>0</v>
      </c>
      <c r="J660" s="57" t="n">
        <f aca="false">SUM(J661:J695)</f>
        <v>2008206</v>
      </c>
      <c r="K660" s="57" t="n">
        <f aca="false">SUM(K661:K695)</f>
        <v>2008206</v>
      </c>
      <c r="L660" s="59" t="n">
        <f aca="false">K660/F660</f>
        <v>0.999862582786403</v>
      </c>
      <c r="M660" s="59"/>
      <c r="N660" s="59"/>
    </row>
    <row r="661" customFormat="false" ht="12.75" hidden="true" customHeight="false" outlineLevel="0" collapsed="false">
      <c r="A661" s="69"/>
      <c r="B661" s="61" t="s">
        <v>285</v>
      </c>
      <c r="C661" s="62" t="s">
        <v>385</v>
      </c>
      <c r="D661" s="57" t="n">
        <v>4570</v>
      </c>
      <c r="E661" s="58"/>
      <c r="F661" s="57" t="n">
        <f aca="false">E661+D661</f>
        <v>4570</v>
      </c>
      <c r="G661" s="57"/>
      <c r="H661" s="57"/>
      <c r="I661" s="57"/>
      <c r="J661" s="57" t="n">
        <v>4569</v>
      </c>
      <c r="K661" s="57" t="n">
        <f aca="false">SUM(G661:J661)</f>
        <v>4569</v>
      </c>
      <c r="L661" s="59" t="n">
        <f aca="false">K661/F661</f>
        <v>0.999781181619256</v>
      </c>
      <c r="M661" s="59"/>
      <c r="N661" s="59"/>
    </row>
    <row r="662" customFormat="false" ht="12.75" hidden="true" customHeight="false" outlineLevel="0" collapsed="false">
      <c r="A662" s="69"/>
      <c r="B662" s="61" t="s">
        <v>287</v>
      </c>
      <c r="C662" s="62" t="s">
        <v>288</v>
      </c>
      <c r="D662" s="57" t="n">
        <v>1287738</v>
      </c>
      <c r="E662" s="58"/>
      <c r="F662" s="57" t="n">
        <f aca="false">E662+D662</f>
        <v>1287738</v>
      </c>
      <c r="G662" s="57"/>
      <c r="H662" s="57"/>
      <c r="I662" s="57"/>
      <c r="J662" s="57" t="n">
        <v>1287721</v>
      </c>
      <c r="K662" s="57" t="n">
        <f aca="false">SUM(G662:J662)</f>
        <v>1287721</v>
      </c>
      <c r="L662" s="59" t="n">
        <f aca="false">K662/F662</f>
        <v>0.999986798556849</v>
      </c>
      <c r="M662" s="59"/>
      <c r="N662" s="59"/>
    </row>
    <row r="663" customFormat="false" ht="12.75" hidden="true" customHeight="false" outlineLevel="0" collapsed="false">
      <c r="A663" s="69"/>
      <c r="B663" s="61" t="s">
        <v>464</v>
      </c>
      <c r="C663" s="62" t="s">
        <v>288</v>
      </c>
      <c r="D663" s="57" t="n">
        <v>0</v>
      </c>
      <c r="E663" s="58"/>
      <c r="F663" s="57" t="n">
        <f aca="false">E663+D663</f>
        <v>0</v>
      </c>
      <c r="G663" s="57"/>
      <c r="H663" s="57"/>
      <c r="I663" s="57"/>
      <c r="J663" s="57"/>
      <c r="K663" s="57" t="n">
        <f aca="false">SUM(G663:J663)</f>
        <v>0</v>
      </c>
      <c r="L663" s="59" t="e">
        <f aca="false">K663/F663</f>
        <v>#DIV/0!</v>
      </c>
      <c r="M663" s="59"/>
      <c r="N663" s="59"/>
    </row>
    <row r="664" customFormat="false" ht="12.75" hidden="true" customHeight="false" outlineLevel="0" collapsed="false">
      <c r="A664" s="69"/>
      <c r="B664" s="61" t="s">
        <v>465</v>
      </c>
      <c r="C664" s="62" t="s">
        <v>288</v>
      </c>
      <c r="D664" s="57" t="n">
        <v>0</v>
      </c>
      <c r="E664" s="58"/>
      <c r="F664" s="57" t="n">
        <f aca="false">E664+D664</f>
        <v>0</v>
      </c>
      <c r="G664" s="57"/>
      <c r="H664" s="57"/>
      <c r="I664" s="57"/>
      <c r="J664" s="57"/>
      <c r="K664" s="57" t="n">
        <f aca="false">SUM(G664:J664)</f>
        <v>0</v>
      </c>
      <c r="L664" s="59" t="e">
        <f aca="false">K664/F664</f>
        <v>#DIV/0!</v>
      </c>
      <c r="M664" s="59"/>
      <c r="N664" s="59"/>
    </row>
    <row r="665" customFormat="false" ht="12.75" hidden="true" customHeight="false" outlineLevel="0" collapsed="false">
      <c r="A665" s="69"/>
      <c r="B665" s="61" t="s">
        <v>289</v>
      </c>
      <c r="C665" s="62" t="s">
        <v>290</v>
      </c>
      <c r="D665" s="57" t="n">
        <v>97608</v>
      </c>
      <c r="E665" s="58"/>
      <c r="F665" s="57" t="n">
        <f aca="false">E665+D665</f>
        <v>97608</v>
      </c>
      <c r="G665" s="57"/>
      <c r="H665" s="57"/>
      <c r="I665" s="57"/>
      <c r="J665" s="57" t="n">
        <v>97607</v>
      </c>
      <c r="K665" s="57" t="n">
        <f aca="false">SUM(G665:J665)</f>
        <v>97607</v>
      </c>
      <c r="L665" s="59" t="n">
        <f aca="false">K665/F665</f>
        <v>0.99998975493812</v>
      </c>
      <c r="M665" s="59"/>
      <c r="N665" s="59"/>
    </row>
    <row r="666" customFormat="false" ht="12.75" hidden="true" customHeight="false" outlineLevel="0" collapsed="false">
      <c r="A666" s="69"/>
      <c r="B666" s="61" t="s">
        <v>291</v>
      </c>
      <c r="C666" s="62" t="s">
        <v>292</v>
      </c>
      <c r="D666" s="57" t="n">
        <v>238423</v>
      </c>
      <c r="E666" s="58"/>
      <c r="F666" s="57" t="n">
        <f aca="false">E666+D666</f>
        <v>238423</v>
      </c>
      <c r="G666" s="57"/>
      <c r="H666" s="57"/>
      <c r="I666" s="57"/>
      <c r="J666" s="57" t="n">
        <v>238291</v>
      </c>
      <c r="K666" s="57" t="n">
        <f aca="false">SUM(G666:J666)</f>
        <v>238291</v>
      </c>
      <c r="L666" s="59" t="n">
        <f aca="false">K666/F666</f>
        <v>0.999446362137881</v>
      </c>
      <c r="M666" s="59"/>
      <c r="N666" s="59"/>
    </row>
    <row r="667" customFormat="false" ht="12.75" hidden="true" customHeight="false" outlineLevel="0" collapsed="false">
      <c r="A667" s="69"/>
      <c r="B667" s="61" t="s">
        <v>466</v>
      </c>
      <c r="C667" s="62" t="s">
        <v>292</v>
      </c>
      <c r="D667" s="57" t="n">
        <v>720</v>
      </c>
      <c r="E667" s="58"/>
      <c r="F667" s="57" t="n">
        <f aca="false">E667+D667</f>
        <v>720</v>
      </c>
      <c r="G667" s="57"/>
      <c r="H667" s="57"/>
      <c r="I667" s="57"/>
      <c r="J667" s="91" t="n">
        <v>719</v>
      </c>
      <c r="K667" s="57" t="n">
        <f aca="false">SUM(G667:J667)</f>
        <v>719</v>
      </c>
      <c r="L667" s="59" t="n">
        <f aca="false">K667/F667</f>
        <v>0.998611111111111</v>
      </c>
      <c r="M667" s="59"/>
      <c r="N667" s="59"/>
    </row>
    <row r="668" customFormat="false" ht="12.75" hidden="true" customHeight="false" outlineLevel="0" collapsed="false">
      <c r="A668" s="69"/>
      <c r="B668" s="61" t="s">
        <v>467</v>
      </c>
      <c r="C668" s="62" t="s">
        <v>292</v>
      </c>
      <c r="D668" s="57" t="n">
        <v>240</v>
      </c>
      <c r="E668" s="58"/>
      <c r="F668" s="57" t="n">
        <f aca="false">E668+D668</f>
        <v>240</v>
      </c>
      <c r="G668" s="57"/>
      <c r="H668" s="57"/>
      <c r="I668" s="57"/>
      <c r="J668" s="57" t="n">
        <v>240</v>
      </c>
      <c r="K668" s="57" t="n">
        <f aca="false">SUM(G668:J668)</f>
        <v>240</v>
      </c>
      <c r="L668" s="59" t="n">
        <f aca="false">K668/F668</f>
        <v>1</v>
      </c>
      <c r="M668" s="59"/>
      <c r="N668" s="59"/>
    </row>
    <row r="669" customFormat="false" ht="12.75" hidden="true" customHeight="false" outlineLevel="0" collapsed="false">
      <c r="A669" s="69"/>
      <c r="B669" s="61" t="s">
        <v>293</v>
      </c>
      <c r="C669" s="62" t="s">
        <v>294</v>
      </c>
      <c r="D669" s="57" t="n">
        <v>32515</v>
      </c>
      <c r="E669" s="58"/>
      <c r="F669" s="57" t="n">
        <f aca="false">E669+D669</f>
        <v>32515</v>
      </c>
      <c r="G669" s="57"/>
      <c r="H669" s="57"/>
      <c r="I669" s="57"/>
      <c r="J669" s="57" t="n">
        <v>32450</v>
      </c>
      <c r="K669" s="57" t="n">
        <f aca="false">SUM(G669:J669)</f>
        <v>32450</v>
      </c>
      <c r="L669" s="59" t="n">
        <f aca="false">K669/F669</f>
        <v>0.998000922651084</v>
      </c>
      <c r="M669" s="59"/>
      <c r="N669" s="59"/>
    </row>
    <row r="670" customFormat="false" ht="12.75" hidden="true" customHeight="false" outlineLevel="0" collapsed="false">
      <c r="A670" s="69"/>
      <c r="B670" s="61" t="s">
        <v>468</v>
      </c>
      <c r="C670" s="62" t="s">
        <v>294</v>
      </c>
      <c r="D670" s="57" t="n">
        <v>98</v>
      </c>
      <c r="E670" s="58"/>
      <c r="F670" s="57" t="n">
        <f aca="false">E670+D670</f>
        <v>98</v>
      </c>
      <c r="G670" s="57"/>
      <c r="H670" s="57"/>
      <c r="I670" s="57"/>
      <c r="J670" s="57" t="n">
        <v>98</v>
      </c>
      <c r="K670" s="57" t="n">
        <f aca="false">SUM(G670:J670)</f>
        <v>98</v>
      </c>
      <c r="L670" s="59" t="n">
        <f aca="false">K670/F670</f>
        <v>1</v>
      </c>
      <c r="M670" s="59"/>
      <c r="N670" s="59"/>
    </row>
    <row r="671" customFormat="false" ht="12.75" hidden="true" customHeight="false" outlineLevel="0" collapsed="false">
      <c r="A671" s="69"/>
      <c r="B671" s="61" t="s">
        <v>469</v>
      </c>
      <c r="C671" s="62" t="s">
        <v>294</v>
      </c>
      <c r="D671" s="57" t="n">
        <v>33</v>
      </c>
      <c r="E671" s="58"/>
      <c r="F671" s="57" t="n">
        <f aca="false">E671+D671</f>
        <v>33</v>
      </c>
      <c r="G671" s="57"/>
      <c r="H671" s="57"/>
      <c r="I671" s="57"/>
      <c r="J671" s="57" t="n">
        <v>33</v>
      </c>
      <c r="K671" s="57" t="n">
        <f aca="false">SUM(G671:J671)</f>
        <v>33</v>
      </c>
      <c r="L671" s="59" t="n">
        <f aca="false">K671/F671</f>
        <v>1</v>
      </c>
      <c r="M671" s="59"/>
      <c r="N671" s="59"/>
    </row>
    <row r="672" customFormat="false" ht="25.5" hidden="true" customHeight="false" outlineLevel="0" collapsed="false">
      <c r="A672" s="69"/>
      <c r="B672" s="61" t="s">
        <v>295</v>
      </c>
      <c r="C672" s="62" t="s">
        <v>296</v>
      </c>
      <c r="D672" s="57" t="n">
        <v>10530</v>
      </c>
      <c r="E672" s="58" t="n">
        <v>-177</v>
      </c>
      <c r="F672" s="57" t="n">
        <f aca="false">E672+D672</f>
        <v>10353</v>
      </c>
      <c r="G672" s="57"/>
      <c r="H672" s="57"/>
      <c r="I672" s="57"/>
      <c r="J672" s="57" t="n">
        <v>10353</v>
      </c>
      <c r="K672" s="57" t="n">
        <f aca="false">SUM(G672:J672)</f>
        <v>10353</v>
      </c>
      <c r="L672" s="59" t="n">
        <f aca="false">K672/F672</f>
        <v>1</v>
      </c>
      <c r="M672" s="59"/>
      <c r="N672" s="59"/>
    </row>
    <row r="673" customFormat="false" ht="12.75" hidden="true" customHeight="false" outlineLevel="0" collapsed="false">
      <c r="A673" s="69"/>
      <c r="B673" s="61" t="s">
        <v>297</v>
      </c>
      <c r="C673" s="62" t="s">
        <v>298</v>
      </c>
      <c r="D673" s="57" t="n">
        <v>2160</v>
      </c>
      <c r="E673" s="58"/>
      <c r="F673" s="57" t="n">
        <f aca="false">E673+D673</f>
        <v>2160</v>
      </c>
      <c r="G673" s="57"/>
      <c r="H673" s="57"/>
      <c r="I673" s="57"/>
      <c r="J673" s="57" t="n">
        <v>2160</v>
      </c>
      <c r="K673" s="57" t="n">
        <f aca="false">SUM(G673:J673)</f>
        <v>2160</v>
      </c>
      <c r="L673" s="59" t="n">
        <f aca="false">K673/F673</f>
        <v>1</v>
      </c>
      <c r="M673" s="59"/>
      <c r="N673" s="59"/>
    </row>
    <row r="674" customFormat="false" ht="12.75" hidden="true" customHeight="false" outlineLevel="0" collapsed="false">
      <c r="A674" s="69"/>
      <c r="B674" s="61" t="s">
        <v>470</v>
      </c>
      <c r="C674" s="62" t="s">
        <v>298</v>
      </c>
      <c r="D674" s="57" t="n">
        <v>4150</v>
      </c>
      <c r="E674" s="58"/>
      <c r="F674" s="57" t="n">
        <f aca="false">E674+D674</f>
        <v>4150</v>
      </c>
      <c r="G674" s="57"/>
      <c r="H674" s="57"/>
      <c r="I674" s="57"/>
      <c r="J674" s="57" t="n">
        <v>4150</v>
      </c>
      <c r="K674" s="57" t="n">
        <f aca="false">SUM(G674:J674)</f>
        <v>4150</v>
      </c>
      <c r="L674" s="59" t="n">
        <f aca="false">K674/F674</f>
        <v>1</v>
      </c>
      <c r="M674" s="59"/>
      <c r="N674" s="59"/>
    </row>
    <row r="675" customFormat="false" ht="12.75" hidden="true" customHeight="false" outlineLevel="0" collapsed="false">
      <c r="A675" s="69"/>
      <c r="B675" s="61" t="s">
        <v>471</v>
      </c>
      <c r="C675" s="62" t="s">
        <v>298</v>
      </c>
      <c r="D675" s="57" t="n">
        <v>1383</v>
      </c>
      <c r="E675" s="58"/>
      <c r="F675" s="57" t="n">
        <f aca="false">E675+D675</f>
        <v>1383</v>
      </c>
      <c r="G675" s="57"/>
      <c r="H675" s="57"/>
      <c r="I675" s="57"/>
      <c r="J675" s="57" t="n">
        <v>1383</v>
      </c>
      <c r="K675" s="57" t="n">
        <f aca="false">SUM(G675:J675)</f>
        <v>1383</v>
      </c>
      <c r="L675" s="59" t="n">
        <f aca="false">K675/F675</f>
        <v>1</v>
      </c>
      <c r="M675" s="59"/>
      <c r="N675" s="59"/>
    </row>
    <row r="676" customFormat="false" ht="12.75" hidden="true" customHeight="false" outlineLevel="0" collapsed="false">
      <c r="A676" s="69"/>
      <c r="B676" s="61" t="s">
        <v>299</v>
      </c>
      <c r="C676" s="62" t="s">
        <v>300</v>
      </c>
      <c r="D676" s="57" t="n">
        <v>32582</v>
      </c>
      <c r="E676" s="58" t="n">
        <v>810</v>
      </c>
      <c r="F676" s="57" t="n">
        <f aca="false">E676+D676</f>
        <v>33392</v>
      </c>
      <c r="G676" s="57"/>
      <c r="H676" s="57"/>
      <c r="I676" s="57"/>
      <c r="J676" s="57" t="n">
        <v>33391</v>
      </c>
      <c r="K676" s="57" t="n">
        <f aca="false">SUM(G676:J676)</f>
        <v>33391</v>
      </c>
      <c r="L676" s="59" t="n">
        <f aca="false">K676/F676</f>
        <v>0.999970052707235</v>
      </c>
      <c r="M676" s="59"/>
      <c r="N676" s="59"/>
    </row>
    <row r="677" customFormat="false" ht="12.75" hidden="true" customHeight="false" outlineLevel="0" collapsed="false">
      <c r="A677" s="69"/>
      <c r="B677" s="61" t="s">
        <v>472</v>
      </c>
      <c r="C677" s="62" t="s">
        <v>300</v>
      </c>
      <c r="D677" s="57" t="n">
        <v>9176</v>
      </c>
      <c r="E677" s="58"/>
      <c r="F677" s="57" t="n">
        <f aca="false">E677+D677</f>
        <v>9176</v>
      </c>
      <c r="G677" s="57"/>
      <c r="H677" s="57"/>
      <c r="I677" s="57"/>
      <c r="J677" s="57" t="n">
        <v>9171</v>
      </c>
      <c r="K677" s="57" t="n">
        <f aca="false">SUM(G677:J677)</f>
        <v>9171</v>
      </c>
      <c r="L677" s="59" t="n">
        <f aca="false">K677/F677</f>
        <v>0.999455100261552</v>
      </c>
      <c r="M677" s="59"/>
      <c r="N677" s="59"/>
    </row>
    <row r="678" customFormat="false" ht="12.75" hidden="true" customHeight="false" outlineLevel="0" collapsed="false">
      <c r="A678" s="69"/>
      <c r="B678" s="61" t="s">
        <v>342</v>
      </c>
      <c r="C678" s="62" t="s">
        <v>300</v>
      </c>
      <c r="D678" s="57" t="n">
        <v>3058</v>
      </c>
      <c r="E678" s="58"/>
      <c r="F678" s="57" t="n">
        <f aca="false">E678+D678</f>
        <v>3058</v>
      </c>
      <c r="G678" s="57"/>
      <c r="H678" s="57"/>
      <c r="I678" s="57"/>
      <c r="J678" s="57" t="n">
        <v>3057</v>
      </c>
      <c r="K678" s="57" t="n">
        <f aca="false">SUM(G678:J678)</f>
        <v>3057</v>
      </c>
      <c r="L678" s="59" t="n">
        <f aca="false">K678/F678</f>
        <v>0.999672988881622</v>
      </c>
      <c r="M678" s="59"/>
      <c r="N678" s="59"/>
    </row>
    <row r="679" customFormat="false" ht="25.5" hidden="true" customHeight="false" outlineLevel="0" collapsed="false">
      <c r="A679" s="69"/>
      <c r="B679" s="61" t="s">
        <v>348</v>
      </c>
      <c r="C679" s="62" t="s">
        <v>349</v>
      </c>
      <c r="D679" s="57" t="n">
        <v>21820</v>
      </c>
      <c r="E679" s="58"/>
      <c r="F679" s="57" t="n">
        <f aca="false">E679+D679</f>
        <v>21820</v>
      </c>
      <c r="G679" s="57"/>
      <c r="H679" s="57"/>
      <c r="I679" s="57"/>
      <c r="J679" s="57" t="n">
        <v>21819</v>
      </c>
      <c r="K679" s="57" t="n">
        <f aca="false">SUM(G679:J679)</f>
        <v>21819</v>
      </c>
      <c r="L679" s="59" t="n">
        <f aca="false">K679/F679</f>
        <v>0.999954170485793</v>
      </c>
      <c r="M679" s="59"/>
      <c r="N679" s="59"/>
    </row>
    <row r="680" customFormat="false" ht="25.5" hidden="true" customHeight="false" outlineLevel="0" collapsed="false">
      <c r="A680" s="69"/>
      <c r="B680" s="61" t="s">
        <v>473</v>
      </c>
      <c r="C680" s="62" t="s">
        <v>349</v>
      </c>
      <c r="D680" s="57" t="n">
        <v>1164</v>
      </c>
      <c r="E680" s="58"/>
      <c r="F680" s="57" t="n">
        <f aca="false">E680+D680</f>
        <v>1164</v>
      </c>
      <c r="G680" s="57"/>
      <c r="H680" s="57"/>
      <c r="I680" s="57"/>
      <c r="J680" s="57" t="n">
        <v>1161</v>
      </c>
      <c r="K680" s="57" t="n">
        <f aca="false">SUM(G680:J680)</f>
        <v>1161</v>
      </c>
      <c r="L680" s="59" t="n">
        <f aca="false">K680/F680</f>
        <v>0.997422680412371</v>
      </c>
      <c r="M680" s="59"/>
      <c r="N680" s="59"/>
    </row>
    <row r="681" customFormat="false" ht="25.5" hidden="true" customHeight="false" outlineLevel="0" collapsed="false">
      <c r="A681" s="69"/>
      <c r="B681" s="61" t="s">
        <v>474</v>
      </c>
      <c r="C681" s="62" t="s">
        <v>349</v>
      </c>
      <c r="D681" s="57" t="n">
        <v>388</v>
      </c>
      <c r="E681" s="58"/>
      <c r="F681" s="57" t="n">
        <f aca="false">E681+D681</f>
        <v>388</v>
      </c>
      <c r="G681" s="57"/>
      <c r="H681" s="57"/>
      <c r="I681" s="57"/>
      <c r="J681" s="57" t="n">
        <v>387</v>
      </c>
      <c r="K681" s="57" t="n">
        <f aca="false">SUM(G681:J681)</f>
        <v>387</v>
      </c>
      <c r="L681" s="59" t="n">
        <f aca="false">K681/F681</f>
        <v>0.997422680412371</v>
      </c>
      <c r="M681" s="59"/>
      <c r="N681" s="59"/>
    </row>
    <row r="682" customFormat="false" ht="12.75" hidden="true" customHeight="false" outlineLevel="0" collapsed="false">
      <c r="A682" s="69"/>
      <c r="B682" s="61" t="s">
        <v>301</v>
      </c>
      <c r="C682" s="62" t="s">
        <v>302</v>
      </c>
      <c r="D682" s="57" t="n">
        <v>59096</v>
      </c>
      <c r="E682" s="58" t="n">
        <v>3124</v>
      </c>
      <c r="F682" s="57" t="n">
        <f aca="false">E682+D682</f>
        <v>62220</v>
      </c>
      <c r="G682" s="57"/>
      <c r="H682" s="57"/>
      <c r="I682" s="57"/>
      <c r="J682" s="57" t="n">
        <v>62220</v>
      </c>
      <c r="K682" s="57" t="n">
        <f aca="false">SUM(G682:J682)</f>
        <v>62220</v>
      </c>
      <c r="L682" s="59" t="n">
        <f aca="false">K682/F682</f>
        <v>1</v>
      </c>
      <c r="M682" s="59"/>
      <c r="N682" s="59"/>
    </row>
    <row r="683" customFormat="false" ht="12.75" hidden="true" customHeight="false" outlineLevel="0" collapsed="false">
      <c r="A683" s="69"/>
      <c r="B683" s="61" t="s">
        <v>475</v>
      </c>
      <c r="C683" s="62" t="s">
        <v>302</v>
      </c>
      <c r="D683" s="57" t="n">
        <v>113</v>
      </c>
      <c r="E683" s="58"/>
      <c r="F683" s="57" t="n">
        <f aca="false">E683+D683</f>
        <v>113</v>
      </c>
      <c r="G683" s="57"/>
      <c r="H683" s="57"/>
      <c r="I683" s="57"/>
      <c r="J683" s="57" t="n">
        <v>113</v>
      </c>
      <c r="K683" s="57" t="n">
        <f aca="false">SUM(G683:J683)</f>
        <v>113</v>
      </c>
      <c r="L683" s="59" t="n">
        <f aca="false">K683/F683</f>
        <v>1</v>
      </c>
      <c r="M683" s="59"/>
      <c r="N683" s="59"/>
    </row>
    <row r="684" customFormat="false" ht="12.75" hidden="true" customHeight="false" outlineLevel="0" collapsed="false">
      <c r="A684" s="69"/>
      <c r="B684" s="61" t="s">
        <v>476</v>
      </c>
      <c r="C684" s="62" t="s">
        <v>302</v>
      </c>
      <c r="D684" s="57" t="n">
        <v>37</v>
      </c>
      <c r="E684" s="58"/>
      <c r="F684" s="57" t="n">
        <f aca="false">E684+D684</f>
        <v>37</v>
      </c>
      <c r="G684" s="57"/>
      <c r="H684" s="57"/>
      <c r="I684" s="57"/>
      <c r="J684" s="57" t="n">
        <v>37</v>
      </c>
      <c r="K684" s="57" t="n">
        <f aca="false">SUM(G684:J684)</f>
        <v>37</v>
      </c>
      <c r="L684" s="59" t="n">
        <f aca="false">K684/F684</f>
        <v>1</v>
      </c>
      <c r="M684" s="59"/>
      <c r="N684" s="59"/>
    </row>
    <row r="685" customFormat="false" ht="12.75" hidden="true" customHeight="false" outlineLevel="0" collapsed="false">
      <c r="A685" s="69"/>
      <c r="B685" s="61" t="s">
        <v>303</v>
      </c>
      <c r="C685" s="62" t="s">
        <v>304</v>
      </c>
      <c r="D685" s="57" t="n">
        <v>38175</v>
      </c>
      <c r="E685" s="58"/>
      <c r="F685" s="57" t="n">
        <f aca="false">E685+D685</f>
        <v>38175</v>
      </c>
      <c r="G685" s="57"/>
      <c r="H685" s="57"/>
      <c r="I685" s="57"/>
      <c r="J685" s="57" t="n">
        <v>38175</v>
      </c>
      <c r="K685" s="57" t="n">
        <f aca="false">SUM(G685:J685)</f>
        <v>38175</v>
      </c>
      <c r="L685" s="59" t="n">
        <f aca="false">K685/F685</f>
        <v>1</v>
      </c>
      <c r="M685" s="59"/>
      <c r="N685" s="59"/>
    </row>
    <row r="686" customFormat="false" ht="12.75" hidden="true" customHeight="false" outlineLevel="0" collapsed="false">
      <c r="A686" s="69"/>
      <c r="B686" s="61" t="s">
        <v>305</v>
      </c>
      <c r="C686" s="62" t="s">
        <v>306</v>
      </c>
      <c r="D686" s="57" t="n">
        <v>2600</v>
      </c>
      <c r="E686" s="58" t="n">
        <v>-1583</v>
      </c>
      <c r="F686" s="57" t="n">
        <f aca="false">E686+D686</f>
        <v>1017</v>
      </c>
      <c r="G686" s="57"/>
      <c r="H686" s="57"/>
      <c r="I686" s="57"/>
      <c r="J686" s="57" t="n">
        <v>1017</v>
      </c>
      <c r="K686" s="57" t="n">
        <f aca="false">SUM(G686:J686)</f>
        <v>1017</v>
      </c>
      <c r="L686" s="59" t="n">
        <f aca="false">K686/F686</f>
        <v>1</v>
      </c>
      <c r="M686" s="59"/>
      <c r="N686" s="59"/>
    </row>
    <row r="687" customFormat="false" ht="12.75" hidden="true" customHeight="false" outlineLevel="0" collapsed="false">
      <c r="A687" s="69"/>
      <c r="B687" s="61" t="s">
        <v>274</v>
      </c>
      <c r="C687" s="62" t="s">
        <v>275</v>
      </c>
      <c r="D687" s="57" t="n">
        <v>49389</v>
      </c>
      <c r="E687" s="58" t="n">
        <v>1789</v>
      </c>
      <c r="F687" s="57" t="n">
        <f aca="false">E687+D687</f>
        <v>51178</v>
      </c>
      <c r="G687" s="57"/>
      <c r="H687" s="57"/>
      <c r="I687" s="57"/>
      <c r="J687" s="57" t="n">
        <v>51174</v>
      </c>
      <c r="K687" s="57" t="n">
        <f aca="false">SUM(G687:J687)</f>
        <v>51174</v>
      </c>
      <c r="L687" s="59" t="n">
        <f aca="false">K687/F687</f>
        <v>0.999921841416234</v>
      </c>
      <c r="M687" s="59"/>
      <c r="N687" s="59"/>
    </row>
    <row r="688" customFormat="false" ht="12.75" hidden="true" customHeight="false" outlineLevel="0" collapsed="false">
      <c r="A688" s="69"/>
      <c r="B688" s="61" t="s">
        <v>479</v>
      </c>
      <c r="C688" s="62" t="s">
        <v>275</v>
      </c>
      <c r="D688" s="57" t="n">
        <v>1740</v>
      </c>
      <c r="E688" s="58"/>
      <c r="F688" s="57" t="n">
        <f aca="false">E688+D688</f>
        <v>1740</v>
      </c>
      <c r="G688" s="57"/>
      <c r="H688" s="57"/>
      <c r="I688" s="57"/>
      <c r="J688" s="57" t="n">
        <v>1708</v>
      </c>
      <c r="K688" s="57" t="n">
        <f aca="false">SUM(G688:J688)</f>
        <v>1708</v>
      </c>
      <c r="L688" s="59" t="n">
        <f aca="false">K688/F688</f>
        <v>0.981609195402299</v>
      </c>
      <c r="M688" s="59"/>
      <c r="N688" s="59"/>
    </row>
    <row r="689" customFormat="false" ht="12.75" hidden="true" customHeight="false" outlineLevel="0" collapsed="false">
      <c r="A689" s="69"/>
      <c r="B689" s="61" t="s">
        <v>344</v>
      </c>
      <c r="C689" s="62" t="s">
        <v>275</v>
      </c>
      <c r="D689" s="57" t="n">
        <v>580</v>
      </c>
      <c r="E689" s="58"/>
      <c r="F689" s="57" t="n">
        <f aca="false">E689+D689</f>
        <v>580</v>
      </c>
      <c r="G689" s="57"/>
      <c r="H689" s="57"/>
      <c r="I689" s="57"/>
      <c r="J689" s="57" t="n">
        <v>569</v>
      </c>
      <c r="K689" s="57" t="n">
        <f aca="false">SUM(G689:J689)</f>
        <v>569</v>
      </c>
      <c r="L689" s="59" t="n">
        <f aca="false">K689/F689</f>
        <v>0.981034482758621</v>
      </c>
      <c r="M689" s="59"/>
      <c r="N689" s="59"/>
    </row>
    <row r="690" customFormat="false" ht="12.75" hidden="true" customHeight="false" outlineLevel="0" collapsed="false">
      <c r="A690" s="69"/>
      <c r="B690" s="61" t="s">
        <v>307</v>
      </c>
      <c r="C690" s="62" t="s">
        <v>308</v>
      </c>
      <c r="D690" s="57" t="n">
        <v>350</v>
      </c>
      <c r="E690" s="58"/>
      <c r="F690" s="57" t="n">
        <f aca="false">E690+D690</f>
        <v>350</v>
      </c>
      <c r="G690" s="57"/>
      <c r="H690" s="57"/>
      <c r="I690" s="57"/>
      <c r="J690" s="57" t="n">
        <v>350</v>
      </c>
      <c r="K690" s="57" t="n">
        <f aca="false">SUM(G690:J690)</f>
        <v>350</v>
      </c>
      <c r="L690" s="59" t="n">
        <f aca="false">K690/F690</f>
        <v>1</v>
      </c>
      <c r="M690" s="59"/>
      <c r="N690" s="59"/>
    </row>
    <row r="691" customFormat="false" ht="12.75" hidden="true" customHeight="false" outlineLevel="0" collapsed="false">
      <c r="A691" s="69"/>
      <c r="B691" s="61" t="s">
        <v>281</v>
      </c>
      <c r="C691" s="62" t="s">
        <v>282</v>
      </c>
      <c r="D691" s="57" t="n">
        <v>1508</v>
      </c>
      <c r="E691" s="58" t="n">
        <v>34</v>
      </c>
      <c r="F691" s="57" t="n">
        <f aca="false">E691+D691</f>
        <v>1542</v>
      </c>
      <c r="G691" s="57"/>
      <c r="H691" s="57"/>
      <c r="I691" s="57"/>
      <c r="J691" s="57" t="n">
        <v>1542</v>
      </c>
      <c r="K691" s="57" t="n">
        <f aca="false">SUM(G691:J691)</f>
        <v>1542</v>
      </c>
      <c r="L691" s="59" t="n">
        <f aca="false">K691/F691</f>
        <v>1</v>
      </c>
      <c r="M691" s="59"/>
      <c r="N691" s="59"/>
    </row>
    <row r="692" customFormat="false" ht="12.75" hidden="true" customHeight="false" outlineLevel="0" collapsed="false">
      <c r="A692" s="69"/>
      <c r="B692" s="61" t="s">
        <v>345</v>
      </c>
      <c r="C692" s="62" t="s">
        <v>346</v>
      </c>
      <c r="D692" s="57" t="n">
        <v>820</v>
      </c>
      <c r="E692" s="58" t="n">
        <v>-190</v>
      </c>
      <c r="F692" s="57" t="n">
        <f aca="false">E692+D692</f>
        <v>630</v>
      </c>
      <c r="G692" s="57"/>
      <c r="H692" s="57"/>
      <c r="I692" s="57"/>
      <c r="J692" s="57" t="n">
        <v>630</v>
      </c>
      <c r="K692" s="57" t="n">
        <f aca="false">SUM(G692:J692)</f>
        <v>630</v>
      </c>
      <c r="L692" s="59" t="n">
        <f aca="false">K692/F692</f>
        <v>1</v>
      </c>
      <c r="M692" s="59"/>
      <c r="N692" s="59"/>
    </row>
    <row r="693" customFormat="false" ht="12.75" hidden="true" customHeight="false" outlineLevel="0" collapsed="false">
      <c r="A693" s="69"/>
      <c r="B693" s="61" t="s">
        <v>309</v>
      </c>
      <c r="C693" s="62" t="s">
        <v>310</v>
      </c>
      <c r="D693" s="57" t="n">
        <v>2580</v>
      </c>
      <c r="E693" s="58"/>
      <c r="F693" s="57" t="n">
        <f aca="false">E693+D693</f>
        <v>2580</v>
      </c>
      <c r="G693" s="57"/>
      <c r="H693" s="57"/>
      <c r="I693" s="57"/>
      <c r="J693" s="57" t="n">
        <v>2580</v>
      </c>
      <c r="K693" s="57" t="n">
        <f aca="false">SUM(G693:J693)</f>
        <v>2580</v>
      </c>
      <c r="L693" s="59" t="n">
        <f aca="false">K693/F693</f>
        <v>1</v>
      </c>
      <c r="M693" s="59"/>
      <c r="N693" s="59"/>
    </row>
    <row r="694" customFormat="false" ht="12.75" hidden="true" customHeight="false" outlineLevel="0" collapsed="false">
      <c r="A694" s="69"/>
      <c r="B694" s="61" t="s">
        <v>311</v>
      </c>
      <c r="C694" s="62" t="s">
        <v>361</v>
      </c>
      <c r="D694" s="57" t="n">
        <v>95550</v>
      </c>
      <c r="E694" s="58" t="n">
        <v>-3807</v>
      </c>
      <c r="F694" s="57" t="n">
        <f aca="false">E694+D694</f>
        <v>91743</v>
      </c>
      <c r="G694" s="57"/>
      <c r="H694" s="57"/>
      <c r="I694" s="57"/>
      <c r="J694" s="57" t="n">
        <v>91743</v>
      </c>
      <c r="K694" s="57" t="n">
        <f aca="false">SUM(G694:J694)</f>
        <v>91743</v>
      </c>
      <c r="L694" s="59" t="n">
        <f aca="false">K694/F694</f>
        <v>1</v>
      </c>
      <c r="M694" s="59"/>
      <c r="N694" s="59"/>
    </row>
    <row r="695" customFormat="false" ht="25.5" hidden="true" customHeight="false" outlineLevel="0" collapsed="false">
      <c r="A695" s="69"/>
      <c r="B695" s="61" t="s">
        <v>321</v>
      </c>
      <c r="C695" s="62" t="s">
        <v>322</v>
      </c>
      <c r="D695" s="57" t="n">
        <v>7588</v>
      </c>
      <c r="E695" s="58"/>
      <c r="F695" s="57" t="n">
        <f aca="false">E695+D695</f>
        <v>7588</v>
      </c>
      <c r="G695" s="57"/>
      <c r="H695" s="57"/>
      <c r="I695" s="57"/>
      <c r="J695" s="57" t="n">
        <v>7588</v>
      </c>
      <c r="K695" s="57" t="n">
        <f aca="false">SUM(G695:J695)</f>
        <v>7588</v>
      </c>
      <c r="L695" s="59" t="n">
        <f aca="false">K695/F695</f>
        <v>1</v>
      </c>
      <c r="M695" s="59"/>
      <c r="N695" s="59"/>
    </row>
    <row r="696" customFormat="false" ht="12.75" hidden="true" customHeight="false" outlineLevel="0" collapsed="false">
      <c r="A696" s="69"/>
      <c r="B696" s="61"/>
      <c r="C696" s="56" t="s">
        <v>486</v>
      </c>
      <c r="D696" s="57" t="n">
        <v>2860475</v>
      </c>
      <c r="E696" s="58" t="n">
        <v>20196</v>
      </c>
      <c r="F696" s="57" t="n">
        <f aca="false">SUM(F697:F712)</f>
        <v>2880671</v>
      </c>
      <c r="G696" s="57"/>
      <c r="H696" s="57" t="n">
        <f aca="false">SUM(H697:H711)</f>
        <v>0</v>
      </c>
      <c r="I696" s="57"/>
      <c r="J696" s="57" t="n">
        <f aca="false">SUM(J697:J712)</f>
        <v>2880166</v>
      </c>
      <c r="K696" s="57" t="n">
        <f aca="false">SUM(K697:K712)</f>
        <v>2880166</v>
      </c>
      <c r="L696" s="59" t="n">
        <f aca="false">K696/F696</f>
        <v>0.999824693621729</v>
      </c>
      <c r="M696" s="59"/>
      <c r="N696" s="59"/>
    </row>
    <row r="697" customFormat="false" ht="12.75" hidden="true" customHeight="false" outlineLevel="0" collapsed="false">
      <c r="A697" s="69"/>
      <c r="B697" s="61" t="s">
        <v>285</v>
      </c>
      <c r="C697" s="62" t="s">
        <v>385</v>
      </c>
      <c r="D697" s="57" t="n">
        <v>7000</v>
      </c>
      <c r="E697" s="58"/>
      <c r="F697" s="57" t="n">
        <f aca="false">E697+D697</f>
        <v>7000</v>
      </c>
      <c r="G697" s="57"/>
      <c r="H697" s="57"/>
      <c r="I697" s="57"/>
      <c r="J697" s="57" t="n">
        <v>7000</v>
      </c>
      <c r="K697" s="57" t="n">
        <f aca="false">SUM(G697:J697)</f>
        <v>7000</v>
      </c>
      <c r="L697" s="59" t="n">
        <f aca="false">K697/F697</f>
        <v>1</v>
      </c>
      <c r="M697" s="59"/>
      <c r="N697" s="59"/>
    </row>
    <row r="698" customFormat="false" ht="12.75" hidden="true" customHeight="false" outlineLevel="0" collapsed="false">
      <c r="A698" s="69"/>
      <c r="B698" s="61" t="s">
        <v>287</v>
      </c>
      <c r="C698" s="62" t="s">
        <v>288</v>
      </c>
      <c r="D698" s="57" t="n">
        <v>1854331</v>
      </c>
      <c r="E698" s="58"/>
      <c r="F698" s="57" t="n">
        <f aca="false">E698+D698</f>
        <v>1854331</v>
      </c>
      <c r="G698" s="57"/>
      <c r="H698" s="57"/>
      <c r="I698" s="57"/>
      <c r="J698" s="57" t="n">
        <v>1854331</v>
      </c>
      <c r="K698" s="57" t="n">
        <f aca="false">SUM(G698:J698)</f>
        <v>1854331</v>
      </c>
      <c r="L698" s="59" t="n">
        <f aca="false">K698/F698</f>
        <v>1</v>
      </c>
      <c r="M698" s="59"/>
      <c r="N698" s="59"/>
    </row>
    <row r="699" customFormat="false" ht="12.75" hidden="true" customHeight="false" outlineLevel="0" collapsed="false">
      <c r="A699" s="69"/>
      <c r="B699" s="61" t="s">
        <v>289</v>
      </c>
      <c r="C699" s="62" t="s">
        <v>290</v>
      </c>
      <c r="D699" s="57" t="n">
        <v>133193</v>
      </c>
      <c r="E699" s="58"/>
      <c r="F699" s="57" t="n">
        <f aca="false">E699+D699</f>
        <v>133193</v>
      </c>
      <c r="G699" s="57"/>
      <c r="H699" s="57"/>
      <c r="I699" s="57"/>
      <c r="J699" s="57" t="n">
        <v>133193</v>
      </c>
      <c r="K699" s="57" t="n">
        <f aca="false">SUM(G699:J699)</f>
        <v>133193</v>
      </c>
      <c r="L699" s="59" t="n">
        <f aca="false">K699/F699</f>
        <v>1</v>
      </c>
      <c r="M699" s="59"/>
      <c r="N699" s="59"/>
    </row>
    <row r="700" customFormat="false" ht="12.75" hidden="true" customHeight="false" outlineLevel="0" collapsed="false">
      <c r="A700" s="69"/>
      <c r="B700" s="61" t="s">
        <v>291</v>
      </c>
      <c r="C700" s="62" t="s">
        <v>292</v>
      </c>
      <c r="D700" s="57" t="n">
        <v>352178</v>
      </c>
      <c r="E700" s="58" t="n">
        <v>-5914</v>
      </c>
      <c r="F700" s="57" t="n">
        <f aca="false">E700+D700</f>
        <v>346264</v>
      </c>
      <c r="G700" s="57"/>
      <c r="H700" s="57"/>
      <c r="I700" s="57"/>
      <c r="J700" s="57" t="n">
        <v>346263</v>
      </c>
      <c r="K700" s="57" t="n">
        <f aca="false">SUM(G700:J700)</f>
        <v>346263</v>
      </c>
      <c r="L700" s="59" t="n">
        <f aca="false">K700/F700</f>
        <v>0.999997112030127</v>
      </c>
      <c r="M700" s="59"/>
      <c r="N700" s="59"/>
    </row>
    <row r="701" customFormat="false" ht="12.75" hidden="true" customHeight="false" outlineLevel="0" collapsed="false">
      <c r="A701" s="69"/>
      <c r="B701" s="61" t="s">
        <v>293</v>
      </c>
      <c r="C701" s="62" t="s">
        <v>294</v>
      </c>
      <c r="D701" s="57" t="n">
        <v>47852</v>
      </c>
      <c r="E701" s="58" t="n">
        <v>-695</v>
      </c>
      <c r="F701" s="57" t="n">
        <f aca="false">E701+D701</f>
        <v>47157</v>
      </c>
      <c r="G701" s="57"/>
      <c r="H701" s="57"/>
      <c r="I701" s="57"/>
      <c r="J701" s="57" t="n">
        <v>47157</v>
      </c>
      <c r="K701" s="57" t="n">
        <f aca="false">SUM(G701:J701)</f>
        <v>47157</v>
      </c>
      <c r="L701" s="59" t="n">
        <f aca="false">K701/F701</f>
        <v>1</v>
      </c>
      <c r="M701" s="59"/>
      <c r="N701" s="59"/>
    </row>
    <row r="702" customFormat="false" ht="12.75" hidden="true" customHeight="false" outlineLevel="0" collapsed="false">
      <c r="A702" s="69"/>
      <c r="B702" s="61" t="s">
        <v>299</v>
      </c>
      <c r="C702" s="62" t="s">
        <v>300</v>
      </c>
      <c r="D702" s="57" t="n">
        <v>112434</v>
      </c>
      <c r="E702" s="58" t="n">
        <v>34872</v>
      </c>
      <c r="F702" s="57" t="n">
        <f aca="false">E702+D702</f>
        <v>147306</v>
      </c>
      <c r="G702" s="57"/>
      <c r="H702" s="57"/>
      <c r="I702" s="57"/>
      <c r="J702" s="57" t="n">
        <v>147306</v>
      </c>
      <c r="K702" s="57" t="n">
        <f aca="false">SUM(G702:J702)</f>
        <v>147306</v>
      </c>
      <c r="L702" s="59" t="n">
        <f aca="false">K702/F702</f>
        <v>1</v>
      </c>
      <c r="M702" s="59"/>
      <c r="N702" s="59"/>
    </row>
    <row r="703" customFormat="false" ht="25.5" hidden="true" customHeight="false" outlineLevel="0" collapsed="false">
      <c r="A703" s="69"/>
      <c r="B703" s="61" t="s">
        <v>348</v>
      </c>
      <c r="C703" s="62" t="s">
        <v>349</v>
      </c>
      <c r="D703" s="57" t="n">
        <v>25990</v>
      </c>
      <c r="E703" s="58" t="n">
        <v>-14925</v>
      </c>
      <c r="F703" s="57" t="n">
        <f aca="false">E703+D703</f>
        <v>11065</v>
      </c>
      <c r="G703" s="57"/>
      <c r="H703" s="57"/>
      <c r="I703" s="57"/>
      <c r="J703" s="57" t="n">
        <v>11065</v>
      </c>
      <c r="K703" s="57" t="n">
        <f aca="false">SUM(G703:J703)</f>
        <v>11065</v>
      </c>
      <c r="L703" s="59" t="n">
        <f aca="false">K703/F703</f>
        <v>1</v>
      </c>
      <c r="M703" s="59"/>
      <c r="N703" s="59"/>
    </row>
    <row r="704" customFormat="false" ht="12.75" hidden="true" customHeight="false" outlineLevel="0" collapsed="false">
      <c r="A704" s="69"/>
      <c r="B704" s="61" t="s">
        <v>301</v>
      </c>
      <c r="C704" s="62" t="s">
        <v>302</v>
      </c>
      <c r="D704" s="57" t="n">
        <v>135700</v>
      </c>
      <c r="E704" s="58" t="n">
        <v>405</v>
      </c>
      <c r="F704" s="57" t="n">
        <f aca="false">E704+D704</f>
        <v>136105</v>
      </c>
      <c r="G704" s="57"/>
      <c r="H704" s="57"/>
      <c r="I704" s="57"/>
      <c r="J704" s="57" t="n">
        <v>136104</v>
      </c>
      <c r="K704" s="57" t="n">
        <f aca="false">SUM(G704:J704)</f>
        <v>136104</v>
      </c>
      <c r="L704" s="59" t="n">
        <f aca="false">K704/F704</f>
        <v>0.999992652731347</v>
      </c>
      <c r="M704" s="59"/>
      <c r="N704" s="59"/>
    </row>
    <row r="705" customFormat="false" ht="12.75" hidden="true" customHeight="false" outlineLevel="0" collapsed="false">
      <c r="A705" s="69"/>
      <c r="B705" s="61" t="s">
        <v>303</v>
      </c>
      <c r="C705" s="62" t="s">
        <v>304</v>
      </c>
      <c r="D705" s="57" t="n">
        <v>16367</v>
      </c>
      <c r="E705" s="58" t="n">
        <v>6680</v>
      </c>
      <c r="F705" s="57" t="n">
        <f aca="false">E705+D705</f>
        <v>23047</v>
      </c>
      <c r="G705" s="57"/>
      <c r="H705" s="57"/>
      <c r="I705" s="57"/>
      <c r="J705" s="57" t="n">
        <v>23046</v>
      </c>
      <c r="K705" s="57" t="n">
        <f aca="false">SUM(G705:J705)</f>
        <v>23046</v>
      </c>
      <c r="L705" s="59" t="n">
        <f aca="false">K705/F705</f>
        <v>0.999956610404825</v>
      </c>
      <c r="M705" s="59"/>
      <c r="N705" s="59"/>
    </row>
    <row r="706" customFormat="false" ht="12.75" hidden="true" customHeight="false" outlineLevel="0" collapsed="false">
      <c r="A706" s="69"/>
      <c r="B706" s="61" t="s">
        <v>305</v>
      </c>
      <c r="C706" s="62" t="s">
        <v>306</v>
      </c>
      <c r="D706" s="57" t="n">
        <v>322</v>
      </c>
      <c r="E706" s="58"/>
      <c r="F706" s="57" t="n">
        <f aca="false">E706+D706</f>
        <v>322</v>
      </c>
      <c r="G706" s="57"/>
      <c r="H706" s="57"/>
      <c r="I706" s="57"/>
      <c r="J706" s="57" t="n">
        <v>322</v>
      </c>
      <c r="K706" s="57" t="n">
        <f aca="false">SUM(G706:J706)</f>
        <v>322</v>
      </c>
      <c r="L706" s="59" t="n">
        <f aca="false">K706/F706</f>
        <v>1</v>
      </c>
      <c r="M706" s="59"/>
      <c r="N706" s="59"/>
    </row>
    <row r="707" customFormat="false" ht="12.75" hidden="true" customHeight="false" outlineLevel="0" collapsed="false">
      <c r="A707" s="69"/>
      <c r="B707" s="61" t="s">
        <v>274</v>
      </c>
      <c r="C707" s="62" t="s">
        <v>275</v>
      </c>
      <c r="D707" s="57" t="n">
        <v>66892</v>
      </c>
      <c r="E707" s="58"/>
      <c r="F707" s="57" t="n">
        <f aca="false">E707+D707</f>
        <v>66892</v>
      </c>
      <c r="G707" s="57"/>
      <c r="H707" s="57"/>
      <c r="I707" s="57"/>
      <c r="J707" s="57" t="n">
        <v>66392</v>
      </c>
      <c r="K707" s="57" t="n">
        <f aca="false">SUM(G707:J707)</f>
        <v>66392</v>
      </c>
      <c r="L707" s="59" t="n">
        <f aca="false">K707/F707</f>
        <v>0.992525264605633</v>
      </c>
      <c r="M707" s="59"/>
      <c r="N707" s="59"/>
    </row>
    <row r="708" customFormat="false" ht="12.75" hidden="true" customHeight="false" outlineLevel="0" collapsed="false">
      <c r="A708" s="69"/>
      <c r="B708" s="61" t="s">
        <v>307</v>
      </c>
      <c r="C708" s="62" t="s">
        <v>308</v>
      </c>
      <c r="D708" s="57" t="n">
        <v>2651</v>
      </c>
      <c r="E708" s="58" t="n">
        <v>-227</v>
      </c>
      <c r="F708" s="57" t="n">
        <f aca="false">E708+D708</f>
        <v>2424</v>
      </c>
      <c r="G708" s="57"/>
      <c r="H708" s="57"/>
      <c r="I708" s="57"/>
      <c r="J708" s="57" t="n">
        <v>2423</v>
      </c>
      <c r="K708" s="57" t="n">
        <f aca="false">SUM(G708:J708)</f>
        <v>2423</v>
      </c>
      <c r="L708" s="59" t="n">
        <f aca="false">K708/F708</f>
        <v>0.999587458745875</v>
      </c>
      <c r="M708" s="59"/>
      <c r="N708" s="59"/>
    </row>
    <row r="709" customFormat="false" ht="12.75" hidden="true" customHeight="false" outlineLevel="0" collapsed="false">
      <c r="A709" s="69"/>
      <c r="B709" s="61" t="s">
        <v>281</v>
      </c>
      <c r="C709" s="62" t="s">
        <v>282</v>
      </c>
      <c r="D709" s="57" t="n">
        <v>1094</v>
      </c>
      <c r="E709" s="58"/>
      <c r="F709" s="57" t="n">
        <f aca="false">E709+D709</f>
        <v>1094</v>
      </c>
      <c r="G709" s="57"/>
      <c r="H709" s="57"/>
      <c r="I709" s="57"/>
      <c r="J709" s="57" t="n">
        <v>1093</v>
      </c>
      <c r="K709" s="57" t="n">
        <f aca="false">SUM(G709:J709)</f>
        <v>1093</v>
      </c>
      <c r="L709" s="59" t="n">
        <f aca="false">K709/F709</f>
        <v>0.99908592321755</v>
      </c>
      <c r="M709" s="59"/>
      <c r="N709" s="59"/>
    </row>
    <row r="710" customFormat="false" ht="12.75" hidden="true" customHeight="false" outlineLevel="0" collapsed="false">
      <c r="A710" s="69"/>
      <c r="B710" s="61" t="s">
        <v>309</v>
      </c>
      <c r="C710" s="62" t="s">
        <v>310</v>
      </c>
      <c r="D710" s="57" t="n">
        <v>2561</v>
      </c>
      <c r="E710" s="58"/>
      <c r="F710" s="57" t="n">
        <f aca="false">E710+D710</f>
        <v>2561</v>
      </c>
      <c r="G710" s="57"/>
      <c r="H710" s="57"/>
      <c r="I710" s="57"/>
      <c r="J710" s="57" t="n">
        <v>2561</v>
      </c>
      <c r="K710" s="57" t="n">
        <f aca="false">SUM(G710:J710)</f>
        <v>2561</v>
      </c>
      <c r="L710" s="59" t="n">
        <f aca="false">K710/F710</f>
        <v>1</v>
      </c>
      <c r="M710" s="59"/>
      <c r="N710" s="59"/>
    </row>
    <row r="711" customFormat="false" ht="12.75" hidden="true" customHeight="false" outlineLevel="0" collapsed="false">
      <c r="A711" s="69"/>
      <c r="B711" s="61" t="s">
        <v>311</v>
      </c>
      <c r="C711" s="62" t="s">
        <v>361</v>
      </c>
      <c r="D711" s="57" t="n">
        <v>95410</v>
      </c>
      <c r="E711" s="58"/>
      <c r="F711" s="57" t="n">
        <f aca="false">E711+D711</f>
        <v>95410</v>
      </c>
      <c r="G711" s="57"/>
      <c r="H711" s="57"/>
      <c r="I711" s="57"/>
      <c r="J711" s="57" t="n">
        <v>95410</v>
      </c>
      <c r="K711" s="57" t="n">
        <f aca="false">SUM(G711:J711)</f>
        <v>95410</v>
      </c>
      <c r="L711" s="59" t="n">
        <f aca="false">K711/F711</f>
        <v>1</v>
      </c>
      <c r="M711" s="59"/>
      <c r="N711" s="59"/>
    </row>
    <row r="712" customFormat="false" ht="25.5" hidden="true" customHeight="false" outlineLevel="0" collapsed="false">
      <c r="A712" s="69"/>
      <c r="B712" s="61" t="s">
        <v>321</v>
      </c>
      <c r="C712" s="62" t="s">
        <v>322</v>
      </c>
      <c r="D712" s="57" t="n">
        <v>6500</v>
      </c>
      <c r="E712" s="58"/>
      <c r="F712" s="57" t="n">
        <f aca="false">E712+D712</f>
        <v>6500</v>
      </c>
      <c r="G712" s="57"/>
      <c r="H712" s="57"/>
      <c r="I712" s="57"/>
      <c r="J712" s="57" t="n">
        <v>6500</v>
      </c>
      <c r="K712" s="57" t="n">
        <f aca="false">SUM(G712:J712)</f>
        <v>6500</v>
      </c>
      <c r="L712" s="59" t="n">
        <f aca="false">K712/F712</f>
        <v>1</v>
      </c>
      <c r="M712" s="59"/>
      <c r="N712" s="59"/>
    </row>
    <row r="713" customFormat="false" ht="12.75" hidden="true" customHeight="false" outlineLevel="0" collapsed="false">
      <c r="A713" s="69"/>
      <c r="B713" s="61"/>
      <c r="C713" s="56" t="s">
        <v>487</v>
      </c>
      <c r="D713" s="57" t="n">
        <v>1157476</v>
      </c>
      <c r="E713" s="58" t="n">
        <v>0</v>
      </c>
      <c r="F713" s="57" t="n">
        <f aca="false">SUM(F714:F731)</f>
        <v>1157476</v>
      </c>
      <c r="G713" s="57"/>
      <c r="H713" s="57" t="n">
        <f aca="false">SUM(H714:H730)</f>
        <v>0</v>
      </c>
      <c r="I713" s="57"/>
      <c r="J713" s="57" t="n">
        <f aca="false">SUM(J714:J731)</f>
        <v>1141240</v>
      </c>
      <c r="K713" s="57" t="n">
        <f aca="false">SUM(K714:K731)</f>
        <v>1141240</v>
      </c>
      <c r="L713" s="59" t="n">
        <f aca="false">K713/F713</f>
        <v>0.985972927300437</v>
      </c>
      <c r="M713" s="59"/>
      <c r="N713" s="59"/>
    </row>
    <row r="714" customFormat="false" ht="12.75" hidden="true" customHeight="false" outlineLevel="0" collapsed="false">
      <c r="A714" s="69"/>
      <c r="B714" s="61" t="s">
        <v>285</v>
      </c>
      <c r="C714" s="62" t="s">
        <v>385</v>
      </c>
      <c r="D714" s="57" t="n">
        <v>1862</v>
      </c>
      <c r="E714" s="58"/>
      <c r="F714" s="57" t="n">
        <f aca="false">E714+D714</f>
        <v>1862</v>
      </c>
      <c r="G714" s="57"/>
      <c r="H714" s="57"/>
      <c r="I714" s="57"/>
      <c r="J714" s="57" t="n">
        <v>1862</v>
      </c>
      <c r="K714" s="57" t="n">
        <f aca="false">SUM(G714:J714)</f>
        <v>1862</v>
      </c>
      <c r="L714" s="59" t="n">
        <f aca="false">K714/F714</f>
        <v>1</v>
      </c>
      <c r="M714" s="59"/>
      <c r="N714" s="59"/>
    </row>
    <row r="715" customFormat="false" ht="12.75" hidden="true" customHeight="false" outlineLevel="0" collapsed="false">
      <c r="A715" s="69"/>
      <c r="B715" s="61" t="s">
        <v>287</v>
      </c>
      <c r="C715" s="62" t="s">
        <v>288</v>
      </c>
      <c r="D715" s="57" t="n">
        <v>765629</v>
      </c>
      <c r="E715" s="58"/>
      <c r="F715" s="57" t="n">
        <f aca="false">E715+D715</f>
        <v>765629</v>
      </c>
      <c r="G715" s="57"/>
      <c r="H715" s="57"/>
      <c r="I715" s="57"/>
      <c r="J715" s="57" t="n">
        <v>753067</v>
      </c>
      <c r="K715" s="57" t="n">
        <f aca="false">SUM(G715:J715)</f>
        <v>753067</v>
      </c>
      <c r="L715" s="59" t="n">
        <f aca="false">K715/F715</f>
        <v>0.98359257551634</v>
      </c>
      <c r="M715" s="59"/>
      <c r="N715" s="59"/>
    </row>
    <row r="716" customFormat="false" ht="12.75" hidden="true" customHeight="false" outlineLevel="0" collapsed="false">
      <c r="A716" s="69"/>
      <c r="B716" s="61" t="s">
        <v>289</v>
      </c>
      <c r="C716" s="62" t="s">
        <v>290</v>
      </c>
      <c r="D716" s="57" t="n">
        <v>54308</v>
      </c>
      <c r="E716" s="58"/>
      <c r="F716" s="57" t="n">
        <f aca="false">E716+D716</f>
        <v>54308</v>
      </c>
      <c r="G716" s="57"/>
      <c r="H716" s="57"/>
      <c r="I716" s="57"/>
      <c r="J716" s="57" t="n">
        <v>54307</v>
      </c>
      <c r="K716" s="57" t="n">
        <f aca="false">SUM(G716:J716)</f>
        <v>54307</v>
      </c>
      <c r="L716" s="59" t="n">
        <f aca="false">K716/F716</f>
        <v>0.999981586506592</v>
      </c>
      <c r="M716" s="59"/>
      <c r="N716" s="59"/>
    </row>
    <row r="717" customFormat="false" ht="12.75" hidden="true" customHeight="false" outlineLevel="0" collapsed="false">
      <c r="A717" s="69"/>
      <c r="B717" s="61" t="s">
        <v>291</v>
      </c>
      <c r="C717" s="62" t="s">
        <v>292</v>
      </c>
      <c r="D717" s="57" t="n">
        <v>143090</v>
      </c>
      <c r="E717" s="58"/>
      <c r="F717" s="57" t="n">
        <f aca="false">E717+D717</f>
        <v>143090</v>
      </c>
      <c r="G717" s="57"/>
      <c r="H717" s="57"/>
      <c r="I717" s="57"/>
      <c r="J717" s="57" t="n">
        <v>139923</v>
      </c>
      <c r="K717" s="57" t="n">
        <f aca="false">SUM(G717:J717)</f>
        <v>139923</v>
      </c>
      <c r="L717" s="59" t="n">
        <f aca="false">K717/F717</f>
        <v>0.977867076665036</v>
      </c>
      <c r="M717" s="59"/>
      <c r="N717" s="59"/>
    </row>
    <row r="718" customFormat="false" ht="12.75" hidden="true" customHeight="false" outlineLevel="0" collapsed="false">
      <c r="A718" s="69"/>
      <c r="B718" s="61" t="s">
        <v>293</v>
      </c>
      <c r="C718" s="62" t="s">
        <v>294</v>
      </c>
      <c r="D718" s="57" t="n">
        <v>19432</v>
      </c>
      <c r="E718" s="58"/>
      <c r="F718" s="57" t="n">
        <f aca="false">E718+D718</f>
        <v>19432</v>
      </c>
      <c r="G718" s="57"/>
      <c r="H718" s="57"/>
      <c r="I718" s="57"/>
      <c r="J718" s="57" t="n">
        <v>18999</v>
      </c>
      <c r="K718" s="57" t="n">
        <f aca="false">SUM(G718:J718)</f>
        <v>18999</v>
      </c>
      <c r="L718" s="59" t="n">
        <f aca="false">K718/F718</f>
        <v>0.977717167558666</v>
      </c>
      <c r="M718" s="59"/>
      <c r="N718" s="59"/>
    </row>
    <row r="719" customFormat="false" ht="25.5" hidden="true" customHeight="false" outlineLevel="0" collapsed="false">
      <c r="A719" s="69"/>
      <c r="B719" s="61" t="s">
        <v>295</v>
      </c>
      <c r="C719" s="62" t="s">
        <v>296</v>
      </c>
      <c r="D719" s="57" t="n">
        <v>336</v>
      </c>
      <c r="E719" s="58"/>
      <c r="F719" s="57" t="n">
        <f aca="false">E719+D719</f>
        <v>336</v>
      </c>
      <c r="G719" s="57"/>
      <c r="H719" s="57"/>
      <c r="I719" s="57"/>
      <c r="J719" s="57" t="n">
        <v>335</v>
      </c>
      <c r="K719" s="57" t="n">
        <f aca="false">SUM(G719:J719)</f>
        <v>335</v>
      </c>
      <c r="L719" s="59" t="n">
        <f aca="false">K719/F719</f>
        <v>0.99702380952381</v>
      </c>
      <c r="M719" s="59"/>
      <c r="N719" s="59"/>
    </row>
    <row r="720" customFormat="false" ht="12.75" hidden="true" customHeight="false" outlineLevel="0" collapsed="false">
      <c r="A720" s="69"/>
      <c r="B720" s="61" t="s">
        <v>299</v>
      </c>
      <c r="C720" s="62" t="s">
        <v>300</v>
      </c>
      <c r="D720" s="57" t="n">
        <v>15637</v>
      </c>
      <c r="E720" s="58" t="n">
        <v>15896</v>
      </c>
      <c r="F720" s="57" t="n">
        <f aca="false">E720+D720</f>
        <v>31533</v>
      </c>
      <c r="G720" s="57"/>
      <c r="H720" s="57"/>
      <c r="I720" s="57"/>
      <c r="J720" s="57" t="n">
        <v>31533</v>
      </c>
      <c r="K720" s="57" t="n">
        <f aca="false">SUM(G720:J720)</f>
        <v>31533</v>
      </c>
      <c r="L720" s="59" t="n">
        <f aca="false">K720/F720</f>
        <v>1</v>
      </c>
      <c r="M720" s="59"/>
      <c r="N720" s="59"/>
    </row>
    <row r="721" customFormat="false" ht="25.5" hidden="true" customHeight="false" outlineLevel="0" collapsed="false">
      <c r="A721" s="69"/>
      <c r="B721" s="61" t="s">
        <v>348</v>
      </c>
      <c r="C721" s="62" t="s">
        <v>349</v>
      </c>
      <c r="D721" s="57" t="n">
        <v>22819</v>
      </c>
      <c r="E721" s="58" t="n">
        <v>-11600</v>
      </c>
      <c r="F721" s="57" t="n">
        <f aca="false">E721+D721</f>
        <v>11219</v>
      </c>
      <c r="G721" s="57"/>
      <c r="H721" s="57"/>
      <c r="I721" s="57"/>
      <c r="J721" s="57" t="n">
        <v>11219</v>
      </c>
      <c r="K721" s="57" t="n">
        <f aca="false">SUM(G721:J721)</f>
        <v>11219</v>
      </c>
      <c r="L721" s="59" t="n">
        <f aca="false">K721/F721</f>
        <v>1</v>
      </c>
      <c r="M721" s="59"/>
      <c r="N721" s="59"/>
    </row>
    <row r="722" customFormat="false" ht="12.75" hidden="true" customHeight="false" outlineLevel="0" collapsed="false">
      <c r="A722" s="69"/>
      <c r="B722" s="61" t="s">
        <v>301</v>
      </c>
      <c r="C722" s="62" t="s">
        <v>302</v>
      </c>
      <c r="D722" s="57" t="n">
        <v>40261</v>
      </c>
      <c r="E722" s="58"/>
      <c r="F722" s="57" t="n">
        <f aca="false">E722+D722</f>
        <v>40261</v>
      </c>
      <c r="G722" s="57"/>
      <c r="H722" s="57"/>
      <c r="I722" s="57"/>
      <c r="J722" s="57" t="n">
        <v>40194</v>
      </c>
      <c r="K722" s="57" t="n">
        <f aca="false">SUM(G722:J722)</f>
        <v>40194</v>
      </c>
      <c r="L722" s="59" t="n">
        <f aca="false">K722/F722</f>
        <v>0.998335858523137</v>
      </c>
      <c r="M722" s="59"/>
      <c r="N722" s="59"/>
    </row>
    <row r="723" customFormat="false" ht="12.75" hidden="true" customHeight="false" outlineLevel="0" collapsed="false">
      <c r="A723" s="69"/>
      <c r="B723" s="61" t="s">
        <v>303</v>
      </c>
      <c r="C723" s="62" t="s">
        <v>304</v>
      </c>
      <c r="D723" s="57" t="n">
        <v>29732</v>
      </c>
      <c r="E723" s="58" t="n">
        <v>-102</v>
      </c>
      <c r="F723" s="57" t="n">
        <f aca="false">E723+D723</f>
        <v>29630</v>
      </c>
      <c r="G723" s="57"/>
      <c r="H723" s="57"/>
      <c r="I723" s="57"/>
      <c r="J723" s="57" t="n">
        <v>29630</v>
      </c>
      <c r="K723" s="57" t="n">
        <f aca="false">SUM(G723:J723)</f>
        <v>29630</v>
      </c>
      <c r="L723" s="59" t="n">
        <f aca="false">K723/F723</f>
        <v>1</v>
      </c>
      <c r="M723" s="59"/>
      <c r="N723" s="59"/>
    </row>
    <row r="724" customFormat="false" ht="12.75" hidden="true" customHeight="false" outlineLevel="0" collapsed="false">
      <c r="A724" s="69"/>
      <c r="B724" s="61" t="s">
        <v>305</v>
      </c>
      <c r="C724" s="62" t="s">
        <v>306</v>
      </c>
      <c r="D724" s="57" t="n">
        <v>245</v>
      </c>
      <c r="E724" s="58"/>
      <c r="F724" s="57" t="n">
        <f aca="false">E724+D724</f>
        <v>245</v>
      </c>
      <c r="G724" s="57"/>
      <c r="H724" s="57"/>
      <c r="I724" s="57"/>
      <c r="J724" s="57" t="n">
        <v>245</v>
      </c>
      <c r="K724" s="57" t="n">
        <f aca="false">SUM(G724:J724)</f>
        <v>245</v>
      </c>
      <c r="L724" s="59" t="n">
        <f aca="false">K724/F724</f>
        <v>1</v>
      </c>
      <c r="M724" s="59"/>
      <c r="N724" s="59"/>
    </row>
    <row r="725" customFormat="false" ht="12.75" hidden="true" customHeight="false" outlineLevel="0" collapsed="false">
      <c r="A725" s="69"/>
      <c r="B725" s="61" t="s">
        <v>274</v>
      </c>
      <c r="C725" s="62" t="s">
        <v>275</v>
      </c>
      <c r="D725" s="57" t="n">
        <v>4474</v>
      </c>
      <c r="E725" s="58" t="n">
        <v>600</v>
      </c>
      <c r="F725" s="57" t="n">
        <f aca="false">E725+D725</f>
        <v>5074</v>
      </c>
      <c r="G725" s="57"/>
      <c r="H725" s="57"/>
      <c r="I725" s="57"/>
      <c r="J725" s="57" t="n">
        <v>5074</v>
      </c>
      <c r="K725" s="57" t="n">
        <f aca="false">SUM(G725:J725)</f>
        <v>5074</v>
      </c>
      <c r="L725" s="59" t="n">
        <f aca="false">K725/F725</f>
        <v>1</v>
      </c>
      <c r="M725" s="59"/>
      <c r="N725" s="59"/>
    </row>
    <row r="726" customFormat="false" ht="12.75" hidden="true" customHeight="false" outlineLevel="0" collapsed="false">
      <c r="A726" s="69"/>
      <c r="B726" s="61" t="s">
        <v>307</v>
      </c>
      <c r="C726" s="62" t="s">
        <v>308</v>
      </c>
      <c r="D726" s="57" t="n">
        <v>1003</v>
      </c>
      <c r="E726" s="58"/>
      <c r="F726" s="57" t="n">
        <f aca="false">E726+D726</f>
        <v>1003</v>
      </c>
      <c r="G726" s="57"/>
      <c r="H726" s="57"/>
      <c r="I726" s="57"/>
      <c r="J726" s="57" t="n">
        <v>1001</v>
      </c>
      <c r="K726" s="57" t="n">
        <f aca="false">SUM(G726:J726)</f>
        <v>1001</v>
      </c>
      <c r="L726" s="59" t="n">
        <f aca="false">K726/F726</f>
        <v>0.998005982053839</v>
      </c>
      <c r="M726" s="59"/>
      <c r="N726" s="59"/>
    </row>
    <row r="727" customFormat="false" ht="12.75" hidden="true" customHeight="false" outlineLevel="0" collapsed="false">
      <c r="A727" s="69"/>
      <c r="B727" s="61" t="s">
        <v>281</v>
      </c>
      <c r="C727" s="62" t="s">
        <v>282</v>
      </c>
      <c r="D727" s="57" t="n">
        <v>592</v>
      </c>
      <c r="E727" s="58" t="n">
        <v>-372</v>
      </c>
      <c r="F727" s="57" t="n">
        <f aca="false">E727+D727</f>
        <v>220</v>
      </c>
      <c r="G727" s="57"/>
      <c r="H727" s="57"/>
      <c r="I727" s="57"/>
      <c r="J727" s="57" t="n">
        <v>218</v>
      </c>
      <c r="K727" s="57" t="n">
        <f aca="false">SUM(G727:J727)</f>
        <v>218</v>
      </c>
      <c r="L727" s="59" t="n">
        <f aca="false">K727/F727</f>
        <v>0.990909090909091</v>
      </c>
      <c r="M727" s="59"/>
      <c r="N727" s="59"/>
    </row>
    <row r="728" customFormat="false" ht="12.75" hidden="true" customHeight="false" outlineLevel="0" collapsed="false">
      <c r="A728" s="69"/>
      <c r="B728" s="61" t="s">
        <v>345</v>
      </c>
      <c r="C728" s="62" t="s">
        <v>346</v>
      </c>
      <c r="D728" s="57" t="n">
        <v>5160</v>
      </c>
      <c r="E728" s="58" t="n">
        <v>-4422</v>
      </c>
      <c r="F728" s="57" t="n">
        <f aca="false">E728+D728</f>
        <v>738</v>
      </c>
      <c r="G728" s="57"/>
      <c r="H728" s="57"/>
      <c r="I728" s="57"/>
      <c r="J728" s="57" t="n">
        <v>737</v>
      </c>
      <c r="K728" s="57" t="n">
        <f aca="false">SUM(G728:J728)</f>
        <v>737</v>
      </c>
      <c r="L728" s="59" t="n">
        <f aca="false">K728/F728</f>
        <v>0.998644986449865</v>
      </c>
      <c r="M728" s="59"/>
      <c r="N728" s="59"/>
    </row>
    <row r="729" customFormat="false" ht="12.75" hidden="true" customHeight="false" outlineLevel="0" collapsed="false">
      <c r="A729" s="69"/>
      <c r="B729" s="61" t="s">
        <v>309</v>
      </c>
      <c r="C729" s="62" t="s">
        <v>488</v>
      </c>
      <c r="D729" s="57" t="n">
        <v>1634</v>
      </c>
      <c r="E729" s="58"/>
      <c r="F729" s="57" t="n">
        <f aca="false">E729+D729</f>
        <v>1634</v>
      </c>
      <c r="G729" s="57"/>
      <c r="H729" s="57"/>
      <c r="I729" s="57"/>
      <c r="J729" s="57" t="n">
        <v>1634</v>
      </c>
      <c r="K729" s="57" t="n">
        <f aca="false">SUM(G729:J729)</f>
        <v>1634</v>
      </c>
      <c r="L729" s="59" t="n">
        <f aca="false">K729/F729</f>
        <v>1</v>
      </c>
      <c r="M729" s="59"/>
      <c r="N729" s="59"/>
    </row>
    <row r="730" customFormat="false" ht="12.75" hidden="true" customHeight="false" outlineLevel="0" collapsed="false">
      <c r="A730" s="69"/>
      <c r="B730" s="61" t="s">
        <v>311</v>
      </c>
      <c r="C730" s="62" t="s">
        <v>361</v>
      </c>
      <c r="D730" s="57" t="n">
        <v>45962</v>
      </c>
      <c r="E730" s="58"/>
      <c r="F730" s="57" t="n">
        <f aca="false">E730+D730</f>
        <v>45962</v>
      </c>
      <c r="G730" s="57"/>
      <c r="H730" s="57"/>
      <c r="I730" s="57"/>
      <c r="J730" s="57" t="n">
        <v>45962</v>
      </c>
      <c r="K730" s="57" t="n">
        <f aca="false">SUM(G730:J730)</f>
        <v>45962</v>
      </c>
      <c r="L730" s="59" t="n">
        <f aca="false">K730/F730</f>
        <v>1</v>
      </c>
      <c r="M730" s="59"/>
      <c r="N730" s="59"/>
    </row>
    <row r="731" customFormat="false" ht="25.5" hidden="true" customHeight="false" outlineLevel="0" collapsed="false">
      <c r="A731" s="69"/>
      <c r="B731" s="61" t="s">
        <v>321</v>
      </c>
      <c r="C731" s="62" t="s">
        <v>322</v>
      </c>
      <c r="D731" s="57" t="n">
        <v>5300</v>
      </c>
      <c r="E731" s="58"/>
      <c r="F731" s="57" t="n">
        <f aca="false">E731+D731</f>
        <v>5300</v>
      </c>
      <c r="G731" s="57"/>
      <c r="H731" s="57"/>
      <c r="I731" s="57"/>
      <c r="J731" s="57" t="n">
        <v>5300</v>
      </c>
      <c r="K731" s="57" t="n">
        <f aca="false">SUM(G731:J731)</f>
        <v>5300</v>
      </c>
      <c r="L731" s="59" t="n">
        <f aca="false">K731/F731</f>
        <v>1</v>
      </c>
      <c r="M731" s="59"/>
      <c r="N731" s="59"/>
    </row>
    <row r="732" customFormat="false" ht="25.5" hidden="true" customHeight="false" outlineLevel="0" collapsed="false">
      <c r="A732" s="69"/>
      <c r="B732" s="61"/>
      <c r="C732" s="56" t="s">
        <v>436</v>
      </c>
      <c r="D732" s="57" t="n">
        <v>0</v>
      </c>
      <c r="E732" s="58" t="n">
        <v>0</v>
      </c>
      <c r="F732" s="57" t="n">
        <f aca="false">F733</f>
        <v>0</v>
      </c>
      <c r="G732" s="57"/>
      <c r="H732" s="57"/>
      <c r="I732" s="57"/>
      <c r="J732" s="57" t="n">
        <f aca="false">J733</f>
        <v>0</v>
      </c>
      <c r="K732" s="57" t="n">
        <f aca="false">K733</f>
        <v>0</v>
      </c>
      <c r="L732" s="59" t="e">
        <f aca="false">K732/F732</f>
        <v>#DIV/0!</v>
      </c>
      <c r="M732" s="59"/>
      <c r="N732" s="59"/>
    </row>
    <row r="733" customFormat="false" ht="25.5" hidden="true" customHeight="false" outlineLevel="0" collapsed="false">
      <c r="A733" s="69"/>
      <c r="B733" s="61" t="s">
        <v>437</v>
      </c>
      <c r="C733" s="62" t="s">
        <v>438</v>
      </c>
      <c r="D733" s="57" t="n">
        <v>0</v>
      </c>
      <c r="E733" s="58"/>
      <c r="F733" s="57" t="n">
        <f aca="false">E733+D733</f>
        <v>0</v>
      </c>
      <c r="G733" s="57"/>
      <c r="H733" s="57"/>
      <c r="I733" s="57"/>
      <c r="J733" s="57" t="n">
        <f aca="false">646343-646343</f>
        <v>0</v>
      </c>
      <c r="K733" s="57" t="n">
        <f aca="false">F733+E733</f>
        <v>0</v>
      </c>
      <c r="L733" s="59" t="e">
        <f aca="false">K733/F733</f>
        <v>#DIV/0!</v>
      </c>
      <c r="M733" s="59"/>
      <c r="N733" s="59"/>
    </row>
    <row r="734" customFormat="false" ht="12.75" hidden="true" customHeight="false" outlineLevel="0" collapsed="false">
      <c r="A734" s="69"/>
      <c r="B734" s="61" t="s">
        <v>442</v>
      </c>
      <c r="C734" s="67" t="s">
        <v>443</v>
      </c>
      <c r="D734" s="57" t="n">
        <v>201736</v>
      </c>
      <c r="E734" s="58" t="n">
        <v>0</v>
      </c>
      <c r="F734" s="57" t="n">
        <f aca="false">F735+F737+F739+F741+F743+F745+F747+F749</f>
        <v>201736</v>
      </c>
      <c r="G734" s="57"/>
      <c r="H734" s="57"/>
      <c r="I734" s="57"/>
      <c r="J734" s="57" t="n">
        <f aca="false">J735+J737+J739+J741+J743+J745+J747+J749</f>
        <v>178022</v>
      </c>
      <c r="K734" s="57" t="n">
        <f aca="false">K735+K737+K739+K741+K743+K745+K747+K749</f>
        <v>178022</v>
      </c>
      <c r="L734" s="59" t="n">
        <f aca="false">K734/F734</f>
        <v>0.882450331125828</v>
      </c>
      <c r="M734" s="59"/>
      <c r="N734" s="59"/>
    </row>
    <row r="735" customFormat="false" ht="25.5" hidden="true" customHeight="false" outlineLevel="0" collapsed="false">
      <c r="A735" s="69"/>
      <c r="B735" s="61"/>
      <c r="C735" s="56" t="s">
        <v>461</v>
      </c>
      <c r="D735" s="57" t="n">
        <v>107010</v>
      </c>
      <c r="E735" s="58" t="n">
        <v>0</v>
      </c>
      <c r="F735" s="57" t="n">
        <f aca="false">F736</f>
        <v>107010</v>
      </c>
      <c r="G735" s="57"/>
      <c r="H735" s="57"/>
      <c r="I735" s="57"/>
      <c r="J735" s="57" t="n">
        <f aca="false">J736</f>
        <v>106285</v>
      </c>
      <c r="K735" s="57" t="n">
        <f aca="false">K736</f>
        <v>106285</v>
      </c>
      <c r="L735" s="59" t="n">
        <f aca="false">K735/F735</f>
        <v>0.993224932249323</v>
      </c>
      <c r="M735" s="59"/>
      <c r="N735" s="59"/>
    </row>
    <row r="736" customFormat="false" ht="25.5" hidden="true" customHeight="false" outlineLevel="0" collapsed="false">
      <c r="A736" s="69"/>
      <c r="B736" s="61" t="s">
        <v>442</v>
      </c>
      <c r="C736" s="67" t="s">
        <v>456</v>
      </c>
      <c r="D736" s="27" t="n">
        <v>107010</v>
      </c>
      <c r="E736" s="64"/>
      <c r="F736" s="27" t="n">
        <f aca="false">E736+D736</f>
        <v>107010</v>
      </c>
      <c r="G736" s="57"/>
      <c r="H736" s="57"/>
      <c r="I736" s="57"/>
      <c r="J736" s="57" t="n">
        <v>106285</v>
      </c>
      <c r="K736" s="27" t="n">
        <f aca="false">SUM(G736:J736)</f>
        <v>106285</v>
      </c>
      <c r="L736" s="65" t="n">
        <f aca="false">K736/F736</f>
        <v>0.993224932249323</v>
      </c>
      <c r="M736" s="65"/>
      <c r="N736" s="65"/>
    </row>
    <row r="737" customFormat="false" ht="25.5" hidden="true" customHeight="false" outlineLevel="0" collapsed="false">
      <c r="A737" s="69"/>
      <c r="B737" s="61"/>
      <c r="C737" s="56" t="s">
        <v>489</v>
      </c>
      <c r="D737" s="57" t="n">
        <v>22</v>
      </c>
      <c r="E737" s="58" t="n">
        <v>0</v>
      </c>
      <c r="F737" s="57" t="n">
        <f aca="false">F738</f>
        <v>22</v>
      </c>
      <c r="G737" s="57"/>
      <c r="H737" s="57"/>
      <c r="I737" s="57"/>
      <c r="J737" s="57" t="n">
        <f aca="false">J738</f>
        <v>21</v>
      </c>
      <c r="K737" s="57" t="n">
        <f aca="false">K738</f>
        <v>21</v>
      </c>
      <c r="L737" s="59" t="n">
        <f aca="false">K737/F737</f>
        <v>0.954545454545455</v>
      </c>
      <c r="M737" s="59"/>
      <c r="N737" s="59"/>
    </row>
    <row r="738" customFormat="false" ht="25.5" hidden="true" customHeight="false" outlineLevel="0" collapsed="false">
      <c r="A738" s="69"/>
      <c r="B738" s="61" t="s">
        <v>442</v>
      </c>
      <c r="C738" s="67" t="s">
        <v>456</v>
      </c>
      <c r="D738" s="27" t="n">
        <v>22</v>
      </c>
      <c r="E738" s="64" t="n">
        <v>0</v>
      </c>
      <c r="F738" s="27" t="n">
        <f aca="false">E738+D738</f>
        <v>22</v>
      </c>
      <c r="G738" s="57"/>
      <c r="H738" s="57"/>
      <c r="I738" s="57"/>
      <c r="J738" s="57" t="n">
        <v>21</v>
      </c>
      <c r="K738" s="27" t="n">
        <f aca="false">SUM(G738:J738)</f>
        <v>21</v>
      </c>
      <c r="L738" s="65" t="n">
        <f aca="false">K738/F738</f>
        <v>0.954545454545455</v>
      </c>
      <c r="M738" s="65"/>
      <c r="N738" s="65"/>
    </row>
    <row r="739" customFormat="false" ht="12.75" hidden="true" customHeight="false" outlineLevel="0" collapsed="false">
      <c r="A739" s="69"/>
      <c r="B739" s="61"/>
      <c r="C739" s="56" t="s">
        <v>457</v>
      </c>
      <c r="D739" s="57" t="n">
        <v>81979</v>
      </c>
      <c r="E739" s="58" t="n">
        <v>0</v>
      </c>
      <c r="F739" s="57" t="n">
        <f aca="false">F740</f>
        <v>81979</v>
      </c>
      <c r="G739" s="57"/>
      <c r="H739" s="57"/>
      <c r="I739" s="57"/>
      <c r="J739" s="57" t="n">
        <f aca="false">J740</f>
        <v>67865</v>
      </c>
      <c r="K739" s="57" t="n">
        <f aca="false">K740</f>
        <v>67865</v>
      </c>
      <c r="L739" s="59" t="n">
        <f aca="false">K739/F739</f>
        <v>0.827833957476915</v>
      </c>
      <c r="M739" s="59"/>
      <c r="N739" s="59"/>
    </row>
    <row r="740" customFormat="false" ht="25.5" hidden="true" customHeight="false" outlineLevel="0" collapsed="false">
      <c r="A740" s="69"/>
      <c r="B740" s="61" t="s">
        <v>442</v>
      </c>
      <c r="C740" s="67" t="s">
        <v>456</v>
      </c>
      <c r="D740" s="27" t="n">
        <v>81979</v>
      </c>
      <c r="E740" s="64"/>
      <c r="F740" s="27" t="n">
        <f aca="false">E740+D740</f>
        <v>81979</v>
      </c>
      <c r="G740" s="57"/>
      <c r="H740" s="57"/>
      <c r="I740" s="57"/>
      <c r="J740" s="57" t="n">
        <v>67865</v>
      </c>
      <c r="K740" s="27" t="n">
        <f aca="false">SUM(G740:J740)</f>
        <v>67865</v>
      </c>
      <c r="L740" s="65" t="n">
        <f aca="false">K740/F740</f>
        <v>0.827833957476915</v>
      </c>
      <c r="M740" s="65"/>
      <c r="N740" s="65"/>
    </row>
    <row r="741" customFormat="false" ht="25.5" hidden="true" customHeight="false" outlineLevel="0" collapsed="false">
      <c r="A741" s="69"/>
      <c r="B741" s="61"/>
      <c r="C741" s="56" t="s">
        <v>490</v>
      </c>
      <c r="D741" s="57" t="n">
        <v>86</v>
      </c>
      <c r="E741" s="58" t="n">
        <v>0</v>
      </c>
      <c r="F741" s="57" t="n">
        <f aca="false">F742</f>
        <v>86</v>
      </c>
      <c r="G741" s="57"/>
      <c r="H741" s="57"/>
      <c r="I741" s="57"/>
      <c r="J741" s="57" t="n">
        <f aca="false">J742</f>
        <v>85</v>
      </c>
      <c r="K741" s="57" t="n">
        <f aca="false">K742</f>
        <v>85</v>
      </c>
      <c r="L741" s="59" t="n">
        <f aca="false">K741/F741</f>
        <v>0.988372093023256</v>
      </c>
      <c r="M741" s="59"/>
      <c r="N741" s="59"/>
    </row>
    <row r="742" customFormat="false" ht="25.5" hidden="true" customHeight="false" outlineLevel="0" collapsed="false">
      <c r="A742" s="69"/>
      <c r="B742" s="61" t="s">
        <v>442</v>
      </c>
      <c r="C742" s="67" t="s">
        <v>456</v>
      </c>
      <c r="D742" s="27" t="n">
        <v>86</v>
      </c>
      <c r="E742" s="64" t="n">
        <v>0</v>
      </c>
      <c r="F742" s="27" t="n">
        <f aca="false">E742+D742</f>
        <v>86</v>
      </c>
      <c r="G742" s="57"/>
      <c r="H742" s="57"/>
      <c r="I742" s="57"/>
      <c r="J742" s="57" t="n">
        <v>85</v>
      </c>
      <c r="K742" s="27" t="n">
        <f aca="false">SUM(G742:J742)</f>
        <v>85</v>
      </c>
      <c r="L742" s="65" t="n">
        <f aca="false">K742/F742</f>
        <v>0.988372093023256</v>
      </c>
      <c r="M742" s="65"/>
      <c r="N742" s="65"/>
    </row>
    <row r="743" customFormat="false" ht="25.5" hidden="true" customHeight="false" outlineLevel="0" collapsed="false">
      <c r="A743" s="69"/>
      <c r="B743" s="61"/>
      <c r="C743" s="56" t="s">
        <v>491</v>
      </c>
      <c r="D743" s="57" t="n">
        <v>216</v>
      </c>
      <c r="E743" s="58" t="n">
        <v>0</v>
      </c>
      <c r="F743" s="57" t="n">
        <f aca="false">F744</f>
        <v>216</v>
      </c>
      <c r="G743" s="57"/>
      <c r="H743" s="57"/>
      <c r="I743" s="57"/>
      <c r="J743" s="57" t="n">
        <f aca="false">J744</f>
        <v>216</v>
      </c>
      <c r="K743" s="57" t="n">
        <f aca="false">K744</f>
        <v>216</v>
      </c>
      <c r="L743" s="59" t="n">
        <f aca="false">K743/F743</f>
        <v>1</v>
      </c>
      <c r="M743" s="59"/>
      <c r="N743" s="59"/>
    </row>
    <row r="744" customFormat="false" ht="25.5" hidden="true" customHeight="false" outlineLevel="0" collapsed="false">
      <c r="A744" s="69"/>
      <c r="B744" s="61" t="s">
        <v>442</v>
      </c>
      <c r="C744" s="67" t="s">
        <v>456</v>
      </c>
      <c r="D744" s="57" t="n">
        <v>216</v>
      </c>
      <c r="E744" s="58" t="n">
        <v>0</v>
      </c>
      <c r="F744" s="57" t="n">
        <f aca="false">E744+D744</f>
        <v>216</v>
      </c>
      <c r="G744" s="57"/>
      <c r="H744" s="57"/>
      <c r="I744" s="57"/>
      <c r="J744" s="57" t="n">
        <v>216</v>
      </c>
      <c r="K744" s="57" t="n">
        <f aca="false">SUM(G744:J744)</f>
        <v>216</v>
      </c>
      <c r="L744" s="59" t="n">
        <f aca="false">K744/F744</f>
        <v>1</v>
      </c>
      <c r="M744" s="59"/>
      <c r="N744" s="59"/>
    </row>
    <row r="745" customFormat="false" ht="12.75" hidden="true" customHeight="false" outlineLevel="0" collapsed="false">
      <c r="A745" s="69"/>
      <c r="B745" s="61"/>
      <c r="C745" s="56" t="s">
        <v>492</v>
      </c>
      <c r="D745" s="57" t="n">
        <v>10</v>
      </c>
      <c r="E745" s="58" t="n">
        <v>0</v>
      </c>
      <c r="F745" s="57" t="n">
        <f aca="false">F746</f>
        <v>10</v>
      </c>
      <c r="G745" s="57"/>
      <c r="H745" s="57"/>
      <c r="I745" s="57"/>
      <c r="J745" s="57" t="n">
        <f aca="false">J746</f>
        <v>0</v>
      </c>
      <c r="K745" s="57" t="n">
        <f aca="false">K746</f>
        <v>0</v>
      </c>
      <c r="L745" s="59" t="n">
        <f aca="false">K745/F745</f>
        <v>0</v>
      </c>
      <c r="M745" s="59"/>
      <c r="N745" s="59"/>
    </row>
    <row r="746" customFormat="false" ht="25.5" hidden="true" customHeight="false" outlineLevel="0" collapsed="false">
      <c r="A746" s="69"/>
      <c r="B746" s="61" t="s">
        <v>442</v>
      </c>
      <c r="C746" s="67" t="s">
        <v>456</v>
      </c>
      <c r="D746" s="27" t="n">
        <v>10</v>
      </c>
      <c r="E746" s="64" t="n">
        <v>0</v>
      </c>
      <c r="F746" s="27" t="n">
        <f aca="false">E746+D746</f>
        <v>10</v>
      </c>
      <c r="G746" s="57"/>
      <c r="H746" s="57"/>
      <c r="I746" s="57"/>
      <c r="J746" s="57" t="n">
        <v>0</v>
      </c>
      <c r="K746" s="27" t="n">
        <f aca="false">SUM(G746:J746)</f>
        <v>0</v>
      </c>
      <c r="L746" s="65" t="n">
        <f aca="false">K746/F746</f>
        <v>0</v>
      </c>
      <c r="M746" s="65"/>
      <c r="N746" s="65"/>
    </row>
    <row r="747" customFormat="false" ht="25.5" hidden="true" customHeight="false" outlineLevel="0" collapsed="false">
      <c r="A747" s="69"/>
      <c r="B747" s="61"/>
      <c r="C747" s="56" t="s">
        <v>493</v>
      </c>
      <c r="D747" s="57" t="n">
        <v>12413</v>
      </c>
      <c r="E747" s="58" t="n">
        <v>0</v>
      </c>
      <c r="F747" s="57" t="n">
        <f aca="false">F748</f>
        <v>12413</v>
      </c>
      <c r="G747" s="57"/>
      <c r="H747" s="57"/>
      <c r="I747" s="57"/>
      <c r="J747" s="57" t="n">
        <f aca="false">J748</f>
        <v>3550</v>
      </c>
      <c r="K747" s="57" t="n">
        <f aca="false">K748</f>
        <v>3550</v>
      </c>
      <c r="L747" s="59" t="n">
        <f aca="false">K747/F747</f>
        <v>0.285990493837106</v>
      </c>
      <c r="M747" s="59"/>
      <c r="N747" s="59"/>
    </row>
    <row r="748" customFormat="false" ht="25.5" hidden="true" customHeight="false" outlineLevel="0" collapsed="false">
      <c r="A748" s="69"/>
      <c r="B748" s="61" t="s">
        <v>442</v>
      </c>
      <c r="C748" s="67" t="s">
        <v>456</v>
      </c>
      <c r="D748" s="27" t="n">
        <v>12413</v>
      </c>
      <c r="E748" s="64"/>
      <c r="F748" s="27" t="n">
        <f aca="false">E748+D748</f>
        <v>12413</v>
      </c>
      <c r="G748" s="57"/>
      <c r="H748" s="57"/>
      <c r="I748" s="57"/>
      <c r="J748" s="57" t="n">
        <v>3550</v>
      </c>
      <c r="K748" s="27" t="n">
        <f aca="false">SUM(G748:J748)</f>
        <v>3550</v>
      </c>
      <c r="L748" s="65" t="n">
        <f aca="false">K748/F748</f>
        <v>0.285990493837106</v>
      </c>
      <c r="M748" s="65"/>
      <c r="N748" s="65"/>
    </row>
    <row r="749" customFormat="false" ht="12.75" hidden="true" customHeight="false" outlineLevel="0" collapsed="false">
      <c r="A749" s="69"/>
      <c r="B749" s="61"/>
      <c r="C749" s="56" t="s">
        <v>494</v>
      </c>
      <c r="D749" s="57" t="n">
        <v>0</v>
      </c>
      <c r="E749" s="58" t="n">
        <v>0</v>
      </c>
      <c r="F749" s="57" t="n">
        <f aca="false">F750</f>
        <v>0</v>
      </c>
      <c r="G749" s="57"/>
      <c r="H749" s="57"/>
      <c r="I749" s="57"/>
      <c r="J749" s="57" t="n">
        <f aca="false">J750</f>
        <v>0</v>
      </c>
      <c r="K749" s="57" t="n">
        <f aca="false">K750</f>
        <v>0</v>
      </c>
      <c r="L749" s="59" t="e">
        <f aca="false">K749/F749</f>
        <v>#DIV/0!</v>
      </c>
      <c r="M749" s="59"/>
      <c r="N749" s="59"/>
    </row>
    <row r="750" customFormat="false" ht="25.5" hidden="true" customHeight="false" outlineLevel="0" collapsed="false">
      <c r="A750" s="69"/>
      <c r="B750" s="61" t="s">
        <v>442</v>
      </c>
      <c r="C750" s="67" t="s">
        <v>456</v>
      </c>
      <c r="D750" s="27" t="n">
        <v>0</v>
      </c>
      <c r="E750" s="64" t="n">
        <v>0</v>
      </c>
      <c r="F750" s="27" t="n">
        <v>0</v>
      </c>
      <c r="G750" s="57"/>
      <c r="H750" s="57"/>
      <c r="I750" s="57"/>
      <c r="J750" s="57" t="n">
        <v>0</v>
      </c>
      <c r="K750" s="27" t="n">
        <v>0</v>
      </c>
      <c r="L750" s="65" t="e">
        <f aca="false">K750/F750</f>
        <v>#DIV/0!</v>
      </c>
      <c r="M750" s="65"/>
      <c r="N750" s="65"/>
    </row>
    <row r="751" customFormat="false" ht="12.75" hidden="false" customHeight="false" outlineLevel="0" collapsed="false">
      <c r="A751" s="63" t="s">
        <v>495</v>
      </c>
      <c r="B751" s="55"/>
      <c r="C751" s="68" t="s">
        <v>496</v>
      </c>
      <c r="D751" s="57" t="n">
        <v>785147</v>
      </c>
      <c r="E751" s="58" t="n">
        <v>0</v>
      </c>
      <c r="F751" s="57" t="n">
        <f aca="false">F752</f>
        <v>785147</v>
      </c>
      <c r="G751" s="57" t="n">
        <f aca="false">G752</f>
        <v>0</v>
      </c>
      <c r="H751" s="57" t="n">
        <f aca="false">H752</f>
        <v>0</v>
      </c>
      <c r="I751" s="57" t="n">
        <f aca="false">I752</f>
        <v>0</v>
      </c>
      <c r="J751" s="57" t="n">
        <f aca="false">J752</f>
        <v>785024</v>
      </c>
      <c r="K751" s="57" t="n">
        <f aca="false">K752</f>
        <v>785024</v>
      </c>
      <c r="L751" s="59" t="n">
        <f aca="false">K751/F751</f>
        <v>0.999843341437973</v>
      </c>
      <c r="M751" s="59" t="n">
        <f aca="false">K751/$K$1498</f>
        <v>0.0116589039304944</v>
      </c>
      <c r="N751" s="59" t="n">
        <f aca="false">K751/371541</f>
        <v>2.11288659932551</v>
      </c>
    </row>
    <row r="752" customFormat="false" ht="12.75" hidden="true" customHeight="false" outlineLevel="0" collapsed="false">
      <c r="A752" s="12"/>
      <c r="B752" s="66"/>
      <c r="C752" s="56" t="s">
        <v>429</v>
      </c>
      <c r="D752" s="57" t="n">
        <v>785147</v>
      </c>
      <c r="E752" s="58" t="n">
        <v>0</v>
      </c>
      <c r="F752" s="57" t="n">
        <f aca="false">SUM(F753:F766)</f>
        <v>785147</v>
      </c>
      <c r="G752" s="57"/>
      <c r="H752" s="57" t="n">
        <f aca="false">SUM(H754:H766)</f>
        <v>0</v>
      </c>
      <c r="I752" s="57"/>
      <c r="J752" s="57" t="n">
        <f aca="false">SUM(J753:J766)</f>
        <v>785024</v>
      </c>
      <c r="K752" s="57" t="n">
        <f aca="false">SUM(K753:K766)</f>
        <v>785024</v>
      </c>
      <c r="L752" s="59" t="n">
        <f aca="false">K752/F752</f>
        <v>0.999843341437973</v>
      </c>
      <c r="M752" s="59"/>
      <c r="N752" s="59"/>
    </row>
    <row r="753" customFormat="false" ht="12.75" hidden="false" customHeight="false" outlineLevel="0" collapsed="false">
      <c r="A753" s="12"/>
      <c r="B753" s="66" t="s">
        <v>285</v>
      </c>
      <c r="C753" s="62" t="s">
        <v>385</v>
      </c>
      <c r="D753" s="57" t="n">
        <v>559</v>
      </c>
      <c r="E753" s="58"/>
      <c r="F753" s="57" t="n">
        <f aca="false">E753+D753</f>
        <v>559</v>
      </c>
      <c r="G753" s="57"/>
      <c r="H753" s="57"/>
      <c r="I753" s="57"/>
      <c r="J753" s="57" t="n">
        <v>559</v>
      </c>
      <c r="K753" s="57" t="n">
        <f aca="false">SUM(G753:J753)</f>
        <v>559</v>
      </c>
      <c r="L753" s="59" t="n">
        <f aca="false">K753/F753</f>
        <v>1</v>
      </c>
      <c r="M753" s="59"/>
      <c r="N753" s="59"/>
    </row>
    <row r="754" customFormat="false" ht="12.75" hidden="false" customHeight="false" outlineLevel="0" collapsed="false">
      <c r="A754" s="12"/>
      <c r="B754" s="66" t="s">
        <v>287</v>
      </c>
      <c r="C754" s="67" t="s">
        <v>288</v>
      </c>
      <c r="D754" s="57" t="n">
        <v>471653</v>
      </c>
      <c r="E754" s="58"/>
      <c r="F754" s="57" t="n">
        <f aca="false">E754+D754</f>
        <v>471653</v>
      </c>
      <c r="G754" s="57"/>
      <c r="H754" s="57"/>
      <c r="I754" s="57"/>
      <c r="J754" s="57" t="n">
        <v>471653</v>
      </c>
      <c r="K754" s="57" t="n">
        <f aca="false">SUM(G754:J754)</f>
        <v>471653</v>
      </c>
      <c r="L754" s="59" t="n">
        <f aca="false">K754/F754</f>
        <v>1</v>
      </c>
      <c r="M754" s="59"/>
      <c r="N754" s="59"/>
    </row>
    <row r="755" customFormat="false" ht="12.75" hidden="false" customHeight="false" outlineLevel="0" collapsed="false">
      <c r="A755" s="12"/>
      <c r="B755" s="66" t="s">
        <v>289</v>
      </c>
      <c r="C755" s="67" t="s">
        <v>290</v>
      </c>
      <c r="D755" s="57" t="n">
        <v>19678</v>
      </c>
      <c r="E755" s="58"/>
      <c r="F755" s="57" t="n">
        <f aca="false">E755+D755</f>
        <v>19678</v>
      </c>
      <c r="G755" s="57"/>
      <c r="H755" s="57"/>
      <c r="I755" s="57"/>
      <c r="J755" s="57" t="n">
        <v>19678</v>
      </c>
      <c r="K755" s="57" t="n">
        <f aca="false">SUM(G755:J755)</f>
        <v>19678</v>
      </c>
      <c r="L755" s="59" t="n">
        <f aca="false">K755/F755</f>
        <v>1</v>
      </c>
      <c r="M755" s="59"/>
      <c r="N755" s="59"/>
    </row>
    <row r="756" customFormat="false" ht="12.75" hidden="false" customHeight="false" outlineLevel="0" collapsed="false">
      <c r="A756" s="12"/>
      <c r="B756" s="66" t="s">
        <v>291</v>
      </c>
      <c r="C756" s="67" t="s">
        <v>292</v>
      </c>
      <c r="D756" s="57" t="n">
        <v>88391</v>
      </c>
      <c r="E756" s="58"/>
      <c r="F756" s="57" t="n">
        <f aca="false">E756+D756</f>
        <v>88391</v>
      </c>
      <c r="G756" s="57"/>
      <c r="H756" s="57"/>
      <c r="I756" s="57"/>
      <c r="J756" s="57" t="n">
        <v>88391</v>
      </c>
      <c r="K756" s="57" t="n">
        <f aca="false">SUM(G756:J756)</f>
        <v>88391</v>
      </c>
      <c r="L756" s="59" t="n">
        <f aca="false">K756/F756</f>
        <v>1</v>
      </c>
      <c r="M756" s="59"/>
      <c r="N756" s="59"/>
    </row>
    <row r="757" customFormat="false" ht="12.75" hidden="false" customHeight="false" outlineLevel="0" collapsed="false">
      <c r="A757" s="12"/>
      <c r="B757" s="66" t="s">
        <v>293</v>
      </c>
      <c r="C757" s="67" t="s">
        <v>294</v>
      </c>
      <c r="D757" s="57" t="n">
        <v>12038</v>
      </c>
      <c r="E757" s="58"/>
      <c r="F757" s="57" t="n">
        <f aca="false">E757+D757</f>
        <v>12038</v>
      </c>
      <c r="G757" s="57"/>
      <c r="H757" s="57"/>
      <c r="I757" s="57"/>
      <c r="J757" s="57" t="n">
        <v>12038</v>
      </c>
      <c r="K757" s="57" t="n">
        <f aca="false">SUM(G757:J757)</f>
        <v>12038</v>
      </c>
      <c r="L757" s="59" t="n">
        <f aca="false">K757/F757</f>
        <v>1</v>
      </c>
      <c r="M757" s="59"/>
      <c r="N757" s="59"/>
    </row>
    <row r="758" customFormat="false" ht="12.75" hidden="false" customHeight="false" outlineLevel="0" collapsed="false">
      <c r="A758" s="12"/>
      <c r="B758" s="66" t="s">
        <v>299</v>
      </c>
      <c r="C758" s="67" t="s">
        <v>300</v>
      </c>
      <c r="D758" s="57" t="n">
        <v>12087</v>
      </c>
      <c r="E758" s="58" t="n">
        <v>14400</v>
      </c>
      <c r="F758" s="57" t="n">
        <f aca="false">E758+D758</f>
        <v>26487</v>
      </c>
      <c r="G758" s="57"/>
      <c r="H758" s="57"/>
      <c r="I758" s="57"/>
      <c r="J758" s="57" t="n">
        <v>26487</v>
      </c>
      <c r="K758" s="57" t="n">
        <f aca="false">SUM(G758:J758)</f>
        <v>26487</v>
      </c>
      <c r="L758" s="59" t="n">
        <f aca="false">K758/F758</f>
        <v>1</v>
      </c>
      <c r="M758" s="59"/>
      <c r="N758" s="59"/>
    </row>
    <row r="759" customFormat="false" ht="25.5" hidden="false" customHeight="false" outlineLevel="0" collapsed="false">
      <c r="A759" s="12"/>
      <c r="B759" s="66" t="s">
        <v>348</v>
      </c>
      <c r="C759" s="67" t="s">
        <v>349</v>
      </c>
      <c r="D759" s="57" t="n">
        <v>114790</v>
      </c>
      <c r="E759" s="58" t="n">
        <v>-53083</v>
      </c>
      <c r="F759" s="57" t="n">
        <f aca="false">E759+D759</f>
        <v>61707</v>
      </c>
      <c r="G759" s="57"/>
      <c r="H759" s="57"/>
      <c r="I759" s="57"/>
      <c r="J759" s="57" t="n">
        <v>61703</v>
      </c>
      <c r="K759" s="57" t="n">
        <f aca="false">SUM(G759:J759)</f>
        <v>61703</v>
      </c>
      <c r="L759" s="59" t="n">
        <f aca="false">K759/F759</f>
        <v>0.999935177532533</v>
      </c>
      <c r="M759" s="59"/>
      <c r="N759" s="59"/>
    </row>
    <row r="760" customFormat="false" ht="12.75" hidden="false" customHeight="false" outlineLevel="0" collapsed="false">
      <c r="A760" s="12"/>
      <c r="B760" s="66" t="s">
        <v>301</v>
      </c>
      <c r="C760" s="67" t="s">
        <v>302</v>
      </c>
      <c r="D760" s="57" t="n">
        <v>19194</v>
      </c>
      <c r="E760" s="58"/>
      <c r="F760" s="57" t="n">
        <f aca="false">E760+D760</f>
        <v>19194</v>
      </c>
      <c r="G760" s="57"/>
      <c r="H760" s="57"/>
      <c r="I760" s="57"/>
      <c r="J760" s="57" t="n">
        <v>19105</v>
      </c>
      <c r="K760" s="57" t="n">
        <f aca="false">SUM(G760:J760)</f>
        <v>19105</v>
      </c>
      <c r="L760" s="59" t="n">
        <f aca="false">K760/F760</f>
        <v>0.995363134312806</v>
      </c>
      <c r="M760" s="59"/>
      <c r="N760" s="59"/>
    </row>
    <row r="761" customFormat="false" ht="12.75" hidden="false" customHeight="false" outlineLevel="0" collapsed="false">
      <c r="A761" s="12"/>
      <c r="B761" s="66" t="s">
        <v>303</v>
      </c>
      <c r="C761" s="67" t="s">
        <v>304</v>
      </c>
      <c r="D761" s="57" t="n">
        <v>15606</v>
      </c>
      <c r="E761" s="58" t="n">
        <v>38914</v>
      </c>
      <c r="F761" s="57" t="n">
        <f aca="false">E761+D761</f>
        <v>54520</v>
      </c>
      <c r="G761" s="57"/>
      <c r="H761" s="57"/>
      <c r="I761" s="57"/>
      <c r="J761" s="57" t="n">
        <v>54516</v>
      </c>
      <c r="K761" s="57" t="n">
        <f aca="false">SUM(G761:J761)</f>
        <v>54516</v>
      </c>
      <c r="L761" s="59" t="n">
        <f aca="false">K761/F761</f>
        <v>0.999926632428467</v>
      </c>
      <c r="M761" s="59"/>
      <c r="N761" s="59"/>
    </row>
    <row r="762" customFormat="false" ht="12.75" hidden="false" customHeight="false" outlineLevel="0" collapsed="false">
      <c r="A762" s="12"/>
      <c r="B762" s="66" t="s">
        <v>305</v>
      </c>
      <c r="C762" s="67" t="s">
        <v>306</v>
      </c>
      <c r="D762" s="57" t="n">
        <v>2549</v>
      </c>
      <c r="E762" s="58" t="n">
        <v>-634</v>
      </c>
      <c r="F762" s="57" t="n">
        <f aca="false">E762+D762</f>
        <v>1915</v>
      </c>
      <c r="G762" s="57"/>
      <c r="H762" s="57"/>
      <c r="I762" s="57"/>
      <c r="J762" s="57" t="n">
        <v>1911</v>
      </c>
      <c r="K762" s="57" t="n">
        <f aca="false">SUM(G762:J762)</f>
        <v>1911</v>
      </c>
      <c r="L762" s="59" t="n">
        <f aca="false">K762/F762</f>
        <v>0.997911227154047</v>
      </c>
      <c r="M762" s="59"/>
      <c r="N762" s="59"/>
    </row>
    <row r="763" customFormat="false" ht="12.75" hidden="false" customHeight="false" outlineLevel="0" collapsed="false">
      <c r="A763" s="12"/>
      <c r="B763" s="66" t="s">
        <v>274</v>
      </c>
      <c r="C763" s="67" t="s">
        <v>275</v>
      </c>
      <c r="D763" s="57" t="n">
        <v>5477</v>
      </c>
      <c r="E763" s="58" t="n">
        <v>403</v>
      </c>
      <c r="F763" s="57" t="n">
        <f aca="false">E763+D763</f>
        <v>5880</v>
      </c>
      <c r="G763" s="57"/>
      <c r="H763" s="57"/>
      <c r="I763" s="57"/>
      <c r="J763" s="57" t="n">
        <v>5879</v>
      </c>
      <c r="K763" s="57" t="n">
        <f aca="false">SUM(G763:J763)</f>
        <v>5879</v>
      </c>
      <c r="L763" s="59" t="n">
        <f aca="false">K763/F763</f>
        <v>0.999829931972789</v>
      </c>
      <c r="M763" s="59"/>
      <c r="N763" s="59"/>
    </row>
    <row r="764" customFormat="false" ht="12.75" hidden="false" customHeight="false" outlineLevel="0" collapsed="false">
      <c r="A764" s="12"/>
      <c r="B764" s="66" t="s">
        <v>281</v>
      </c>
      <c r="C764" s="67" t="s">
        <v>282</v>
      </c>
      <c r="D764" s="57" t="n">
        <v>570</v>
      </c>
      <c r="E764" s="58"/>
      <c r="F764" s="57" t="n">
        <f aca="false">E764+D764</f>
        <v>570</v>
      </c>
      <c r="G764" s="57"/>
      <c r="H764" s="57"/>
      <c r="I764" s="57"/>
      <c r="J764" s="57" t="n">
        <v>549</v>
      </c>
      <c r="K764" s="57" t="n">
        <f aca="false">SUM(G764:J764)</f>
        <v>549</v>
      </c>
      <c r="L764" s="59" t="n">
        <f aca="false">K764/F764</f>
        <v>0.963157894736842</v>
      </c>
      <c r="M764" s="59"/>
      <c r="N764" s="59"/>
    </row>
    <row r="765" customFormat="false" ht="12.75" hidden="false" customHeight="false" outlineLevel="0" collapsed="false">
      <c r="A765" s="12"/>
      <c r="B765" s="66" t="s">
        <v>309</v>
      </c>
      <c r="C765" s="67" t="s">
        <v>310</v>
      </c>
      <c r="D765" s="57" t="n">
        <v>624</v>
      </c>
      <c r="E765" s="58"/>
      <c r="F765" s="57" t="n">
        <f aca="false">E765+D765</f>
        <v>624</v>
      </c>
      <c r="G765" s="57"/>
      <c r="H765" s="57"/>
      <c r="I765" s="57"/>
      <c r="J765" s="57" t="n">
        <v>624</v>
      </c>
      <c r="K765" s="57" t="n">
        <f aca="false">SUM(G765:J765)</f>
        <v>624</v>
      </c>
      <c r="L765" s="59" t="n">
        <f aca="false">K765/F765</f>
        <v>1</v>
      </c>
      <c r="M765" s="59"/>
      <c r="N765" s="59"/>
    </row>
    <row r="766" customFormat="false" ht="25.5" hidden="false" customHeight="false" outlineLevel="0" collapsed="false">
      <c r="A766" s="12"/>
      <c r="B766" s="66" t="s">
        <v>311</v>
      </c>
      <c r="C766" s="67" t="s">
        <v>454</v>
      </c>
      <c r="D766" s="57" t="n">
        <v>21931</v>
      </c>
      <c r="E766" s="58"/>
      <c r="F766" s="57" t="n">
        <f aca="false">E766+D766</f>
        <v>21931</v>
      </c>
      <c r="G766" s="57"/>
      <c r="H766" s="57"/>
      <c r="I766" s="57"/>
      <c r="J766" s="57" t="n">
        <v>21931</v>
      </c>
      <c r="K766" s="57" t="n">
        <f aca="false">SUM(G766:J766)</f>
        <v>21931</v>
      </c>
      <c r="L766" s="59" t="n">
        <f aca="false">K766/F766</f>
        <v>1</v>
      </c>
      <c r="M766" s="59"/>
      <c r="N766" s="59"/>
    </row>
    <row r="767" customFormat="false" ht="25.5" hidden="false" customHeight="false" outlineLevel="0" collapsed="false">
      <c r="A767" s="63" t="s">
        <v>497</v>
      </c>
      <c r="B767" s="55"/>
      <c r="C767" s="56" t="s">
        <v>498</v>
      </c>
      <c r="D767" s="57" t="n">
        <v>1993514</v>
      </c>
      <c r="E767" s="58" t="n">
        <v>0</v>
      </c>
      <c r="F767" s="57" t="n">
        <f aca="false">F768</f>
        <v>1993514</v>
      </c>
      <c r="G767" s="57"/>
      <c r="H767" s="57" t="n">
        <f aca="false">H768</f>
        <v>0</v>
      </c>
      <c r="I767" s="57"/>
      <c r="J767" s="57" t="n">
        <f aca="false">J768</f>
        <v>1993514</v>
      </c>
      <c r="K767" s="57" t="n">
        <f aca="false">K768</f>
        <v>1993514</v>
      </c>
      <c r="L767" s="59" t="n">
        <f aca="false">K767/F767</f>
        <v>1</v>
      </c>
      <c r="M767" s="59" t="n">
        <f aca="false">K767/$K$1498</f>
        <v>0.0296069778886959</v>
      </c>
      <c r="N767" s="59" t="n">
        <f aca="false">K767/697273</f>
        <v>2.85901504862514</v>
      </c>
    </row>
    <row r="768" customFormat="false" ht="25.5" hidden="false" customHeight="false" outlineLevel="0" collapsed="false">
      <c r="A768" s="12"/>
      <c r="B768" s="66" t="s">
        <v>437</v>
      </c>
      <c r="C768" s="67" t="s">
        <v>438</v>
      </c>
      <c r="D768" s="27" t="n">
        <v>1993514</v>
      </c>
      <c r="E768" s="64"/>
      <c r="F768" s="27" t="n">
        <f aca="false">E768+D768</f>
        <v>1993514</v>
      </c>
      <c r="G768" s="57"/>
      <c r="H768" s="57"/>
      <c r="I768" s="57"/>
      <c r="J768" s="57" t="n">
        <v>1993514</v>
      </c>
      <c r="K768" s="27" t="n">
        <f aca="false">SUM(G768:J768)</f>
        <v>1993514</v>
      </c>
      <c r="L768" s="65" t="n">
        <f aca="false">K768/F768</f>
        <v>1</v>
      </c>
      <c r="M768" s="65"/>
      <c r="N768" s="65"/>
    </row>
    <row r="769" customFormat="false" ht="12.75" hidden="false" customHeight="false" outlineLevel="0" collapsed="false">
      <c r="A769" s="63" t="s">
        <v>499</v>
      </c>
      <c r="B769" s="55"/>
      <c r="C769" s="56" t="s">
        <v>87</v>
      </c>
      <c r="D769" s="27" t="n">
        <v>2100</v>
      </c>
      <c r="E769" s="64" t="n">
        <v>0</v>
      </c>
      <c r="F769" s="27" t="n">
        <f aca="false">SUM(F770:F772)</f>
        <v>2100</v>
      </c>
      <c r="G769" s="27" t="n">
        <f aca="false">SUM(G770:G772)</f>
        <v>0</v>
      </c>
      <c r="H769" s="27" t="n">
        <f aca="false">SUM(H770:H772)</f>
        <v>0</v>
      </c>
      <c r="I769" s="27" t="n">
        <f aca="false">SUM(I770:I772)</f>
        <v>0</v>
      </c>
      <c r="J769" s="27" t="n">
        <f aca="false">SUM(J770:J772)</f>
        <v>1375</v>
      </c>
      <c r="K769" s="27" t="n">
        <f aca="false">SUM(K770:K772)</f>
        <v>1375</v>
      </c>
      <c r="L769" s="65" t="n">
        <f aca="false">K769/F769</f>
        <v>0.654761904761905</v>
      </c>
      <c r="M769" s="65" t="n">
        <f aca="false">K769/$K$1498</f>
        <v>2.04210226750135E-005</v>
      </c>
      <c r="N769" s="76" t="s">
        <v>67</v>
      </c>
    </row>
    <row r="770" customFormat="false" ht="12.75" hidden="true" customHeight="false" outlineLevel="0" collapsed="false">
      <c r="A770" s="12"/>
      <c r="B770" s="66" t="s">
        <v>277</v>
      </c>
      <c r="C770" s="67" t="s">
        <v>278</v>
      </c>
      <c r="D770" s="27" t="n">
        <v>0</v>
      </c>
      <c r="E770" s="64"/>
      <c r="F770" s="27" t="n">
        <f aca="false">E770+D770</f>
        <v>0</v>
      </c>
      <c r="G770" s="57"/>
      <c r="H770" s="57"/>
      <c r="I770" s="57"/>
      <c r="J770" s="57"/>
      <c r="K770" s="27" t="n">
        <f aca="false">SUM(G770:J770)</f>
        <v>0</v>
      </c>
      <c r="L770" s="65" t="e">
        <f aca="false">K770/F770</f>
        <v>#DIV/0!</v>
      </c>
      <c r="M770" s="65"/>
      <c r="N770" s="65"/>
    </row>
    <row r="771" customFormat="false" ht="12.75" hidden="false" customHeight="false" outlineLevel="0" collapsed="false">
      <c r="A771" s="12"/>
      <c r="B771" s="66" t="s">
        <v>297</v>
      </c>
      <c r="C771" s="67" t="s">
        <v>298</v>
      </c>
      <c r="D771" s="27" t="n">
        <v>1400</v>
      </c>
      <c r="E771" s="64"/>
      <c r="F771" s="27" t="n">
        <f aca="false">E771+D771</f>
        <v>1400</v>
      </c>
      <c r="G771" s="57"/>
      <c r="H771" s="57"/>
      <c r="I771" s="57"/>
      <c r="J771" s="57" t="n">
        <v>1375</v>
      </c>
      <c r="K771" s="27" t="n">
        <f aca="false">SUM(G771:J771)</f>
        <v>1375</v>
      </c>
      <c r="L771" s="65" t="n">
        <f aca="false">K771/F771</f>
        <v>0.982142857142857</v>
      </c>
      <c r="M771" s="65"/>
      <c r="N771" s="65"/>
    </row>
    <row r="772" customFormat="false" ht="12.75" hidden="false" customHeight="false" outlineLevel="0" collapsed="false">
      <c r="A772" s="12"/>
      <c r="B772" s="66" t="s">
        <v>299</v>
      </c>
      <c r="C772" s="67" t="s">
        <v>300</v>
      </c>
      <c r="D772" s="27" t="n">
        <v>700</v>
      </c>
      <c r="E772" s="64"/>
      <c r="F772" s="27" t="n">
        <f aca="false">E772+D772</f>
        <v>700</v>
      </c>
      <c r="G772" s="57"/>
      <c r="H772" s="57"/>
      <c r="I772" s="57"/>
      <c r="J772" s="57"/>
      <c r="K772" s="27" t="n">
        <f aca="false">SUM(G772:J772)</f>
        <v>0</v>
      </c>
      <c r="L772" s="65" t="n">
        <f aca="false">K772/F772</f>
        <v>0</v>
      </c>
      <c r="M772" s="65"/>
      <c r="N772" s="65"/>
    </row>
    <row r="773" customFormat="false" ht="12.75" hidden="true" customHeight="false" outlineLevel="0" collapsed="false">
      <c r="A773" s="63" t="s">
        <v>235</v>
      </c>
      <c r="B773" s="55"/>
      <c r="C773" s="56" t="s">
        <v>236</v>
      </c>
      <c r="D773" s="27" t="n">
        <v>274709</v>
      </c>
      <c r="E773" s="64" t="n">
        <v>0</v>
      </c>
      <c r="F773" s="27" t="n">
        <f aca="false">SUM(F790+F829+F791+F798+F806+F816+F818+F820+F827+F814+F822+F825)</f>
        <v>274709</v>
      </c>
      <c r="G773" s="27"/>
      <c r="H773" s="27" t="n">
        <f aca="false">SUM(H790+H829+H791+H798+H806+H816+H818+H820+H827)</f>
        <v>0</v>
      </c>
      <c r="I773" s="27" t="n">
        <f aca="false">SUM(I790+I829+I791+I798+I806+I816+I818+I820+I827+I814)</f>
        <v>68773</v>
      </c>
      <c r="J773" s="27" t="n">
        <f aca="false">SUM(J790+J829+J791+J798+J806+J816+J818+J820+J827+J814+J822+J825)</f>
        <v>205935</v>
      </c>
      <c r="K773" s="27" t="n">
        <f aca="false">SUM(K790+K829+K791+K798+K806+K816+K818+K820+K827+K814+K822+K825)</f>
        <v>274708</v>
      </c>
      <c r="L773" s="65" t="n">
        <f aca="false">K773/F773</f>
        <v>0.999996359784354</v>
      </c>
      <c r="M773" s="65" t="n">
        <f aca="false">K773/$K$1498</f>
        <v>0.00407986785236917</v>
      </c>
      <c r="N773" s="65" t="n">
        <f aca="false">K773/295865</f>
        <v>0.928491034762476</v>
      </c>
    </row>
    <row r="774" customFormat="false" ht="25.5" hidden="false" customHeight="false" outlineLevel="0" collapsed="false">
      <c r="A774" s="63" t="s">
        <v>235</v>
      </c>
      <c r="B774" s="61"/>
      <c r="C774" s="56" t="s">
        <v>500</v>
      </c>
      <c r="D774" s="27" t="n">
        <v>274709</v>
      </c>
      <c r="E774" s="64" t="n">
        <v>0</v>
      </c>
      <c r="F774" s="27" t="n">
        <f aca="false">SUM(F775:F787)</f>
        <v>274709</v>
      </c>
      <c r="G774" s="27" t="n">
        <f aca="false">SUM(G775:G787)</f>
        <v>0</v>
      </c>
      <c r="H774" s="27" t="n">
        <f aca="false">SUM(H775:H787)</f>
        <v>0</v>
      </c>
      <c r="I774" s="27" t="n">
        <f aca="false">SUM(I775:I787)</f>
        <v>68773</v>
      </c>
      <c r="J774" s="27" t="n">
        <f aca="false">SUM(J775:J787)</f>
        <v>205935</v>
      </c>
      <c r="K774" s="27" t="n">
        <f aca="false">SUM(K775:K787)</f>
        <v>274708</v>
      </c>
      <c r="L774" s="65" t="n">
        <f aca="false">K774/F774</f>
        <v>0.999996359784354</v>
      </c>
      <c r="M774" s="65" t="n">
        <f aca="false">K774/$K$1498</f>
        <v>0.00407986785236917</v>
      </c>
      <c r="N774" s="65" t="n">
        <f aca="false">K774/295865</f>
        <v>0.928491034762476</v>
      </c>
    </row>
    <row r="775" customFormat="false" ht="25.5" hidden="true" customHeight="false" outlineLevel="0" collapsed="false">
      <c r="A775" s="69"/>
      <c r="B775" s="61" t="s">
        <v>437</v>
      </c>
      <c r="C775" s="62" t="s">
        <v>438</v>
      </c>
      <c r="D775" s="27" t="n">
        <v>0</v>
      </c>
      <c r="E775" s="64" t="n">
        <v>0</v>
      </c>
      <c r="F775" s="27" t="n">
        <f aca="false">F828</f>
        <v>0</v>
      </c>
      <c r="G775" s="27" t="n">
        <f aca="false">G828</f>
        <v>0</v>
      </c>
      <c r="H775" s="27" t="n">
        <f aca="false">H828</f>
        <v>0</v>
      </c>
      <c r="I775" s="27" t="n">
        <f aca="false">I828</f>
        <v>0</v>
      </c>
      <c r="J775" s="27" t="n">
        <f aca="false">J828</f>
        <v>0</v>
      </c>
      <c r="K775" s="27" t="n">
        <f aca="false">K828</f>
        <v>0</v>
      </c>
      <c r="L775" s="65" t="e">
        <f aca="false">K775/F775</f>
        <v>#DIV/0!</v>
      </c>
      <c r="M775" s="65"/>
      <c r="N775" s="65"/>
    </row>
    <row r="776" customFormat="false" ht="12.75" hidden="false" customHeight="false" outlineLevel="0" collapsed="false">
      <c r="A776" s="69"/>
      <c r="B776" s="61" t="s">
        <v>285</v>
      </c>
      <c r="C776" s="62" t="s">
        <v>385</v>
      </c>
      <c r="D776" s="27" t="n">
        <v>82</v>
      </c>
      <c r="E776" s="64" t="n">
        <v>0</v>
      </c>
      <c r="F776" s="27" t="n">
        <f aca="false">F799+F807</f>
        <v>82</v>
      </c>
      <c r="G776" s="27" t="n">
        <f aca="false">G799+G807</f>
        <v>0</v>
      </c>
      <c r="H776" s="27" t="n">
        <f aca="false">H799+H807</f>
        <v>0</v>
      </c>
      <c r="I776" s="27" t="n">
        <f aca="false">I799+I807</f>
        <v>0</v>
      </c>
      <c r="J776" s="27" t="n">
        <f aca="false">J799+J807</f>
        <v>82</v>
      </c>
      <c r="K776" s="27" t="n">
        <f aca="false">K799+K807</f>
        <v>82</v>
      </c>
      <c r="L776" s="65" t="n">
        <f aca="false">K776/F776</f>
        <v>1</v>
      </c>
      <c r="M776" s="65"/>
      <c r="N776" s="65"/>
    </row>
    <row r="777" customFormat="false" ht="12.75" hidden="false" customHeight="false" outlineLevel="0" collapsed="false">
      <c r="A777" s="69"/>
      <c r="B777" s="66" t="s">
        <v>287</v>
      </c>
      <c r="C777" s="67" t="s">
        <v>288</v>
      </c>
      <c r="D777" s="27" t="n">
        <v>124718</v>
      </c>
      <c r="E777" s="64" t="n">
        <v>0</v>
      </c>
      <c r="F777" s="27" t="n">
        <f aca="false">F792+F800+F808+F830</f>
        <v>124718</v>
      </c>
      <c r="G777" s="27" t="n">
        <f aca="false">G792+G800+G808+G830</f>
        <v>0</v>
      </c>
      <c r="H777" s="27" t="n">
        <f aca="false">H792+H800+H808+H830</f>
        <v>0</v>
      </c>
      <c r="I777" s="27" t="n">
        <f aca="false">I792+I800+I808+I830</f>
        <v>38883</v>
      </c>
      <c r="J777" s="27" t="n">
        <f aca="false">J792+J800+J808+J830</f>
        <v>85835</v>
      </c>
      <c r="K777" s="27" t="n">
        <f aca="false">K792+K800+K808+K830</f>
        <v>124718</v>
      </c>
      <c r="L777" s="65" t="n">
        <f aca="false">K777/F777</f>
        <v>1</v>
      </c>
      <c r="M777" s="65"/>
      <c r="N777" s="65"/>
    </row>
    <row r="778" customFormat="false" ht="12.75" hidden="false" customHeight="false" outlineLevel="0" collapsed="false">
      <c r="A778" s="69"/>
      <c r="B778" s="66" t="s">
        <v>289</v>
      </c>
      <c r="C778" s="67" t="s">
        <v>290</v>
      </c>
      <c r="D778" s="27" t="n">
        <v>8889</v>
      </c>
      <c r="E778" s="64" t="n">
        <v>0</v>
      </c>
      <c r="F778" s="27" t="n">
        <f aca="false">F793+F801+F809+F831</f>
        <v>8889</v>
      </c>
      <c r="G778" s="27" t="n">
        <f aca="false">G793+G801+G809+G831</f>
        <v>0</v>
      </c>
      <c r="H778" s="27" t="n">
        <f aca="false">H793+H801+H809+H831</f>
        <v>0</v>
      </c>
      <c r="I778" s="27" t="n">
        <f aca="false">I793+I801+I809+I831</f>
        <v>2575</v>
      </c>
      <c r="J778" s="27" t="n">
        <f aca="false">J793+J801+J809+J831</f>
        <v>6313</v>
      </c>
      <c r="K778" s="27" t="n">
        <f aca="false">K793+K801+K809+K831</f>
        <v>8888</v>
      </c>
      <c r="L778" s="65" t="n">
        <f aca="false">K778/F778</f>
        <v>0.999887501406232</v>
      </c>
      <c r="M778" s="65"/>
      <c r="N778" s="65"/>
    </row>
    <row r="779" customFormat="false" ht="12.75" hidden="false" customHeight="false" outlineLevel="0" collapsed="false">
      <c r="A779" s="69"/>
      <c r="B779" s="66" t="s">
        <v>291</v>
      </c>
      <c r="C779" s="67" t="s">
        <v>292</v>
      </c>
      <c r="D779" s="27" t="n">
        <v>24217</v>
      </c>
      <c r="E779" s="64" t="n">
        <v>0</v>
      </c>
      <c r="F779" s="27" t="n">
        <f aca="false">F794+F802+F810+F832</f>
        <v>24217</v>
      </c>
      <c r="G779" s="27" t="n">
        <f aca="false">G794+G802+G810+G832</f>
        <v>0</v>
      </c>
      <c r="H779" s="27" t="n">
        <f aca="false">H794+H802+H810+H832</f>
        <v>0</v>
      </c>
      <c r="I779" s="27" t="n">
        <f aca="false">I794+I802+I810+I832</f>
        <v>7178</v>
      </c>
      <c r="J779" s="27" t="n">
        <f aca="false">J794+J802+J810+J832</f>
        <v>17039</v>
      </c>
      <c r="K779" s="27" t="n">
        <f aca="false">K794+K802+K810+K832</f>
        <v>24217</v>
      </c>
      <c r="L779" s="65" t="n">
        <f aca="false">K779/F779</f>
        <v>1</v>
      </c>
      <c r="M779" s="65"/>
      <c r="N779" s="65"/>
    </row>
    <row r="780" customFormat="false" ht="12.75" hidden="false" customHeight="false" outlineLevel="0" collapsed="false">
      <c r="A780" s="69"/>
      <c r="B780" s="66" t="s">
        <v>293</v>
      </c>
      <c r="C780" s="67" t="s">
        <v>294</v>
      </c>
      <c r="D780" s="27" t="n">
        <v>3271</v>
      </c>
      <c r="E780" s="64" t="n">
        <v>0</v>
      </c>
      <c r="F780" s="27" t="n">
        <f aca="false">F795+F811+F803+F833</f>
        <v>3271</v>
      </c>
      <c r="G780" s="27" t="n">
        <f aca="false">G795+G811+G803+G833</f>
        <v>0</v>
      </c>
      <c r="H780" s="27" t="n">
        <f aca="false">H795+H811+H803+H833</f>
        <v>0</v>
      </c>
      <c r="I780" s="27" t="n">
        <f aca="false">I795+I811+I803+I833</f>
        <v>964</v>
      </c>
      <c r="J780" s="27" t="n">
        <f aca="false">J795+J811+J803+J833</f>
        <v>2307</v>
      </c>
      <c r="K780" s="27" t="n">
        <f aca="false">K795+K811+K803+K833</f>
        <v>3271</v>
      </c>
      <c r="L780" s="65" t="n">
        <f aca="false">K780/F780</f>
        <v>1</v>
      </c>
      <c r="M780" s="65"/>
      <c r="N780" s="65"/>
    </row>
    <row r="781" customFormat="false" ht="12.75" hidden="false" customHeight="false" outlineLevel="0" collapsed="false">
      <c r="A781" s="69"/>
      <c r="B781" s="66" t="s">
        <v>297</v>
      </c>
      <c r="C781" s="67" t="s">
        <v>298</v>
      </c>
      <c r="D781" s="27" t="n">
        <v>24500</v>
      </c>
      <c r="E781" s="64" t="n">
        <v>0</v>
      </c>
      <c r="F781" s="27" t="n">
        <f aca="false">F834</f>
        <v>24500</v>
      </c>
      <c r="G781" s="27" t="n">
        <f aca="false">G834</f>
        <v>0</v>
      </c>
      <c r="H781" s="27" t="n">
        <f aca="false">H834</f>
        <v>0</v>
      </c>
      <c r="I781" s="27" t="n">
        <f aca="false">I834</f>
        <v>6320</v>
      </c>
      <c r="J781" s="27" t="n">
        <f aca="false">J834</f>
        <v>18180</v>
      </c>
      <c r="K781" s="27" t="n">
        <f aca="false">K834</f>
        <v>24500</v>
      </c>
      <c r="L781" s="65" t="n">
        <f aca="false">K781/F781</f>
        <v>1</v>
      </c>
      <c r="M781" s="65"/>
      <c r="N781" s="65"/>
    </row>
    <row r="782" customFormat="false" ht="12.75" hidden="false" customHeight="false" outlineLevel="0" collapsed="false">
      <c r="A782" s="69"/>
      <c r="B782" s="66" t="s">
        <v>299</v>
      </c>
      <c r="C782" s="67" t="s">
        <v>300</v>
      </c>
      <c r="D782" s="27" t="n">
        <v>19546</v>
      </c>
      <c r="E782" s="64" t="n">
        <v>0</v>
      </c>
      <c r="F782" s="27" t="n">
        <f aca="false">F835</f>
        <v>19546</v>
      </c>
      <c r="G782" s="27" t="n">
        <f aca="false">G835</f>
        <v>0</v>
      </c>
      <c r="H782" s="27" t="n">
        <f aca="false">H835</f>
        <v>0</v>
      </c>
      <c r="I782" s="27" t="n">
        <f aca="false">I835</f>
        <v>8566</v>
      </c>
      <c r="J782" s="27" t="n">
        <f aca="false">J835</f>
        <v>10980</v>
      </c>
      <c r="K782" s="27" t="n">
        <f aca="false">K835</f>
        <v>19546</v>
      </c>
      <c r="L782" s="65" t="n">
        <f aca="false">K782/F782</f>
        <v>1</v>
      </c>
      <c r="M782" s="65"/>
      <c r="N782" s="65"/>
    </row>
    <row r="783" customFormat="false" ht="12.75" hidden="false" customHeight="false" outlineLevel="0" collapsed="false">
      <c r="A783" s="69"/>
      <c r="B783" s="66" t="s">
        <v>303</v>
      </c>
      <c r="C783" s="67" t="s">
        <v>304</v>
      </c>
      <c r="D783" s="27" t="n">
        <v>2125</v>
      </c>
      <c r="E783" s="64" t="n">
        <v>0</v>
      </c>
      <c r="F783" s="27" t="n">
        <f aca="false">F836</f>
        <v>2125</v>
      </c>
      <c r="G783" s="27" t="n">
        <f aca="false">G836</f>
        <v>0</v>
      </c>
      <c r="H783" s="27" t="n">
        <f aca="false">H836</f>
        <v>0</v>
      </c>
      <c r="I783" s="27" t="n">
        <f aca="false">I836</f>
        <v>635</v>
      </c>
      <c r="J783" s="27" t="n">
        <f aca="false">J836</f>
        <v>1490</v>
      </c>
      <c r="K783" s="27" t="n">
        <f aca="false">K836</f>
        <v>2125</v>
      </c>
      <c r="L783" s="65" t="n">
        <f aca="false">K783/F783</f>
        <v>1</v>
      </c>
      <c r="M783" s="65"/>
      <c r="N783" s="65"/>
    </row>
    <row r="784" customFormat="false" ht="12.75" hidden="false" customHeight="false" outlineLevel="0" collapsed="false">
      <c r="A784" s="69"/>
      <c r="B784" s="66" t="s">
        <v>274</v>
      </c>
      <c r="C784" s="67" t="s">
        <v>275</v>
      </c>
      <c r="D784" s="27" t="n">
        <v>51677</v>
      </c>
      <c r="E784" s="64" t="n">
        <v>0</v>
      </c>
      <c r="F784" s="27" t="n">
        <f aca="false">F790+F796+F804+F812+F815+F817+F819+F821+F823+F826+F837</f>
        <v>51677</v>
      </c>
      <c r="G784" s="27" t="n">
        <f aca="false">G790+G796+G804+G812+G815+G817+G819+G821+G823+G826+G837</f>
        <v>0</v>
      </c>
      <c r="H784" s="27" t="n">
        <f aca="false">H790+H796+H804+H812+H815+H817+H819+H821+H823+H826+H837</f>
        <v>0</v>
      </c>
      <c r="I784" s="27" t="n">
        <f aca="false">I790+I796+I804+I812+I815+I817+I819+I821+I823+I826+I837</f>
        <v>580</v>
      </c>
      <c r="J784" s="27" t="n">
        <f aca="false">J790+J796+J804+J812+J815+J817+J819+J821+J823+J826+J837</f>
        <v>51097</v>
      </c>
      <c r="K784" s="27" t="n">
        <f aca="false">K790+K796+K804+K812+K815+K817+K819+K821+K823+K826+K837</f>
        <v>51677</v>
      </c>
      <c r="L784" s="65" t="n">
        <f aca="false">K784/F784</f>
        <v>1</v>
      </c>
      <c r="M784" s="65"/>
      <c r="N784" s="65"/>
    </row>
    <row r="785" customFormat="false" ht="12.75" hidden="false" customHeight="false" outlineLevel="0" collapsed="false">
      <c r="A785" s="69"/>
      <c r="B785" s="66" t="s">
        <v>307</v>
      </c>
      <c r="C785" s="67" t="s">
        <v>308</v>
      </c>
      <c r="D785" s="27" t="n">
        <v>1920</v>
      </c>
      <c r="E785" s="64" t="n">
        <v>0</v>
      </c>
      <c r="F785" s="27" t="n">
        <f aca="false">F838</f>
        <v>1920</v>
      </c>
      <c r="G785" s="27" t="n">
        <f aca="false">G838</f>
        <v>0</v>
      </c>
      <c r="H785" s="27" t="n">
        <f aca="false">H838</f>
        <v>0</v>
      </c>
      <c r="I785" s="27" t="n">
        <f aca="false">I838</f>
        <v>0</v>
      </c>
      <c r="J785" s="27" t="n">
        <f aca="false">J838</f>
        <v>1920</v>
      </c>
      <c r="K785" s="27" t="n">
        <f aca="false">K838</f>
        <v>1920</v>
      </c>
      <c r="L785" s="65" t="n">
        <f aca="false">K785/F785</f>
        <v>1</v>
      </c>
      <c r="M785" s="65"/>
      <c r="N785" s="65"/>
    </row>
    <row r="786" customFormat="false" ht="12.75" hidden="false" customHeight="false" outlineLevel="0" collapsed="false">
      <c r="A786" s="69"/>
      <c r="B786" s="66" t="s">
        <v>281</v>
      </c>
      <c r="C786" s="67" t="s">
        <v>282</v>
      </c>
      <c r="D786" s="27" t="n">
        <v>7772</v>
      </c>
      <c r="E786" s="64" t="n">
        <v>0</v>
      </c>
      <c r="F786" s="27" t="n">
        <f aca="false">F824+F839</f>
        <v>7772</v>
      </c>
      <c r="G786" s="27" t="n">
        <f aca="false">G824+G839</f>
        <v>0</v>
      </c>
      <c r="H786" s="27" t="n">
        <f aca="false">H824+H839</f>
        <v>0</v>
      </c>
      <c r="I786" s="27" t="n">
        <f aca="false">I824+I839</f>
        <v>672</v>
      </c>
      <c r="J786" s="27" t="n">
        <f aca="false">J824+J839</f>
        <v>7100</v>
      </c>
      <c r="K786" s="27" t="n">
        <f aca="false">K824+K839</f>
        <v>7772</v>
      </c>
      <c r="L786" s="65" t="n">
        <f aca="false">K786/F786</f>
        <v>1</v>
      </c>
      <c r="M786" s="65"/>
      <c r="N786" s="65"/>
    </row>
    <row r="787" customFormat="false" ht="12.75" hidden="false" customHeight="false" outlineLevel="0" collapsed="false">
      <c r="A787" s="69"/>
      <c r="B787" s="66" t="s">
        <v>311</v>
      </c>
      <c r="C787" s="67" t="s">
        <v>361</v>
      </c>
      <c r="D787" s="27" t="n">
        <v>5992</v>
      </c>
      <c r="E787" s="64" t="n">
        <v>0</v>
      </c>
      <c r="F787" s="27" t="n">
        <f aca="false">F805+F813+F840</f>
        <v>5992</v>
      </c>
      <c r="G787" s="27" t="n">
        <f aca="false">G805+G813+G840</f>
        <v>0</v>
      </c>
      <c r="H787" s="27" t="n">
        <f aca="false">H805+H813+H840</f>
        <v>0</v>
      </c>
      <c r="I787" s="27" t="n">
        <f aca="false">I805+I813+I840</f>
        <v>2400</v>
      </c>
      <c r="J787" s="27" t="n">
        <f aca="false">J805+J813+J840</f>
        <v>3592</v>
      </c>
      <c r="K787" s="27" t="n">
        <f aca="false">K805+K813+K840</f>
        <v>5992</v>
      </c>
      <c r="L787" s="65" t="n">
        <f aca="false">K787/F787</f>
        <v>1</v>
      </c>
      <c r="M787" s="65"/>
      <c r="N787" s="65"/>
    </row>
    <row r="788" customFormat="false" ht="12.75" hidden="true" customHeight="false" outlineLevel="0" collapsed="false">
      <c r="A788" s="80"/>
      <c r="B788" s="81"/>
      <c r="C788" s="92"/>
      <c r="D788" s="83"/>
      <c r="E788" s="84"/>
      <c r="F788" s="83"/>
      <c r="G788" s="83"/>
      <c r="H788" s="83"/>
      <c r="I788" s="83"/>
      <c r="J788" s="83"/>
      <c r="K788" s="83"/>
      <c r="L788" s="85" t="e">
        <f aca="false">K788/F788</f>
        <v>#DIV/0!</v>
      </c>
      <c r="M788" s="85"/>
      <c r="N788" s="85"/>
    </row>
    <row r="789" customFormat="false" ht="12.75" hidden="true" customHeight="true" outlineLevel="0" collapsed="false">
      <c r="A789" s="63"/>
      <c r="B789" s="55"/>
      <c r="C789" s="56"/>
      <c r="D789" s="27"/>
      <c r="E789" s="64"/>
      <c r="F789" s="27"/>
      <c r="G789" s="27"/>
      <c r="H789" s="27"/>
      <c r="I789" s="27"/>
      <c r="J789" s="27"/>
      <c r="K789" s="27"/>
      <c r="L789" s="65" t="e">
        <f aca="false">K789/F789</f>
        <v>#DIV/0!</v>
      </c>
      <c r="M789" s="65"/>
      <c r="N789" s="65"/>
    </row>
    <row r="790" customFormat="false" ht="12.75" hidden="true" customHeight="true" outlineLevel="0" collapsed="false">
      <c r="A790" s="69"/>
      <c r="B790" s="61" t="s">
        <v>274</v>
      </c>
      <c r="C790" s="62" t="s">
        <v>275</v>
      </c>
      <c r="D790" s="27" t="n">
        <v>0</v>
      </c>
      <c r="E790" s="64"/>
      <c r="F790" s="27" t="n">
        <f aca="false">E790+D790</f>
        <v>0</v>
      </c>
      <c r="G790" s="27"/>
      <c r="H790" s="27"/>
      <c r="I790" s="27"/>
      <c r="J790" s="27" t="n">
        <f aca="false">50000-26121-1280-17976-4623</f>
        <v>0</v>
      </c>
      <c r="K790" s="27" t="n">
        <f aca="false">F790+E790</f>
        <v>0</v>
      </c>
      <c r="L790" s="65" t="e">
        <f aca="false">K790/F790</f>
        <v>#DIV/0!</v>
      </c>
      <c r="M790" s="65"/>
      <c r="N790" s="65"/>
    </row>
    <row r="791" customFormat="false" ht="12.75" hidden="true" customHeight="false" outlineLevel="0" collapsed="false">
      <c r="A791" s="69"/>
      <c r="B791" s="61"/>
      <c r="C791" s="56" t="s">
        <v>449</v>
      </c>
      <c r="D791" s="57" t="n">
        <v>7937</v>
      </c>
      <c r="E791" s="58" t="n">
        <v>0</v>
      </c>
      <c r="F791" s="57" t="n">
        <f aca="false">SUM(F792:F797)</f>
        <v>7937</v>
      </c>
      <c r="G791" s="27"/>
      <c r="H791" s="27"/>
      <c r="I791" s="27"/>
      <c r="J791" s="27" t="n">
        <f aca="false">SUM(J792:J797)</f>
        <v>7937</v>
      </c>
      <c r="K791" s="57" t="n">
        <f aca="false">SUM(K792:K797)</f>
        <v>7937</v>
      </c>
      <c r="L791" s="59" t="n">
        <f aca="false">K791/F791</f>
        <v>1</v>
      </c>
      <c r="M791" s="59"/>
      <c r="N791" s="59"/>
    </row>
    <row r="792" customFormat="false" ht="12.75" hidden="true" customHeight="false" outlineLevel="0" collapsed="false">
      <c r="A792" s="69"/>
      <c r="B792" s="61" t="s">
        <v>287</v>
      </c>
      <c r="C792" s="62" t="s">
        <v>288</v>
      </c>
      <c r="D792" s="27" t="n">
        <v>3328</v>
      </c>
      <c r="E792" s="64"/>
      <c r="F792" s="27" t="n">
        <f aca="false">E792+D792</f>
        <v>3328</v>
      </c>
      <c r="G792" s="27"/>
      <c r="H792" s="27"/>
      <c r="I792" s="27"/>
      <c r="J792" s="27" t="n">
        <v>3328</v>
      </c>
      <c r="K792" s="27" t="n">
        <f aca="false">SUM(G792:J792)</f>
        <v>3328</v>
      </c>
      <c r="L792" s="65" t="n">
        <f aca="false">K792/F792</f>
        <v>1</v>
      </c>
      <c r="M792" s="65"/>
      <c r="N792" s="65"/>
    </row>
    <row r="793" customFormat="false" ht="12.75" hidden="true" customHeight="false" outlineLevel="0" collapsed="false">
      <c r="A793" s="69"/>
      <c r="B793" s="61" t="s">
        <v>289</v>
      </c>
      <c r="C793" s="62" t="s">
        <v>290</v>
      </c>
      <c r="D793" s="27" t="n">
        <v>283</v>
      </c>
      <c r="E793" s="64"/>
      <c r="F793" s="27" t="n">
        <f aca="false">E793+D793</f>
        <v>283</v>
      </c>
      <c r="G793" s="27"/>
      <c r="H793" s="27"/>
      <c r="I793" s="27"/>
      <c r="J793" s="27" t="n">
        <v>283</v>
      </c>
      <c r="K793" s="27" t="n">
        <f aca="false">SUM(G793:J793)</f>
        <v>283</v>
      </c>
      <c r="L793" s="65" t="n">
        <f aca="false">K793/F793</f>
        <v>1</v>
      </c>
      <c r="M793" s="65"/>
      <c r="N793" s="65"/>
    </row>
    <row r="794" customFormat="false" ht="12.75" hidden="true" customHeight="false" outlineLevel="0" collapsed="false">
      <c r="A794" s="69"/>
      <c r="B794" s="61" t="s">
        <v>291</v>
      </c>
      <c r="C794" s="62" t="s">
        <v>292</v>
      </c>
      <c r="D794" s="27" t="n">
        <v>650</v>
      </c>
      <c r="E794" s="64"/>
      <c r="F794" s="27" t="n">
        <f aca="false">E794+D794</f>
        <v>650</v>
      </c>
      <c r="G794" s="27"/>
      <c r="H794" s="27"/>
      <c r="I794" s="27"/>
      <c r="J794" s="27" t="n">
        <v>650</v>
      </c>
      <c r="K794" s="27" t="n">
        <f aca="false">SUM(G794:J794)</f>
        <v>650</v>
      </c>
      <c r="L794" s="65" t="n">
        <f aca="false">K794/F794</f>
        <v>1</v>
      </c>
      <c r="M794" s="65"/>
      <c r="N794" s="65"/>
    </row>
    <row r="795" customFormat="false" ht="12.75" hidden="true" customHeight="false" outlineLevel="0" collapsed="false">
      <c r="A795" s="69"/>
      <c r="B795" s="61" t="s">
        <v>293</v>
      </c>
      <c r="C795" s="62" t="s">
        <v>294</v>
      </c>
      <c r="D795" s="27" t="n">
        <v>88</v>
      </c>
      <c r="E795" s="64"/>
      <c r="F795" s="27" t="n">
        <f aca="false">E795+D795</f>
        <v>88</v>
      </c>
      <c r="G795" s="27"/>
      <c r="H795" s="27"/>
      <c r="I795" s="27"/>
      <c r="J795" s="27" t="n">
        <v>88</v>
      </c>
      <c r="K795" s="27" t="n">
        <f aca="false">SUM(G795:J795)</f>
        <v>88</v>
      </c>
      <c r="L795" s="65" t="n">
        <f aca="false">K795/F795</f>
        <v>1</v>
      </c>
      <c r="M795" s="65"/>
      <c r="N795" s="65"/>
    </row>
    <row r="796" customFormat="false" ht="12.75" hidden="true" customHeight="false" outlineLevel="0" collapsed="false">
      <c r="A796" s="69"/>
      <c r="B796" s="61" t="s">
        <v>274</v>
      </c>
      <c r="C796" s="62" t="s">
        <v>275</v>
      </c>
      <c r="D796" s="27" t="n">
        <v>3588</v>
      </c>
      <c r="E796" s="64"/>
      <c r="F796" s="27" t="n">
        <f aca="false">E796+D796</f>
        <v>3588</v>
      </c>
      <c r="G796" s="27"/>
      <c r="H796" s="27"/>
      <c r="I796" s="27"/>
      <c r="J796" s="27" t="n">
        <v>3588</v>
      </c>
      <c r="K796" s="27" t="n">
        <f aca="false">SUM(G796:J796)</f>
        <v>3588</v>
      </c>
      <c r="L796" s="65" t="n">
        <f aca="false">K796/F796</f>
        <v>1</v>
      </c>
      <c r="M796" s="65"/>
      <c r="N796" s="65"/>
    </row>
    <row r="797" customFormat="false" ht="12.75" hidden="true" customHeight="false" outlineLevel="0" collapsed="false">
      <c r="A797" s="69"/>
      <c r="B797" s="61" t="s">
        <v>311</v>
      </c>
      <c r="C797" s="62" t="s">
        <v>312</v>
      </c>
      <c r="D797" s="27" t="n">
        <v>0</v>
      </c>
      <c r="E797" s="64"/>
      <c r="F797" s="27" t="n">
        <f aca="false">E797+D797</f>
        <v>0</v>
      </c>
      <c r="G797" s="27"/>
      <c r="H797" s="27"/>
      <c r="I797" s="27"/>
      <c r="J797" s="27" t="n">
        <v>0</v>
      </c>
      <c r="K797" s="27" t="n">
        <f aca="false">F797+E797</f>
        <v>0</v>
      </c>
      <c r="L797" s="65" t="e">
        <f aca="false">K797/F797</f>
        <v>#DIV/0!</v>
      </c>
      <c r="M797" s="65"/>
      <c r="N797" s="65"/>
    </row>
    <row r="798" customFormat="false" ht="12.75" hidden="true" customHeight="false" outlineLevel="0" collapsed="false">
      <c r="A798" s="69"/>
      <c r="B798" s="61"/>
      <c r="C798" s="56" t="s">
        <v>450</v>
      </c>
      <c r="D798" s="27" t="n">
        <v>17756</v>
      </c>
      <c r="E798" s="64" t="n">
        <v>0</v>
      </c>
      <c r="F798" s="27" t="n">
        <f aca="false">SUM(F799:F805)</f>
        <v>17756</v>
      </c>
      <c r="G798" s="27"/>
      <c r="H798" s="27"/>
      <c r="I798" s="27"/>
      <c r="J798" s="27" t="n">
        <f aca="false">SUM(J799:J805)</f>
        <v>17756</v>
      </c>
      <c r="K798" s="27" t="n">
        <f aca="false">SUM(K799:K805)</f>
        <v>17756</v>
      </c>
      <c r="L798" s="65" t="n">
        <f aca="false">K798/F798</f>
        <v>1</v>
      </c>
      <c r="M798" s="65"/>
      <c r="N798" s="65"/>
    </row>
    <row r="799" customFormat="false" ht="12.75" hidden="true" customHeight="false" outlineLevel="0" collapsed="false">
      <c r="A799" s="69"/>
      <c r="B799" s="61" t="s">
        <v>285</v>
      </c>
      <c r="C799" s="62" t="s">
        <v>385</v>
      </c>
      <c r="D799" s="27" t="n">
        <v>35</v>
      </c>
      <c r="E799" s="64"/>
      <c r="F799" s="27" t="n">
        <f aca="false">E799+D799</f>
        <v>35</v>
      </c>
      <c r="G799" s="27"/>
      <c r="H799" s="27"/>
      <c r="I799" s="27"/>
      <c r="J799" s="27" t="n">
        <v>35</v>
      </c>
      <c r="K799" s="27" t="n">
        <f aca="false">SUM(G799:J799)</f>
        <v>35</v>
      </c>
      <c r="L799" s="65" t="n">
        <f aca="false">K799/F799</f>
        <v>1</v>
      </c>
      <c r="M799" s="65"/>
      <c r="N799" s="65"/>
    </row>
    <row r="800" customFormat="false" ht="12.75" hidden="true" customHeight="false" outlineLevel="0" collapsed="false">
      <c r="A800" s="69"/>
      <c r="B800" s="61" t="s">
        <v>287</v>
      </c>
      <c r="C800" s="62" t="s">
        <v>288</v>
      </c>
      <c r="D800" s="27" t="n">
        <v>11542</v>
      </c>
      <c r="E800" s="64"/>
      <c r="F800" s="27" t="n">
        <f aca="false">E800+D800</f>
        <v>11542</v>
      </c>
      <c r="G800" s="27"/>
      <c r="H800" s="27"/>
      <c r="I800" s="27"/>
      <c r="J800" s="27" t="n">
        <v>11542</v>
      </c>
      <c r="K800" s="27" t="n">
        <f aca="false">SUM(G800:J800)</f>
        <v>11542</v>
      </c>
      <c r="L800" s="65" t="n">
        <f aca="false">K800/F800</f>
        <v>1</v>
      </c>
      <c r="M800" s="65"/>
      <c r="N800" s="65"/>
    </row>
    <row r="801" customFormat="false" ht="12.75" hidden="true" customHeight="false" outlineLevel="0" collapsed="false">
      <c r="A801" s="69"/>
      <c r="B801" s="61" t="s">
        <v>289</v>
      </c>
      <c r="C801" s="62" t="s">
        <v>290</v>
      </c>
      <c r="D801" s="27" t="n">
        <v>952</v>
      </c>
      <c r="E801" s="64"/>
      <c r="F801" s="27" t="n">
        <f aca="false">E801+D801</f>
        <v>952</v>
      </c>
      <c r="G801" s="27"/>
      <c r="H801" s="27"/>
      <c r="I801" s="27"/>
      <c r="J801" s="27" t="n">
        <v>952</v>
      </c>
      <c r="K801" s="27" t="n">
        <f aca="false">SUM(G801:J801)</f>
        <v>952</v>
      </c>
      <c r="L801" s="65" t="n">
        <f aca="false">K801/F801</f>
        <v>1</v>
      </c>
      <c r="M801" s="65"/>
      <c r="N801" s="65"/>
    </row>
    <row r="802" customFormat="false" ht="12.75" hidden="true" customHeight="false" outlineLevel="0" collapsed="false">
      <c r="A802" s="69"/>
      <c r="B802" s="61" t="s">
        <v>291</v>
      </c>
      <c r="C802" s="62" t="s">
        <v>292</v>
      </c>
      <c r="D802" s="27" t="n">
        <v>2246</v>
      </c>
      <c r="E802" s="64"/>
      <c r="F802" s="27" t="n">
        <f aca="false">E802+D802</f>
        <v>2246</v>
      </c>
      <c r="G802" s="27"/>
      <c r="H802" s="27"/>
      <c r="I802" s="27"/>
      <c r="J802" s="27" t="n">
        <v>2246</v>
      </c>
      <c r="K802" s="27" t="n">
        <f aca="false">SUM(G802:J802)</f>
        <v>2246</v>
      </c>
      <c r="L802" s="65" t="n">
        <f aca="false">K802/F802</f>
        <v>1</v>
      </c>
      <c r="M802" s="65"/>
      <c r="N802" s="65"/>
    </row>
    <row r="803" customFormat="false" ht="12.75" hidden="true" customHeight="false" outlineLevel="0" collapsed="false">
      <c r="A803" s="69"/>
      <c r="B803" s="61" t="s">
        <v>293</v>
      </c>
      <c r="C803" s="62" t="s">
        <v>294</v>
      </c>
      <c r="D803" s="27" t="n">
        <v>304</v>
      </c>
      <c r="E803" s="64"/>
      <c r="F803" s="27" t="n">
        <f aca="false">E803+D803</f>
        <v>304</v>
      </c>
      <c r="G803" s="27"/>
      <c r="H803" s="27"/>
      <c r="I803" s="27"/>
      <c r="J803" s="27" t="n">
        <v>304</v>
      </c>
      <c r="K803" s="27" t="n">
        <f aca="false">SUM(G803:J803)</f>
        <v>304</v>
      </c>
      <c r="L803" s="65" t="n">
        <f aca="false">K803/F803</f>
        <v>1</v>
      </c>
      <c r="M803" s="65"/>
      <c r="N803" s="65"/>
    </row>
    <row r="804" customFormat="false" ht="12.75" hidden="true" customHeight="false" outlineLevel="0" collapsed="false">
      <c r="A804" s="69"/>
      <c r="B804" s="61" t="s">
        <v>274</v>
      </c>
      <c r="C804" s="62" t="s">
        <v>275</v>
      </c>
      <c r="D804" s="27" t="n">
        <v>2110</v>
      </c>
      <c r="E804" s="64"/>
      <c r="F804" s="27" t="n">
        <f aca="false">E804+D804</f>
        <v>2110</v>
      </c>
      <c r="G804" s="27"/>
      <c r="H804" s="27"/>
      <c r="I804" s="27"/>
      <c r="J804" s="27" t="n">
        <v>2110</v>
      </c>
      <c r="K804" s="27" t="n">
        <f aca="false">SUM(G804:J804)</f>
        <v>2110</v>
      </c>
      <c r="L804" s="65" t="n">
        <f aca="false">K804/F804</f>
        <v>1</v>
      </c>
      <c r="M804" s="65"/>
      <c r="N804" s="65"/>
    </row>
    <row r="805" customFormat="false" ht="12.75" hidden="true" customHeight="false" outlineLevel="0" collapsed="false">
      <c r="A805" s="69"/>
      <c r="B805" s="61" t="s">
        <v>311</v>
      </c>
      <c r="C805" s="62" t="s">
        <v>312</v>
      </c>
      <c r="D805" s="27" t="n">
        <v>567</v>
      </c>
      <c r="E805" s="64"/>
      <c r="F805" s="27" t="n">
        <f aca="false">E805+D805</f>
        <v>567</v>
      </c>
      <c r="G805" s="27"/>
      <c r="H805" s="27"/>
      <c r="I805" s="27"/>
      <c r="J805" s="27" t="n">
        <v>567</v>
      </c>
      <c r="K805" s="27" t="n">
        <f aca="false">SUM(G805:J805)</f>
        <v>567</v>
      </c>
      <c r="L805" s="65" t="n">
        <f aca="false">K805/F805</f>
        <v>1</v>
      </c>
      <c r="M805" s="65"/>
      <c r="N805" s="65"/>
    </row>
    <row r="806" customFormat="false" ht="12.75" hidden="true" customHeight="false" outlineLevel="0" collapsed="false">
      <c r="A806" s="69"/>
      <c r="B806" s="61"/>
      <c r="C806" s="56" t="s">
        <v>480</v>
      </c>
      <c r="D806" s="27" t="n">
        <v>29434</v>
      </c>
      <c r="E806" s="64" t="n">
        <v>0</v>
      </c>
      <c r="F806" s="27" t="n">
        <f aca="false">SUM(F807:F813)</f>
        <v>29434</v>
      </c>
      <c r="G806" s="27"/>
      <c r="H806" s="27"/>
      <c r="I806" s="27"/>
      <c r="J806" s="27" t="n">
        <f aca="false">SUM(J807:J813)</f>
        <v>29434</v>
      </c>
      <c r="K806" s="27" t="n">
        <f aca="false">SUM(K807:K813)</f>
        <v>29434</v>
      </c>
      <c r="L806" s="65" t="n">
        <f aca="false">K806/F806</f>
        <v>1</v>
      </c>
      <c r="M806" s="65"/>
      <c r="N806" s="65"/>
    </row>
    <row r="807" customFormat="false" ht="12.75" hidden="true" customHeight="false" outlineLevel="0" collapsed="false">
      <c r="A807" s="69"/>
      <c r="B807" s="61" t="s">
        <v>285</v>
      </c>
      <c r="C807" s="62" t="s">
        <v>385</v>
      </c>
      <c r="D807" s="27" t="n">
        <v>47</v>
      </c>
      <c r="E807" s="64"/>
      <c r="F807" s="27" t="n">
        <f aca="false">E807+D807</f>
        <v>47</v>
      </c>
      <c r="G807" s="27"/>
      <c r="H807" s="27"/>
      <c r="I807" s="27"/>
      <c r="J807" s="27" t="n">
        <v>47</v>
      </c>
      <c r="K807" s="27" t="n">
        <f aca="false">SUM(G807:J807)</f>
        <v>47</v>
      </c>
      <c r="L807" s="65" t="n">
        <f aca="false">K807/F807</f>
        <v>1</v>
      </c>
      <c r="M807" s="65"/>
      <c r="N807" s="65"/>
    </row>
    <row r="808" customFormat="false" ht="12.75" hidden="true" customHeight="false" outlineLevel="0" collapsed="false">
      <c r="A808" s="69"/>
      <c r="B808" s="61" t="s">
        <v>287</v>
      </c>
      <c r="C808" s="62" t="s">
        <v>288</v>
      </c>
      <c r="D808" s="27" t="n">
        <v>15768</v>
      </c>
      <c r="E808" s="64"/>
      <c r="F808" s="27" t="n">
        <f aca="false">E808+D808</f>
        <v>15768</v>
      </c>
      <c r="G808" s="27"/>
      <c r="H808" s="27"/>
      <c r="I808" s="27"/>
      <c r="J808" s="27" t="n">
        <v>15768</v>
      </c>
      <c r="K808" s="27" t="n">
        <f aca="false">SUM(G808:J808)</f>
        <v>15768</v>
      </c>
      <c r="L808" s="65" t="n">
        <f aca="false">K808/F808</f>
        <v>1</v>
      </c>
      <c r="M808" s="65"/>
      <c r="N808" s="65"/>
    </row>
    <row r="809" customFormat="false" ht="12.75" hidden="true" customHeight="false" outlineLevel="0" collapsed="false">
      <c r="A809" s="69"/>
      <c r="B809" s="61" t="s">
        <v>289</v>
      </c>
      <c r="C809" s="62" t="s">
        <v>290</v>
      </c>
      <c r="D809" s="27" t="n">
        <v>1179</v>
      </c>
      <c r="E809" s="64"/>
      <c r="F809" s="27" t="n">
        <f aca="false">E809+D809</f>
        <v>1179</v>
      </c>
      <c r="G809" s="27"/>
      <c r="H809" s="27"/>
      <c r="I809" s="27"/>
      <c r="J809" s="27" t="n">
        <v>1179</v>
      </c>
      <c r="K809" s="27" t="n">
        <f aca="false">SUM(G809:J809)</f>
        <v>1179</v>
      </c>
      <c r="L809" s="65" t="n">
        <f aca="false">K809/F809</f>
        <v>1</v>
      </c>
      <c r="M809" s="65"/>
      <c r="N809" s="65"/>
    </row>
    <row r="810" customFormat="false" ht="12.75" hidden="true" customHeight="false" outlineLevel="0" collapsed="false">
      <c r="A810" s="69"/>
      <c r="B810" s="61" t="s">
        <v>291</v>
      </c>
      <c r="C810" s="62" t="s">
        <v>292</v>
      </c>
      <c r="D810" s="27" t="n">
        <v>3030</v>
      </c>
      <c r="E810" s="64"/>
      <c r="F810" s="27" t="n">
        <f aca="false">E810+D810</f>
        <v>3030</v>
      </c>
      <c r="G810" s="27"/>
      <c r="H810" s="27"/>
      <c r="I810" s="27"/>
      <c r="J810" s="27" t="n">
        <v>3030</v>
      </c>
      <c r="K810" s="27" t="n">
        <f aca="false">SUM(G810:J810)</f>
        <v>3030</v>
      </c>
      <c r="L810" s="65" t="n">
        <f aca="false">K810/F810</f>
        <v>1</v>
      </c>
      <c r="M810" s="65"/>
      <c r="N810" s="65"/>
    </row>
    <row r="811" customFormat="false" ht="12.75" hidden="true" customHeight="false" outlineLevel="0" collapsed="false">
      <c r="A811" s="69"/>
      <c r="B811" s="61" t="s">
        <v>293</v>
      </c>
      <c r="C811" s="62" t="s">
        <v>294</v>
      </c>
      <c r="D811" s="27" t="n">
        <v>415</v>
      </c>
      <c r="E811" s="64"/>
      <c r="F811" s="27" t="n">
        <f aca="false">E811+D811</f>
        <v>415</v>
      </c>
      <c r="G811" s="27"/>
      <c r="H811" s="27"/>
      <c r="I811" s="27"/>
      <c r="J811" s="27" t="n">
        <v>415</v>
      </c>
      <c r="K811" s="27" t="n">
        <f aca="false">SUM(G811:J811)</f>
        <v>415</v>
      </c>
      <c r="L811" s="65" t="n">
        <f aca="false">K811/F811</f>
        <v>1</v>
      </c>
      <c r="M811" s="65"/>
      <c r="N811" s="65"/>
    </row>
    <row r="812" customFormat="false" ht="12.75" hidden="true" customHeight="false" outlineLevel="0" collapsed="false">
      <c r="A812" s="69"/>
      <c r="B812" s="61" t="s">
        <v>274</v>
      </c>
      <c r="C812" s="62" t="s">
        <v>275</v>
      </c>
      <c r="D812" s="27" t="n">
        <v>8050</v>
      </c>
      <c r="E812" s="64"/>
      <c r="F812" s="27" t="n">
        <f aca="false">E812+D812</f>
        <v>8050</v>
      </c>
      <c r="G812" s="27"/>
      <c r="H812" s="27"/>
      <c r="I812" s="27"/>
      <c r="J812" s="27" t="n">
        <v>8050</v>
      </c>
      <c r="K812" s="27" t="n">
        <f aca="false">SUM(G812:J812)</f>
        <v>8050</v>
      </c>
      <c r="L812" s="65" t="n">
        <f aca="false">K812/F812</f>
        <v>1</v>
      </c>
      <c r="M812" s="65"/>
      <c r="N812" s="65"/>
    </row>
    <row r="813" customFormat="false" ht="12.75" hidden="true" customHeight="false" outlineLevel="0" collapsed="false">
      <c r="A813" s="69"/>
      <c r="B813" s="61" t="s">
        <v>311</v>
      </c>
      <c r="C813" s="62" t="s">
        <v>312</v>
      </c>
      <c r="D813" s="27" t="n">
        <v>945</v>
      </c>
      <c r="E813" s="64"/>
      <c r="F813" s="27" t="n">
        <f aca="false">E813+D813</f>
        <v>945</v>
      </c>
      <c r="G813" s="27"/>
      <c r="H813" s="27"/>
      <c r="I813" s="27"/>
      <c r="J813" s="27" t="n">
        <v>945</v>
      </c>
      <c r="K813" s="27" t="n">
        <f aca="false">SUM(G813:J813)</f>
        <v>945</v>
      </c>
      <c r="L813" s="65" t="n">
        <f aca="false">K813/F813</f>
        <v>1</v>
      </c>
      <c r="M813" s="65"/>
      <c r="N813" s="65"/>
    </row>
    <row r="814" customFormat="false" ht="12.75" hidden="true" customHeight="true" outlineLevel="0" collapsed="false">
      <c r="A814" s="69"/>
      <c r="B814" s="61"/>
      <c r="C814" s="56" t="s">
        <v>485</v>
      </c>
      <c r="D814" s="27" t="n">
        <v>12028</v>
      </c>
      <c r="E814" s="64" t="n">
        <v>0</v>
      </c>
      <c r="F814" s="27" t="n">
        <f aca="false">F815</f>
        <v>12028</v>
      </c>
      <c r="G814" s="27"/>
      <c r="H814" s="27"/>
      <c r="I814" s="27"/>
      <c r="J814" s="27" t="n">
        <f aca="false">J815</f>
        <v>12028</v>
      </c>
      <c r="K814" s="27" t="n">
        <f aca="false">K815</f>
        <v>12028</v>
      </c>
      <c r="L814" s="65" t="n">
        <f aca="false">K814/F814</f>
        <v>1</v>
      </c>
      <c r="M814" s="65"/>
      <c r="N814" s="65"/>
    </row>
    <row r="815" customFormat="false" ht="12.75" hidden="true" customHeight="true" outlineLevel="0" collapsed="false">
      <c r="A815" s="69"/>
      <c r="B815" s="61" t="s">
        <v>274</v>
      </c>
      <c r="C815" s="62" t="s">
        <v>275</v>
      </c>
      <c r="D815" s="27" t="n">
        <v>12028</v>
      </c>
      <c r="E815" s="64"/>
      <c r="F815" s="27" t="n">
        <f aca="false">E815+D815</f>
        <v>12028</v>
      </c>
      <c r="G815" s="27"/>
      <c r="H815" s="27"/>
      <c r="I815" s="27"/>
      <c r="J815" s="27" t="n">
        <v>12028</v>
      </c>
      <c r="K815" s="27" t="n">
        <f aca="false">SUM(G815:J815)</f>
        <v>12028</v>
      </c>
      <c r="L815" s="65" t="n">
        <f aca="false">K815/F815</f>
        <v>1</v>
      </c>
      <c r="M815" s="65"/>
      <c r="N815" s="65"/>
    </row>
    <row r="816" customFormat="false" ht="14.25" hidden="true" customHeight="true" outlineLevel="0" collapsed="false">
      <c r="A816" s="69"/>
      <c r="B816" s="61"/>
      <c r="C816" s="56" t="s">
        <v>501</v>
      </c>
      <c r="D816" s="57" t="n">
        <v>2890</v>
      </c>
      <c r="E816" s="58" t="n">
        <v>0</v>
      </c>
      <c r="F816" s="57" t="n">
        <f aca="false">F817</f>
        <v>2890</v>
      </c>
      <c r="G816" s="27"/>
      <c r="H816" s="27"/>
      <c r="I816" s="27"/>
      <c r="J816" s="27" t="n">
        <f aca="false">J817</f>
        <v>2890</v>
      </c>
      <c r="K816" s="57" t="n">
        <f aca="false">K817</f>
        <v>2890</v>
      </c>
      <c r="L816" s="59" t="n">
        <f aca="false">K816/F816</f>
        <v>1</v>
      </c>
      <c r="M816" s="59"/>
      <c r="N816" s="59"/>
    </row>
    <row r="817" customFormat="false" ht="12.75" hidden="true" customHeight="true" outlineLevel="0" collapsed="false">
      <c r="A817" s="69"/>
      <c r="B817" s="61" t="s">
        <v>274</v>
      </c>
      <c r="C817" s="62" t="s">
        <v>275</v>
      </c>
      <c r="D817" s="57" t="n">
        <v>2890</v>
      </c>
      <c r="E817" s="58"/>
      <c r="F817" s="57" t="n">
        <f aca="false">E817+D817</f>
        <v>2890</v>
      </c>
      <c r="G817" s="27"/>
      <c r="H817" s="27"/>
      <c r="I817" s="27"/>
      <c r="J817" s="27" t="n">
        <v>2890</v>
      </c>
      <c r="K817" s="57" t="n">
        <f aca="false">SUM(G817:J817)</f>
        <v>2890</v>
      </c>
      <c r="L817" s="59" t="n">
        <f aca="false">K817/F817</f>
        <v>1</v>
      </c>
      <c r="M817" s="59"/>
      <c r="N817" s="59"/>
    </row>
    <row r="818" customFormat="false" ht="12.75" hidden="true" customHeight="true" outlineLevel="0" collapsed="false">
      <c r="A818" s="69"/>
      <c r="B818" s="61"/>
      <c r="C818" s="56" t="s">
        <v>481</v>
      </c>
      <c r="D818" s="57" t="n">
        <v>1040</v>
      </c>
      <c r="E818" s="58" t="n">
        <v>0</v>
      </c>
      <c r="F818" s="57" t="n">
        <f aca="false">F819</f>
        <v>1040</v>
      </c>
      <c r="G818" s="27"/>
      <c r="H818" s="27"/>
      <c r="I818" s="27"/>
      <c r="J818" s="27" t="n">
        <f aca="false">J819</f>
        <v>1040</v>
      </c>
      <c r="K818" s="57" t="n">
        <f aca="false">K819</f>
        <v>1040</v>
      </c>
      <c r="L818" s="59" t="n">
        <f aca="false">K818/F818</f>
        <v>1</v>
      </c>
      <c r="M818" s="59"/>
      <c r="N818" s="59"/>
    </row>
    <row r="819" customFormat="false" ht="12.75" hidden="true" customHeight="true" outlineLevel="0" collapsed="false">
      <c r="A819" s="69"/>
      <c r="B819" s="61" t="s">
        <v>274</v>
      </c>
      <c r="C819" s="62" t="s">
        <v>275</v>
      </c>
      <c r="D819" s="57" t="n">
        <v>1040</v>
      </c>
      <c r="E819" s="58"/>
      <c r="F819" s="57" t="n">
        <f aca="false">E819+D819</f>
        <v>1040</v>
      </c>
      <c r="G819" s="27"/>
      <c r="H819" s="27"/>
      <c r="I819" s="27"/>
      <c r="J819" s="27" t="n">
        <v>1040</v>
      </c>
      <c r="K819" s="57" t="n">
        <f aca="false">SUM(G819:J819)</f>
        <v>1040</v>
      </c>
      <c r="L819" s="59" t="n">
        <f aca="false">K819/F819</f>
        <v>1</v>
      </c>
      <c r="M819" s="59"/>
      <c r="N819" s="59"/>
    </row>
    <row r="820" customFormat="false" ht="12.75" hidden="true" customHeight="true" outlineLevel="0" collapsed="false">
      <c r="A820" s="69"/>
      <c r="B820" s="61"/>
      <c r="C820" s="56" t="s">
        <v>429</v>
      </c>
      <c r="D820" s="27" t="n">
        <v>4270</v>
      </c>
      <c r="E820" s="64" t="n">
        <v>0</v>
      </c>
      <c r="F820" s="27" t="n">
        <f aca="false">SUM(F821:F821)</f>
        <v>4270</v>
      </c>
      <c r="G820" s="27"/>
      <c r="H820" s="27"/>
      <c r="I820" s="27"/>
      <c r="J820" s="27" t="n">
        <f aca="false">SUM(J821:J821)</f>
        <v>4270</v>
      </c>
      <c r="K820" s="27" t="n">
        <f aca="false">SUM(K821:K821)</f>
        <v>4270</v>
      </c>
      <c r="L820" s="65" t="n">
        <f aca="false">K820/F820</f>
        <v>1</v>
      </c>
      <c r="M820" s="65"/>
      <c r="N820" s="65"/>
    </row>
    <row r="821" customFormat="false" ht="12.75" hidden="true" customHeight="true" outlineLevel="0" collapsed="false">
      <c r="A821" s="69"/>
      <c r="B821" s="61" t="s">
        <v>274</v>
      </c>
      <c r="C821" s="62" t="s">
        <v>275</v>
      </c>
      <c r="D821" s="27" t="n">
        <v>4270</v>
      </c>
      <c r="E821" s="64"/>
      <c r="F821" s="27" t="n">
        <f aca="false">E821+D821</f>
        <v>4270</v>
      </c>
      <c r="G821" s="27"/>
      <c r="H821" s="27"/>
      <c r="I821" s="27"/>
      <c r="J821" s="27" t="n">
        <v>4270</v>
      </c>
      <c r="K821" s="27" t="n">
        <f aca="false">SUM(G821:J821)</f>
        <v>4270</v>
      </c>
      <c r="L821" s="65" t="n">
        <f aca="false">K821/F821</f>
        <v>1</v>
      </c>
      <c r="M821" s="65"/>
      <c r="N821" s="65"/>
    </row>
    <row r="822" customFormat="false" ht="12.75" hidden="true" customHeight="true" outlineLevel="0" collapsed="false">
      <c r="A822" s="69"/>
      <c r="B822" s="61"/>
      <c r="C822" s="56" t="s">
        <v>452</v>
      </c>
      <c r="D822" s="27" t="n">
        <v>10121</v>
      </c>
      <c r="E822" s="64" t="n">
        <v>0</v>
      </c>
      <c r="F822" s="27" t="n">
        <f aca="false">SUM(F823:F824)</f>
        <v>10121</v>
      </c>
      <c r="G822" s="27"/>
      <c r="H822" s="27"/>
      <c r="I822" s="27"/>
      <c r="J822" s="27" t="n">
        <f aca="false">SUM(J823:J824)</f>
        <v>10121</v>
      </c>
      <c r="K822" s="27" t="n">
        <f aca="false">SUM(K823:K824)</f>
        <v>10121</v>
      </c>
      <c r="L822" s="65" t="n">
        <f aca="false">K822/F822</f>
        <v>1</v>
      </c>
      <c r="M822" s="65"/>
      <c r="N822" s="65"/>
    </row>
    <row r="823" customFormat="false" ht="12.75" hidden="true" customHeight="true" outlineLevel="0" collapsed="false">
      <c r="A823" s="69"/>
      <c r="B823" s="61" t="s">
        <v>274</v>
      </c>
      <c r="C823" s="62" t="s">
        <v>275</v>
      </c>
      <c r="D823" s="27" t="n">
        <v>10121</v>
      </c>
      <c r="E823" s="64"/>
      <c r="F823" s="27" t="n">
        <f aca="false">E823+D823</f>
        <v>10121</v>
      </c>
      <c r="G823" s="27"/>
      <c r="H823" s="27"/>
      <c r="I823" s="27"/>
      <c r="J823" s="27" t="n">
        <v>10121</v>
      </c>
      <c r="K823" s="27" t="n">
        <f aca="false">SUM(G823:J823)</f>
        <v>10121</v>
      </c>
      <c r="L823" s="65" t="n">
        <f aca="false">K823/F823</f>
        <v>1</v>
      </c>
      <c r="M823" s="65"/>
      <c r="N823" s="65"/>
    </row>
    <row r="824" customFormat="false" ht="12.75" hidden="true" customHeight="true" outlineLevel="0" collapsed="false">
      <c r="A824" s="69"/>
      <c r="B824" s="61" t="s">
        <v>281</v>
      </c>
      <c r="C824" s="62" t="s">
        <v>282</v>
      </c>
      <c r="D824" s="27" t="n">
        <v>0</v>
      </c>
      <c r="E824" s="64"/>
      <c r="F824" s="27" t="n">
        <f aca="false">E824+D824</f>
        <v>0</v>
      </c>
      <c r="G824" s="27"/>
      <c r="H824" s="27"/>
      <c r="I824" s="27"/>
      <c r="J824" s="27"/>
      <c r="K824" s="27" t="n">
        <f aca="false">F824+E824</f>
        <v>0</v>
      </c>
      <c r="L824" s="65" t="e">
        <f aca="false">K824/F824</f>
        <v>#DIV/0!</v>
      </c>
      <c r="M824" s="65"/>
      <c r="N824" s="65"/>
    </row>
    <row r="825" customFormat="false" ht="12.75" hidden="true" customHeight="true" outlineLevel="0" collapsed="false">
      <c r="A825" s="69"/>
      <c r="B825" s="61"/>
      <c r="C825" s="56" t="s">
        <v>502</v>
      </c>
      <c r="D825" s="27" t="n">
        <v>0</v>
      </c>
      <c r="E825" s="64" t="n">
        <v>0</v>
      </c>
      <c r="F825" s="27" t="n">
        <f aca="false">F826</f>
        <v>0</v>
      </c>
      <c r="G825" s="27"/>
      <c r="H825" s="27"/>
      <c r="I825" s="27"/>
      <c r="J825" s="27" t="n">
        <f aca="false">J826</f>
        <v>0</v>
      </c>
      <c r="K825" s="27" t="n">
        <f aca="false">K826</f>
        <v>0</v>
      </c>
      <c r="L825" s="65" t="e">
        <f aca="false">K825/F825</f>
        <v>#DIV/0!</v>
      </c>
      <c r="M825" s="65"/>
      <c r="N825" s="65"/>
    </row>
    <row r="826" customFormat="false" ht="12.75" hidden="true" customHeight="true" outlineLevel="0" collapsed="false">
      <c r="A826" s="69"/>
      <c r="B826" s="61" t="s">
        <v>274</v>
      </c>
      <c r="C826" s="62" t="s">
        <v>275</v>
      </c>
      <c r="D826" s="27" t="n">
        <v>0</v>
      </c>
      <c r="E826" s="64"/>
      <c r="F826" s="27" t="n">
        <f aca="false">E826+D826</f>
        <v>0</v>
      </c>
      <c r="G826" s="27"/>
      <c r="H826" s="27"/>
      <c r="I826" s="27"/>
      <c r="J826" s="27"/>
      <c r="K826" s="27" t="n">
        <f aca="false">F826+E826</f>
        <v>0</v>
      </c>
      <c r="L826" s="65" t="e">
        <f aca="false">K826/F826</f>
        <v>#DIV/0!</v>
      </c>
      <c r="M826" s="65"/>
      <c r="N826" s="65"/>
    </row>
    <row r="827" customFormat="false" ht="25.5" hidden="true" customHeight="true" outlineLevel="0" collapsed="false">
      <c r="A827" s="69"/>
      <c r="B827" s="61"/>
      <c r="C827" s="56" t="s">
        <v>436</v>
      </c>
      <c r="D827" s="27" t="n">
        <v>0</v>
      </c>
      <c r="E827" s="64" t="n">
        <v>0</v>
      </c>
      <c r="F827" s="27" t="n">
        <f aca="false">F828</f>
        <v>0</v>
      </c>
      <c r="G827" s="27"/>
      <c r="H827" s="27"/>
      <c r="I827" s="27"/>
      <c r="J827" s="27" t="n">
        <f aca="false">J828</f>
        <v>0</v>
      </c>
      <c r="K827" s="27" t="n">
        <f aca="false">K828</f>
        <v>0</v>
      </c>
      <c r="L827" s="65" t="e">
        <f aca="false">K827/F827</f>
        <v>#DIV/0!</v>
      </c>
      <c r="M827" s="65"/>
      <c r="N827" s="65"/>
    </row>
    <row r="828" customFormat="false" ht="25.5" hidden="true" customHeight="true" outlineLevel="0" collapsed="false">
      <c r="A828" s="69"/>
      <c r="B828" s="61" t="s">
        <v>437</v>
      </c>
      <c r="C828" s="62" t="s">
        <v>438</v>
      </c>
      <c r="D828" s="57" t="n">
        <v>0</v>
      </c>
      <c r="E828" s="58" t="n">
        <v>0</v>
      </c>
      <c r="F828" s="57" t="n">
        <f aca="false">E828+D828</f>
        <v>0</v>
      </c>
      <c r="G828" s="27"/>
      <c r="H828" s="27"/>
      <c r="I828" s="27"/>
      <c r="J828" s="27" t="n">
        <f aca="false">1280-1280</f>
        <v>0</v>
      </c>
      <c r="K828" s="57" t="n">
        <f aca="false">F828+E828</f>
        <v>0</v>
      </c>
      <c r="L828" s="59" t="e">
        <f aca="false">K828/F828</f>
        <v>#DIV/0!</v>
      </c>
      <c r="M828" s="59"/>
      <c r="N828" s="59"/>
    </row>
    <row r="829" customFormat="false" ht="12.75" hidden="true" customHeight="false" outlineLevel="0" collapsed="false">
      <c r="A829" s="12"/>
      <c r="B829" s="66"/>
      <c r="C829" s="56" t="s">
        <v>503</v>
      </c>
      <c r="D829" s="57" t="n">
        <v>189233</v>
      </c>
      <c r="E829" s="58" t="n">
        <v>0</v>
      </c>
      <c r="F829" s="57" t="n">
        <f aca="false">SUM(F830:F840)</f>
        <v>189233</v>
      </c>
      <c r="G829" s="27"/>
      <c r="H829" s="27" t="n">
        <f aca="false">SUM(H830:H840)</f>
        <v>0</v>
      </c>
      <c r="I829" s="27" t="n">
        <f aca="false">SUM(I830:I840)</f>
        <v>68773</v>
      </c>
      <c r="J829" s="27" t="n">
        <f aca="false">SUM(J830:J840)</f>
        <v>120459</v>
      </c>
      <c r="K829" s="57" t="n">
        <f aca="false">SUM(K830:K840)</f>
        <v>189232</v>
      </c>
      <c r="L829" s="59" t="n">
        <f aca="false">K829/F829</f>
        <v>0.999994715509451</v>
      </c>
      <c r="M829" s="59"/>
      <c r="N829" s="59"/>
    </row>
    <row r="830" customFormat="false" ht="12.75" hidden="true" customHeight="false" outlineLevel="0" collapsed="false">
      <c r="A830" s="12"/>
      <c r="B830" s="66" t="s">
        <v>287</v>
      </c>
      <c r="C830" s="67" t="s">
        <v>288</v>
      </c>
      <c r="D830" s="27" t="n">
        <v>94080</v>
      </c>
      <c r="E830" s="64"/>
      <c r="F830" s="27" t="n">
        <f aca="false">E830+D830</f>
        <v>94080</v>
      </c>
      <c r="G830" s="57"/>
      <c r="H830" s="57"/>
      <c r="I830" s="57" t="n">
        <v>38883</v>
      </c>
      <c r="J830" s="57" t="n">
        <v>55197</v>
      </c>
      <c r="K830" s="27" t="n">
        <f aca="false">SUM(G830:J830)</f>
        <v>94080</v>
      </c>
      <c r="L830" s="65" t="n">
        <f aca="false">K830/F830</f>
        <v>1</v>
      </c>
      <c r="M830" s="65"/>
      <c r="N830" s="65"/>
    </row>
    <row r="831" customFormat="false" ht="12.75" hidden="true" customHeight="false" outlineLevel="0" collapsed="false">
      <c r="A831" s="12"/>
      <c r="B831" s="66" t="s">
        <v>289</v>
      </c>
      <c r="C831" s="67" t="s">
        <v>290</v>
      </c>
      <c r="D831" s="27" t="n">
        <v>6475</v>
      </c>
      <c r="E831" s="64"/>
      <c r="F831" s="27" t="n">
        <f aca="false">E831+D831</f>
        <v>6475</v>
      </c>
      <c r="G831" s="57"/>
      <c r="H831" s="57"/>
      <c r="I831" s="57" t="n">
        <v>2575</v>
      </c>
      <c r="J831" s="57" t="n">
        <v>3899</v>
      </c>
      <c r="K831" s="27" t="n">
        <f aca="false">SUM(G831:J831)</f>
        <v>6474</v>
      </c>
      <c r="L831" s="65" t="n">
        <f aca="false">K831/F831</f>
        <v>0.99984555984556</v>
      </c>
      <c r="M831" s="65"/>
      <c r="N831" s="65"/>
    </row>
    <row r="832" customFormat="false" ht="12.75" hidden="true" customHeight="false" outlineLevel="0" collapsed="false">
      <c r="A832" s="12"/>
      <c r="B832" s="66" t="s">
        <v>291</v>
      </c>
      <c r="C832" s="67" t="s">
        <v>292</v>
      </c>
      <c r="D832" s="27" t="n">
        <v>18291</v>
      </c>
      <c r="E832" s="64"/>
      <c r="F832" s="27" t="n">
        <f aca="false">E832+D832</f>
        <v>18291</v>
      </c>
      <c r="G832" s="57"/>
      <c r="H832" s="57"/>
      <c r="I832" s="57" t="n">
        <v>7178</v>
      </c>
      <c r="J832" s="57" t="n">
        <v>11113</v>
      </c>
      <c r="K832" s="27" t="n">
        <f aca="false">SUM(G832:J832)</f>
        <v>18291</v>
      </c>
      <c r="L832" s="65" t="n">
        <f aca="false">K832/F832</f>
        <v>1</v>
      </c>
      <c r="M832" s="65"/>
      <c r="N832" s="65"/>
    </row>
    <row r="833" customFormat="false" ht="12.75" hidden="true" customHeight="false" outlineLevel="0" collapsed="false">
      <c r="A833" s="12"/>
      <c r="B833" s="66" t="s">
        <v>293</v>
      </c>
      <c r="C833" s="67" t="s">
        <v>294</v>
      </c>
      <c r="D833" s="27" t="n">
        <v>2464</v>
      </c>
      <c r="E833" s="64"/>
      <c r="F833" s="27" t="n">
        <f aca="false">E833+D833</f>
        <v>2464</v>
      </c>
      <c r="G833" s="57"/>
      <c r="H833" s="57"/>
      <c r="I833" s="57" t="n">
        <v>964</v>
      </c>
      <c r="J833" s="57" t="n">
        <v>1500</v>
      </c>
      <c r="K833" s="27" t="n">
        <f aca="false">SUM(G833:J833)</f>
        <v>2464</v>
      </c>
      <c r="L833" s="65" t="n">
        <f aca="false">K833/F833</f>
        <v>1</v>
      </c>
      <c r="M833" s="65"/>
      <c r="N833" s="65"/>
    </row>
    <row r="834" customFormat="false" ht="12.75" hidden="true" customHeight="false" outlineLevel="0" collapsed="false">
      <c r="A834" s="12"/>
      <c r="B834" s="66" t="s">
        <v>297</v>
      </c>
      <c r="C834" s="67" t="s">
        <v>298</v>
      </c>
      <c r="D834" s="27" t="n">
        <v>24500</v>
      </c>
      <c r="E834" s="64"/>
      <c r="F834" s="27" t="n">
        <f aca="false">E834+D834</f>
        <v>24500</v>
      </c>
      <c r="G834" s="57"/>
      <c r="H834" s="57"/>
      <c r="I834" s="57" t="n">
        <v>6320</v>
      </c>
      <c r="J834" s="57" t="n">
        <v>18180</v>
      </c>
      <c r="K834" s="27" t="n">
        <f aca="false">SUM(G834:J834)</f>
        <v>24500</v>
      </c>
      <c r="L834" s="65" t="n">
        <f aca="false">K834/F834</f>
        <v>1</v>
      </c>
      <c r="M834" s="65"/>
      <c r="N834" s="65"/>
    </row>
    <row r="835" customFormat="false" ht="12.75" hidden="true" customHeight="false" outlineLevel="0" collapsed="false">
      <c r="A835" s="12"/>
      <c r="B835" s="66" t="s">
        <v>299</v>
      </c>
      <c r="C835" s="67" t="s">
        <v>300</v>
      </c>
      <c r="D835" s="27" t="n">
        <v>19546</v>
      </c>
      <c r="E835" s="64"/>
      <c r="F835" s="27" t="n">
        <f aca="false">E835+D835</f>
        <v>19546</v>
      </c>
      <c r="G835" s="57"/>
      <c r="H835" s="57"/>
      <c r="I835" s="57" t="n">
        <v>8566</v>
      </c>
      <c r="J835" s="57" t="n">
        <v>10980</v>
      </c>
      <c r="K835" s="27" t="n">
        <f aca="false">SUM(G835:J835)</f>
        <v>19546</v>
      </c>
      <c r="L835" s="65" t="n">
        <f aca="false">K835/F835</f>
        <v>1</v>
      </c>
      <c r="M835" s="65"/>
      <c r="N835" s="65"/>
    </row>
    <row r="836" customFormat="false" ht="12.75" hidden="true" customHeight="false" outlineLevel="0" collapsed="false">
      <c r="A836" s="12"/>
      <c r="B836" s="66" t="s">
        <v>303</v>
      </c>
      <c r="C836" s="67" t="s">
        <v>304</v>
      </c>
      <c r="D836" s="27" t="n">
        <v>2125</v>
      </c>
      <c r="E836" s="64"/>
      <c r="F836" s="27" t="n">
        <f aca="false">E836+D836</f>
        <v>2125</v>
      </c>
      <c r="G836" s="57"/>
      <c r="H836" s="57"/>
      <c r="I836" s="57" t="n">
        <v>635</v>
      </c>
      <c r="J836" s="57" t="n">
        <v>1490</v>
      </c>
      <c r="K836" s="27" t="n">
        <f aca="false">SUM(G836:J836)</f>
        <v>2125</v>
      </c>
      <c r="L836" s="65" t="n">
        <f aca="false">K836/F836</f>
        <v>1</v>
      </c>
      <c r="M836" s="65"/>
      <c r="N836" s="65"/>
    </row>
    <row r="837" customFormat="false" ht="12.75" hidden="true" customHeight="false" outlineLevel="0" collapsed="false">
      <c r="A837" s="12"/>
      <c r="B837" s="66" t="s">
        <v>274</v>
      </c>
      <c r="C837" s="67" t="s">
        <v>275</v>
      </c>
      <c r="D837" s="27" t="n">
        <v>7580</v>
      </c>
      <c r="E837" s="64"/>
      <c r="F837" s="27" t="n">
        <f aca="false">E837+D837</f>
        <v>7580</v>
      </c>
      <c r="G837" s="57"/>
      <c r="H837" s="57"/>
      <c r="I837" s="57" t="n">
        <v>580</v>
      </c>
      <c r="J837" s="57" t="n">
        <v>7000</v>
      </c>
      <c r="K837" s="27" t="n">
        <f aca="false">SUM(G837:J837)</f>
        <v>7580</v>
      </c>
      <c r="L837" s="65" t="n">
        <f aca="false">K837/F837</f>
        <v>1</v>
      </c>
      <c r="M837" s="65"/>
      <c r="N837" s="65"/>
    </row>
    <row r="838" customFormat="false" ht="12.75" hidden="true" customHeight="false" outlineLevel="0" collapsed="false">
      <c r="A838" s="12"/>
      <c r="B838" s="66" t="s">
        <v>307</v>
      </c>
      <c r="C838" s="67" t="s">
        <v>308</v>
      </c>
      <c r="D838" s="27" t="n">
        <v>1920</v>
      </c>
      <c r="E838" s="64"/>
      <c r="F838" s="27" t="n">
        <f aca="false">E838+D838</f>
        <v>1920</v>
      </c>
      <c r="G838" s="57"/>
      <c r="H838" s="57"/>
      <c r="I838" s="57"/>
      <c r="J838" s="57" t="n">
        <v>1920</v>
      </c>
      <c r="K838" s="27" t="n">
        <f aca="false">SUM(G838:J838)</f>
        <v>1920</v>
      </c>
      <c r="L838" s="65" t="n">
        <f aca="false">K838/F838</f>
        <v>1</v>
      </c>
      <c r="M838" s="65"/>
      <c r="N838" s="65"/>
    </row>
    <row r="839" customFormat="false" ht="12.75" hidden="true" customHeight="false" outlineLevel="0" collapsed="false">
      <c r="A839" s="12"/>
      <c r="B839" s="66" t="s">
        <v>281</v>
      </c>
      <c r="C839" s="67" t="s">
        <v>282</v>
      </c>
      <c r="D839" s="27" t="n">
        <v>7772</v>
      </c>
      <c r="E839" s="64"/>
      <c r="F839" s="27" t="n">
        <f aca="false">E839+D839</f>
        <v>7772</v>
      </c>
      <c r="G839" s="57"/>
      <c r="H839" s="57"/>
      <c r="I839" s="57" t="n">
        <v>672</v>
      </c>
      <c r="J839" s="57" t="n">
        <v>7100</v>
      </c>
      <c r="K839" s="27" t="n">
        <f aca="false">SUM(G839:J839)</f>
        <v>7772</v>
      </c>
      <c r="L839" s="65" t="n">
        <f aca="false">K839/F839</f>
        <v>1</v>
      </c>
      <c r="M839" s="65"/>
      <c r="N839" s="65"/>
    </row>
    <row r="840" customFormat="false" ht="12.75" hidden="true" customHeight="false" outlineLevel="0" collapsed="false">
      <c r="A840" s="12"/>
      <c r="B840" s="66" t="s">
        <v>311</v>
      </c>
      <c r="C840" s="67" t="s">
        <v>361</v>
      </c>
      <c r="D840" s="27" t="n">
        <v>4480</v>
      </c>
      <c r="E840" s="64"/>
      <c r="F840" s="27" t="n">
        <f aca="false">E840+D840</f>
        <v>4480</v>
      </c>
      <c r="G840" s="57"/>
      <c r="H840" s="57"/>
      <c r="I840" s="57" t="n">
        <v>2400</v>
      </c>
      <c r="J840" s="57" t="n">
        <v>2080</v>
      </c>
      <c r="K840" s="27" t="n">
        <f aca="false">SUM(G840:J840)</f>
        <v>4480</v>
      </c>
      <c r="L840" s="65" t="n">
        <f aca="false">K840/F840</f>
        <v>1</v>
      </c>
      <c r="M840" s="65"/>
      <c r="N840" s="65"/>
    </row>
    <row r="841" customFormat="false" ht="12.75" hidden="false" customHeight="false" outlineLevel="0" collapsed="false">
      <c r="A841" s="63" t="s">
        <v>118</v>
      </c>
      <c r="B841" s="55"/>
      <c r="C841" s="68" t="s">
        <v>119</v>
      </c>
      <c r="D841" s="57" t="n">
        <v>274993</v>
      </c>
      <c r="E841" s="58" t="n">
        <v>-30196</v>
      </c>
      <c r="F841" s="57" t="n">
        <f aca="false">SUM(F842+F843+F848+F847+F846+F849+F853+F855+F857+F859+F861+F863+F865+F867+F844+F845)</f>
        <v>244797</v>
      </c>
      <c r="G841" s="27"/>
      <c r="H841" s="57" t="n">
        <f aca="false">SUM(H842+H843+H848+H847+H846+H849+H853+H855+H857+H859+H861+H863+H865+H867+H844+H845)</f>
        <v>1600</v>
      </c>
      <c r="I841" s="57" t="n">
        <f aca="false">SUM(I842+I843+I848+I847+I846+I849+I853+I855+I857+I859+I861+I863+I865+I867+I844+I845)</f>
        <v>0</v>
      </c>
      <c r="J841" s="57" t="n">
        <f aca="false">SUM(J842+J843+J848+J847+J846+J849+J853+J855+J857+J859+J861+J863+J865+J867+J844+J845)</f>
        <v>239879</v>
      </c>
      <c r="K841" s="57" t="n">
        <f aca="false">SUM(K842+K843+K848+K847+K846+K849+K853+K855+K857+K859+K861+K863+K865+K867+K844+K845)</f>
        <v>241479</v>
      </c>
      <c r="L841" s="59" t="n">
        <f aca="false">K841/F841</f>
        <v>0.986445912327357</v>
      </c>
      <c r="M841" s="59" t="n">
        <f aca="false">K841/$K$1498</f>
        <v>0.00358636227966515</v>
      </c>
      <c r="N841" s="59" t="n">
        <f aca="false">K841/167636</f>
        <v>1.4404960748288</v>
      </c>
    </row>
    <row r="842" customFormat="false" ht="25.5" hidden="true" customHeight="false" outlineLevel="0" collapsed="false">
      <c r="A842" s="69"/>
      <c r="B842" s="61" t="s">
        <v>334</v>
      </c>
      <c r="C842" s="62" t="s">
        <v>335</v>
      </c>
      <c r="D842" s="57"/>
      <c r="E842" s="58"/>
      <c r="F842" s="57"/>
      <c r="G842" s="27"/>
      <c r="H842" s="27"/>
      <c r="I842" s="27"/>
      <c r="J842" s="27"/>
      <c r="K842" s="57"/>
      <c r="L842" s="59" t="e">
        <f aca="false">K842/F842</f>
        <v>#DIV/0!</v>
      </c>
      <c r="M842" s="59"/>
      <c r="N842" s="59"/>
    </row>
    <row r="843" customFormat="false" ht="25.5" hidden="true" customHeight="false" outlineLevel="0" collapsed="false">
      <c r="A843" s="69"/>
      <c r="B843" s="61" t="s">
        <v>336</v>
      </c>
      <c r="C843" s="62" t="s">
        <v>337</v>
      </c>
      <c r="D843" s="57"/>
      <c r="E843" s="58"/>
      <c r="F843" s="57"/>
      <c r="G843" s="27"/>
      <c r="H843" s="27"/>
      <c r="I843" s="27"/>
      <c r="J843" s="27"/>
      <c r="K843" s="57"/>
      <c r="L843" s="59" t="e">
        <f aca="false">K843/F843</f>
        <v>#DIV/0!</v>
      </c>
      <c r="M843" s="59"/>
      <c r="N843" s="59"/>
    </row>
    <row r="844" customFormat="false" ht="38.25" hidden="false" customHeight="false" outlineLevel="0" collapsed="false">
      <c r="A844" s="69"/>
      <c r="B844" s="61" t="s">
        <v>332</v>
      </c>
      <c r="C844" s="62" t="s">
        <v>333</v>
      </c>
      <c r="D844" s="57" t="n">
        <v>20500</v>
      </c>
      <c r="E844" s="58"/>
      <c r="F844" s="57" t="n">
        <f aca="false">E844+D844</f>
        <v>20500</v>
      </c>
      <c r="G844" s="27"/>
      <c r="H844" s="27"/>
      <c r="I844" s="27"/>
      <c r="J844" s="27" t="n">
        <v>19800</v>
      </c>
      <c r="K844" s="57" t="n">
        <f aca="false">SUM(G844:J844)</f>
        <v>19800</v>
      </c>
      <c r="L844" s="59" t="n">
        <f aca="false">K844/F844</f>
        <v>0.965853658536585</v>
      </c>
      <c r="M844" s="59"/>
      <c r="N844" s="59"/>
    </row>
    <row r="845" customFormat="false" ht="51" hidden="false" customHeight="false" outlineLevel="0" collapsed="false">
      <c r="A845" s="69"/>
      <c r="B845" s="61" t="s">
        <v>338</v>
      </c>
      <c r="C845" s="62" t="s">
        <v>504</v>
      </c>
      <c r="D845" s="57" t="n">
        <v>1500</v>
      </c>
      <c r="E845" s="58"/>
      <c r="F845" s="57" t="n">
        <f aca="false">E845+D845</f>
        <v>1500</v>
      </c>
      <c r="G845" s="27"/>
      <c r="H845" s="27"/>
      <c r="I845" s="27"/>
      <c r="J845" s="27" t="n">
        <v>0</v>
      </c>
      <c r="K845" s="57" t="n">
        <f aca="false">SUM(G845:J845)</f>
        <v>0</v>
      </c>
      <c r="L845" s="59" t="n">
        <f aca="false">K845/F845</f>
        <v>0</v>
      </c>
      <c r="M845" s="59"/>
      <c r="N845" s="59"/>
    </row>
    <row r="846" customFormat="false" ht="12.75" hidden="true" customHeight="true" outlineLevel="0" collapsed="false">
      <c r="A846" s="69"/>
      <c r="B846" s="61" t="s">
        <v>277</v>
      </c>
      <c r="C846" s="62" t="s">
        <v>278</v>
      </c>
      <c r="D846" s="57" t="n">
        <v>0</v>
      </c>
      <c r="E846" s="58"/>
      <c r="F846" s="57" t="n">
        <f aca="false">E846+D846</f>
        <v>0</v>
      </c>
      <c r="G846" s="57"/>
      <c r="H846" s="57"/>
      <c r="I846" s="57"/>
      <c r="J846" s="57"/>
      <c r="K846" s="57" t="n">
        <f aca="false">SUM(G846:J846)</f>
        <v>0</v>
      </c>
      <c r="L846" s="59" t="e">
        <f aca="false">K846/F846</f>
        <v>#DIV/0!</v>
      </c>
      <c r="M846" s="59"/>
      <c r="N846" s="59"/>
    </row>
    <row r="847" customFormat="false" ht="12.75" hidden="false" customHeight="false" outlineLevel="0" collapsed="false">
      <c r="A847" s="69"/>
      <c r="B847" s="61" t="s">
        <v>297</v>
      </c>
      <c r="C847" s="62" t="s">
        <v>298</v>
      </c>
      <c r="D847" s="57" t="n">
        <v>62050</v>
      </c>
      <c r="E847" s="58"/>
      <c r="F847" s="57" t="n">
        <f aca="false">E847+D847</f>
        <v>62050</v>
      </c>
      <c r="G847" s="57"/>
      <c r="H847" s="57" t="n">
        <v>500</v>
      </c>
      <c r="I847" s="57"/>
      <c r="J847" s="57" t="n">
        <f aca="false">61550-500</f>
        <v>61050</v>
      </c>
      <c r="K847" s="57" t="n">
        <f aca="false">SUM(G847:J847)</f>
        <v>61550</v>
      </c>
      <c r="L847" s="59" t="n">
        <f aca="false">K847/F847</f>
        <v>0.991941982272361</v>
      </c>
      <c r="M847" s="59"/>
      <c r="N847" s="59"/>
    </row>
    <row r="848" customFormat="false" ht="12.75" hidden="false" customHeight="false" outlineLevel="0" collapsed="false">
      <c r="A848" s="69"/>
      <c r="B848" s="61" t="s">
        <v>299</v>
      </c>
      <c r="C848" s="62" t="s">
        <v>300</v>
      </c>
      <c r="D848" s="57" t="n">
        <v>6900</v>
      </c>
      <c r="E848" s="58"/>
      <c r="F848" s="57" t="n">
        <f aca="false">E848+D848</f>
        <v>6900</v>
      </c>
      <c r="G848" s="57"/>
      <c r="H848" s="57" t="n">
        <v>1100</v>
      </c>
      <c r="I848" s="57"/>
      <c r="J848" s="57" t="n">
        <f aca="false">6282-1100</f>
        <v>5182</v>
      </c>
      <c r="K848" s="57" t="n">
        <f aca="false">SUM(G848:J848)</f>
        <v>6282</v>
      </c>
      <c r="L848" s="59" t="n">
        <f aca="false">K848/F848</f>
        <v>0.910434782608696</v>
      </c>
      <c r="M848" s="59"/>
      <c r="N848" s="59"/>
    </row>
    <row r="849" customFormat="false" ht="12.75" hidden="false" customHeight="false" outlineLevel="0" collapsed="false">
      <c r="A849" s="69"/>
      <c r="B849" s="61" t="s">
        <v>274</v>
      </c>
      <c r="C849" s="62" t="s">
        <v>275</v>
      </c>
      <c r="D849" s="57" t="n">
        <v>51924</v>
      </c>
      <c r="E849" s="58" t="n">
        <v>-30196</v>
      </c>
      <c r="F849" s="57" t="n">
        <f aca="false">E849+D849</f>
        <v>21728</v>
      </c>
      <c r="G849" s="57"/>
      <c r="H849" s="57"/>
      <c r="I849" s="57"/>
      <c r="J849" s="57" t="n">
        <v>21728</v>
      </c>
      <c r="K849" s="57" t="n">
        <f aca="false">SUM(G849:J849)</f>
        <v>21728</v>
      </c>
      <c r="L849" s="59" t="n">
        <f aca="false">K849/F849</f>
        <v>1</v>
      </c>
      <c r="M849" s="59"/>
      <c r="N849" s="59"/>
    </row>
    <row r="850" customFormat="false" ht="12.75" hidden="true" customHeight="false" outlineLevel="0" collapsed="false">
      <c r="A850" s="69"/>
      <c r="B850" s="61"/>
      <c r="C850" s="62"/>
      <c r="D850" s="57"/>
      <c r="E850" s="58"/>
      <c r="F850" s="57"/>
      <c r="G850" s="57"/>
      <c r="H850" s="57"/>
      <c r="I850" s="57"/>
      <c r="J850" s="57"/>
      <c r="K850" s="57"/>
      <c r="L850" s="59" t="e">
        <f aca="false">K850/F850</f>
        <v>#DIV/0!</v>
      </c>
      <c r="M850" s="59"/>
      <c r="N850" s="59"/>
    </row>
    <row r="851" customFormat="false" ht="12.75" hidden="false" customHeight="false" outlineLevel="0" collapsed="false">
      <c r="A851" s="69"/>
      <c r="B851" s="66" t="s">
        <v>311</v>
      </c>
      <c r="C851" s="67" t="s">
        <v>505</v>
      </c>
      <c r="D851" s="57" t="n">
        <v>132119</v>
      </c>
      <c r="E851" s="58" t="n">
        <v>0</v>
      </c>
      <c r="F851" s="57" t="n">
        <f aca="false">F854+F856+F858+F860+F862+F864+F866+F868</f>
        <v>132119</v>
      </c>
      <c r="G851" s="57" t="n">
        <f aca="false">G854+G856+G858+G860+G862+G864+G866+G868</f>
        <v>0</v>
      </c>
      <c r="H851" s="57" t="n">
        <f aca="false">H854+H856+H858+H860+H862+H864+H866+H868</f>
        <v>0</v>
      </c>
      <c r="I851" s="57" t="n">
        <f aca="false">I854+I856+I858+I860+I862+I864+I866+I868</f>
        <v>0</v>
      </c>
      <c r="J851" s="57" t="n">
        <f aca="false">J854+J856+J858+J860+J862+J864+J866+J868</f>
        <v>132119</v>
      </c>
      <c r="K851" s="57" t="n">
        <f aca="false">K854+K856+K858+K860+K862+K864+K866+K868</f>
        <v>132119</v>
      </c>
      <c r="L851" s="59" t="n">
        <f aca="false">K851/F851</f>
        <v>1</v>
      </c>
      <c r="M851" s="59"/>
      <c r="N851" s="59"/>
    </row>
    <row r="852" customFormat="false" ht="12.75" hidden="true" customHeight="false" outlineLevel="0" collapsed="false">
      <c r="A852" s="80"/>
      <c r="B852" s="81"/>
      <c r="C852" s="82"/>
      <c r="D852" s="86"/>
      <c r="E852" s="87"/>
      <c r="F852" s="86"/>
      <c r="G852" s="86"/>
      <c r="H852" s="86"/>
      <c r="I852" s="86"/>
      <c r="J852" s="86"/>
      <c r="K852" s="86"/>
      <c r="L852" s="88" t="e">
        <f aca="false">K852/F852</f>
        <v>#DIV/0!</v>
      </c>
      <c r="M852" s="88"/>
      <c r="N852" s="88"/>
    </row>
    <row r="853" customFormat="false" ht="12.75" hidden="true" customHeight="false" outlineLevel="0" collapsed="false">
      <c r="A853" s="12"/>
      <c r="B853" s="66"/>
      <c r="C853" s="68" t="s">
        <v>449</v>
      </c>
      <c r="D853" s="57" t="n">
        <v>10945</v>
      </c>
      <c r="E853" s="58" t="n">
        <v>0</v>
      </c>
      <c r="F853" s="57" t="n">
        <f aca="false">F854</f>
        <v>10945</v>
      </c>
      <c r="G853" s="27"/>
      <c r="H853" s="57" t="n">
        <f aca="false">H854</f>
        <v>0</v>
      </c>
      <c r="I853" s="57"/>
      <c r="J853" s="57" t="n">
        <f aca="false">J854</f>
        <v>10945</v>
      </c>
      <c r="K853" s="57" t="n">
        <f aca="false">K854</f>
        <v>10945</v>
      </c>
      <c r="L853" s="59" t="n">
        <f aca="false">K853/F853</f>
        <v>1</v>
      </c>
      <c r="M853" s="59"/>
      <c r="N853" s="59"/>
    </row>
    <row r="854" customFormat="false" ht="12.75" hidden="true" customHeight="false" outlineLevel="0" collapsed="false">
      <c r="A854" s="12"/>
      <c r="B854" s="66" t="s">
        <v>311</v>
      </c>
      <c r="C854" s="67" t="s">
        <v>364</v>
      </c>
      <c r="D854" s="57" t="n">
        <v>10945</v>
      </c>
      <c r="E854" s="58"/>
      <c r="F854" s="57" t="n">
        <f aca="false">E854+D854</f>
        <v>10945</v>
      </c>
      <c r="G854" s="57"/>
      <c r="H854" s="57"/>
      <c r="I854" s="57"/>
      <c r="J854" s="57" t="n">
        <v>10945</v>
      </c>
      <c r="K854" s="57" t="n">
        <f aca="false">SUM(G854:J854)</f>
        <v>10945</v>
      </c>
      <c r="L854" s="59" t="n">
        <f aca="false">K854/F854</f>
        <v>1</v>
      </c>
      <c r="M854" s="59"/>
      <c r="N854" s="59"/>
    </row>
    <row r="855" customFormat="false" ht="12.75" hidden="true" customHeight="false" outlineLevel="0" collapsed="false">
      <c r="A855" s="12"/>
      <c r="B855" s="66"/>
      <c r="C855" s="68" t="s">
        <v>450</v>
      </c>
      <c r="D855" s="57" t="n">
        <v>8599</v>
      </c>
      <c r="E855" s="58" t="n">
        <v>0</v>
      </c>
      <c r="F855" s="57" t="n">
        <f aca="false">F856</f>
        <v>8599</v>
      </c>
      <c r="G855" s="27"/>
      <c r="H855" s="57" t="n">
        <f aca="false">H856</f>
        <v>0</v>
      </c>
      <c r="I855" s="57"/>
      <c r="J855" s="57" t="n">
        <f aca="false">J856</f>
        <v>8599</v>
      </c>
      <c r="K855" s="57" t="n">
        <f aca="false">K856</f>
        <v>8599</v>
      </c>
      <c r="L855" s="59" t="n">
        <f aca="false">K855/F855</f>
        <v>1</v>
      </c>
      <c r="M855" s="59"/>
      <c r="N855" s="59"/>
    </row>
    <row r="856" customFormat="false" ht="12.75" hidden="true" customHeight="false" outlineLevel="0" collapsed="false">
      <c r="A856" s="12"/>
      <c r="B856" s="66" t="s">
        <v>311</v>
      </c>
      <c r="C856" s="67" t="s">
        <v>364</v>
      </c>
      <c r="D856" s="57" t="n">
        <v>8599</v>
      </c>
      <c r="E856" s="58"/>
      <c r="F856" s="57" t="n">
        <f aca="false">E856+D856</f>
        <v>8599</v>
      </c>
      <c r="G856" s="57"/>
      <c r="H856" s="57"/>
      <c r="I856" s="57"/>
      <c r="J856" s="57" t="n">
        <v>8599</v>
      </c>
      <c r="K856" s="57" t="n">
        <f aca="false">SUM(G856:J856)</f>
        <v>8599</v>
      </c>
      <c r="L856" s="59" t="n">
        <f aca="false">K856/F856</f>
        <v>1</v>
      </c>
      <c r="M856" s="59"/>
      <c r="N856" s="59"/>
    </row>
    <row r="857" customFormat="false" ht="12.75" hidden="true" customHeight="false" outlineLevel="0" collapsed="false">
      <c r="A857" s="12"/>
      <c r="B857" s="66"/>
      <c r="C857" s="68" t="s">
        <v>506</v>
      </c>
      <c r="D857" s="57" t="n">
        <v>17981</v>
      </c>
      <c r="E857" s="58" t="n">
        <v>0</v>
      </c>
      <c r="F857" s="57" t="n">
        <f aca="false">F858</f>
        <v>17981</v>
      </c>
      <c r="G857" s="27"/>
      <c r="H857" s="57" t="n">
        <f aca="false">H858</f>
        <v>0</v>
      </c>
      <c r="I857" s="57"/>
      <c r="J857" s="57" t="n">
        <f aca="false">J858</f>
        <v>17981</v>
      </c>
      <c r="K857" s="57" t="n">
        <f aca="false">K858</f>
        <v>17981</v>
      </c>
      <c r="L857" s="59" t="n">
        <f aca="false">K857/F857</f>
        <v>1</v>
      </c>
      <c r="M857" s="59"/>
      <c r="N857" s="59"/>
    </row>
    <row r="858" customFormat="false" ht="12.75" hidden="true" customHeight="false" outlineLevel="0" collapsed="false">
      <c r="A858" s="12"/>
      <c r="B858" s="66" t="s">
        <v>311</v>
      </c>
      <c r="C858" s="67" t="s">
        <v>364</v>
      </c>
      <c r="D858" s="57" t="n">
        <v>17981</v>
      </c>
      <c r="E858" s="58"/>
      <c r="F858" s="57" t="n">
        <f aca="false">E858+D858</f>
        <v>17981</v>
      </c>
      <c r="G858" s="57"/>
      <c r="H858" s="57"/>
      <c r="I858" s="57"/>
      <c r="J858" s="57" t="n">
        <v>17981</v>
      </c>
      <c r="K858" s="57" t="n">
        <f aca="false">SUM(G858:J858)</f>
        <v>17981</v>
      </c>
      <c r="L858" s="59" t="n">
        <f aca="false">K858/F858</f>
        <v>1</v>
      </c>
      <c r="M858" s="59"/>
      <c r="N858" s="59"/>
    </row>
    <row r="859" customFormat="false" ht="12.75" hidden="true" customHeight="false" outlineLevel="0" collapsed="false">
      <c r="A859" s="12"/>
      <c r="B859" s="66"/>
      <c r="C859" s="68" t="s">
        <v>486</v>
      </c>
      <c r="D859" s="57" t="n">
        <v>10945</v>
      </c>
      <c r="E859" s="58" t="n">
        <v>0</v>
      </c>
      <c r="F859" s="57" t="n">
        <f aca="false">F860</f>
        <v>10945</v>
      </c>
      <c r="G859" s="27"/>
      <c r="H859" s="57" t="n">
        <f aca="false">H860</f>
        <v>0</v>
      </c>
      <c r="I859" s="57"/>
      <c r="J859" s="57" t="n">
        <f aca="false">J860</f>
        <v>10945</v>
      </c>
      <c r="K859" s="57" t="n">
        <f aca="false">K860</f>
        <v>10945</v>
      </c>
      <c r="L859" s="59" t="n">
        <f aca="false">K859/F859</f>
        <v>1</v>
      </c>
      <c r="M859" s="59"/>
      <c r="N859" s="59"/>
    </row>
    <row r="860" customFormat="false" ht="12.75" hidden="true" customHeight="false" outlineLevel="0" collapsed="false">
      <c r="A860" s="12"/>
      <c r="B860" s="66" t="s">
        <v>311</v>
      </c>
      <c r="C860" s="67" t="s">
        <v>364</v>
      </c>
      <c r="D860" s="57" t="n">
        <v>10945</v>
      </c>
      <c r="E860" s="58"/>
      <c r="F860" s="57" t="n">
        <f aca="false">E860+D860</f>
        <v>10945</v>
      </c>
      <c r="G860" s="57"/>
      <c r="H860" s="57"/>
      <c r="I860" s="57"/>
      <c r="J860" s="57" t="n">
        <v>10945</v>
      </c>
      <c r="K860" s="57" t="n">
        <f aca="false">SUM(G860:J860)</f>
        <v>10945</v>
      </c>
      <c r="L860" s="59" t="n">
        <f aca="false">K860/F860</f>
        <v>1</v>
      </c>
      <c r="M860" s="59"/>
      <c r="N860" s="59"/>
    </row>
    <row r="861" customFormat="false" ht="12.75" hidden="true" customHeight="false" outlineLevel="0" collapsed="false">
      <c r="A861" s="12"/>
      <c r="B861" s="66"/>
      <c r="C861" s="68" t="s">
        <v>485</v>
      </c>
      <c r="D861" s="57" t="n">
        <v>28925</v>
      </c>
      <c r="E861" s="58" t="n">
        <v>0</v>
      </c>
      <c r="F861" s="57" t="n">
        <f aca="false">F862</f>
        <v>28925</v>
      </c>
      <c r="G861" s="27"/>
      <c r="H861" s="57" t="n">
        <f aca="false">H862</f>
        <v>0</v>
      </c>
      <c r="I861" s="57"/>
      <c r="J861" s="57" t="n">
        <f aca="false">J862</f>
        <v>28925</v>
      </c>
      <c r="K861" s="57" t="n">
        <f aca="false">K862</f>
        <v>28925</v>
      </c>
      <c r="L861" s="59" t="n">
        <f aca="false">K861/F861</f>
        <v>1</v>
      </c>
      <c r="M861" s="59"/>
      <c r="N861" s="59"/>
    </row>
    <row r="862" customFormat="false" ht="12.75" hidden="true" customHeight="false" outlineLevel="0" collapsed="false">
      <c r="A862" s="12"/>
      <c r="B862" s="66" t="s">
        <v>311</v>
      </c>
      <c r="C862" s="67" t="s">
        <v>364</v>
      </c>
      <c r="D862" s="57" t="n">
        <v>28925</v>
      </c>
      <c r="E862" s="58"/>
      <c r="F862" s="57" t="n">
        <f aca="false">E862+D862</f>
        <v>28925</v>
      </c>
      <c r="G862" s="57"/>
      <c r="H862" s="57"/>
      <c r="I862" s="57"/>
      <c r="J862" s="57" t="n">
        <v>28925</v>
      </c>
      <c r="K862" s="57" t="n">
        <f aca="false">SUM(G862:J862)</f>
        <v>28925</v>
      </c>
      <c r="L862" s="59" t="n">
        <f aca="false">K862/F862</f>
        <v>1</v>
      </c>
      <c r="M862" s="59"/>
      <c r="N862" s="59"/>
    </row>
    <row r="863" customFormat="false" ht="12.75" hidden="true" customHeight="false" outlineLevel="0" collapsed="false">
      <c r="A863" s="12"/>
      <c r="B863" s="66"/>
      <c r="C863" s="68" t="s">
        <v>487</v>
      </c>
      <c r="D863" s="57" t="n">
        <v>16417</v>
      </c>
      <c r="E863" s="58" t="n">
        <v>0</v>
      </c>
      <c r="F863" s="57" t="n">
        <f aca="false">F864</f>
        <v>16417</v>
      </c>
      <c r="G863" s="27"/>
      <c r="H863" s="57" t="n">
        <f aca="false">H864</f>
        <v>0</v>
      </c>
      <c r="I863" s="57"/>
      <c r="J863" s="57" t="n">
        <f aca="false">J864</f>
        <v>16417</v>
      </c>
      <c r="K863" s="57" t="n">
        <f aca="false">K864</f>
        <v>16417</v>
      </c>
      <c r="L863" s="59" t="n">
        <f aca="false">K863/F863</f>
        <v>1</v>
      </c>
      <c r="M863" s="59"/>
      <c r="N863" s="59"/>
    </row>
    <row r="864" customFormat="false" ht="12.75" hidden="true" customHeight="false" outlineLevel="0" collapsed="false">
      <c r="A864" s="12"/>
      <c r="B864" s="66" t="s">
        <v>311</v>
      </c>
      <c r="C864" s="67" t="s">
        <v>364</v>
      </c>
      <c r="D864" s="57" t="n">
        <v>16417</v>
      </c>
      <c r="E864" s="58"/>
      <c r="F864" s="57" t="n">
        <f aca="false">E864+D864</f>
        <v>16417</v>
      </c>
      <c r="G864" s="57"/>
      <c r="H864" s="57"/>
      <c r="I864" s="57"/>
      <c r="J864" s="57" t="n">
        <v>16417</v>
      </c>
      <c r="K864" s="57" t="n">
        <f aca="false">SUM(G864:J864)</f>
        <v>16417</v>
      </c>
      <c r="L864" s="59" t="n">
        <f aca="false">K864/F864</f>
        <v>1</v>
      </c>
      <c r="M864" s="59"/>
      <c r="N864" s="59"/>
    </row>
    <row r="865" customFormat="false" ht="12.75" hidden="true" customHeight="false" outlineLevel="0" collapsed="false">
      <c r="A865" s="12"/>
      <c r="B865" s="66"/>
      <c r="C865" s="56" t="s">
        <v>501</v>
      </c>
      <c r="D865" s="57" t="n">
        <v>28144</v>
      </c>
      <c r="E865" s="58" t="n">
        <v>0</v>
      </c>
      <c r="F865" s="57" t="n">
        <f aca="false">F866</f>
        <v>28144</v>
      </c>
      <c r="G865" s="27"/>
      <c r="H865" s="57" t="n">
        <f aca="false">H866</f>
        <v>0</v>
      </c>
      <c r="I865" s="57"/>
      <c r="J865" s="57" t="n">
        <f aca="false">J866</f>
        <v>28144</v>
      </c>
      <c r="K865" s="57" t="n">
        <f aca="false">K866</f>
        <v>28144</v>
      </c>
      <c r="L865" s="59" t="n">
        <f aca="false">K865/F865</f>
        <v>1</v>
      </c>
      <c r="M865" s="59"/>
      <c r="N865" s="59"/>
    </row>
    <row r="866" customFormat="false" ht="12.75" hidden="true" customHeight="false" outlineLevel="0" collapsed="false">
      <c r="A866" s="12"/>
      <c r="B866" s="66" t="s">
        <v>311</v>
      </c>
      <c r="C866" s="67" t="s">
        <v>364</v>
      </c>
      <c r="D866" s="57" t="n">
        <v>28144</v>
      </c>
      <c r="E866" s="58"/>
      <c r="F866" s="57" t="n">
        <f aca="false">E866+D866</f>
        <v>28144</v>
      </c>
      <c r="G866" s="57"/>
      <c r="H866" s="57"/>
      <c r="I866" s="57"/>
      <c r="J866" s="57" t="n">
        <v>28144</v>
      </c>
      <c r="K866" s="57" t="n">
        <f aca="false">SUM(G866:J866)</f>
        <v>28144</v>
      </c>
      <c r="L866" s="59" t="n">
        <f aca="false">K866/F866</f>
        <v>1</v>
      </c>
      <c r="M866" s="59"/>
      <c r="N866" s="59"/>
    </row>
    <row r="867" customFormat="false" ht="12.75" hidden="true" customHeight="false" outlineLevel="0" collapsed="false">
      <c r="A867" s="12"/>
      <c r="B867" s="66"/>
      <c r="C867" s="68" t="s">
        <v>429</v>
      </c>
      <c r="D867" s="57" t="n">
        <v>10163</v>
      </c>
      <c r="E867" s="58" t="n">
        <v>0</v>
      </c>
      <c r="F867" s="57" t="n">
        <f aca="false">F868</f>
        <v>10163</v>
      </c>
      <c r="G867" s="27"/>
      <c r="H867" s="57" t="n">
        <f aca="false">H868</f>
        <v>0</v>
      </c>
      <c r="I867" s="57"/>
      <c r="J867" s="57" t="n">
        <f aca="false">J868</f>
        <v>10163</v>
      </c>
      <c r="K867" s="57" t="n">
        <f aca="false">K868</f>
        <v>10163</v>
      </c>
      <c r="L867" s="59" t="n">
        <f aca="false">K867/F867</f>
        <v>1</v>
      </c>
      <c r="M867" s="59"/>
      <c r="N867" s="59"/>
    </row>
    <row r="868" customFormat="false" ht="12.75" hidden="true" customHeight="false" outlineLevel="0" collapsed="false">
      <c r="A868" s="12"/>
      <c r="B868" s="66" t="s">
        <v>311</v>
      </c>
      <c r="C868" s="67" t="s">
        <v>364</v>
      </c>
      <c r="D868" s="57" t="n">
        <v>10163</v>
      </c>
      <c r="E868" s="58"/>
      <c r="F868" s="57" t="n">
        <f aca="false">E868+D868</f>
        <v>10163</v>
      </c>
      <c r="G868" s="57"/>
      <c r="H868" s="57"/>
      <c r="I868" s="57"/>
      <c r="J868" s="57" t="n">
        <v>10163</v>
      </c>
      <c r="K868" s="57" t="n">
        <f aca="false">SUM(G868:J868)</f>
        <v>10163</v>
      </c>
      <c r="L868" s="59" t="n">
        <f aca="false">K868/F868</f>
        <v>1</v>
      </c>
      <c r="M868" s="59"/>
      <c r="N868" s="59"/>
      <c r="O868" s="47"/>
    </row>
    <row r="869" customFormat="false" ht="12.75" hidden="true" customHeight="false" outlineLevel="0" collapsed="false">
      <c r="A869" s="63" t="s">
        <v>507</v>
      </c>
      <c r="B869" s="55"/>
      <c r="C869" s="68" t="s">
        <v>326</v>
      </c>
      <c r="D869" s="27"/>
      <c r="E869" s="64"/>
      <c r="F869" s="27"/>
      <c r="G869" s="27"/>
      <c r="H869" s="27"/>
      <c r="I869" s="27"/>
      <c r="J869" s="27"/>
      <c r="K869" s="27"/>
      <c r="L869" s="65" t="e">
        <f aca="false">K869/F869</f>
        <v>#DIV/0!</v>
      </c>
      <c r="M869" s="65"/>
      <c r="N869" s="65"/>
      <c r="O869" s="47"/>
    </row>
    <row r="870" customFormat="false" ht="25.5" hidden="true" customHeight="false" outlineLevel="0" collapsed="false">
      <c r="A870" s="12"/>
      <c r="B870" s="66" t="s">
        <v>508</v>
      </c>
      <c r="C870" s="67" t="s">
        <v>509</v>
      </c>
      <c r="D870" s="27"/>
      <c r="E870" s="64"/>
      <c r="F870" s="27"/>
      <c r="G870" s="57"/>
      <c r="H870" s="57"/>
      <c r="I870" s="57"/>
      <c r="J870" s="57"/>
      <c r="K870" s="27"/>
      <c r="L870" s="65" t="e">
        <f aca="false">K870/F870</f>
        <v>#DIV/0!</v>
      </c>
      <c r="M870" s="65"/>
      <c r="N870" s="65"/>
      <c r="O870" s="47"/>
    </row>
    <row r="871" customFormat="false" ht="12.75" hidden="false" customHeight="false" outlineLevel="0" collapsed="false">
      <c r="A871" s="25" t="s">
        <v>238</v>
      </c>
      <c r="B871" s="52"/>
      <c r="C871" s="53" t="s">
        <v>510</v>
      </c>
      <c r="D871" s="9" t="n">
        <v>249104</v>
      </c>
      <c r="E871" s="10" t="n">
        <v>0</v>
      </c>
      <c r="F871" s="9" t="n">
        <f aca="false">F885+F872</f>
        <v>249104</v>
      </c>
      <c r="G871" s="9" t="n">
        <f aca="false">G885+G872</f>
        <v>0</v>
      </c>
      <c r="H871" s="9" t="n">
        <f aca="false">H885+H872</f>
        <v>0</v>
      </c>
      <c r="I871" s="9" t="n">
        <f aca="false">I885+I872</f>
        <v>200054</v>
      </c>
      <c r="J871" s="9" t="n">
        <f aca="false">J885+J872</f>
        <v>0</v>
      </c>
      <c r="K871" s="9" t="n">
        <f aca="false">K885+K872</f>
        <v>200054</v>
      </c>
      <c r="L871" s="11" t="n">
        <f aca="false">K871/F871</f>
        <v>0.803094289935128</v>
      </c>
      <c r="M871" s="11" t="n">
        <f aca="false">K871/$K$1498</f>
        <v>0.0029711325601652</v>
      </c>
      <c r="N871" s="79" t="s">
        <v>67</v>
      </c>
      <c r="O871" s="47"/>
    </row>
    <row r="872" customFormat="false" ht="12.75" hidden="false" customHeight="false" outlineLevel="0" collapsed="false">
      <c r="A872" s="63" t="s">
        <v>239</v>
      </c>
      <c r="B872" s="55"/>
      <c r="C872" s="68" t="s">
        <v>241</v>
      </c>
      <c r="D872" s="57" t="n">
        <v>249104</v>
      </c>
      <c r="E872" s="58" t="n">
        <v>0</v>
      </c>
      <c r="F872" s="57" t="n">
        <f aca="false">SUM(F873:F884)</f>
        <v>249104</v>
      </c>
      <c r="G872" s="57" t="n">
        <f aca="false">SUM(G873:G874)</f>
        <v>0</v>
      </c>
      <c r="H872" s="57" t="n">
        <f aca="false">SUM(H873:H884)</f>
        <v>0</v>
      </c>
      <c r="I872" s="57" t="n">
        <f aca="false">SUM(I873:I884)</f>
        <v>200054</v>
      </c>
      <c r="J872" s="57" t="n">
        <f aca="false">SUM(J873:J884)</f>
        <v>0</v>
      </c>
      <c r="K872" s="57" t="n">
        <f aca="false">SUM(K873:K884)</f>
        <v>200054</v>
      </c>
      <c r="L872" s="59" t="n">
        <f aca="false">K872/F872</f>
        <v>0.803094289935128</v>
      </c>
      <c r="M872" s="59" t="n">
        <f aca="false">K872/$K$1498</f>
        <v>0.0029711325601652</v>
      </c>
      <c r="N872" s="93" t="s">
        <v>67</v>
      </c>
      <c r="O872" s="94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</row>
    <row r="873" customFormat="false" ht="12.75" hidden="false" customHeight="false" outlineLevel="0" collapsed="false">
      <c r="A873" s="12"/>
      <c r="B873" s="66" t="s">
        <v>511</v>
      </c>
      <c r="C873" s="67" t="s">
        <v>512</v>
      </c>
      <c r="D873" s="57" t="n">
        <v>181876</v>
      </c>
      <c r="E873" s="58"/>
      <c r="F873" s="57" t="n">
        <f aca="false">E873+D873</f>
        <v>181876</v>
      </c>
      <c r="G873" s="57"/>
      <c r="H873" s="57"/>
      <c r="I873" s="57" t="n">
        <f aca="false">147600</f>
        <v>147600</v>
      </c>
      <c r="J873" s="57"/>
      <c r="K873" s="57" t="n">
        <f aca="false">SUM(G873:J873)</f>
        <v>147600</v>
      </c>
      <c r="L873" s="59" t="n">
        <f aca="false">K873/F873</f>
        <v>0.811541929666366</v>
      </c>
      <c r="M873" s="59"/>
      <c r="N873" s="59"/>
      <c r="O873" s="94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</row>
    <row r="874" customFormat="false" ht="12.75" hidden="false" customHeight="false" outlineLevel="0" collapsed="false">
      <c r="A874" s="12"/>
      <c r="B874" s="66" t="s">
        <v>513</v>
      </c>
      <c r="C874" s="67" t="s">
        <v>512</v>
      </c>
      <c r="D874" s="57" t="n">
        <v>60626</v>
      </c>
      <c r="E874" s="58"/>
      <c r="F874" s="57" t="n">
        <f aca="false">E874+D874</f>
        <v>60626</v>
      </c>
      <c r="G874" s="57"/>
      <c r="H874" s="57"/>
      <c r="I874" s="57" t="n">
        <v>49200</v>
      </c>
      <c r="J874" s="57"/>
      <c r="K874" s="57" t="n">
        <f aca="false">SUM(G874:J874)</f>
        <v>49200</v>
      </c>
      <c r="L874" s="59" t="n">
        <f aca="false">K874/F874</f>
        <v>0.811533005641144</v>
      </c>
      <c r="M874" s="59"/>
      <c r="N874" s="59"/>
      <c r="O874" s="94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</row>
    <row r="875" customFormat="false" ht="12.75" hidden="false" customHeight="false" outlineLevel="0" collapsed="false">
      <c r="A875" s="12"/>
      <c r="B875" s="66" t="s">
        <v>466</v>
      </c>
      <c r="C875" s="67" t="s">
        <v>292</v>
      </c>
      <c r="D875" s="57" t="n">
        <v>310</v>
      </c>
      <c r="E875" s="58"/>
      <c r="F875" s="57" t="n">
        <f aca="false">E875+D875</f>
        <v>310</v>
      </c>
      <c r="G875" s="57"/>
      <c r="H875" s="57"/>
      <c r="I875" s="57" t="n">
        <v>0</v>
      </c>
      <c r="J875" s="57"/>
      <c r="K875" s="57" t="n">
        <f aca="false">SUM(G875:J875)</f>
        <v>0</v>
      </c>
      <c r="L875" s="59" t="n">
        <f aca="false">K875/F875</f>
        <v>0</v>
      </c>
      <c r="M875" s="59"/>
      <c r="N875" s="59"/>
      <c r="O875" s="94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</row>
    <row r="876" customFormat="false" ht="12.75" hidden="false" customHeight="false" outlineLevel="0" collapsed="false">
      <c r="A876" s="12"/>
      <c r="B876" s="66" t="s">
        <v>467</v>
      </c>
      <c r="C876" s="67" t="s">
        <v>292</v>
      </c>
      <c r="D876" s="57" t="n">
        <v>103</v>
      </c>
      <c r="E876" s="58"/>
      <c r="F876" s="57" t="n">
        <f aca="false">E876+D876</f>
        <v>103</v>
      </c>
      <c r="G876" s="57"/>
      <c r="H876" s="57"/>
      <c r="I876" s="57" t="n">
        <v>0</v>
      </c>
      <c r="J876" s="57"/>
      <c r="K876" s="57" t="n">
        <f aca="false">SUM(G876:J876)</f>
        <v>0</v>
      </c>
      <c r="L876" s="59" t="n">
        <f aca="false">K876/F876</f>
        <v>0</v>
      </c>
      <c r="M876" s="59"/>
      <c r="N876" s="59"/>
      <c r="O876" s="94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</row>
    <row r="877" customFormat="false" ht="12.75" hidden="false" customHeight="false" outlineLevel="0" collapsed="false">
      <c r="A877" s="12"/>
      <c r="B877" s="66" t="s">
        <v>468</v>
      </c>
      <c r="C877" s="67" t="s">
        <v>453</v>
      </c>
      <c r="D877" s="57" t="n">
        <v>8</v>
      </c>
      <c r="E877" s="58"/>
      <c r="F877" s="57" t="n">
        <f aca="false">E877+D877</f>
        <v>8</v>
      </c>
      <c r="G877" s="57"/>
      <c r="H877" s="57"/>
      <c r="I877" s="57" t="n">
        <v>0</v>
      </c>
      <c r="J877" s="57"/>
      <c r="K877" s="57" t="n">
        <f aca="false">SUM(G877:J877)</f>
        <v>0</v>
      </c>
      <c r="L877" s="59" t="n">
        <f aca="false">K877/F877</f>
        <v>0</v>
      </c>
      <c r="M877" s="59"/>
      <c r="N877" s="59"/>
      <c r="O877" s="94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</row>
    <row r="878" customFormat="false" ht="12.75" hidden="false" customHeight="false" outlineLevel="0" collapsed="false">
      <c r="A878" s="12"/>
      <c r="B878" s="66" t="s">
        <v>469</v>
      </c>
      <c r="C878" s="67" t="s">
        <v>453</v>
      </c>
      <c r="D878" s="57" t="n">
        <v>2</v>
      </c>
      <c r="E878" s="58"/>
      <c r="F878" s="57" t="n">
        <f aca="false">E878+D878</f>
        <v>2</v>
      </c>
      <c r="G878" s="57"/>
      <c r="H878" s="57"/>
      <c r="I878" s="57" t="n">
        <v>0</v>
      </c>
      <c r="J878" s="57"/>
      <c r="K878" s="57" t="n">
        <f aca="false">SUM(G878:J878)</f>
        <v>0</v>
      </c>
      <c r="L878" s="59" t="n">
        <f aca="false">K878/F878</f>
        <v>0</v>
      </c>
      <c r="M878" s="59"/>
      <c r="N878" s="59"/>
      <c r="O878" s="94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</row>
    <row r="879" customFormat="false" ht="12.75" hidden="false" customHeight="false" outlineLevel="0" collapsed="false">
      <c r="A879" s="12"/>
      <c r="B879" s="66" t="s">
        <v>470</v>
      </c>
      <c r="C879" s="67" t="s">
        <v>298</v>
      </c>
      <c r="D879" s="57" t="n">
        <v>1724</v>
      </c>
      <c r="E879" s="58"/>
      <c r="F879" s="57" t="n">
        <f aca="false">E879+D879</f>
        <v>1724</v>
      </c>
      <c r="G879" s="57"/>
      <c r="H879" s="57"/>
      <c r="I879" s="57" t="n">
        <v>0</v>
      </c>
      <c r="J879" s="57"/>
      <c r="K879" s="57" t="n">
        <f aca="false">SUM(G879:J879)</f>
        <v>0</v>
      </c>
      <c r="L879" s="59" t="n">
        <f aca="false">K879/F879</f>
        <v>0</v>
      </c>
      <c r="M879" s="59"/>
      <c r="N879" s="59"/>
      <c r="O879" s="94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</row>
    <row r="880" customFormat="false" ht="12.75" hidden="false" customHeight="false" outlineLevel="0" collapsed="false">
      <c r="A880" s="12"/>
      <c r="B880" s="66" t="s">
        <v>471</v>
      </c>
      <c r="C880" s="67" t="s">
        <v>298</v>
      </c>
      <c r="D880" s="57" t="n">
        <v>621</v>
      </c>
      <c r="E880" s="58"/>
      <c r="F880" s="57" t="n">
        <f aca="false">E880+D880</f>
        <v>621</v>
      </c>
      <c r="G880" s="57"/>
      <c r="H880" s="57"/>
      <c r="I880" s="57" t="n">
        <v>0</v>
      </c>
      <c r="J880" s="57"/>
      <c r="K880" s="57" t="n">
        <f aca="false">SUM(G880:J880)</f>
        <v>0</v>
      </c>
      <c r="L880" s="59" t="n">
        <f aca="false">K880/F880</f>
        <v>0</v>
      </c>
      <c r="M880" s="59"/>
      <c r="N880" s="59"/>
      <c r="O880" s="94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</row>
    <row r="881" customFormat="false" ht="12.75" hidden="false" customHeight="false" outlineLevel="0" collapsed="false">
      <c r="A881" s="12"/>
      <c r="B881" s="66" t="s">
        <v>472</v>
      </c>
      <c r="C881" s="67" t="s">
        <v>300</v>
      </c>
      <c r="D881" s="57" t="n">
        <v>1726</v>
      </c>
      <c r="E881" s="58"/>
      <c r="F881" s="57" t="n">
        <f aca="false">E881+D881</f>
        <v>1726</v>
      </c>
      <c r="G881" s="57"/>
      <c r="H881" s="57"/>
      <c r="I881" s="57" t="n">
        <v>1726</v>
      </c>
      <c r="J881" s="57"/>
      <c r="K881" s="57" t="n">
        <f aca="false">SUM(G881:J881)</f>
        <v>1726</v>
      </c>
      <c r="L881" s="59" t="n">
        <f aca="false">K881/F881</f>
        <v>1</v>
      </c>
      <c r="M881" s="59"/>
      <c r="N881" s="59"/>
      <c r="O881" s="94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</row>
    <row r="882" customFormat="false" ht="12.75" hidden="false" customHeight="false" outlineLevel="0" collapsed="false">
      <c r="A882" s="12"/>
      <c r="B882" s="66" t="s">
        <v>342</v>
      </c>
      <c r="C882" s="67" t="s">
        <v>300</v>
      </c>
      <c r="D882" s="57" t="n">
        <v>608</v>
      </c>
      <c r="E882" s="58"/>
      <c r="F882" s="57" t="n">
        <f aca="false">E882+D882</f>
        <v>608</v>
      </c>
      <c r="G882" s="57"/>
      <c r="H882" s="57"/>
      <c r="I882" s="57" t="n">
        <v>608</v>
      </c>
      <c r="J882" s="57"/>
      <c r="K882" s="57" t="n">
        <f aca="false">SUM(G882:J882)</f>
        <v>608</v>
      </c>
      <c r="L882" s="59" t="n">
        <f aca="false">K882/F882</f>
        <v>1</v>
      </c>
      <c r="M882" s="59"/>
      <c r="N882" s="59"/>
      <c r="O882" s="94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</row>
    <row r="883" customFormat="false" ht="12.75" hidden="false" customHeight="false" outlineLevel="0" collapsed="false">
      <c r="A883" s="12"/>
      <c r="B883" s="66" t="s">
        <v>479</v>
      </c>
      <c r="C883" s="67" t="s">
        <v>275</v>
      </c>
      <c r="D883" s="57" t="n">
        <v>1125</v>
      </c>
      <c r="E883" s="58"/>
      <c r="F883" s="57" t="n">
        <f aca="false">E883+D883</f>
        <v>1125</v>
      </c>
      <c r="G883" s="57"/>
      <c r="H883" s="57"/>
      <c r="I883" s="57" t="n">
        <v>680</v>
      </c>
      <c r="J883" s="57"/>
      <c r="K883" s="57" t="n">
        <f aca="false">SUM(G883:J883)</f>
        <v>680</v>
      </c>
      <c r="L883" s="59" t="n">
        <f aca="false">K883/F883</f>
        <v>0.604444444444445</v>
      </c>
      <c r="M883" s="59"/>
      <c r="N883" s="59"/>
      <c r="O883" s="94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</row>
    <row r="884" customFormat="false" ht="12.75" hidden="false" customHeight="false" outlineLevel="0" collapsed="false">
      <c r="A884" s="12"/>
      <c r="B884" s="66" t="s">
        <v>344</v>
      </c>
      <c r="C884" s="67" t="s">
        <v>275</v>
      </c>
      <c r="D884" s="57" t="n">
        <v>375</v>
      </c>
      <c r="E884" s="58"/>
      <c r="F884" s="57" t="n">
        <f aca="false">E884+D884</f>
        <v>375</v>
      </c>
      <c r="G884" s="57"/>
      <c r="H884" s="57"/>
      <c r="I884" s="57" t="n">
        <v>240</v>
      </c>
      <c r="J884" s="57"/>
      <c r="K884" s="57" t="n">
        <f aca="false">SUM(G884:J884)</f>
        <v>240</v>
      </c>
      <c r="L884" s="59" t="n">
        <f aca="false">K884/F884</f>
        <v>0.64</v>
      </c>
      <c r="M884" s="59"/>
      <c r="N884" s="59"/>
      <c r="O884" s="94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</row>
    <row r="885" customFormat="false" ht="12.75" hidden="true" customHeight="false" outlineLevel="0" collapsed="false">
      <c r="A885" s="63" t="s">
        <v>244</v>
      </c>
      <c r="B885" s="55"/>
      <c r="C885" s="68" t="s">
        <v>119</v>
      </c>
      <c r="D885" s="57" t="n">
        <v>0</v>
      </c>
      <c r="E885" s="58" t="n">
        <v>0</v>
      </c>
      <c r="F885" s="57" t="n">
        <f aca="false">SUM(F886:F887)</f>
        <v>0</v>
      </c>
      <c r="G885" s="57" t="n">
        <f aca="false">SUM(G886:G887)</f>
        <v>0</v>
      </c>
      <c r="H885" s="57" t="n">
        <f aca="false">SUM(H886:H887)</f>
        <v>0</v>
      </c>
      <c r="I885" s="57" t="n">
        <f aca="false">SUM(I886:I887)</f>
        <v>0</v>
      </c>
      <c r="J885" s="57" t="n">
        <f aca="false">SUM(J886:J887)</f>
        <v>0</v>
      </c>
      <c r="K885" s="57" t="n">
        <f aca="false">SUM(K886:K887)</f>
        <v>0</v>
      </c>
      <c r="L885" s="59" t="e">
        <f aca="false">K885/F885</f>
        <v>#DIV/0!</v>
      </c>
      <c r="M885" s="59"/>
      <c r="N885" s="59"/>
      <c r="O885" s="47"/>
    </row>
    <row r="886" customFormat="false" ht="12.75" hidden="true" customHeight="false" outlineLevel="0" collapsed="false">
      <c r="A886" s="12"/>
      <c r="B886" s="66" t="s">
        <v>511</v>
      </c>
      <c r="C886" s="67" t="s">
        <v>512</v>
      </c>
      <c r="D886" s="27" t="n">
        <v>0</v>
      </c>
      <c r="E886" s="64"/>
      <c r="F886" s="27" t="n">
        <f aca="false">E886+D886</f>
        <v>0</v>
      </c>
      <c r="G886" s="57"/>
      <c r="H886" s="57"/>
      <c r="I886" s="57" t="n">
        <f aca="false">113476-113476</f>
        <v>0</v>
      </c>
      <c r="J886" s="57"/>
      <c r="K886" s="27" t="n">
        <f aca="false">F886+E886</f>
        <v>0</v>
      </c>
      <c r="L886" s="65" t="e">
        <f aca="false">K886/F886</f>
        <v>#DIV/0!</v>
      </c>
      <c r="M886" s="65"/>
      <c r="N886" s="65"/>
      <c r="O886" s="47"/>
    </row>
    <row r="887" customFormat="false" ht="12.75" hidden="true" customHeight="false" outlineLevel="0" collapsed="false">
      <c r="A887" s="12"/>
      <c r="B887" s="66" t="s">
        <v>513</v>
      </c>
      <c r="C887" s="67" t="s">
        <v>512</v>
      </c>
      <c r="D887" s="27" t="n">
        <v>0</v>
      </c>
      <c r="E887" s="64"/>
      <c r="F887" s="27" t="n">
        <f aca="false">E887+D887</f>
        <v>0</v>
      </c>
      <c r="G887" s="57"/>
      <c r="H887" s="57"/>
      <c r="I887" s="57" t="n">
        <f aca="false">37826-37826</f>
        <v>0</v>
      </c>
      <c r="J887" s="57"/>
      <c r="K887" s="27" t="n">
        <f aca="false">F887+E887</f>
        <v>0</v>
      </c>
      <c r="L887" s="65" t="e">
        <f aca="false">K887/F887</f>
        <v>#DIV/0!</v>
      </c>
      <c r="M887" s="65"/>
      <c r="N887" s="65"/>
      <c r="O887" s="47"/>
    </row>
    <row r="888" customFormat="false" ht="12.75" hidden="false" customHeight="false" outlineLevel="0" collapsed="false">
      <c r="A888" s="25" t="s">
        <v>195</v>
      </c>
      <c r="B888" s="52"/>
      <c r="C888" s="53" t="s">
        <v>514</v>
      </c>
      <c r="D888" s="9" t="n">
        <v>1310200</v>
      </c>
      <c r="E888" s="10" t="n">
        <v>0</v>
      </c>
      <c r="F888" s="9" t="n">
        <f aca="false">SUM(F889+F899+F913+F891)</f>
        <v>1310200</v>
      </c>
      <c r="G888" s="9" t="n">
        <f aca="false">SUM(G889+G899+G891+G913)</f>
        <v>1289699</v>
      </c>
      <c r="H888" s="9"/>
      <c r="I888" s="9"/>
      <c r="J888" s="9" t="n">
        <f aca="false">SUM(J889+J899+J913+J891)</f>
        <v>4000</v>
      </c>
      <c r="K888" s="9" t="n">
        <f aca="false">SUM(K889+K899+K913+K891)</f>
        <v>1293699</v>
      </c>
      <c r="L888" s="11" t="n">
        <f aca="false">K888/F888</f>
        <v>0.987405739581743</v>
      </c>
      <c r="M888" s="11" t="n">
        <f aca="false">K888/$K$1498</f>
        <v>0.0192135684462853</v>
      </c>
      <c r="N888" s="11" t="n">
        <f aca="false">K888/1273399</f>
        <v>1.01594158625851</v>
      </c>
      <c r="O888" s="96"/>
    </row>
    <row r="889" customFormat="false" ht="12.75" hidden="true" customHeight="false" outlineLevel="0" collapsed="false">
      <c r="A889" s="63" t="s">
        <v>515</v>
      </c>
      <c r="B889" s="55"/>
      <c r="C889" s="68" t="s">
        <v>516</v>
      </c>
      <c r="D889" s="27" t="n">
        <v>0</v>
      </c>
      <c r="E889" s="64" t="n">
        <v>0</v>
      </c>
      <c r="F889" s="27" t="n">
        <f aca="false">F890</f>
        <v>0</v>
      </c>
      <c r="G889" s="27"/>
      <c r="H889" s="27" t="n">
        <f aca="false">SUM(H890:H890)</f>
        <v>0</v>
      </c>
      <c r="I889" s="27"/>
      <c r="J889" s="27" t="n">
        <f aca="false">SUM(J890:J890)</f>
        <v>0</v>
      </c>
      <c r="K889" s="27" t="n">
        <f aca="false">K890</f>
        <v>0</v>
      </c>
      <c r="L889" s="65" t="e">
        <f aca="false">K889/F889</f>
        <v>#DIV/0!</v>
      </c>
      <c r="M889" s="65"/>
      <c r="N889" s="65"/>
      <c r="O889" s="97"/>
    </row>
    <row r="890" customFormat="false" ht="51" hidden="true" customHeight="false" outlineLevel="0" collapsed="false">
      <c r="A890" s="98"/>
      <c r="B890" s="99" t="s">
        <v>517</v>
      </c>
      <c r="C890" s="67" t="s">
        <v>518</v>
      </c>
      <c r="D890" s="27"/>
      <c r="E890" s="64"/>
      <c r="F890" s="27"/>
      <c r="G890" s="27"/>
      <c r="H890" s="27"/>
      <c r="I890" s="27"/>
      <c r="J890" s="27"/>
      <c r="K890" s="27"/>
      <c r="L890" s="65" t="e">
        <f aca="false">K890/F890</f>
        <v>#DIV/0!</v>
      </c>
      <c r="M890" s="65"/>
      <c r="N890" s="65"/>
    </row>
    <row r="891" customFormat="false" ht="12.75" hidden="false" customHeight="false" outlineLevel="0" collapsed="false">
      <c r="A891" s="63" t="s">
        <v>196</v>
      </c>
      <c r="B891" s="55"/>
      <c r="C891" s="68" t="s">
        <v>197</v>
      </c>
      <c r="D891" s="27" t="n">
        <v>50000</v>
      </c>
      <c r="E891" s="64" t="n">
        <v>0</v>
      </c>
      <c r="F891" s="27" t="n">
        <f aca="false">F892+F894</f>
        <v>50000</v>
      </c>
      <c r="G891" s="27" t="n">
        <f aca="false">G892+G894</f>
        <v>50000</v>
      </c>
      <c r="H891" s="27" t="n">
        <f aca="false">H892+H894</f>
        <v>0</v>
      </c>
      <c r="I891" s="27" t="n">
        <f aca="false">I892+I894</f>
        <v>0</v>
      </c>
      <c r="J891" s="27" t="n">
        <f aca="false">J892+J894</f>
        <v>0</v>
      </c>
      <c r="K891" s="27" t="n">
        <f aca="false">K892+K894</f>
        <v>50000</v>
      </c>
      <c r="L891" s="65" t="n">
        <f aca="false">K891/F891</f>
        <v>1</v>
      </c>
      <c r="M891" s="65" t="n">
        <f aca="false">K891/$K$1498</f>
        <v>0.000742582642727763</v>
      </c>
      <c r="N891" s="65" t="n">
        <f aca="false">K891/80344</f>
        <v>0.622324006770885</v>
      </c>
    </row>
    <row r="892" customFormat="false" ht="12.75" hidden="true" customHeight="false" outlineLevel="0" collapsed="false">
      <c r="A892" s="69"/>
      <c r="B892" s="61"/>
      <c r="C892" s="68" t="s">
        <v>323</v>
      </c>
      <c r="D892" s="27" t="n">
        <v>0</v>
      </c>
      <c r="E892" s="64" t="n">
        <v>0</v>
      </c>
      <c r="F892" s="27" t="n">
        <f aca="false">F893</f>
        <v>0</v>
      </c>
      <c r="G892" s="27" t="n">
        <f aca="false">G893</f>
        <v>0</v>
      </c>
      <c r="H892" s="27"/>
      <c r="I892" s="27"/>
      <c r="J892" s="27"/>
      <c r="K892" s="27" t="n">
        <f aca="false">K893</f>
        <v>0</v>
      </c>
      <c r="L892" s="65" t="e">
        <f aca="false">K892/F892</f>
        <v>#DIV/0!</v>
      </c>
      <c r="M892" s="65"/>
      <c r="N892" s="65"/>
    </row>
    <row r="893" customFormat="false" ht="12.75" hidden="true" customHeight="false" outlineLevel="0" collapsed="false">
      <c r="A893" s="98"/>
      <c r="B893" s="66" t="s">
        <v>299</v>
      </c>
      <c r="C893" s="67" t="s">
        <v>300</v>
      </c>
      <c r="D893" s="27"/>
      <c r="E893" s="64"/>
      <c r="F893" s="27"/>
      <c r="G893" s="27" t="n">
        <f aca="false">138390-138390</f>
        <v>0</v>
      </c>
      <c r="H893" s="27"/>
      <c r="I893" s="27"/>
      <c r="J893" s="27"/>
      <c r="K893" s="27"/>
      <c r="L893" s="65" t="e">
        <f aca="false">K893/F893</f>
        <v>#DIV/0!</v>
      </c>
      <c r="M893" s="65"/>
      <c r="N893" s="65"/>
    </row>
    <row r="894" customFormat="false" ht="25.5" hidden="true" customHeight="false" outlineLevel="0" collapsed="false">
      <c r="A894" s="98"/>
      <c r="B894" s="66"/>
      <c r="C894" s="68" t="s">
        <v>519</v>
      </c>
      <c r="D894" s="27" t="n">
        <v>50000</v>
      </c>
      <c r="E894" s="64" t="n">
        <v>0</v>
      </c>
      <c r="F894" s="27" t="n">
        <f aca="false">SUM(F895:F898)</f>
        <v>50000</v>
      </c>
      <c r="G894" s="27" t="n">
        <f aca="false">SUM(G895:G898)</f>
        <v>50000</v>
      </c>
      <c r="H894" s="27"/>
      <c r="I894" s="27"/>
      <c r="J894" s="27" t="n">
        <f aca="false">SUM(J895:J898)</f>
        <v>0</v>
      </c>
      <c r="K894" s="27" t="n">
        <f aca="false">SUM(K895:K898)</f>
        <v>50000</v>
      </c>
      <c r="L894" s="65" t="n">
        <f aca="false">K894/F894</f>
        <v>1</v>
      </c>
      <c r="M894" s="65"/>
      <c r="N894" s="65"/>
    </row>
    <row r="895" customFormat="false" ht="12.75" hidden="false" customHeight="false" outlineLevel="0" collapsed="false">
      <c r="A895" s="98"/>
      <c r="B895" s="66" t="s">
        <v>299</v>
      </c>
      <c r="C895" s="67" t="s">
        <v>300</v>
      </c>
      <c r="D895" s="27" t="n">
        <v>41800</v>
      </c>
      <c r="E895" s="64" t="n">
        <v>-5855</v>
      </c>
      <c r="F895" s="27" t="n">
        <f aca="false">E895+D895</f>
        <v>35945</v>
      </c>
      <c r="G895" s="27" t="n">
        <v>35945</v>
      </c>
      <c r="H895" s="27"/>
      <c r="I895" s="27"/>
      <c r="J895" s="27"/>
      <c r="K895" s="27" t="n">
        <f aca="false">SUM(G895:J895)</f>
        <v>35945</v>
      </c>
      <c r="L895" s="65" t="n">
        <f aca="false">K895/F895</f>
        <v>1</v>
      </c>
      <c r="M895" s="65"/>
      <c r="N895" s="65"/>
    </row>
    <row r="896" customFormat="false" ht="12.75" hidden="false" customHeight="false" outlineLevel="0" collapsed="false">
      <c r="A896" s="98"/>
      <c r="B896" s="66" t="s">
        <v>301</v>
      </c>
      <c r="C896" s="67" t="s">
        <v>302</v>
      </c>
      <c r="D896" s="27" t="n">
        <v>1200</v>
      </c>
      <c r="E896" s="64" t="n">
        <v>-799</v>
      </c>
      <c r="F896" s="27" t="n">
        <f aca="false">E896+D896</f>
        <v>401</v>
      </c>
      <c r="G896" s="27" t="n">
        <v>401</v>
      </c>
      <c r="H896" s="27"/>
      <c r="I896" s="27"/>
      <c r="J896" s="27" t="n">
        <f aca="false">7000-7000</f>
        <v>0</v>
      </c>
      <c r="K896" s="27" t="n">
        <f aca="false">SUM(G896:J896)</f>
        <v>401</v>
      </c>
      <c r="L896" s="65" t="n">
        <f aca="false">K896/F896</f>
        <v>1</v>
      </c>
      <c r="M896" s="65"/>
      <c r="N896" s="65"/>
    </row>
    <row r="897" customFormat="false" ht="12.75" hidden="false" customHeight="false" outlineLevel="0" collapsed="false">
      <c r="A897" s="98"/>
      <c r="B897" s="66" t="s">
        <v>303</v>
      </c>
      <c r="C897" s="67" t="s">
        <v>304</v>
      </c>
      <c r="D897" s="27" t="n">
        <v>1000</v>
      </c>
      <c r="E897" s="64" t="n">
        <v>19</v>
      </c>
      <c r="F897" s="27" t="n">
        <f aca="false">E897+D897</f>
        <v>1019</v>
      </c>
      <c r="G897" s="27" t="n">
        <v>1019</v>
      </c>
      <c r="H897" s="27"/>
      <c r="I897" s="27"/>
      <c r="J897" s="27" t="n">
        <f aca="false">1500-1500</f>
        <v>0</v>
      </c>
      <c r="K897" s="27" t="n">
        <f aca="false">SUM(G897:J897)</f>
        <v>1019</v>
      </c>
      <c r="L897" s="65" t="n">
        <f aca="false">K897/F897</f>
        <v>1</v>
      </c>
      <c r="M897" s="65"/>
      <c r="N897" s="65"/>
    </row>
    <row r="898" customFormat="false" ht="12.75" hidden="false" customHeight="false" outlineLevel="0" collapsed="false">
      <c r="A898" s="98"/>
      <c r="B898" s="66" t="s">
        <v>274</v>
      </c>
      <c r="C898" s="67" t="s">
        <v>275</v>
      </c>
      <c r="D898" s="27" t="n">
        <v>6000</v>
      </c>
      <c r="E898" s="64" t="n">
        <v>6635</v>
      </c>
      <c r="F898" s="27" t="n">
        <f aca="false">E898+D898</f>
        <v>12635</v>
      </c>
      <c r="G898" s="27" t="n">
        <v>12635</v>
      </c>
      <c r="H898" s="27"/>
      <c r="I898" s="27"/>
      <c r="J898" s="27" t="n">
        <f aca="false">12500-12500</f>
        <v>0</v>
      </c>
      <c r="K898" s="27" t="n">
        <f aca="false">SUM(G898:J898)</f>
        <v>12635</v>
      </c>
      <c r="L898" s="65" t="n">
        <f aca="false">K898/F898</f>
        <v>1</v>
      </c>
      <c r="M898" s="65"/>
      <c r="N898" s="65"/>
    </row>
    <row r="899" customFormat="false" ht="38.25" hidden="false" customHeight="false" outlineLevel="0" collapsed="false">
      <c r="A899" s="63" t="s">
        <v>198</v>
      </c>
      <c r="B899" s="55"/>
      <c r="C899" s="68" t="s">
        <v>199</v>
      </c>
      <c r="D899" s="27" t="n">
        <v>1239700</v>
      </c>
      <c r="E899" s="64" t="n">
        <v>0</v>
      </c>
      <c r="F899" s="27" t="n">
        <f aca="false">SUM(F900+F903+F905+F907+F909+F911)</f>
        <v>1239700</v>
      </c>
      <c r="G899" s="27" t="n">
        <f aca="false">SUM(G900+G903+G905+G907+G909+G911)</f>
        <v>1239699</v>
      </c>
      <c r="H899" s="27"/>
      <c r="I899" s="27"/>
      <c r="J899" s="27"/>
      <c r="K899" s="27" t="n">
        <f aca="false">SUM(K900+K903+K905+K907+K909+K911)</f>
        <v>1239699</v>
      </c>
      <c r="L899" s="65" t="n">
        <f aca="false">K899/F899</f>
        <v>0.999999193353231</v>
      </c>
      <c r="M899" s="65" t="n">
        <f aca="false">K899/$K$1498</f>
        <v>0.0184115791921393</v>
      </c>
      <c r="N899" s="65" t="n">
        <f aca="false">K899/1193055</f>
        <v>1.03909626966066</v>
      </c>
    </row>
    <row r="900" customFormat="false" ht="51" hidden="false" customHeight="false" outlineLevel="0" collapsed="false">
      <c r="A900" s="12"/>
      <c r="B900" s="66" t="s">
        <v>338</v>
      </c>
      <c r="C900" s="68" t="s">
        <v>339</v>
      </c>
      <c r="D900" s="27" t="n">
        <v>23219</v>
      </c>
      <c r="E900" s="64"/>
      <c r="F900" s="27" t="n">
        <f aca="false">E900+D900</f>
        <v>23219</v>
      </c>
      <c r="G900" s="27" t="n">
        <v>23218</v>
      </c>
      <c r="H900" s="27"/>
      <c r="I900" s="27"/>
      <c r="J900" s="27"/>
      <c r="K900" s="27" t="n">
        <f aca="false">SUM(G900:J900)</f>
        <v>23218</v>
      </c>
      <c r="L900" s="65" t="n">
        <f aca="false">K900/F900</f>
        <v>0.999956931823076</v>
      </c>
      <c r="M900" s="65"/>
      <c r="N900" s="65"/>
      <c r="O900" s="47"/>
    </row>
    <row r="901" customFormat="false" ht="12.75" hidden="false" customHeight="false" outlineLevel="0" collapsed="false">
      <c r="A901" s="12"/>
      <c r="B901" s="66" t="s">
        <v>520</v>
      </c>
      <c r="C901" s="62" t="s">
        <v>521</v>
      </c>
      <c r="D901" s="27" t="n">
        <v>1216481</v>
      </c>
      <c r="E901" s="64" t="n">
        <v>0</v>
      </c>
      <c r="F901" s="27" t="n">
        <f aca="false">F904+F906+F908+F910+F912</f>
        <v>1216481</v>
      </c>
      <c r="G901" s="27" t="n">
        <f aca="false">G904+G906+G908+G910+G912</f>
        <v>1216481</v>
      </c>
      <c r="H901" s="27" t="n">
        <f aca="false">H904+H906+H908+H910+H912</f>
        <v>0</v>
      </c>
      <c r="I901" s="27" t="n">
        <f aca="false">I904+I906+I908+I910+I912</f>
        <v>0</v>
      </c>
      <c r="J901" s="27" t="n">
        <f aca="false">J904+J906+J908+J910+J912</f>
        <v>0</v>
      </c>
      <c r="K901" s="27" t="n">
        <f aca="false">K904+K906+K908+K910+K912</f>
        <v>1216481</v>
      </c>
      <c r="L901" s="65" t="n">
        <f aca="false">K901/F901</f>
        <v>1</v>
      </c>
      <c r="M901" s="65"/>
      <c r="N901" s="65"/>
      <c r="O901" s="90"/>
    </row>
    <row r="902" customFormat="false" ht="12.75" hidden="true" customHeight="false" outlineLevel="0" collapsed="false">
      <c r="A902" s="80"/>
      <c r="B902" s="81"/>
      <c r="C902" s="82"/>
      <c r="D902" s="83"/>
      <c r="E902" s="84"/>
      <c r="F902" s="83"/>
      <c r="G902" s="83"/>
      <c r="H902" s="83"/>
      <c r="I902" s="83"/>
      <c r="J902" s="83"/>
      <c r="K902" s="83"/>
      <c r="L902" s="85" t="e">
        <f aca="false">K902/F902</f>
        <v>#DIV/0!</v>
      </c>
      <c r="M902" s="85"/>
      <c r="N902" s="85"/>
      <c r="O902" s="90"/>
    </row>
    <row r="903" customFormat="false" ht="12.75" hidden="true" customHeight="false" outlineLevel="0" collapsed="false">
      <c r="A903" s="12"/>
      <c r="B903" s="66"/>
      <c r="C903" s="68" t="s">
        <v>522</v>
      </c>
      <c r="D903" s="27" t="n">
        <v>0</v>
      </c>
      <c r="E903" s="64" t="n">
        <v>0</v>
      </c>
      <c r="F903" s="27" t="n">
        <f aca="false">F904</f>
        <v>0</v>
      </c>
      <c r="G903" s="27" t="n">
        <f aca="false">G904</f>
        <v>0</v>
      </c>
      <c r="H903" s="27" t="n">
        <f aca="false">H904</f>
        <v>0</v>
      </c>
      <c r="I903" s="27" t="n">
        <f aca="false">I904</f>
        <v>0</v>
      </c>
      <c r="J903" s="27" t="n">
        <f aca="false">J904</f>
        <v>0</v>
      </c>
      <c r="K903" s="27" t="n">
        <f aca="false">K904</f>
        <v>0</v>
      </c>
      <c r="L903" s="65" t="e">
        <f aca="false">K903/F903</f>
        <v>#DIV/0!</v>
      </c>
      <c r="M903" s="65"/>
      <c r="N903" s="65"/>
      <c r="O903" s="47"/>
    </row>
    <row r="904" customFormat="false" ht="12.75" hidden="true" customHeight="false" outlineLevel="0" collapsed="false">
      <c r="A904" s="12"/>
      <c r="B904" s="66" t="s">
        <v>520</v>
      </c>
      <c r="C904" s="62" t="s">
        <v>523</v>
      </c>
      <c r="D904" s="27" t="n">
        <v>0</v>
      </c>
      <c r="E904" s="64"/>
      <c r="F904" s="27" t="n">
        <f aca="false">E904+D904</f>
        <v>0</v>
      </c>
      <c r="G904" s="27" t="n">
        <f aca="false">180787+9000-189787</f>
        <v>0</v>
      </c>
      <c r="H904" s="27"/>
      <c r="I904" s="27"/>
      <c r="J904" s="27"/>
      <c r="K904" s="27" t="n">
        <f aca="false">F904+E904</f>
        <v>0</v>
      </c>
      <c r="L904" s="65" t="e">
        <f aca="false">K904/F904</f>
        <v>#DIV/0!</v>
      </c>
      <c r="M904" s="65"/>
      <c r="N904" s="65"/>
      <c r="O904" s="47"/>
    </row>
    <row r="905" customFormat="false" ht="12.75" hidden="true" customHeight="false" outlineLevel="0" collapsed="false">
      <c r="A905" s="12"/>
      <c r="B905" s="66"/>
      <c r="C905" s="68" t="s">
        <v>524</v>
      </c>
      <c r="D905" s="57" t="n">
        <v>1192676</v>
      </c>
      <c r="E905" s="58" t="n">
        <v>0</v>
      </c>
      <c r="F905" s="57" t="n">
        <f aca="false">SUM(F906)</f>
        <v>1192676</v>
      </c>
      <c r="G905" s="27" t="n">
        <f aca="false">SUM(G906)</f>
        <v>1192676</v>
      </c>
      <c r="H905" s="27"/>
      <c r="I905" s="27"/>
      <c r="J905" s="27"/>
      <c r="K905" s="57" t="n">
        <f aca="false">SUM(K906)</f>
        <v>1192676</v>
      </c>
      <c r="L905" s="59" t="n">
        <f aca="false">K905/F905</f>
        <v>1</v>
      </c>
      <c r="M905" s="59"/>
      <c r="N905" s="59"/>
    </row>
    <row r="906" customFormat="false" ht="12.75" hidden="true" customHeight="false" outlineLevel="0" collapsed="false">
      <c r="A906" s="12"/>
      <c r="B906" s="66" t="s">
        <v>520</v>
      </c>
      <c r="C906" s="62" t="s">
        <v>523</v>
      </c>
      <c r="D906" s="27" t="n">
        <v>1192676</v>
      </c>
      <c r="E906" s="64"/>
      <c r="F906" s="27" t="n">
        <f aca="false">E906+D906</f>
        <v>1192676</v>
      </c>
      <c r="G906" s="27" t="n">
        <v>1192676</v>
      </c>
      <c r="H906" s="27"/>
      <c r="I906" s="27"/>
      <c r="J906" s="27"/>
      <c r="K906" s="27" t="n">
        <f aca="false">SUM(G906:J906)</f>
        <v>1192676</v>
      </c>
      <c r="L906" s="65" t="n">
        <f aca="false">K906/F906</f>
        <v>1</v>
      </c>
      <c r="M906" s="65"/>
      <c r="N906" s="65"/>
    </row>
    <row r="907" customFormat="false" ht="12.75" hidden="true" customHeight="false" outlineLevel="0" collapsed="false">
      <c r="A907" s="12"/>
      <c r="B907" s="66"/>
      <c r="C907" s="68" t="s">
        <v>525</v>
      </c>
      <c r="D907" s="57" t="n">
        <v>19684</v>
      </c>
      <c r="E907" s="58" t="n">
        <v>0</v>
      </c>
      <c r="F907" s="57" t="n">
        <f aca="false">SUM(F908)</f>
        <v>19684</v>
      </c>
      <c r="G907" s="27" t="n">
        <f aca="false">SUM(G908)</f>
        <v>19684</v>
      </c>
      <c r="H907" s="27"/>
      <c r="I907" s="27"/>
      <c r="J907" s="27"/>
      <c r="K907" s="57" t="n">
        <f aca="false">SUM(K908)</f>
        <v>19684</v>
      </c>
      <c r="L907" s="59" t="n">
        <f aca="false">K907/F907</f>
        <v>1</v>
      </c>
      <c r="M907" s="59"/>
      <c r="N907" s="59"/>
    </row>
    <row r="908" customFormat="false" ht="12.75" hidden="true" customHeight="false" outlineLevel="0" collapsed="false">
      <c r="A908" s="12"/>
      <c r="B908" s="66" t="s">
        <v>520</v>
      </c>
      <c r="C908" s="67" t="s">
        <v>523</v>
      </c>
      <c r="D908" s="27" t="n">
        <v>19684</v>
      </c>
      <c r="E908" s="64"/>
      <c r="F908" s="27" t="n">
        <f aca="false">E908+D908</f>
        <v>19684</v>
      </c>
      <c r="G908" s="27" t="n">
        <v>19684</v>
      </c>
      <c r="H908" s="27"/>
      <c r="I908" s="27"/>
      <c r="J908" s="27"/>
      <c r="K908" s="27" t="n">
        <f aca="false">SUM(G908:J908)</f>
        <v>19684</v>
      </c>
      <c r="L908" s="65" t="n">
        <f aca="false">K908/F908</f>
        <v>1</v>
      </c>
      <c r="M908" s="65"/>
      <c r="N908" s="65"/>
    </row>
    <row r="909" customFormat="false" ht="12.75" hidden="true" customHeight="false" outlineLevel="0" collapsed="false">
      <c r="A909" s="12"/>
      <c r="B909" s="66"/>
      <c r="C909" s="68" t="s">
        <v>526</v>
      </c>
      <c r="D909" s="57" t="n">
        <v>2416</v>
      </c>
      <c r="E909" s="58" t="n">
        <v>0</v>
      </c>
      <c r="F909" s="57" t="n">
        <f aca="false">SUM(F910)</f>
        <v>2416</v>
      </c>
      <c r="G909" s="27" t="n">
        <f aca="false">SUM(G910)</f>
        <v>2416</v>
      </c>
      <c r="H909" s="27"/>
      <c r="I909" s="27"/>
      <c r="J909" s="27"/>
      <c r="K909" s="57" t="n">
        <f aca="false">SUM(K910)</f>
        <v>2416</v>
      </c>
      <c r="L909" s="59" t="n">
        <f aca="false">K909/F909</f>
        <v>1</v>
      </c>
      <c r="M909" s="59"/>
      <c r="N909" s="59"/>
    </row>
    <row r="910" customFormat="false" ht="12.75" hidden="true" customHeight="false" outlineLevel="0" collapsed="false">
      <c r="A910" s="12"/>
      <c r="B910" s="66" t="s">
        <v>520</v>
      </c>
      <c r="C910" s="67" t="s">
        <v>523</v>
      </c>
      <c r="D910" s="27" t="n">
        <v>2416</v>
      </c>
      <c r="E910" s="64"/>
      <c r="F910" s="27" t="n">
        <f aca="false">E910+D910</f>
        <v>2416</v>
      </c>
      <c r="G910" s="27" t="n">
        <v>2416</v>
      </c>
      <c r="H910" s="27"/>
      <c r="I910" s="27"/>
      <c r="J910" s="27"/>
      <c r="K910" s="27" t="n">
        <f aca="false">SUM(G910:J910)</f>
        <v>2416</v>
      </c>
      <c r="L910" s="65" t="n">
        <f aca="false">K910/F910</f>
        <v>1</v>
      </c>
      <c r="M910" s="65"/>
      <c r="N910" s="65"/>
    </row>
    <row r="911" customFormat="false" ht="12.75" hidden="true" customHeight="false" outlineLevel="0" collapsed="false">
      <c r="A911" s="12"/>
      <c r="B911" s="66"/>
      <c r="C911" s="68" t="s">
        <v>527</v>
      </c>
      <c r="D911" s="27" t="n">
        <v>1705</v>
      </c>
      <c r="E911" s="64" t="n">
        <v>0</v>
      </c>
      <c r="F911" s="27" t="n">
        <f aca="false">F912</f>
        <v>1705</v>
      </c>
      <c r="G911" s="27" t="n">
        <f aca="false">G912</f>
        <v>1705</v>
      </c>
      <c r="H911" s="27"/>
      <c r="I911" s="27"/>
      <c r="J911" s="27"/>
      <c r="K911" s="27" t="n">
        <f aca="false">K912</f>
        <v>1705</v>
      </c>
      <c r="L911" s="65" t="n">
        <f aca="false">K911/F911</f>
        <v>1</v>
      </c>
      <c r="M911" s="65"/>
      <c r="N911" s="65"/>
    </row>
    <row r="912" customFormat="false" ht="12.75" hidden="true" customHeight="false" outlineLevel="0" collapsed="false">
      <c r="A912" s="12"/>
      <c r="B912" s="66" t="s">
        <v>520</v>
      </c>
      <c r="C912" s="67" t="s">
        <v>523</v>
      </c>
      <c r="D912" s="27" t="n">
        <v>1705</v>
      </c>
      <c r="E912" s="64"/>
      <c r="F912" s="27" t="n">
        <f aca="false">E912+D912</f>
        <v>1705</v>
      </c>
      <c r="G912" s="27" t="n">
        <v>1705</v>
      </c>
      <c r="H912" s="27"/>
      <c r="I912" s="27"/>
      <c r="J912" s="27"/>
      <c r="K912" s="27" t="n">
        <f aca="false">SUM(G912:J912)</f>
        <v>1705</v>
      </c>
      <c r="L912" s="65" t="n">
        <f aca="false">K912/F912</f>
        <v>1</v>
      </c>
      <c r="M912" s="65"/>
      <c r="N912" s="65"/>
    </row>
    <row r="913" customFormat="false" ht="12.75" hidden="false" customHeight="false" outlineLevel="0" collapsed="false">
      <c r="A913" s="63" t="s">
        <v>528</v>
      </c>
      <c r="B913" s="55"/>
      <c r="C913" s="68" t="s">
        <v>119</v>
      </c>
      <c r="D913" s="27" t="n">
        <v>20500</v>
      </c>
      <c r="E913" s="64" t="n">
        <v>0</v>
      </c>
      <c r="F913" s="27" t="n">
        <f aca="false">SUM(F914:F918)</f>
        <v>20500</v>
      </c>
      <c r="G913" s="27"/>
      <c r="H913" s="27"/>
      <c r="I913" s="27"/>
      <c r="J913" s="27" t="n">
        <f aca="false">SUM(J914:J918)</f>
        <v>4000</v>
      </c>
      <c r="K913" s="27" t="n">
        <f aca="false">SUM(K914:K918)</f>
        <v>4000</v>
      </c>
      <c r="L913" s="65" t="n">
        <f aca="false">K913/F913</f>
        <v>0.195121951219512</v>
      </c>
      <c r="M913" s="65" t="n">
        <f aca="false">K913/$K$1498</f>
        <v>5.9406611418221E-005</v>
      </c>
      <c r="N913" s="76" t="s">
        <v>67</v>
      </c>
    </row>
    <row r="914" customFormat="false" ht="38.25" hidden="false" customHeight="false" outlineLevel="0" collapsed="false">
      <c r="A914" s="12"/>
      <c r="B914" s="66" t="s">
        <v>332</v>
      </c>
      <c r="C914" s="67" t="s">
        <v>333</v>
      </c>
      <c r="D914" s="27" t="n">
        <v>7000</v>
      </c>
      <c r="E914" s="64"/>
      <c r="F914" s="27" t="n">
        <f aca="false">E914+D914</f>
        <v>7000</v>
      </c>
      <c r="G914" s="27"/>
      <c r="H914" s="27"/>
      <c r="I914" s="27"/>
      <c r="J914" s="27" t="n">
        <v>4000</v>
      </c>
      <c r="K914" s="27" t="n">
        <f aca="false">SUM(G914:J914)</f>
        <v>4000</v>
      </c>
      <c r="L914" s="65" t="n">
        <f aca="false">K914/F914</f>
        <v>0.571428571428571</v>
      </c>
      <c r="M914" s="65"/>
      <c r="N914" s="65"/>
    </row>
    <row r="915" customFormat="false" ht="51" hidden="false" customHeight="false" outlineLevel="0" collapsed="false">
      <c r="A915" s="12"/>
      <c r="B915" s="61" t="s">
        <v>338</v>
      </c>
      <c r="C915" s="62" t="s">
        <v>504</v>
      </c>
      <c r="D915" s="27" t="n">
        <v>1000</v>
      </c>
      <c r="E915" s="64"/>
      <c r="F915" s="27" t="n">
        <f aca="false">E915+D915</f>
        <v>1000</v>
      </c>
      <c r="G915" s="27"/>
      <c r="H915" s="27"/>
      <c r="I915" s="27"/>
      <c r="J915" s="27" t="n">
        <v>0</v>
      </c>
      <c r="K915" s="27" t="n">
        <f aca="false">SUM(G915:J915)</f>
        <v>0</v>
      </c>
      <c r="L915" s="65" t="n">
        <f aca="false">K915/F915</f>
        <v>0</v>
      </c>
      <c r="M915" s="65"/>
      <c r="N915" s="65"/>
    </row>
    <row r="916" customFormat="false" ht="38.25" hidden="false" customHeight="false" outlineLevel="0" collapsed="false">
      <c r="A916" s="12"/>
      <c r="B916" s="66" t="s">
        <v>529</v>
      </c>
      <c r="C916" s="67" t="s">
        <v>530</v>
      </c>
      <c r="D916" s="27" t="n">
        <v>500</v>
      </c>
      <c r="E916" s="64"/>
      <c r="F916" s="27" t="n">
        <f aca="false">E916+D916</f>
        <v>500</v>
      </c>
      <c r="G916" s="27"/>
      <c r="H916" s="27"/>
      <c r="I916" s="27"/>
      <c r="J916" s="27" t="n">
        <v>0</v>
      </c>
      <c r="K916" s="27" t="n">
        <f aca="false">SUM(G916:J916)</f>
        <v>0</v>
      </c>
      <c r="L916" s="65" t="n">
        <f aca="false">K916/F916</f>
        <v>0</v>
      </c>
      <c r="M916" s="65"/>
      <c r="N916" s="65"/>
    </row>
    <row r="917" customFormat="false" ht="12.75" hidden="false" customHeight="false" outlineLevel="0" collapsed="false">
      <c r="A917" s="12"/>
      <c r="B917" s="66" t="s">
        <v>305</v>
      </c>
      <c r="C917" s="67" t="s">
        <v>306</v>
      </c>
      <c r="D917" s="27" t="n">
        <v>12000</v>
      </c>
      <c r="E917" s="64"/>
      <c r="F917" s="27" t="n">
        <f aca="false">E917+D917</f>
        <v>12000</v>
      </c>
      <c r="G917" s="27"/>
      <c r="H917" s="27"/>
      <c r="I917" s="27"/>
      <c r="J917" s="27" t="n">
        <v>0</v>
      </c>
      <c r="K917" s="27" t="n">
        <f aca="false">SUM(G917:J917)</f>
        <v>0</v>
      </c>
      <c r="L917" s="65" t="n">
        <f aca="false">K917/F917</f>
        <v>0</v>
      </c>
      <c r="M917" s="65"/>
      <c r="N917" s="65"/>
    </row>
    <row r="918" customFormat="false" ht="12.75" hidden="true" customHeight="false" outlineLevel="0" collapsed="false">
      <c r="A918" s="12"/>
      <c r="B918" s="66" t="s">
        <v>274</v>
      </c>
      <c r="C918" s="67" t="s">
        <v>275</v>
      </c>
      <c r="D918" s="27" t="n">
        <v>0</v>
      </c>
      <c r="E918" s="64"/>
      <c r="F918" s="27" t="n">
        <f aca="false">E918+D918</f>
        <v>0</v>
      </c>
      <c r="G918" s="27"/>
      <c r="H918" s="27"/>
      <c r="I918" s="27"/>
      <c r="J918" s="27" t="n">
        <f aca="false">6000-6000</f>
        <v>0</v>
      </c>
      <c r="K918" s="27" t="n">
        <f aca="false">F918+E918</f>
        <v>0</v>
      </c>
      <c r="L918" s="65" t="e">
        <f aca="false">K918/F918</f>
        <v>#DIV/0!</v>
      </c>
      <c r="M918" s="65"/>
      <c r="N918" s="65"/>
    </row>
    <row r="919" customFormat="false" ht="12.75" hidden="false" customHeight="false" outlineLevel="0" collapsed="false">
      <c r="A919" s="25" t="s">
        <v>120</v>
      </c>
      <c r="B919" s="52"/>
      <c r="C919" s="53" t="s">
        <v>531</v>
      </c>
      <c r="D919" s="9" t="n">
        <v>13063643</v>
      </c>
      <c r="E919" s="10" t="n">
        <v>0</v>
      </c>
      <c r="F919" s="9" t="n">
        <f aca="false">F920+F994+F1052+F1054+F1062+F1065+F1068+F1081+F1089+F1091</f>
        <v>13063643</v>
      </c>
      <c r="G919" s="9" t="n">
        <f aca="false">G920+G994+G1052+G1054+G1062+G1065+G1068+G1081+G1089+G1091</f>
        <v>271430</v>
      </c>
      <c r="H919" s="9" t="n">
        <f aca="false">H920+H994+H1052+H1054+H1062+H1065+H1068+H1081+H1089+H1091</f>
        <v>6478193</v>
      </c>
      <c r="I919" s="9" t="n">
        <f aca="false">I920+I994+I1052+I1054+I1062+I1065+I1068+I1081+I1089+I1091</f>
        <v>1144571</v>
      </c>
      <c r="J919" s="9" t="n">
        <f aca="false">J920+J994+J1052+J1054+J1062+J1065+J1068+J1081+J1089+J1091</f>
        <v>5055002</v>
      </c>
      <c r="K919" s="9" t="n">
        <f aca="false">K920+K994+K1052+K1054+K1062+K1065+K1068+K1081+K1089+K1091</f>
        <v>12949196</v>
      </c>
      <c r="L919" s="11" t="n">
        <f aca="false">K919/F919</f>
        <v>0.991239273761538</v>
      </c>
      <c r="M919" s="11" t="n">
        <f aca="false">K919/$K$1498</f>
        <v>0.192316963737595</v>
      </c>
      <c r="N919" s="11" t="n">
        <f aca="false">K919/11520597</f>
        <v>1.12400390361715</v>
      </c>
    </row>
    <row r="920" customFormat="false" ht="12.75" hidden="true" customHeight="false" outlineLevel="0" collapsed="false">
      <c r="A920" s="63" t="s">
        <v>121</v>
      </c>
      <c r="B920" s="55"/>
      <c r="C920" s="68" t="s">
        <v>532</v>
      </c>
      <c r="D920" s="23" t="n">
        <v>2533724</v>
      </c>
      <c r="E920" s="100" t="n">
        <v>0</v>
      </c>
      <c r="F920" s="23" t="n">
        <f aca="false">SUM(F941+F942+F945+F965+F978+F953)</f>
        <v>2533724</v>
      </c>
      <c r="G920" s="23" t="n">
        <f aca="false">SUM(G941+G942+G945+G965+G978+G953)</f>
        <v>40000</v>
      </c>
      <c r="H920" s="23" t="n">
        <f aca="false">SUM(H941+H942+H945+H965+H978+H953)</f>
        <v>0</v>
      </c>
      <c r="I920" s="23" t="n">
        <f aca="false">SUM(I941+I942+I945+I965+I978+I953)</f>
        <v>1024404</v>
      </c>
      <c r="J920" s="23" t="n">
        <f aca="false">SUM(J941+J942+J945+J965+J978+J953)</f>
        <v>1387402</v>
      </c>
      <c r="K920" s="23" t="n">
        <f aca="false">SUM(K941+K942+K945+K965+K978+K953)</f>
        <v>2451806</v>
      </c>
      <c r="L920" s="101" t="n">
        <f aca="false">K920/F920</f>
        <v>0.967668933159255</v>
      </c>
      <c r="M920" s="101" t="n">
        <f aca="false">K920/$K$1498</f>
        <v>0.0364133715787157</v>
      </c>
      <c r="N920" s="101" t="n">
        <f aca="false">K920/1605255</f>
        <v>1.52736231938228</v>
      </c>
    </row>
    <row r="921" customFormat="false" ht="12.75" hidden="false" customHeight="false" outlineLevel="0" collapsed="false">
      <c r="A921" s="63" t="s">
        <v>121</v>
      </c>
      <c r="B921" s="66"/>
      <c r="C921" s="68" t="s">
        <v>533</v>
      </c>
      <c r="D921" s="27" t="n">
        <v>2533724</v>
      </c>
      <c r="E921" s="64" t="n">
        <v>0</v>
      </c>
      <c r="F921" s="27" t="n">
        <f aca="false">SUM(F922:F939)</f>
        <v>2533724</v>
      </c>
      <c r="G921" s="27" t="n">
        <f aca="false">SUM(G922:G939)</f>
        <v>40000</v>
      </c>
      <c r="H921" s="27" t="n">
        <f aca="false">SUM(H922:H939)</f>
        <v>0</v>
      </c>
      <c r="I921" s="27" t="n">
        <f aca="false">SUM(I922:I939)</f>
        <v>1024404</v>
      </c>
      <c r="J921" s="27" t="n">
        <f aca="false">SUM(J922:J939)</f>
        <v>1387402</v>
      </c>
      <c r="K921" s="27" t="n">
        <f aca="false">SUM(K922:K939)</f>
        <v>2451806</v>
      </c>
      <c r="L921" s="65" t="n">
        <f aca="false">K921/F921</f>
        <v>0.967668933159255</v>
      </c>
      <c r="M921" s="101" t="n">
        <f aca="false">K921/$K$1498</f>
        <v>0.0364133715787157</v>
      </c>
      <c r="N921" s="101" t="n">
        <f aca="false">K921/1605255</f>
        <v>1.52736231938228</v>
      </c>
    </row>
    <row r="922" customFormat="false" ht="51" hidden="false" customHeight="false" outlineLevel="0" collapsed="false">
      <c r="A922" s="69"/>
      <c r="B922" s="61" t="s">
        <v>237</v>
      </c>
      <c r="C922" s="89" t="s">
        <v>534</v>
      </c>
      <c r="D922" s="27" t="n">
        <v>804758</v>
      </c>
      <c r="E922" s="64" t="n">
        <v>0</v>
      </c>
      <c r="F922" s="27" t="n">
        <f aca="false">F941</f>
        <v>804758</v>
      </c>
      <c r="G922" s="27" t="n">
        <f aca="false">G941</f>
        <v>0</v>
      </c>
      <c r="H922" s="27" t="n">
        <f aca="false">H941</f>
        <v>0</v>
      </c>
      <c r="I922" s="27" t="n">
        <f aca="false">I941</f>
        <v>771407</v>
      </c>
      <c r="J922" s="27" t="n">
        <f aca="false">J941</f>
        <v>0</v>
      </c>
      <c r="K922" s="27" t="n">
        <f aca="false">K941</f>
        <v>771407</v>
      </c>
      <c r="L922" s="65" t="n">
        <f aca="false">K922/F922</f>
        <v>0.958557727913236</v>
      </c>
      <c r="M922" s="65"/>
      <c r="N922" s="65"/>
    </row>
    <row r="923" customFormat="false" ht="12.75" hidden="true" customHeight="false" outlineLevel="0" collapsed="false">
      <c r="A923" s="69"/>
      <c r="B923" s="66" t="s">
        <v>285</v>
      </c>
      <c r="C923" s="67" t="s">
        <v>385</v>
      </c>
      <c r="D923" s="27" t="n">
        <v>0</v>
      </c>
      <c r="E923" s="64" t="n">
        <v>0</v>
      </c>
      <c r="F923" s="27" t="n">
        <f aca="false">F979</f>
        <v>0</v>
      </c>
      <c r="G923" s="27" t="n">
        <f aca="false">G979</f>
        <v>0</v>
      </c>
      <c r="H923" s="27" t="n">
        <f aca="false">H979</f>
        <v>0</v>
      </c>
      <c r="I923" s="27" t="n">
        <f aca="false">I979</f>
        <v>0</v>
      </c>
      <c r="J923" s="27" t="n">
        <f aca="false">J979</f>
        <v>0</v>
      </c>
      <c r="K923" s="27" t="n">
        <f aca="false">K979</f>
        <v>0</v>
      </c>
      <c r="L923" s="65" t="e">
        <f aca="false">K923/F923</f>
        <v>#DIV/0!</v>
      </c>
      <c r="M923" s="65"/>
      <c r="N923" s="65"/>
    </row>
    <row r="924" customFormat="false" ht="12.75" hidden="false" customHeight="false" outlineLevel="0" collapsed="false">
      <c r="A924" s="69"/>
      <c r="B924" s="66" t="s">
        <v>535</v>
      </c>
      <c r="C924" s="67" t="s">
        <v>536</v>
      </c>
      <c r="D924" s="27" t="n">
        <v>264724</v>
      </c>
      <c r="E924" s="64" t="n">
        <v>-3997</v>
      </c>
      <c r="F924" s="27" t="n">
        <f aca="false">F943+F954+F966+F980+F946</f>
        <v>260727</v>
      </c>
      <c r="G924" s="27" t="n">
        <f aca="false">G943+G954+G966+G980+G946</f>
        <v>0</v>
      </c>
      <c r="H924" s="27" t="n">
        <f aca="false">H943+H954+H966+H980+H946</f>
        <v>0</v>
      </c>
      <c r="I924" s="27" t="n">
        <f aca="false">I943+I954+I966+I980+I946</f>
        <v>3616</v>
      </c>
      <c r="J924" s="27" t="n">
        <f aca="false">J943+J954+J966+J980+J946</f>
        <v>225964</v>
      </c>
      <c r="K924" s="27" t="n">
        <f aca="false">K943+K954+K966+K980+K946</f>
        <v>229580</v>
      </c>
      <c r="L924" s="65" t="n">
        <f aca="false">K924/F924</f>
        <v>0.880537880618425</v>
      </c>
      <c r="M924" s="65"/>
      <c r="N924" s="65"/>
    </row>
    <row r="925" customFormat="false" ht="12.75" hidden="false" customHeight="false" outlineLevel="0" collapsed="false">
      <c r="A925" s="69"/>
      <c r="B925" s="66" t="s">
        <v>287</v>
      </c>
      <c r="C925" s="67" t="s">
        <v>288</v>
      </c>
      <c r="D925" s="27" t="n">
        <v>724449</v>
      </c>
      <c r="E925" s="64" t="n">
        <v>2429</v>
      </c>
      <c r="F925" s="27" t="n">
        <f aca="false">F955+F967+F981+F947</f>
        <v>726878</v>
      </c>
      <c r="G925" s="27" t="n">
        <f aca="false">G955+G967+G981+G947</f>
        <v>0</v>
      </c>
      <c r="H925" s="27" t="n">
        <f aca="false">H955+H967+H981+H947</f>
        <v>0</v>
      </c>
      <c r="I925" s="27" t="n">
        <f aca="false">I955+I967+I981+I947</f>
        <v>80650</v>
      </c>
      <c r="J925" s="27" t="n">
        <f aca="false">J955+J967+J981+J947</f>
        <v>640066</v>
      </c>
      <c r="K925" s="27" t="n">
        <f aca="false">K955+K967+K981+K947</f>
        <v>720716</v>
      </c>
      <c r="L925" s="65" t="n">
        <f aca="false">K925/F925</f>
        <v>0.9915226489177</v>
      </c>
      <c r="M925" s="65"/>
      <c r="N925" s="65"/>
    </row>
    <row r="926" customFormat="false" ht="12.75" hidden="false" customHeight="false" outlineLevel="0" collapsed="false">
      <c r="A926" s="69"/>
      <c r="B926" s="66" t="s">
        <v>289</v>
      </c>
      <c r="C926" s="67" t="s">
        <v>290</v>
      </c>
      <c r="D926" s="27" t="n">
        <v>51220</v>
      </c>
      <c r="E926" s="64" t="n">
        <v>0</v>
      </c>
      <c r="F926" s="27" t="n">
        <f aca="false">F956+F968+F982</f>
        <v>51220</v>
      </c>
      <c r="G926" s="27" t="n">
        <f aca="false">G956+G968+G982</f>
        <v>0</v>
      </c>
      <c r="H926" s="27" t="n">
        <f aca="false">H956+H968+H982</f>
        <v>0</v>
      </c>
      <c r="I926" s="27" t="n">
        <f aca="false">I956+I968+I982</f>
        <v>0</v>
      </c>
      <c r="J926" s="27" t="n">
        <f aca="false">J956+J968+J982</f>
        <v>51220</v>
      </c>
      <c r="K926" s="27" t="n">
        <f aca="false">K956+K968+K982</f>
        <v>51220</v>
      </c>
      <c r="L926" s="65" t="n">
        <f aca="false">K926/F926</f>
        <v>1</v>
      </c>
      <c r="M926" s="65"/>
      <c r="N926" s="65"/>
    </row>
    <row r="927" customFormat="false" ht="12.75" hidden="false" customHeight="false" outlineLevel="0" collapsed="false">
      <c r="A927" s="69"/>
      <c r="B927" s="66" t="s">
        <v>291</v>
      </c>
      <c r="C927" s="67" t="s">
        <v>292</v>
      </c>
      <c r="D927" s="27" t="n">
        <v>133367</v>
      </c>
      <c r="E927" s="64" t="n">
        <v>-1391</v>
      </c>
      <c r="F927" s="27" t="n">
        <f aca="false">F957+F969+F983+F948</f>
        <v>131976</v>
      </c>
      <c r="G927" s="27" t="n">
        <f aca="false">G957+G969+G983+G948</f>
        <v>0</v>
      </c>
      <c r="H927" s="27" t="n">
        <f aca="false">H957+H969+H983+H948</f>
        <v>0</v>
      </c>
      <c r="I927" s="27" t="n">
        <f aca="false">I957+I969+I983+I948</f>
        <v>16808</v>
      </c>
      <c r="J927" s="27" t="n">
        <f aca="false">J957+J969+J983+J948</f>
        <v>114015</v>
      </c>
      <c r="K927" s="27" t="n">
        <f aca="false">K957+K969+K983+K948</f>
        <v>130823</v>
      </c>
      <c r="L927" s="65" t="n">
        <f aca="false">K927/F927</f>
        <v>0.991263563072074</v>
      </c>
      <c r="M927" s="65"/>
      <c r="N927" s="65"/>
    </row>
    <row r="928" customFormat="false" ht="12.75" hidden="false" customHeight="false" outlineLevel="0" collapsed="false">
      <c r="A928" s="69"/>
      <c r="B928" s="66" t="s">
        <v>293</v>
      </c>
      <c r="C928" s="67" t="s">
        <v>294</v>
      </c>
      <c r="D928" s="27" t="n">
        <v>19371</v>
      </c>
      <c r="E928" s="64" t="n">
        <v>-1035</v>
      </c>
      <c r="F928" s="27" t="n">
        <f aca="false">F958+F970+F984+F949</f>
        <v>18336</v>
      </c>
      <c r="G928" s="27" t="n">
        <f aca="false">G958+G970+G984+G949</f>
        <v>0</v>
      </c>
      <c r="H928" s="27" t="n">
        <f aca="false">H958+H970+H984+H949</f>
        <v>0</v>
      </c>
      <c r="I928" s="27" t="n">
        <f aca="false">I958+I970+I984+I949</f>
        <v>2280</v>
      </c>
      <c r="J928" s="27" t="n">
        <f aca="false">J958+J970+J984+J949</f>
        <v>15896</v>
      </c>
      <c r="K928" s="27" t="n">
        <f aca="false">K958+K970+K984+K949</f>
        <v>18176</v>
      </c>
      <c r="L928" s="65" t="n">
        <f aca="false">K928/F928</f>
        <v>0.991273996509599</v>
      </c>
      <c r="M928" s="65"/>
      <c r="N928" s="65"/>
    </row>
    <row r="929" customFormat="false" ht="12.75" hidden="false" customHeight="false" outlineLevel="0" collapsed="false">
      <c r="A929" s="69"/>
      <c r="B929" s="66" t="s">
        <v>297</v>
      </c>
      <c r="C929" s="67" t="s">
        <v>298</v>
      </c>
      <c r="D929" s="27" t="n">
        <v>1500</v>
      </c>
      <c r="E929" s="64" t="n">
        <v>1500</v>
      </c>
      <c r="F929" s="27" t="n">
        <f aca="false">F971+F959</f>
        <v>3000</v>
      </c>
      <c r="G929" s="27" t="n">
        <f aca="false">G971+G959</f>
        <v>0</v>
      </c>
      <c r="H929" s="27" t="n">
        <f aca="false">H971+H959</f>
        <v>0</v>
      </c>
      <c r="I929" s="27" t="n">
        <f aca="false">I971+I959</f>
        <v>0</v>
      </c>
      <c r="J929" s="27" t="n">
        <f aca="false">J971+J959</f>
        <v>3000</v>
      </c>
      <c r="K929" s="27" t="n">
        <f aca="false">K971+K959</f>
        <v>3000</v>
      </c>
      <c r="L929" s="65" t="n">
        <f aca="false">K929/F929</f>
        <v>1</v>
      </c>
      <c r="M929" s="65"/>
      <c r="N929" s="65"/>
    </row>
    <row r="930" customFormat="false" ht="12.75" hidden="false" customHeight="false" outlineLevel="0" collapsed="false">
      <c r="A930" s="69"/>
      <c r="B930" s="66" t="s">
        <v>299</v>
      </c>
      <c r="C930" s="67" t="s">
        <v>300</v>
      </c>
      <c r="D930" s="27" t="n">
        <v>132962</v>
      </c>
      <c r="E930" s="64" t="n">
        <v>6306</v>
      </c>
      <c r="F930" s="27" t="n">
        <f aca="false">F960+F972+F985+F950</f>
        <v>139268</v>
      </c>
      <c r="G930" s="27" t="n">
        <f aca="false">G960+G972+G985+G950</f>
        <v>40000</v>
      </c>
      <c r="H930" s="27" t="n">
        <f aca="false">H960+H972+H985+H950</f>
        <v>0</v>
      </c>
      <c r="I930" s="27" t="n">
        <f aca="false">I960+I972+I985+I950</f>
        <v>39002</v>
      </c>
      <c r="J930" s="27" t="n">
        <f aca="false">J960+J972+J985+J950</f>
        <v>56321</v>
      </c>
      <c r="K930" s="27" t="n">
        <f aca="false">K960+K972+K985+K950</f>
        <v>135323</v>
      </c>
      <c r="L930" s="65" t="n">
        <f aca="false">K930/F930</f>
        <v>0.971673320504351</v>
      </c>
      <c r="M930" s="65"/>
      <c r="N930" s="65"/>
    </row>
    <row r="931" customFormat="false" ht="12.75" hidden="false" customHeight="false" outlineLevel="0" collapsed="false">
      <c r="A931" s="69"/>
      <c r="B931" s="66" t="s">
        <v>398</v>
      </c>
      <c r="C931" s="67" t="s">
        <v>399</v>
      </c>
      <c r="D931" s="27" t="n">
        <v>147601</v>
      </c>
      <c r="E931" s="64" t="n">
        <v>-556</v>
      </c>
      <c r="F931" s="27" t="n">
        <f aca="false">F961+F973+F986</f>
        <v>147045</v>
      </c>
      <c r="G931" s="27" t="n">
        <f aca="false">G961+G973+G986</f>
        <v>0</v>
      </c>
      <c r="H931" s="27" t="n">
        <f aca="false">H961+H973+H986</f>
        <v>0</v>
      </c>
      <c r="I931" s="27" t="n">
        <f aca="false">I961+I973+I986</f>
        <v>35604</v>
      </c>
      <c r="J931" s="27" t="n">
        <f aca="false">J961+J973+J986</f>
        <v>111441</v>
      </c>
      <c r="K931" s="27" t="n">
        <f aca="false">K961+K973+K986</f>
        <v>147045</v>
      </c>
      <c r="L931" s="65" t="n">
        <f aca="false">K931/F931</f>
        <v>1</v>
      </c>
      <c r="M931" s="65"/>
      <c r="N931" s="65"/>
    </row>
    <row r="932" customFormat="false" ht="12.75" hidden="false" customHeight="false" outlineLevel="0" collapsed="false">
      <c r="A932" s="69"/>
      <c r="B932" s="66" t="s">
        <v>301</v>
      </c>
      <c r="C932" s="67" t="s">
        <v>302</v>
      </c>
      <c r="D932" s="27" t="n">
        <v>158981</v>
      </c>
      <c r="E932" s="64" t="n">
        <v>-10614</v>
      </c>
      <c r="F932" s="27" t="n">
        <f aca="false">F962+F974+F987+F951</f>
        <v>148367</v>
      </c>
      <c r="G932" s="27" t="n">
        <f aca="false">G962+G974+G987+G951</f>
        <v>0</v>
      </c>
      <c r="H932" s="27" t="n">
        <f aca="false">H962+H974+H987+H951</f>
        <v>0</v>
      </c>
      <c r="I932" s="27" t="n">
        <f aca="false">I962+I974+I987+I951</f>
        <v>71983</v>
      </c>
      <c r="J932" s="27" t="n">
        <f aca="false">J962+J974+J987+J951</f>
        <v>75884</v>
      </c>
      <c r="K932" s="27" t="n">
        <f aca="false">K962+K974+K987+K951</f>
        <v>147867</v>
      </c>
      <c r="L932" s="65" t="n">
        <f aca="false">K932/F932</f>
        <v>0.996629978364461</v>
      </c>
      <c r="M932" s="65"/>
      <c r="N932" s="65"/>
    </row>
    <row r="933" customFormat="false" ht="12.75" hidden="false" customHeight="false" outlineLevel="0" collapsed="false">
      <c r="A933" s="69"/>
      <c r="B933" s="66" t="s">
        <v>303</v>
      </c>
      <c r="C933" s="67" t="s">
        <v>304</v>
      </c>
      <c r="D933" s="27" t="n">
        <v>13060</v>
      </c>
      <c r="E933" s="64" t="n">
        <v>0</v>
      </c>
      <c r="F933" s="27" t="n">
        <f aca="false">F975+F988</f>
        <v>13060</v>
      </c>
      <c r="G933" s="27" t="n">
        <f aca="false">G975+G988</f>
        <v>0</v>
      </c>
      <c r="H933" s="27" t="n">
        <f aca="false">H975+H988</f>
        <v>0</v>
      </c>
      <c r="I933" s="27" t="n">
        <f aca="false">I975+I988</f>
        <v>2060</v>
      </c>
      <c r="J933" s="27" t="n">
        <f aca="false">J975+J988</f>
        <v>11000</v>
      </c>
      <c r="K933" s="27" t="n">
        <f aca="false">K975+K988</f>
        <v>13060</v>
      </c>
      <c r="L933" s="65" t="n">
        <f aca="false">K933/F933</f>
        <v>1</v>
      </c>
      <c r="M933" s="65"/>
      <c r="N933" s="65"/>
    </row>
    <row r="934" customFormat="false" ht="12.75" hidden="false" customHeight="false" outlineLevel="0" collapsed="false">
      <c r="A934" s="69"/>
      <c r="B934" s="66" t="s">
        <v>305</v>
      </c>
      <c r="C934" s="67" t="s">
        <v>306</v>
      </c>
      <c r="D934" s="27" t="n">
        <v>500</v>
      </c>
      <c r="E934" s="64" t="n">
        <v>19</v>
      </c>
      <c r="F934" s="27" t="n">
        <f aca="false">F989</f>
        <v>519</v>
      </c>
      <c r="G934" s="27" t="n">
        <f aca="false">G989</f>
        <v>0</v>
      </c>
      <c r="H934" s="27" t="n">
        <f aca="false">H989</f>
        <v>0</v>
      </c>
      <c r="I934" s="27" t="n">
        <f aca="false">I989</f>
        <v>0</v>
      </c>
      <c r="J934" s="27" t="n">
        <f aca="false">J989</f>
        <v>519</v>
      </c>
      <c r="K934" s="27" t="n">
        <f aca="false">K989</f>
        <v>519</v>
      </c>
      <c r="L934" s="65" t="n">
        <f aca="false">K934/F934</f>
        <v>1</v>
      </c>
      <c r="M934" s="65"/>
      <c r="N934" s="65"/>
    </row>
    <row r="935" customFormat="false" ht="12.75" hidden="false" customHeight="false" outlineLevel="0" collapsed="false">
      <c r="A935" s="69"/>
      <c r="B935" s="66" t="s">
        <v>274</v>
      </c>
      <c r="C935" s="67" t="s">
        <v>275</v>
      </c>
      <c r="D935" s="27" t="n">
        <v>36221</v>
      </c>
      <c r="E935" s="64" t="n">
        <v>7682</v>
      </c>
      <c r="F935" s="27" t="n">
        <f aca="false">F963+F976+F990+F952</f>
        <v>43903</v>
      </c>
      <c r="G935" s="27" t="n">
        <f aca="false">G963+G976+G990+G952</f>
        <v>0</v>
      </c>
      <c r="H935" s="27" t="n">
        <f aca="false">H963+H976+H990+H952</f>
        <v>0</v>
      </c>
      <c r="I935" s="27" t="n">
        <f aca="false">I963+I976+I990+I952</f>
        <v>994</v>
      </c>
      <c r="J935" s="27" t="n">
        <f aca="false">J963+J976+J990+J952</f>
        <v>37409</v>
      </c>
      <c r="K935" s="27" t="n">
        <f aca="false">K963+K976+K990+K952</f>
        <v>38403</v>
      </c>
      <c r="L935" s="65" t="n">
        <f aca="false">K935/F935</f>
        <v>0.874723822973373</v>
      </c>
      <c r="M935" s="65"/>
      <c r="N935" s="65"/>
    </row>
    <row r="936" customFormat="false" ht="38.25" hidden="true" customHeight="false" outlineLevel="0" collapsed="false">
      <c r="A936" s="69"/>
      <c r="B936" s="61" t="s">
        <v>537</v>
      </c>
      <c r="C936" s="62" t="s">
        <v>538</v>
      </c>
      <c r="D936" s="27" t="n">
        <v>0</v>
      </c>
      <c r="E936" s="64" t="n">
        <v>0</v>
      </c>
      <c r="F936" s="27" t="n">
        <f aca="false">F944</f>
        <v>0</v>
      </c>
      <c r="G936" s="27" t="n">
        <f aca="false">G944</f>
        <v>0</v>
      </c>
      <c r="H936" s="27" t="n">
        <f aca="false">H944</f>
        <v>0</v>
      </c>
      <c r="I936" s="27" t="n">
        <f aca="false">I944</f>
        <v>0</v>
      </c>
      <c r="J936" s="27" t="n">
        <f aca="false">J944</f>
        <v>0</v>
      </c>
      <c r="K936" s="27" t="n">
        <f aca="false">K944</f>
        <v>0</v>
      </c>
      <c r="L936" s="65" t="e">
        <f aca="false">K936/F936</f>
        <v>#DIV/0!</v>
      </c>
      <c r="M936" s="65"/>
      <c r="N936" s="65"/>
    </row>
    <row r="937" customFormat="false" ht="12.75" hidden="false" customHeight="false" outlineLevel="0" collapsed="false">
      <c r="A937" s="69"/>
      <c r="B937" s="66" t="s">
        <v>281</v>
      </c>
      <c r="C937" s="67" t="s">
        <v>282</v>
      </c>
      <c r="D937" s="27" t="n">
        <v>500</v>
      </c>
      <c r="E937" s="64" t="n">
        <v>-343</v>
      </c>
      <c r="F937" s="27" t="n">
        <f aca="false">F991</f>
        <v>157</v>
      </c>
      <c r="G937" s="27" t="n">
        <f aca="false">G991</f>
        <v>0</v>
      </c>
      <c r="H937" s="27" t="n">
        <f aca="false">H991</f>
        <v>0</v>
      </c>
      <c r="I937" s="27" t="n">
        <f aca="false">I991</f>
        <v>0</v>
      </c>
      <c r="J937" s="27" t="n">
        <f aca="false">J991</f>
        <v>157</v>
      </c>
      <c r="K937" s="27" t="n">
        <f aca="false">K991</f>
        <v>157</v>
      </c>
      <c r="L937" s="65" t="n">
        <f aca="false">K937/F937</f>
        <v>1</v>
      </c>
      <c r="M937" s="65"/>
      <c r="N937" s="65"/>
    </row>
    <row r="938" customFormat="false" ht="12.75" hidden="false" customHeight="false" outlineLevel="0" collapsed="false">
      <c r="A938" s="69"/>
      <c r="B938" s="66" t="s">
        <v>311</v>
      </c>
      <c r="C938" s="67" t="s">
        <v>403</v>
      </c>
      <c r="D938" s="27" t="n">
        <v>39476</v>
      </c>
      <c r="E938" s="64" t="n">
        <v>0</v>
      </c>
      <c r="F938" s="27" t="n">
        <f aca="false">F964+F977+F992</f>
        <v>39476</v>
      </c>
      <c r="G938" s="27" t="n">
        <f aca="false">G964+G977+G992</f>
        <v>0</v>
      </c>
      <c r="H938" s="27" t="n">
        <f aca="false">H964+H977+H992</f>
        <v>0</v>
      </c>
      <c r="I938" s="27" t="n">
        <f aca="false">I964+I977+I992</f>
        <v>0</v>
      </c>
      <c r="J938" s="27" t="n">
        <f aca="false">J964+J977+J992</f>
        <v>39476</v>
      </c>
      <c r="K938" s="27" t="n">
        <f aca="false">K964+K977+K992</f>
        <v>39476</v>
      </c>
      <c r="L938" s="65" t="n">
        <f aca="false">K938/F938</f>
        <v>1</v>
      </c>
      <c r="M938" s="65"/>
      <c r="N938" s="65"/>
    </row>
    <row r="939" customFormat="false" ht="25.5" hidden="false" customHeight="false" outlineLevel="0" collapsed="false">
      <c r="A939" s="69"/>
      <c r="B939" s="66" t="s">
        <v>321</v>
      </c>
      <c r="C939" s="67" t="s">
        <v>322</v>
      </c>
      <c r="D939" s="27" t="n">
        <v>5034</v>
      </c>
      <c r="E939" s="64" t="n">
        <v>0</v>
      </c>
      <c r="F939" s="27" t="n">
        <f aca="false">F993</f>
        <v>5034</v>
      </c>
      <c r="G939" s="27" t="n">
        <f aca="false">G993</f>
        <v>0</v>
      </c>
      <c r="H939" s="27" t="n">
        <f aca="false">H993</f>
        <v>0</v>
      </c>
      <c r="I939" s="27" t="n">
        <f aca="false">I993</f>
        <v>0</v>
      </c>
      <c r="J939" s="27" t="n">
        <f aca="false">J993</f>
        <v>5034</v>
      </c>
      <c r="K939" s="27" t="n">
        <f aca="false">K993</f>
        <v>5034</v>
      </c>
      <c r="L939" s="65" t="n">
        <f aca="false">K939/F939</f>
        <v>1</v>
      </c>
      <c r="M939" s="65"/>
      <c r="N939" s="65"/>
    </row>
    <row r="940" customFormat="false" ht="12.75" hidden="true" customHeight="false" outlineLevel="0" collapsed="false">
      <c r="A940" s="80"/>
      <c r="B940" s="81"/>
      <c r="C940" s="82"/>
      <c r="D940" s="83"/>
      <c r="E940" s="84"/>
      <c r="F940" s="83"/>
      <c r="G940" s="83"/>
      <c r="H940" s="83"/>
      <c r="I940" s="83"/>
      <c r="J940" s="83"/>
      <c r="K940" s="83"/>
      <c r="L940" s="85" t="e">
        <f aca="false">K940/F940</f>
        <v>#DIV/0!</v>
      </c>
      <c r="M940" s="85"/>
      <c r="N940" s="85"/>
    </row>
    <row r="941" customFormat="false" ht="51" hidden="true" customHeight="false" outlineLevel="0" collapsed="false">
      <c r="A941" s="69"/>
      <c r="B941" s="61" t="s">
        <v>237</v>
      </c>
      <c r="C941" s="89" t="s">
        <v>534</v>
      </c>
      <c r="D941" s="27" t="n">
        <v>804758</v>
      </c>
      <c r="E941" s="64"/>
      <c r="F941" s="27" t="n">
        <f aca="false">E941+D941</f>
        <v>804758</v>
      </c>
      <c r="G941" s="27"/>
      <c r="H941" s="27"/>
      <c r="I941" s="27" t="n">
        <v>771407</v>
      </c>
      <c r="J941" s="27" t="n">
        <v>0</v>
      </c>
      <c r="K941" s="27" t="n">
        <f aca="false">SUM(G941:J941)</f>
        <v>771407</v>
      </c>
      <c r="L941" s="65" t="n">
        <f aca="false">K941/F941</f>
        <v>0.958557727913236</v>
      </c>
      <c r="M941" s="65"/>
      <c r="N941" s="65"/>
    </row>
    <row r="942" customFormat="false" ht="12.75" hidden="true" customHeight="false" outlineLevel="0" collapsed="false">
      <c r="A942" s="69"/>
      <c r="B942" s="61"/>
      <c r="C942" s="68" t="s">
        <v>522</v>
      </c>
      <c r="D942" s="27" t="n">
        <v>240790</v>
      </c>
      <c r="E942" s="64" t="n">
        <v>0</v>
      </c>
      <c r="F942" s="27" t="n">
        <f aca="false">SUM(F943:F944)</f>
        <v>240790</v>
      </c>
      <c r="G942" s="27" t="n">
        <f aca="false">SUM(G943:G944)</f>
        <v>0</v>
      </c>
      <c r="H942" s="27" t="n">
        <f aca="false">SUM(H943:H944)</f>
        <v>0</v>
      </c>
      <c r="I942" s="27" t="n">
        <f aca="false">SUM(I943:I944)</f>
        <v>0</v>
      </c>
      <c r="J942" s="27" t="n">
        <f aca="false">SUM(J943:J944)</f>
        <v>219563</v>
      </c>
      <c r="K942" s="27" t="n">
        <f aca="false">SUM(K943:K944)</f>
        <v>219563</v>
      </c>
      <c r="L942" s="65" t="n">
        <f aca="false">K942/F942</f>
        <v>0.911844345695419</v>
      </c>
      <c r="M942" s="65"/>
      <c r="N942" s="65"/>
    </row>
    <row r="943" customFormat="false" ht="12.75" hidden="true" customHeight="false" outlineLevel="0" collapsed="false">
      <c r="A943" s="69"/>
      <c r="B943" s="61" t="s">
        <v>535</v>
      </c>
      <c r="C943" s="62" t="s">
        <v>536</v>
      </c>
      <c r="D943" s="27" t="n">
        <v>240790</v>
      </c>
      <c r="E943" s="64"/>
      <c r="F943" s="27" t="n">
        <f aca="false">E943+D943</f>
        <v>240790</v>
      </c>
      <c r="G943" s="27"/>
      <c r="H943" s="27"/>
      <c r="I943" s="27"/>
      <c r="J943" s="27" t="n">
        <v>219563</v>
      </c>
      <c r="K943" s="27" t="n">
        <f aca="false">SUM(G943:J943)</f>
        <v>219563</v>
      </c>
      <c r="L943" s="65" t="n">
        <f aca="false">K943/F943</f>
        <v>0.911844345695419</v>
      </c>
      <c r="M943" s="65"/>
      <c r="N943" s="65"/>
    </row>
    <row r="944" customFormat="false" ht="38.25" hidden="true" customHeight="false" outlineLevel="0" collapsed="false">
      <c r="A944" s="69"/>
      <c r="B944" s="61" t="s">
        <v>537</v>
      </c>
      <c r="C944" s="62" t="s">
        <v>538</v>
      </c>
      <c r="D944" s="27" t="n">
        <v>0</v>
      </c>
      <c r="E944" s="64"/>
      <c r="F944" s="27" t="n">
        <f aca="false">E944+D944</f>
        <v>0</v>
      </c>
      <c r="G944" s="27"/>
      <c r="H944" s="27"/>
      <c r="I944" s="27"/>
      <c r="J944" s="27" t="n">
        <f aca="false">430313+131989-562302</f>
        <v>0</v>
      </c>
      <c r="K944" s="27" t="n">
        <f aca="false">F944+E944</f>
        <v>0</v>
      </c>
      <c r="L944" s="65" t="e">
        <f aca="false">K944/F944</f>
        <v>#DIV/0!</v>
      </c>
      <c r="M944" s="65"/>
      <c r="N944" s="65"/>
    </row>
    <row r="945" customFormat="false" ht="12.75" hidden="true" customHeight="false" outlineLevel="0" collapsed="false">
      <c r="A945" s="69"/>
      <c r="B945" s="61"/>
      <c r="C945" s="68" t="s">
        <v>539</v>
      </c>
      <c r="D945" s="27" t="n">
        <v>26840</v>
      </c>
      <c r="E945" s="64" t="n">
        <v>0</v>
      </c>
      <c r="F945" s="27" t="n">
        <f aca="false">SUM(F946:F952)</f>
        <v>26840</v>
      </c>
      <c r="G945" s="27" t="n">
        <f aca="false">SUM(G946:G952)</f>
        <v>0</v>
      </c>
      <c r="H945" s="27" t="n">
        <f aca="false">SUM(H946:H952)</f>
        <v>0</v>
      </c>
      <c r="I945" s="27" t="n">
        <f aca="false">SUM(I946:I952)</f>
        <v>0</v>
      </c>
      <c r="J945" s="27" t="n">
        <f aca="false">SUM(J946:J952)</f>
        <v>0</v>
      </c>
      <c r="K945" s="27" t="n">
        <f aca="false">SUM(K946:K952)</f>
        <v>0</v>
      </c>
      <c r="L945" s="65" t="n">
        <f aca="false">K945/F945</f>
        <v>0</v>
      </c>
      <c r="M945" s="65"/>
      <c r="N945" s="65"/>
    </row>
    <row r="946" customFormat="false" ht="12.75" hidden="true" customHeight="false" outlineLevel="0" collapsed="false">
      <c r="A946" s="69"/>
      <c r="B946" s="61" t="s">
        <v>535</v>
      </c>
      <c r="C946" s="62" t="s">
        <v>536</v>
      </c>
      <c r="D946" s="27" t="n">
        <v>9920</v>
      </c>
      <c r="E946" s="64"/>
      <c r="F946" s="27" t="n">
        <f aca="false">E946+D946</f>
        <v>9920</v>
      </c>
      <c r="G946" s="27"/>
      <c r="H946" s="27"/>
      <c r="I946" s="27"/>
      <c r="J946" s="27" t="n">
        <v>0</v>
      </c>
      <c r="K946" s="27" t="n">
        <f aca="false">SUM(G946:J946)</f>
        <v>0</v>
      </c>
      <c r="L946" s="65" t="n">
        <f aca="false">K946/F946</f>
        <v>0</v>
      </c>
      <c r="M946" s="65"/>
      <c r="N946" s="65"/>
    </row>
    <row r="947" customFormat="false" ht="12.75" hidden="true" customHeight="false" outlineLevel="0" collapsed="false">
      <c r="A947" s="69"/>
      <c r="B947" s="61" t="s">
        <v>287</v>
      </c>
      <c r="C947" s="62" t="s">
        <v>288</v>
      </c>
      <c r="D947" s="27" t="n">
        <v>6162</v>
      </c>
      <c r="E947" s="64"/>
      <c r="F947" s="27" t="n">
        <f aca="false">E947+D947</f>
        <v>6162</v>
      </c>
      <c r="G947" s="27"/>
      <c r="H947" s="27"/>
      <c r="I947" s="27"/>
      <c r="J947" s="27" t="n">
        <v>0</v>
      </c>
      <c r="K947" s="27" t="n">
        <f aca="false">SUM(G947:J947)</f>
        <v>0</v>
      </c>
      <c r="L947" s="65" t="n">
        <f aca="false">K947/F947</f>
        <v>0</v>
      </c>
      <c r="M947" s="65"/>
      <c r="N947" s="65"/>
    </row>
    <row r="948" customFormat="false" ht="12.75" hidden="true" customHeight="false" outlineLevel="0" collapsed="false">
      <c r="A948" s="69"/>
      <c r="B948" s="61" t="s">
        <v>291</v>
      </c>
      <c r="C948" s="62" t="s">
        <v>292</v>
      </c>
      <c r="D948" s="27" t="n">
        <v>1153</v>
      </c>
      <c r="E948" s="64"/>
      <c r="F948" s="27" t="n">
        <f aca="false">E948+D948</f>
        <v>1153</v>
      </c>
      <c r="G948" s="27"/>
      <c r="H948" s="27"/>
      <c r="I948" s="27"/>
      <c r="J948" s="27" t="n">
        <v>0</v>
      </c>
      <c r="K948" s="27" t="n">
        <f aca="false">SUM(G948:J948)</f>
        <v>0</v>
      </c>
      <c r="L948" s="65" t="n">
        <f aca="false">K948/F948</f>
        <v>0</v>
      </c>
      <c r="M948" s="65"/>
      <c r="N948" s="65"/>
    </row>
    <row r="949" customFormat="false" ht="12.75" hidden="true" customHeight="false" outlineLevel="0" collapsed="false">
      <c r="A949" s="69"/>
      <c r="B949" s="61" t="s">
        <v>293</v>
      </c>
      <c r="C949" s="62" t="s">
        <v>453</v>
      </c>
      <c r="D949" s="27" t="n">
        <v>160</v>
      </c>
      <c r="E949" s="64"/>
      <c r="F949" s="27" t="n">
        <f aca="false">E949+D949</f>
        <v>160</v>
      </c>
      <c r="G949" s="27"/>
      <c r="H949" s="27"/>
      <c r="I949" s="27"/>
      <c r="J949" s="27" t="n">
        <v>0</v>
      </c>
      <c r="K949" s="27" t="n">
        <f aca="false">SUM(G949:J949)</f>
        <v>0</v>
      </c>
      <c r="L949" s="65" t="n">
        <f aca="false">K949/F949</f>
        <v>0</v>
      </c>
      <c r="M949" s="65"/>
      <c r="N949" s="65"/>
    </row>
    <row r="950" customFormat="false" ht="12.75" hidden="true" customHeight="false" outlineLevel="0" collapsed="false">
      <c r="A950" s="69"/>
      <c r="B950" s="61" t="s">
        <v>299</v>
      </c>
      <c r="C950" s="62" t="s">
        <v>300</v>
      </c>
      <c r="D950" s="27" t="n">
        <v>3945</v>
      </c>
      <c r="E950" s="64"/>
      <c r="F950" s="27" t="n">
        <f aca="false">E950+D950</f>
        <v>3945</v>
      </c>
      <c r="G950" s="27"/>
      <c r="H950" s="27"/>
      <c r="I950" s="27"/>
      <c r="J950" s="27" t="n">
        <v>0</v>
      </c>
      <c r="K950" s="27" t="n">
        <f aca="false">SUM(G950:J950)</f>
        <v>0</v>
      </c>
      <c r="L950" s="65" t="n">
        <f aca="false">K950/F950</f>
        <v>0</v>
      </c>
      <c r="M950" s="65"/>
      <c r="N950" s="65"/>
    </row>
    <row r="951" customFormat="false" ht="12.75" hidden="true" customHeight="false" outlineLevel="0" collapsed="false">
      <c r="A951" s="69"/>
      <c r="B951" s="61" t="s">
        <v>301</v>
      </c>
      <c r="C951" s="62" t="s">
        <v>302</v>
      </c>
      <c r="D951" s="27" t="n">
        <v>500</v>
      </c>
      <c r="E951" s="64"/>
      <c r="F951" s="27" t="n">
        <f aca="false">E951+D951</f>
        <v>500</v>
      </c>
      <c r="G951" s="27"/>
      <c r="H951" s="27"/>
      <c r="I951" s="27"/>
      <c r="J951" s="27" t="n">
        <v>0</v>
      </c>
      <c r="K951" s="27" t="n">
        <f aca="false">SUM(G951:J951)</f>
        <v>0</v>
      </c>
      <c r="L951" s="65" t="n">
        <f aca="false">K951/F951</f>
        <v>0</v>
      </c>
      <c r="M951" s="65"/>
      <c r="N951" s="65"/>
    </row>
    <row r="952" customFormat="false" ht="12.75" hidden="true" customHeight="false" outlineLevel="0" collapsed="false">
      <c r="A952" s="69"/>
      <c r="B952" s="61" t="s">
        <v>274</v>
      </c>
      <c r="C952" s="62" t="s">
        <v>275</v>
      </c>
      <c r="D952" s="27" t="n">
        <v>5000</v>
      </c>
      <c r="E952" s="64"/>
      <c r="F952" s="27" t="n">
        <f aca="false">E952+D952</f>
        <v>5000</v>
      </c>
      <c r="G952" s="27"/>
      <c r="H952" s="27"/>
      <c r="I952" s="27"/>
      <c r="J952" s="27" t="n">
        <v>0</v>
      </c>
      <c r="K952" s="27" t="n">
        <f aca="false">SUM(G952:J952)</f>
        <v>0</v>
      </c>
      <c r="L952" s="65" t="n">
        <f aca="false">K952/F952</f>
        <v>0</v>
      </c>
      <c r="M952" s="65"/>
      <c r="N952" s="65"/>
    </row>
    <row r="953" customFormat="false" ht="12.75" hidden="true" customHeight="false" outlineLevel="0" collapsed="false">
      <c r="A953" s="69"/>
      <c r="B953" s="61"/>
      <c r="C953" s="68" t="s">
        <v>527</v>
      </c>
      <c r="D953" s="27" t="n">
        <v>67142</v>
      </c>
      <c r="E953" s="64" t="n">
        <v>0</v>
      </c>
      <c r="F953" s="27" t="n">
        <f aca="false">SUM(F954:F964)</f>
        <v>67142</v>
      </c>
      <c r="G953" s="27"/>
      <c r="H953" s="27" t="n">
        <f aca="false">SUM(H954:H964)</f>
        <v>0</v>
      </c>
      <c r="I953" s="27" t="n">
        <f aca="false">SUM(I954:I964)</f>
        <v>0</v>
      </c>
      <c r="J953" s="27" t="n">
        <f aca="false">SUM(J954:J964)</f>
        <v>67142</v>
      </c>
      <c r="K953" s="27" t="n">
        <f aca="false">SUM(K954:K964)</f>
        <v>67142</v>
      </c>
      <c r="L953" s="65" t="n">
        <f aca="false">K953/F953</f>
        <v>1</v>
      </c>
      <c r="M953" s="65"/>
      <c r="N953" s="65"/>
    </row>
    <row r="954" customFormat="false" ht="12.75" hidden="true" customHeight="false" outlineLevel="0" collapsed="false">
      <c r="A954" s="69"/>
      <c r="B954" s="61" t="s">
        <v>535</v>
      </c>
      <c r="C954" s="62" t="s">
        <v>536</v>
      </c>
      <c r="D954" s="27" t="n">
        <v>1138</v>
      </c>
      <c r="E954" s="64" t="n">
        <v>-126</v>
      </c>
      <c r="F954" s="27" t="n">
        <f aca="false">E954+D954</f>
        <v>1012</v>
      </c>
      <c r="G954" s="27"/>
      <c r="H954" s="27"/>
      <c r="I954" s="27"/>
      <c r="J954" s="27" t="n">
        <v>1012</v>
      </c>
      <c r="K954" s="27" t="n">
        <f aca="false">SUM(G954:J954)</f>
        <v>1012</v>
      </c>
      <c r="L954" s="65" t="n">
        <f aca="false">K954/F954</f>
        <v>1</v>
      </c>
      <c r="M954" s="65"/>
      <c r="N954" s="65"/>
    </row>
    <row r="955" customFormat="false" ht="12.75" hidden="true" customHeight="false" outlineLevel="0" collapsed="false">
      <c r="A955" s="69"/>
      <c r="B955" s="61" t="s">
        <v>287</v>
      </c>
      <c r="C955" s="62" t="s">
        <v>288</v>
      </c>
      <c r="D955" s="27" t="n">
        <v>28058</v>
      </c>
      <c r="E955" s="64" t="n">
        <v>-86</v>
      </c>
      <c r="F955" s="27" t="n">
        <f aca="false">E955+D955</f>
        <v>27972</v>
      </c>
      <c r="G955" s="27"/>
      <c r="H955" s="27"/>
      <c r="I955" s="27"/>
      <c r="J955" s="27" t="n">
        <v>27972</v>
      </c>
      <c r="K955" s="27" t="n">
        <f aca="false">SUM(G955:J955)</f>
        <v>27972</v>
      </c>
      <c r="L955" s="65" t="n">
        <f aca="false">K955/F955</f>
        <v>1</v>
      </c>
      <c r="M955" s="65"/>
      <c r="N955" s="65"/>
    </row>
    <row r="956" customFormat="false" ht="12.75" hidden="true" customHeight="false" outlineLevel="0" collapsed="false">
      <c r="A956" s="69"/>
      <c r="B956" s="61" t="s">
        <v>289</v>
      </c>
      <c r="C956" s="62" t="s">
        <v>290</v>
      </c>
      <c r="D956" s="27" t="n">
        <v>2315</v>
      </c>
      <c r="E956" s="64"/>
      <c r="F956" s="27" t="n">
        <f aca="false">E956+D956</f>
        <v>2315</v>
      </c>
      <c r="G956" s="27"/>
      <c r="H956" s="27"/>
      <c r="I956" s="27"/>
      <c r="J956" s="27" t="n">
        <v>2315</v>
      </c>
      <c r="K956" s="27" t="n">
        <f aca="false">SUM(G956:J956)</f>
        <v>2315</v>
      </c>
      <c r="L956" s="65" t="n">
        <f aca="false">K956/F956</f>
        <v>1</v>
      </c>
      <c r="M956" s="65"/>
      <c r="N956" s="65"/>
    </row>
    <row r="957" customFormat="false" ht="12.75" hidden="true" customHeight="false" outlineLevel="0" collapsed="false">
      <c r="A957" s="69"/>
      <c r="B957" s="61" t="s">
        <v>291</v>
      </c>
      <c r="C957" s="62" t="s">
        <v>292</v>
      </c>
      <c r="D957" s="27" t="n">
        <v>5158</v>
      </c>
      <c r="E957" s="64" t="n">
        <v>351</v>
      </c>
      <c r="F957" s="27" t="n">
        <f aca="false">E957+D957</f>
        <v>5509</v>
      </c>
      <c r="G957" s="27"/>
      <c r="H957" s="27"/>
      <c r="I957" s="27"/>
      <c r="J957" s="27" t="n">
        <v>5509</v>
      </c>
      <c r="K957" s="27" t="n">
        <f aca="false">SUM(G957:J957)</f>
        <v>5509</v>
      </c>
      <c r="L957" s="65" t="n">
        <f aca="false">K957/F957</f>
        <v>1</v>
      </c>
      <c r="M957" s="65"/>
      <c r="N957" s="65"/>
    </row>
    <row r="958" customFormat="false" ht="12.75" hidden="true" customHeight="false" outlineLevel="0" collapsed="false">
      <c r="A958" s="69"/>
      <c r="B958" s="61" t="s">
        <v>293</v>
      </c>
      <c r="C958" s="62" t="s">
        <v>453</v>
      </c>
      <c r="D958" s="27" t="n">
        <v>1120</v>
      </c>
      <c r="E958" s="64" t="n">
        <v>-378</v>
      </c>
      <c r="F958" s="27" t="n">
        <f aca="false">E958+D958</f>
        <v>742</v>
      </c>
      <c r="G958" s="27"/>
      <c r="H958" s="27"/>
      <c r="I958" s="27"/>
      <c r="J958" s="27" t="n">
        <v>742</v>
      </c>
      <c r="K958" s="27" t="n">
        <f aca="false">SUM(G958:J958)</f>
        <v>742</v>
      </c>
      <c r="L958" s="65" t="n">
        <f aca="false">K958/F958</f>
        <v>1</v>
      </c>
      <c r="M958" s="65"/>
      <c r="N958" s="65"/>
    </row>
    <row r="959" customFormat="false" ht="12.75" hidden="true" customHeight="false" outlineLevel="0" collapsed="false">
      <c r="A959" s="69"/>
      <c r="B959" s="61" t="s">
        <v>297</v>
      </c>
      <c r="C959" s="62" t="s">
        <v>298</v>
      </c>
      <c r="D959" s="27"/>
      <c r="E959" s="64" t="n">
        <v>1500</v>
      </c>
      <c r="F959" s="27" t="n">
        <f aca="false">E959+D959</f>
        <v>1500</v>
      </c>
      <c r="G959" s="27"/>
      <c r="H959" s="27"/>
      <c r="I959" s="27"/>
      <c r="J959" s="27" t="n">
        <v>1500</v>
      </c>
      <c r="K959" s="27" t="n">
        <f aca="false">SUM(G959:J959)</f>
        <v>1500</v>
      </c>
      <c r="L959" s="65" t="n">
        <f aca="false">K959/F959</f>
        <v>1</v>
      </c>
      <c r="M959" s="65"/>
      <c r="N959" s="65"/>
    </row>
    <row r="960" customFormat="false" ht="12.75" hidden="true" customHeight="false" outlineLevel="0" collapsed="false">
      <c r="A960" s="69"/>
      <c r="B960" s="61" t="s">
        <v>299</v>
      </c>
      <c r="C960" s="62" t="s">
        <v>300</v>
      </c>
      <c r="D960" s="27" t="n">
        <v>11091</v>
      </c>
      <c r="E960" s="64" t="n">
        <v>1089</v>
      </c>
      <c r="F960" s="27" t="n">
        <f aca="false">E960+D960</f>
        <v>12180</v>
      </c>
      <c r="G960" s="27"/>
      <c r="H960" s="27"/>
      <c r="I960" s="27"/>
      <c r="J960" s="27" t="n">
        <v>12180</v>
      </c>
      <c r="K960" s="27" t="n">
        <f aca="false">SUM(G960:J960)</f>
        <v>12180</v>
      </c>
      <c r="L960" s="65" t="n">
        <f aca="false">K960/F960</f>
        <v>1</v>
      </c>
      <c r="M960" s="65"/>
      <c r="N960" s="65"/>
    </row>
    <row r="961" customFormat="false" ht="12.75" hidden="true" customHeight="false" outlineLevel="0" collapsed="false">
      <c r="A961" s="69"/>
      <c r="B961" s="61" t="s">
        <v>398</v>
      </c>
      <c r="C961" s="62" t="s">
        <v>399</v>
      </c>
      <c r="D961" s="27" t="n">
        <v>13159</v>
      </c>
      <c r="E961" s="64" t="n">
        <v>-1504</v>
      </c>
      <c r="F961" s="27" t="n">
        <f aca="false">E961+D961</f>
        <v>11655</v>
      </c>
      <c r="G961" s="27"/>
      <c r="H961" s="27"/>
      <c r="I961" s="27"/>
      <c r="J961" s="27" t="n">
        <v>11655</v>
      </c>
      <c r="K961" s="27" t="n">
        <f aca="false">SUM(G961:J961)</f>
        <v>11655</v>
      </c>
      <c r="L961" s="65" t="n">
        <f aca="false">K961/F961</f>
        <v>1</v>
      </c>
      <c r="M961" s="65"/>
      <c r="N961" s="65"/>
    </row>
    <row r="962" customFormat="false" ht="12.75" hidden="true" customHeight="false" outlineLevel="0" collapsed="false">
      <c r="A962" s="69"/>
      <c r="B962" s="61" t="s">
        <v>301</v>
      </c>
      <c r="C962" s="62" t="s">
        <v>302</v>
      </c>
      <c r="D962" s="27" t="n">
        <v>1030</v>
      </c>
      <c r="E962" s="64" t="n">
        <v>-514</v>
      </c>
      <c r="F962" s="27" t="n">
        <f aca="false">E962+D962</f>
        <v>516</v>
      </c>
      <c r="G962" s="27"/>
      <c r="H962" s="27"/>
      <c r="I962" s="27"/>
      <c r="J962" s="27" t="n">
        <v>516</v>
      </c>
      <c r="K962" s="27" t="n">
        <f aca="false">SUM(G962:J962)</f>
        <v>516</v>
      </c>
      <c r="L962" s="65" t="n">
        <f aca="false">K962/F962</f>
        <v>1</v>
      </c>
      <c r="M962" s="65"/>
      <c r="N962" s="65"/>
    </row>
    <row r="963" customFormat="false" ht="12.75" hidden="true" customHeight="false" outlineLevel="0" collapsed="false">
      <c r="A963" s="69"/>
      <c r="B963" s="61" t="s">
        <v>274</v>
      </c>
      <c r="C963" s="62" t="s">
        <v>275</v>
      </c>
      <c r="D963" s="27" t="n">
        <v>3369</v>
      </c>
      <c r="E963" s="64" t="n">
        <v>-332</v>
      </c>
      <c r="F963" s="27" t="n">
        <f aca="false">E963+D963</f>
        <v>3037</v>
      </c>
      <c r="G963" s="27"/>
      <c r="H963" s="27"/>
      <c r="I963" s="27"/>
      <c r="J963" s="27" t="n">
        <v>3037</v>
      </c>
      <c r="K963" s="27" t="n">
        <f aca="false">SUM(G963:J963)</f>
        <v>3037</v>
      </c>
      <c r="L963" s="65" t="n">
        <f aca="false">K963/F963</f>
        <v>1</v>
      </c>
      <c r="M963" s="65"/>
      <c r="N963" s="65"/>
    </row>
    <row r="964" customFormat="false" ht="12.75" hidden="true" customHeight="false" outlineLevel="0" collapsed="false">
      <c r="A964" s="69"/>
      <c r="B964" s="66" t="s">
        <v>311</v>
      </c>
      <c r="C964" s="67" t="s">
        <v>403</v>
      </c>
      <c r="D964" s="27" t="n">
        <v>704</v>
      </c>
      <c r="E964" s="64"/>
      <c r="F964" s="27" t="n">
        <f aca="false">E964+D964</f>
        <v>704</v>
      </c>
      <c r="G964" s="27"/>
      <c r="H964" s="27"/>
      <c r="I964" s="27"/>
      <c r="J964" s="27" t="n">
        <v>704</v>
      </c>
      <c r="K964" s="27" t="n">
        <f aca="false">SUM(G964:J964)</f>
        <v>704</v>
      </c>
      <c r="L964" s="65" t="n">
        <f aca="false">K964/F964</f>
        <v>1</v>
      </c>
      <c r="M964" s="65"/>
      <c r="N964" s="65"/>
    </row>
    <row r="965" customFormat="false" ht="12.75" hidden="true" customHeight="false" outlineLevel="0" collapsed="false">
      <c r="A965" s="12"/>
      <c r="B965" s="66"/>
      <c r="C965" s="68" t="s">
        <v>526</v>
      </c>
      <c r="D965" s="23" t="n">
        <v>118193</v>
      </c>
      <c r="E965" s="58" t="n">
        <v>0</v>
      </c>
      <c r="F965" s="23" t="n">
        <f aca="false">SUM(F966:F977)</f>
        <v>118193</v>
      </c>
      <c r="G965" s="23"/>
      <c r="H965" s="23" t="n">
        <f aca="false">SUM(H966:H977)</f>
        <v>0</v>
      </c>
      <c r="I965" s="23" t="n">
        <f aca="false">SUM(I966:I977)</f>
        <v>85845</v>
      </c>
      <c r="J965" s="23" t="n">
        <f aca="false">SUM(J966:J977)</f>
        <v>31848</v>
      </c>
      <c r="K965" s="23" t="n">
        <f aca="false">SUM(K966:K977)</f>
        <v>117693</v>
      </c>
      <c r="L965" s="101" t="n">
        <f aca="false">K965/F965</f>
        <v>0.995769631027218</v>
      </c>
      <c r="M965" s="101"/>
      <c r="N965" s="101"/>
    </row>
    <row r="966" customFormat="false" ht="12.75" hidden="true" customHeight="false" outlineLevel="0" collapsed="false">
      <c r="A966" s="12"/>
      <c r="B966" s="66" t="s">
        <v>535</v>
      </c>
      <c r="C966" s="67" t="s">
        <v>536</v>
      </c>
      <c r="D966" s="27" t="n">
        <v>2076</v>
      </c>
      <c r="E966" s="64" t="n">
        <v>-460</v>
      </c>
      <c r="F966" s="27" t="n">
        <f aca="false">E966+D966</f>
        <v>1616</v>
      </c>
      <c r="G966" s="27"/>
      <c r="H966" s="27"/>
      <c r="I966" s="27" t="n">
        <v>1616</v>
      </c>
      <c r="J966" s="27" t="n">
        <v>0</v>
      </c>
      <c r="K966" s="27" t="n">
        <f aca="false">SUM(G966:J966)</f>
        <v>1616</v>
      </c>
      <c r="L966" s="65" t="n">
        <f aca="false">K966/F966</f>
        <v>1</v>
      </c>
      <c r="M966" s="65"/>
      <c r="N966" s="65"/>
    </row>
    <row r="967" customFormat="false" ht="12.75" hidden="true" customHeight="false" outlineLevel="0" collapsed="false">
      <c r="A967" s="12"/>
      <c r="B967" s="66" t="s">
        <v>287</v>
      </c>
      <c r="C967" s="67" t="s">
        <v>288</v>
      </c>
      <c r="D967" s="27" t="n">
        <v>40881</v>
      </c>
      <c r="E967" s="64"/>
      <c r="F967" s="27" t="n">
        <f aca="false">E967+D967</f>
        <v>40881</v>
      </c>
      <c r="G967" s="27"/>
      <c r="H967" s="27"/>
      <c r="I967" s="27" t="n">
        <v>30650</v>
      </c>
      <c r="J967" s="27" t="n">
        <f aca="false">40881-30650</f>
        <v>10231</v>
      </c>
      <c r="K967" s="27" t="n">
        <f aca="false">SUM(G967:J967)</f>
        <v>40881</v>
      </c>
      <c r="L967" s="65" t="n">
        <f aca="false">K967/F967</f>
        <v>1</v>
      </c>
      <c r="M967" s="65"/>
      <c r="N967" s="65"/>
    </row>
    <row r="968" customFormat="false" ht="12.75" hidden="true" customHeight="false" outlineLevel="0" collapsed="false">
      <c r="A968" s="12"/>
      <c r="B968" s="66" t="s">
        <v>289</v>
      </c>
      <c r="C968" s="67" t="s">
        <v>290</v>
      </c>
      <c r="D968" s="27" t="n">
        <v>3306</v>
      </c>
      <c r="E968" s="64"/>
      <c r="F968" s="27" t="n">
        <f aca="false">E968+D968</f>
        <v>3306</v>
      </c>
      <c r="G968" s="27"/>
      <c r="H968" s="27"/>
      <c r="I968" s="27"/>
      <c r="J968" s="27" t="n">
        <v>3306</v>
      </c>
      <c r="K968" s="27" t="n">
        <f aca="false">SUM(G968:J968)</f>
        <v>3306</v>
      </c>
      <c r="L968" s="65" t="n">
        <f aca="false">K968/F968</f>
        <v>1</v>
      </c>
      <c r="M968" s="65"/>
      <c r="N968" s="65"/>
    </row>
    <row r="969" customFormat="false" ht="12.75" hidden="true" customHeight="false" outlineLevel="0" collapsed="false">
      <c r="A969" s="12"/>
      <c r="B969" s="66" t="s">
        <v>291</v>
      </c>
      <c r="C969" s="67" t="s">
        <v>292</v>
      </c>
      <c r="D969" s="27" t="n">
        <v>7907</v>
      </c>
      <c r="E969" s="64" t="n">
        <v>101</v>
      </c>
      <c r="F969" s="27" t="n">
        <f aca="false">E969+D969</f>
        <v>8008</v>
      </c>
      <c r="G969" s="27"/>
      <c r="H969" s="27"/>
      <c r="I969" s="27" t="n">
        <v>8008</v>
      </c>
      <c r="J969" s="27" t="n">
        <v>0</v>
      </c>
      <c r="K969" s="27" t="n">
        <f aca="false">SUM(G969:J969)</f>
        <v>8008</v>
      </c>
      <c r="L969" s="65" t="n">
        <f aca="false">K969/F969</f>
        <v>1</v>
      </c>
      <c r="M969" s="65"/>
      <c r="N969" s="65"/>
    </row>
    <row r="970" customFormat="false" ht="12.75" hidden="true" customHeight="false" outlineLevel="0" collapsed="false">
      <c r="A970" s="12"/>
      <c r="B970" s="66" t="s">
        <v>293</v>
      </c>
      <c r="C970" s="67" t="s">
        <v>540</v>
      </c>
      <c r="D970" s="27" t="n">
        <v>1065</v>
      </c>
      <c r="E970" s="64" t="n">
        <v>15</v>
      </c>
      <c r="F970" s="27" t="n">
        <f aca="false">E970+D970</f>
        <v>1080</v>
      </c>
      <c r="G970" s="27"/>
      <c r="H970" s="27"/>
      <c r="I970" s="27" t="n">
        <v>1080</v>
      </c>
      <c r="J970" s="27" t="n">
        <v>0</v>
      </c>
      <c r="K970" s="27" t="n">
        <f aca="false">SUM(G970:J970)</f>
        <v>1080</v>
      </c>
      <c r="L970" s="65" t="n">
        <f aca="false">K970/F970</f>
        <v>1</v>
      </c>
      <c r="M970" s="65"/>
      <c r="N970" s="65"/>
    </row>
    <row r="971" customFormat="false" ht="12.75" hidden="true" customHeight="false" outlineLevel="0" collapsed="false">
      <c r="A971" s="12"/>
      <c r="B971" s="66" t="s">
        <v>297</v>
      </c>
      <c r="C971" s="67" t="s">
        <v>298</v>
      </c>
      <c r="D971" s="27" t="n">
        <v>1500</v>
      </c>
      <c r="E971" s="64"/>
      <c r="F971" s="27" t="n">
        <f aca="false">E971+D971</f>
        <v>1500</v>
      </c>
      <c r="G971" s="27"/>
      <c r="H971" s="27"/>
      <c r="I971" s="27"/>
      <c r="J971" s="27" t="n">
        <v>1500</v>
      </c>
      <c r="K971" s="27" t="n">
        <f aca="false">SUM(G971:J971)</f>
        <v>1500</v>
      </c>
      <c r="L971" s="65" t="n">
        <f aca="false">K971/F971</f>
        <v>1</v>
      </c>
      <c r="M971" s="65"/>
      <c r="N971" s="65"/>
    </row>
    <row r="972" customFormat="false" ht="12.75" hidden="true" customHeight="false" outlineLevel="0" collapsed="false">
      <c r="A972" s="12"/>
      <c r="B972" s="66" t="s">
        <v>299</v>
      </c>
      <c r="C972" s="67" t="s">
        <v>300</v>
      </c>
      <c r="D972" s="27" t="n">
        <v>20000</v>
      </c>
      <c r="E972" s="64" t="n">
        <v>1802</v>
      </c>
      <c r="F972" s="27" t="n">
        <f aca="false">E972+D972</f>
        <v>21802</v>
      </c>
      <c r="G972" s="27"/>
      <c r="H972" s="27"/>
      <c r="I972" s="27" t="n">
        <v>19002</v>
      </c>
      <c r="J972" s="27" t="n">
        <f aca="false">21802-19002</f>
        <v>2800</v>
      </c>
      <c r="K972" s="27" t="n">
        <f aca="false">SUM(G972:J972)</f>
        <v>21802</v>
      </c>
      <c r="L972" s="65" t="n">
        <f aca="false">K972/F972</f>
        <v>1</v>
      </c>
      <c r="M972" s="65"/>
      <c r="N972" s="65"/>
    </row>
    <row r="973" customFormat="false" ht="12.75" hidden="true" customHeight="false" outlineLevel="0" collapsed="false">
      <c r="A973" s="12"/>
      <c r="B973" s="66" t="s">
        <v>398</v>
      </c>
      <c r="C973" s="67" t="s">
        <v>399</v>
      </c>
      <c r="D973" s="27" t="n">
        <v>19467</v>
      </c>
      <c r="E973" s="64" t="n">
        <v>-2052</v>
      </c>
      <c r="F973" s="27" t="n">
        <f aca="false">E973+D973</f>
        <v>17415</v>
      </c>
      <c r="G973" s="27"/>
      <c r="H973" s="27"/>
      <c r="I973" s="27" t="n">
        <v>8415</v>
      </c>
      <c r="J973" s="27" t="n">
        <f aca="false">17415-8415</f>
        <v>9000</v>
      </c>
      <c r="K973" s="27" t="n">
        <f aca="false">SUM(G973:J973)</f>
        <v>17415</v>
      </c>
      <c r="L973" s="65" t="n">
        <f aca="false">K973/F973</f>
        <v>1</v>
      </c>
      <c r="M973" s="65"/>
      <c r="N973" s="65"/>
    </row>
    <row r="974" customFormat="false" ht="12.75" hidden="true" customHeight="false" outlineLevel="0" collapsed="false">
      <c r="A974" s="12"/>
      <c r="B974" s="66" t="s">
        <v>301</v>
      </c>
      <c r="C974" s="67" t="s">
        <v>302</v>
      </c>
      <c r="D974" s="27" t="n">
        <v>14420</v>
      </c>
      <c r="E974" s="64" t="n">
        <v>-400</v>
      </c>
      <c r="F974" s="27" t="n">
        <f aca="false">E974+D974</f>
        <v>14020</v>
      </c>
      <c r="G974" s="27"/>
      <c r="H974" s="27"/>
      <c r="I974" s="27" t="n">
        <v>14020</v>
      </c>
      <c r="J974" s="27" t="n">
        <v>0</v>
      </c>
      <c r="K974" s="27" t="n">
        <f aca="false">SUM(G974:J974)</f>
        <v>14020</v>
      </c>
      <c r="L974" s="65" t="n">
        <f aca="false">K974/F974</f>
        <v>1</v>
      </c>
      <c r="M974" s="65"/>
      <c r="N974" s="65"/>
    </row>
    <row r="975" customFormat="false" ht="12.75" hidden="true" customHeight="false" outlineLevel="0" collapsed="false">
      <c r="A975" s="12"/>
      <c r="B975" s="66" t="s">
        <v>303</v>
      </c>
      <c r="C975" s="67" t="s">
        <v>304</v>
      </c>
      <c r="D975" s="27" t="n">
        <v>2060</v>
      </c>
      <c r="E975" s="64"/>
      <c r="F975" s="27" t="n">
        <f aca="false">E975+D975</f>
        <v>2060</v>
      </c>
      <c r="G975" s="27"/>
      <c r="H975" s="27"/>
      <c r="I975" s="27" t="n">
        <v>2060</v>
      </c>
      <c r="J975" s="27" t="n">
        <v>0</v>
      </c>
      <c r="K975" s="27" t="n">
        <f aca="false">SUM(G975:J975)</f>
        <v>2060</v>
      </c>
      <c r="L975" s="65" t="n">
        <f aca="false">K975/F975</f>
        <v>1</v>
      </c>
      <c r="M975" s="65"/>
      <c r="N975" s="65"/>
    </row>
    <row r="976" customFormat="false" ht="12.75" hidden="true" customHeight="false" outlineLevel="0" collapsed="false">
      <c r="A976" s="12"/>
      <c r="B976" s="66" t="s">
        <v>274</v>
      </c>
      <c r="C976" s="67" t="s">
        <v>275</v>
      </c>
      <c r="D976" s="27" t="n">
        <v>3394</v>
      </c>
      <c r="E976" s="64" t="n">
        <v>994</v>
      </c>
      <c r="F976" s="27" t="n">
        <f aca="false">E976+D976</f>
        <v>4388</v>
      </c>
      <c r="G976" s="27"/>
      <c r="H976" s="27"/>
      <c r="I976" s="27" t="n">
        <f aca="false">494+500</f>
        <v>994</v>
      </c>
      <c r="J976" s="27" t="n">
        <f aca="false">3888-494-500</f>
        <v>2894</v>
      </c>
      <c r="K976" s="27" t="n">
        <f aca="false">SUM(G976:J976)</f>
        <v>3888</v>
      </c>
      <c r="L976" s="65" t="n">
        <f aca="false">K976/F976</f>
        <v>0.886052871467639</v>
      </c>
      <c r="M976" s="65"/>
      <c r="N976" s="65"/>
    </row>
    <row r="977" customFormat="false" ht="12.75" hidden="true" customHeight="false" outlineLevel="0" collapsed="false">
      <c r="A977" s="12"/>
      <c r="B977" s="66" t="s">
        <v>311</v>
      </c>
      <c r="C977" s="67" t="s">
        <v>403</v>
      </c>
      <c r="D977" s="27" t="n">
        <v>2117</v>
      </c>
      <c r="E977" s="64"/>
      <c r="F977" s="27" t="n">
        <f aca="false">E977+D977</f>
        <v>2117</v>
      </c>
      <c r="G977" s="27"/>
      <c r="H977" s="27"/>
      <c r="I977" s="27"/>
      <c r="J977" s="27" t="n">
        <v>2117</v>
      </c>
      <c r="K977" s="27" t="n">
        <f aca="false">SUM(G977:J977)</f>
        <v>2117</v>
      </c>
      <c r="L977" s="65" t="n">
        <f aca="false">K977/F977</f>
        <v>1</v>
      </c>
      <c r="M977" s="65"/>
      <c r="N977" s="65"/>
    </row>
    <row r="978" customFormat="false" ht="12.75" hidden="true" customHeight="false" outlineLevel="0" collapsed="false">
      <c r="A978" s="12"/>
      <c r="B978" s="66"/>
      <c r="C978" s="68" t="s">
        <v>541</v>
      </c>
      <c r="D978" s="23" t="n">
        <v>1276001</v>
      </c>
      <c r="E978" s="100" t="n">
        <v>0</v>
      </c>
      <c r="F978" s="23" t="n">
        <f aca="false">SUM(F979:F993)</f>
        <v>1276001</v>
      </c>
      <c r="G978" s="57" t="n">
        <f aca="false">SUM(G979:G993)</f>
        <v>40000</v>
      </c>
      <c r="H978" s="57" t="n">
        <f aca="false">SUM(H979:H993)</f>
        <v>0</v>
      </c>
      <c r="I978" s="57" t="n">
        <f aca="false">SUM(I979:I993)</f>
        <v>167152</v>
      </c>
      <c r="J978" s="57" t="n">
        <f aca="false">SUM(J979:J993)</f>
        <v>1068849</v>
      </c>
      <c r="K978" s="23" t="n">
        <f aca="false">SUM(K979:K993)</f>
        <v>1276001</v>
      </c>
      <c r="L978" s="101" t="n">
        <f aca="false">K978/F978</f>
        <v>1</v>
      </c>
      <c r="M978" s="101"/>
      <c r="N978" s="101"/>
    </row>
    <row r="979" customFormat="false" ht="12.75" hidden="true" customHeight="false" outlineLevel="0" collapsed="false">
      <c r="A979" s="12"/>
      <c r="B979" s="66" t="s">
        <v>285</v>
      </c>
      <c r="C979" s="67" t="s">
        <v>385</v>
      </c>
      <c r="D979" s="27" t="n">
        <v>0</v>
      </c>
      <c r="E979" s="64"/>
      <c r="F979" s="27" t="n">
        <f aca="false">E979+D979</f>
        <v>0</v>
      </c>
      <c r="G979" s="27"/>
      <c r="H979" s="23"/>
      <c r="I979" s="27"/>
      <c r="J979" s="27" t="n">
        <f aca="false">3000-3000</f>
        <v>0</v>
      </c>
      <c r="K979" s="27" t="n">
        <f aca="false">F979+E979</f>
        <v>0</v>
      </c>
      <c r="L979" s="65" t="e">
        <f aca="false">K979/F979</f>
        <v>#DIV/0!</v>
      </c>
      <c r="M979" s="65"/>
      <c r="N979" s="65"/>
    </row>
    <row r="980" customFormat="false" ht="12.75" hidden="true" customHeight="false" outlineLevel="0" collapsed="false">
      <c r="A980" s="12"/>
      <c r="B980" s="66" t="s">
        <v>535</v>
      </c>
      <c r="C980" s="67" t="s">
        <v>536</v>
      </c>
      <c r="D980" s="27" t="n">
        <v>10800</v>
      </c>
      <c r="E980" s="64" t="n">
        <v>-3411</v>
      </c>
      <c r="F980" s="27" t="n">
        <f aca="false">E980+D980</f>
        <v>7389</v>
      </c>
      <c r="G980" s="27"/>
      <c r="H980" s="23"/>
      <c r="I980" s="27" t="n">
        <v>2000</v>
      </c>
      <c r="J980" s="27" t="n">
        <f aca="false">7389-2000</f>
        <v>5389</v>
      </c>
      <c r="K980" s="27" t="n">
        <f aca="false">SUM(G980:J980)</f>
        <v>7389</v>
      </c>
      <c r="L980" s="65" t="n">
        <f aca="false">K980/F980</f>
        <v>1</v>
      </c>
      <c r="M980" s="65"/>
      <c r="N980" s="65"/>
    </row>
    <row r="981" customFormat="false" ht="12.75" hidden="true" customHeight="false" outlineLevel="0" collapsed="false">
      <c r="A981" s="12"/>
      <c r="B981" s="66" t="s">
        <v>287</v>
      </c>
      <c r="C981" s="67" t="s">
        <v>288</v>
      </c>
      <c r="D981" s="27" t="n">
        <v>649348</v>
      </c>
      <c r="E981" s="64" t="n">
        <v>2515</v>
      </c>
      <c r="F981" s="27" t="n">
        <f aca="false">E981+D981</f>
        <v>651863</v>
      </c>
      <c r="G981" s="27"/>
      <c r="H981" s="23"/>
      <c r="I981" s="27" t="n">
        <v>50000</v>
      </c>
      <c r="J981" s="27" t="n">
        <f aca="false">651863-50000</f>
        <v>601863</v>
      </c>
      <c r="K981" s="27" t="n">
        <f aca="false">SUM(G981:J981)</f>
        <v>651863</v>
      </c>
      <c r="L981" s="65" t="n">
        <f aca="false">K981/F981</f>
        <v>1</v>
      </c>
      <c r="M981" s="65"/>
      <c r="N981" s="65"/>
    </row>
    <row r="982" customFormat="false" ht="12.75" hidden="true" customHeight="false" outlineLevel="0" collapsed="false">
      <c r="A982" s="12"/>
      <c r="B982" s="66" t="s">
        <v>289</v>
      </c>
      <c r="C982" s="67" t="s">
        <v>290</v>
      </c>
      <c r="D982" s="27" t="n">
        <v>45599</v>
      </c>
      <c r="E982" s="64"/>
      <c r="F982" s="27" t="n">
        <f aca="false">E982+D982</f>
        <v>45599</v>
      </c>
      <c r="G982" s="27"/>
      <c r="H982" s="23"/>
      <c r="I982" s="27"/>
      <c r="J982" s="27" t="n">
        <v>45599</v>
      </c>
      <c r="K982" s="27" t="n">
        <f aca="false">SUM(G982:J982)</f>
        <v>45599</v>
      </c>
      <c r="L982" s="65" t="n">
        <f aca="false">K982/F982</f>
        <v>1</v>
      </c>
      <c r="M982" s="65"/>
      <c r="N982" s="65"/>
    </row>
    <row r="983" customFormat="false" ht="12.75" hidden="true" customHeight="false" outlineLevel="0" collapsed="false">
      <c r="A983" s="12"/>
      <c r="B983" s="66" t="s">
        <v>291</v>
      </c>
      <c r="C983" s="67" t="s">
        <v>292</v>
      </c>
      <c r="D983" s="27" t="n">
        <v>119149</v>
      </c>
      <c r="E983" s="64" t="n">
        <v>-1843</v>
      </c>
      <c r="F983" s="27" t="n">
        <f aca="false">E983+D983</f>
        <v>117306</v>
      </c>
      <c r="G983" s="27"/>
      <c r="H983" s="23"/>
      <c r="I983" s="27" t="n">
        <v>8800</v>
      </c>
      <c r="J983" s="27" t="n">
        <f aca="false">117306-8800</f>
        <v>108506</v>
      </c>
      <c r="K983" s="27" t="n">
        <f aca="false">SUM(G983:J983)</f>
        <v>117306</v>
      </c>
      <c r="L983" s="65" t="n">
        <f aca="false">K983/F983</f>
        <v>1</v>
      </c>
      <c r="M983" s="65"/>
      <c r="N983" s="65"/>
    </row>
    <row r="984" customFormat="false" ht="12.75" hidden="true" customHeight="false" outlineLevel="0" collapsed="false">
      <c r="A984" s="12"/>
      <c r="B984" s="66" t="s">
        <v>293</v>
      </c>
      <c r="C984" s="67" t="s">
        <v>294</v>
      </c>
      <c r="D984" s="27" t="n">
        <v>17026</v>
      </c>
      <c r="E984" s="64" t="n">
        <v>-672</v>
      </c>
      <c r="F984" s="27" t="n">
        <f aca="false">E984+D984</f>
        <v>16354</v>
      </c>
      <c r="G984" s="27"/>
      <c r="H984" s="23"/>
      <c r="I984" s="27" t="n">
        <v>1200</v>
      </c>
      <c r="J984" s="27" t="n">
        <f aca="false">16354-1200</f>
        <v>15154</v>
      </c>
      <c r="K984" s="27" t="n">
        <f aca="false">SUM(G984:J984)</f>
        <v>16354</v>
      </c>
      <c r="L984" s="65" t="n">
        <f aca="false">K984/F984</f>
        <v>1</v>
      </c>
      <c r="M984" s="65"/>
      <c r="N984" s="65"/>
    </row>
    <row r="985" customFormat="false" ht="12.75" hidden="true" customHeight="false" outlineLevel="0" collapsed="false">
      <c r="A985" s="12"/>
      <c r="B985" s="66" t="s">
        <v>299</v>
      </c>
      <c r="C985" s="67" t="s">
        <v>300</v>
      </c>
      <c r="D985" s="27" t="n">
        <v>97926</v>
      </c>
      <c r="E985" s="64" t="n">
        <v>3415</v>
      </c>
      <c r="F985" s="27" t="n">
        <f aca="false">E985+D985</f>
        <v>101341</v>
      </c>
      <c r="G985" s="27" t="n">
        <v>40000</v>
      </c>
      <c r="H985" s="23"/>
      <c r="I985" s="27" t="n">
        <v>20000</v>
      </c>
      <c r="J985" s="27" t="n">
        <f aca="false">101341-40000-20000</f>
        <v>41341</v>
      </c>
      <c r="K985" s="27" t="n">
        <f aca="false">SUM(G985:J985)</f>
        <v>101341</v>
      </c>
      <c r="L985" s="65" t="n">
        <f aca="false">K985/F985</f>
        <v>1</v>
      </c>
      <c r="M985" s="65"/>
      <c r="N985" s="65"/>
    </row>
    <row r="986" customFormat="false" ht="12.75" hidden="true" customHeight="false" outlineLevel="0" collapsed="false">
      <c r="A986" s="12"/>
      <c r="B986" s="66" t="s">
        <v>398</v>
      </c>
      <c r="C986" s="67" t="s">
        <v>399</v>
      </c>
      <c r="D986" s="27" t="n">
        <v>114975</v>
      </c>
      <c r="E986" s="64" t="n">
        <v>3000</v>
      </c>
      <c r="F986" s="27" t="n">
        <f aca="false">E986+D986</f>
        <v>117975</v>
      </c>
      <c r="G986" s="27"/>
      <c r="H986" s="23"/>
      <c r="I986" s="27" t="n">
        <v>27189</v>
      </c>
      <c r="J986" s="27" t="n">
        <f aca="false">117975-27189</f>
        <v>90786</v>
      </c>
      <c r="K986" s="27" t="n">
        <f aca="false">SUM(G986:J986)</f>
        <v>117975</v>
      </c>
      <c r="L986" s="65" t="n">
        <f aca="false">K986/F986</f>
        <v>1</v>
      </c>
      <c r="M986" s="65"/>
      <c r="N986" s="65"/>
    </row>
    <row r="987" customFormat="false" ht="12.75" hidden="true" customHeight="false" outlineLevel="0" collapsed="false">
      <c r="A987" s="12"/>
      <c r="B987" s="66" t="s">
        <v>301</v>
      </c>
      <c r="C987" s="67" t="s">
        <v>302</v>
      </c>
      <c r="D987" s="27" t="n">
        <v>143031</v>
      </c>
      <c r="E987" s="64" t="n">
        <v>-9700</v>
      </c>
      <c r="F987" s="27" t="n">
        <f aca="false">E987+D987</f>
        <v>133331</v>
      </c>
      <c r="G987" s="27"/>
      <c r="H987" s="23"/>
      <c r="I987" s="27" t="n">
        <v>57963</v>
      </c>
      <c r="J987" s="27" t="n">
        <f aca="false">133331-57963</f>
        <v>75368</v>
      </c>
      <c r="K987" s="27" t="n">
        <f aca="false">SUM(G987:J987)</f>
        <v>133331</v>
      </c>
      <c r="L987" s="65" t="n">
        <f aca="false">K987/F987</f>
        <v>1</v>
      </c>
      <c r="M987" s="65"/>
      <c r="N987" s="65"/>
    </row>
    <row r="988" customFormat="false" ht="12.75" hidden="true" customHeight="false" outlineLevel="0" collapsed="false">
      <c r="A988" s="12"/>
      <c r="B988" s="66" t="s">
        <v>303</v>
      </c>
      <c r="C988" s="67" t="s">
        <v>304</v>
      </c>
      <c r="D988" s="27" t="n">
        <v>11000</v>
      </c>
      <c r="E988" s="64"/>
      <c r="F988" s="27" t="n">
        <f aca="false">E988+D988</f>
        <v>11000</v>
      </c>
      <c r="G988" s="27"/>
      <c r="H988" s="23"/>
      <c r="I988" s="27"/>
      <c r="J988" s="27" t="n">
        <v>11000</v>
      </c>
      <c r="K988" s="27" t="n">
        <f aca="false">SUM(G988:J988)</f>
        <v>11000</v>
      </c>
      <c r="L988" s="65" t="n">
        <f aca="false">K988/F988</f>
        <v>1</v>
      </c>
      <c r="M988" s="65"/>
      <c r="N988" s="65"/>
    </row>
    <row r="989" customFormat="false" ht="12.75" hidden="true" customHeight="false" outlineLevel="0" collapsed="false">
      <c r="A989" s="12"/>
      <c r="B989" s="66" t="s">
        <v>305</v>
      </c>
      <c r="C989" s="67" t="s">
        <v>306</v>
      </c>
      <c r="D989" s="27" t="n">
        <v>500</v>
      </c>
      <c r="E989" s="64" t="n">
        <v>19</v>
      </c>
      <c r="F989" s="27" t="n">
        <f aca="false">E989+D989</f>
        <v>519</v>
      </c>
      <c r="G989" s="27"/>
      <c r="H989" s="23"/>
      <c r="I989" s="27"/>
      <c r="J989" s="27" t="n">
        <v>519</v>
      </c>
      <c r="K989" s="27" t="n">
        <f aca="false">SUM(G989:J989)</f>
        <v>519</v>
      </c>
      <c r="L989" s="65" t="n">
        <f aca="false">K989/F989</f>
        <v>1</v>
      </c>
      <c r="M989" s="65"/>
      <c r="N989" s="65"/>
    </row>
    <row r="990" customFormat="false" ht="12.75" hidden="true" customHeight="false" outlineLevel="0" collapsed="false">
      <c r="A990" s="12"/>
      <c r="B990" s="66" t="s">
        <v>274</v>
      </c>
      <c r="C990" s="67" t="s">
        <v>275</v>
      </c>
      <c r="D990" s="27" t="n">
        <v>24458</v>
      </c>
      <c r="E990" s="64" t="n">
        <v>7020</v>
      </c>
      <c r="F990" s="27" t="n">
        <f aca="false">E990+D990</f>
        <v>31478</v>
      </c>
      <c r="G990" s="27"/>
      <c r="H990" s="23"/>
      <c r="I990" s="27"/>
      <c r="J990" s="27" t="n">
        <v>31478</v>
      </c>
      <c r="K990" s="27" t="n">
        <f aca="false">SUM(G990:J990)</f>
        <v>31478</v>
      </c>
      <c r="L990" s="65" t="n">
        <f aca="false">K990/F990</f>
        <v>1</v>
      </c>
      <c r="M990" s="65"/>
      <c r="N990" s="65"/>
    </row>
    <row r="991" customFormat="false" ht="12.75" hidden="true" customHeight="false" outlineLevel="0" collapsed="false">
      <c r="A991" s="12"/>
      <c r="B991" s="66" t="s">
        <v>281</v>
      </c>
      <c r="C991" s="67" t="s">
        <v>282</v>
      </c>
      <c r="D991" s="27" t="n">
        <v>500</v>
      </c>
      <c r="E991" s="64" t="n">
        <v>-343</v>
      </c>
      <c r="F991" s="27" t="n">
        <f aca="false">E991+D991</f>
        <v>157</v>
      </c>
      <c r="G991" s="27"/>
      <c r="H991" s="23"/>
      <c r="I991" s="27"/>
      <c r="J991" s="27" t="n">
        <v>157</v>
      </c>
      <c r="K991" s="27" t="n">
        <f aca="false">SUM(G991:J991)</f>
        <v>157</v>
      </c>
      <c r="L991" s="65" t="n">
        <f aca="false">K991/F991</f>
        <v>1</v>
      </c>
      <c r="M991" s="65"/>
      <c r="N991" s="65"/>
    </row>
    <row r="992" customFormat="false" ht="12.75" hidden="true" customHeight="false" outlineLevel="0" collapsed="false">
      <c r="A992" s="12"/>
      <c r="B992" s="66" t="s">
        <v>311</v>
      </c>
      <c r="C992" s="67" t="s">
        <v>403</v>
      </c>
      <c r="D992" s="27" t="n">
        <v>36655</v>
      </c>
      <c r="E992" s="64"/>
      <c r="F992" s="27" t="n">
        <f aca="false">E992+D992</f>
        <v>36655</v>
      </c>
      <c r="G992" s="27"/>
      <c r="H992" s="23"/>
      <c r="I992" s="27"/>
      <c r="J992" s="27" t="n">
        <v>36655</v>
      </c>
      <c r="K992" s="27" t="n">
        <f aca="false">SUM(G992:J992)</f>
        <v>36655</v>
      </c>
      <c r="L992" s="65" t="n">
        <f aca="false">K992/F992</f>
        <v>1</v>
      </c>
      <c r="M992" s="65"/>
      <c r="N992" s="65"/>
    </row>
    <row r="993" customFormat="false" ht="25.5" hidden="true" customHeight="false" outlineLevel="0" collapsed="false">
      <c r="A993" s="12"/>
      <c r="B993" s="66" t="s">
        <v>321</v>
      </c>
      <c r="C993" s="67" t="s">
        <v>322</v>
      </c>
      <c r="D993" s="27" t="n">
        <v>5034</v>
      </c>
      <c r="E993" s="64"/>
      <c r="F993" s="27" t="n">
        <f aca="false">E993+D993</f>
        <v>5034</v>
      </c>
      <c r="G993" s="27"/>
      <c r="H993" s="23"/>
      <c r="I993" s="27"/>
      <c r="J993" s="27" t="n">
        <v>5034</v>
      </c>
      <c r="K993" s="27" t="n">
        <f aca="false">SUM(G993:J993)</f>
        <v>5034</v>
      </c>
      <c r="L993" s="65" t="n">
        <f aca="false">K993/F993</f>
        <v>1</v>
      </c>
      <c r="M993" s="65"/>
      <c r="N993" s="65"/>
    </row>
    <row r="994" customFormat="false" ht="12.75" hidden="true" customHeight="false" outlineLevel="0" collapsed="false">
      <c r="A994" s="63" t="s">
        <v>124</v>
      </c>
      <c r="B994" s="55"/>
      <c r="C994" s="68" t="s">
        <v>214</v>
      </c>
      <c r="D994" s="23" t="n">
        <v>7646258</v>
      </c>
      <c r="E994" s="100" t="n">
        <v>0</v>
      </c>
      <c r="F994" s="23" t="n">
        <f aca="false">SUM(F1023+F1025+F1051)</f>
        <v>7646258</v>
      </c>
      <c r="G994" s="23" t="n">
        <f aca="false">SUM(G1023+G1025+G1051)</f>
        <v>0</v>
      </c>
      <c r="H994" s="23" t="n">
        <f aca="false">SUM(H1023+H1025+H1051)</f>
        <v>6464193</v>
      </c>
      <c r="I994" s="23" t="n">
        <f aca="false">SUM(I1023+I1025+I1051)</f>
        <v>0</v>
      </c>
      <c r="J994" s="23" t="n">
        <f aca="false">SUM(J1023+J1025+J1051)</f>
        <v>1181553</v>
      </c>
      <c r="K994" s="23" t="n">
        <f aca="false">SUM(K1023+K1025+K1051)</f>
        <v>7645746</v>
      </c>
      <c r="L994" s="101" t="n">
        <f aca="false">K994/F994</f>
        <v>0.999933039141499</v>
      </c>
      <c r="M994" s="101" t="n">
        <f aca="false">K994/$K$1498</f>
        <v>0.113551965406104</v>
      </c>
      <c r="N994" s="101" t="n">
        <f aca="false">K994/7393418</f>
        <v>1.03412873450412</v>
      </c>
    </row>
    <row r="995" customFormat="false" ht="12.75" hidden="false" customHeight="false" outlineLevel="0" collapsed="false">
      <c r="A995" s="63" t="s">
        <v>124</v>
      </c>
      <c r="B995" s="61"/>
      <c r="C995" s="68" t="s">
        <v>542</v>
      </c>
      <c r="D995" s="23" t="n">
        <v>7646258</v>
      </c>
      <c r="E995" s="100" t="n">
        <v>0</v>
      </c>
      <c r="F995" s="23" t="n">
        <f aca="false">SUM(F996:F1021)</f>
        <v>7646258</v>
      </c>
      <c r="G995" s="23" t="n">
        <f aca="false">SUM(G996:G1021)</f>
        <v>0</v>
      </c>
      <c r="H995" s="23" t="n">
        <f aca="false">SUM(H996:H1021)</f>
        <v>6464193</v>
      </c>
      <c r="I995" s="23" t="n">
        <f aca="false">SUM(I996:I1021)</f>
        <v>0</v>
      </c>
      <c r="J995" s="23" t="n">
        <f aca="false">SUM(J996:J1021)</f>
        <v>1181553</v>
      </c>
      <c r="K995" s="23" t="n">
        <f aca="false">SUM(K996:K1021)</f>
        <v>7645746</v>
      </c>
      <c r="L995" s="101" t="n">
        <f aca="false">K995/F995</f>
        <v>0.999933039141499</v>
      </c>
      <c r="M995" s="101" t="n">
        <f aca="false">K995/$K$1498</f>
        <v>0.113551965406104</v>
      </c>
      <c r="N995" s="101" t="n">
        <f aca="false">K995/7393418</f>
        <v>1.03412873450412</v>
      </c>
    </row>
    <row r="996" customFormat="false" ht="12.75" hidden="false" customHeight="false" outlineLevel="0" collapsed="false">
      <c r="A996" s="69"/>
      <c r="B996" s="66" t="s">
        <v>285</v>
      </c>
      <c r="C996" s="67" t="s">
        <v>385</v>
      </c>
      <c r="D996" s="23" t="n">
        <v>22500</v>
      </c>
      <c r="E996" s="100" t="n">
        <v>0</v>
      </c>
      <c r="F996" s="23" t="n">
        <f aca="false">F1026</f>
        <v>22500</v>
      </c>
      <c r="G996" s="23" t="n">
        <f aca="false">G1026</f>
        <v>0</v>
      </c>
      <c r="H996" s="23" t="n">
        <f aca="false">H1026</f>
        <v>22500</v>
      </c>
      <c r="I996" s="23" t="n">
        <f aca="false">I1026</f>
        <v>0</v>
      </c>
      <c r="J996" s="23" t="n">
        <f aca="false">J1026</f>
        <v>0</v>
      </c>
      <c r="K996" s="23" t="n">
        <f aca="false">K1026</f>
        <v>22500</v>
      </c>
      <c r="L996" s="101" t="n">
        <f aca="false">K996/F996</f>
        <v>1</v>
      </c>
      <c r="M996" s="101"/>
      <c r="N996" s="101"/>
    </row>
    <row r="997" customFormat="false" ht="12.75" hidden="false" customHeight="false" outlineLevel="0" collapsed="false">
      <c r="A997" s="69"/>
      <c r="B997" s="66" t="s">
        <v>287</v>
      </c>
      <c r="C997" s="67" t="s">
        <v>288</v>
      </c>
      <c r="D997" s="23" t="n">
        <v>2745512</v>
      </c>
      <c r="E997" s="100" t="n">
        <v>0</v>
      </c>
      <c r="F997" s="23" t="n">
        <f aca="false">F1027</f>
        <v>2745512</v>
      </c>
      <c r="G997" s="23" t="n">
        <f aca="false">G1027</f>
        <v>0</v>
      </c>
      <c r="H997" s="23" t="n">
        <f aca="false">H1027</f>
        <v>2740430</v>
      </c>
      <c r="I997" s="23" t="n">
        <f aca="false">I1027</f>
        <v>0</v>
      </c>
      <c r="J997" s="23" t="n">
        <f aca="false">J1027</f>
        <v>5082</v>
      </c>
      <c r="K997" s="23" t="n">
        <f aca="false">K1027</f>
        <v>2745512</v>
      </c>
      <c r="L997" s="101" t="n">
        <f aca="false">K997/F997</f>
        <v>1</v>
      </c>
      <c r="M997" s="101"/>
      <c r="N997" s="101"/>
    </row>
    <row r="998" customFormat="false" ht="12.75" hidden="false" customHeight="false" outlineLevel="0" collapsed="false">
      <c r="A998" s="69"/>
      <c r="B998" s="66" t="s">
        <v>289</v>
      </c>
      <c r="C998" s="67" t="s">
        <v>290</v>
      </c>
      <c r="D998" s="23" t="n">
        <v>214650</v>
      </c>
      <c r="E998" s="100" t="n">
        <v>-2697</v>
      </c>
      <c r="F998" s="23" t="n">
        <f aca="false">F1028</f>
        <v>211953</v>
      </c>
      <c r="G998" s="23" t="n">
        <f aca="false">G1028</f>
        <v>0</v>
      </c>
      <c r="H998" s="23" t="n">
        <f aca="false">H1028</f>
        <v>211953</v>
      </c>
      <c r="I998" s="23" t="n">
        <f aca="false">I1028</f>
        <v>0</v>
      </c>
      <c r="J998" s="23" t="n">
        <f aca="false">J1028</f>
        <v>0</v>
      </c>
      <c r="K998" s="23" t="n">
        <f aca="false">K1028</f>
        <v>211953</v>
      </c>
      <c r="L998" s="101" t="n">
        <f aca="false">K998/F998</f>
        <v>1</v>
      </c>
      <c r="M998" s="101"/>
      <c r="N998" s="101"/>
    </row>
    <row r="999" customFormat="false" ht="12.75" hidden="false" customHeight="false" outlineLevel="0" collapsed="false">
      <c r="A999" s="69"/>
      <c r="B999" s="66" t="s">
        <v>291</v>
      </c>
      <c r="C999" s="67" t="s">
        <v>292</v>
      </c>
      <c r="D999" s="23" t="n">
        <v>524831</v>
      </c>
      <c r="E999" s="100" t="n">
        <v>-22215</v>
      </c>
      <c r="F999" s="23" t="n">
        <f aca="false">F1029</f>
        <v>502616</v>
      </c>
      <c r="G999" s="23" t="n">
        <f aca="false">G1029</f>
        <v>0</v>
      </c>
      <c r="H999" s="23" t="n">
        <f aca="false">H1029</f>
        <v>275600</v>
      </c>
      <c r="I999" s="23" t="n">
        <f aca="false">I1029</f>
        <v>0</v>
      </c>
      <c r="J999" s="23" t="n">
        <f aca="false">J1029</f>
        <v>227016</v>
      </c>
      <c r="K999" s="23" t="n">
        <f aca="false">K1029</f>
        <v>502616</v>
      </c>
      <c r="L999" s="101" t="n">
        <f aca="false">K999/F999</f>
        <v>1</v>
      </c>
      <c r="M999" s="101"/>
      <c r="N999" s="101"/>
    </row>
    <row r="1000" customFormat="false" ht="12.75" hidden="false" customHeight="false" outlineLevel="0" collapsed="false">
      <c r="A1000" s="69"/>
      <c r="B1000" s="66" t="s">
        <v>293</v>
      </c>
      <c r="C1000" s="67" t="s">
        <v>294</v>
      </c>
      <c r="D1000" s="23" t="n">
        <v>72400</v>
      </c>
      <c r="E1000" s="100" t="n">
        <v>-2946</v>
      </c>
      <c r="F1000" s="23" t="n">
        <f aca="false">F1030</f>
        <v>69454</v>
      </c>
      <c r="G1000" s="23" t="n">
        <f aca="false">G1030</f>
        <v>0</v>
      </c>
      <c r="H1000" s="23" t="n">
        <f aca="false">H1030</f>
        <v>69454</v>
      </c>
      <c r="I1000" s="23" t="n">
        <f aca="false">I1030</f>
        <v>0</v>
      </c>
      <c r="J1000" s="23" t="n">
        <f aca="false">J1030</f>
        <v>0</v>
      </c>
      <c r="K1000" s="23" t="n">
        <f aca="false">K1030</f>
        <v>69454</v>
      </c>
      <c r="L1000" s="101" t="n">
        <f aca="false">K1000/F1000</f>
        <v>1</v>
      </c>
      <c r="M1000" s="101"/>
      <c r="N1000" s="101"/>
    </row>
    <row r="1001" customFormat="false" ht="12.75" hidden="false" customHeight="false" outlineLevel="0" collapsed="false">
      <c r="A1001" s="69"/>
      <c r="B1001" s="66" t="s">
        <v>297</v>
      </c>
      <c r="C1001" s="67" t="s">
        <v>298</v>
      </c>
      <c r="D1001" s="23" t="n">
        <v>15230</v>
      </c>
      <c r="E1001" s="100" t="n">
        <v>0</v>
      </c>
      <c r="F1001" s="23" t="n">
        <f aca="false">F1031</f>
        <v>15230</v>
      </c>
      <c r="G1001" s="23" t="n">
        <f aca="false">G1031</f>
        <v>0</v>
      </c>
      <c r="H1001" s="23" t="n">
        <f aca="false">H1031</f>
        <v>15230</v>
      </c>
      <c r="I1001" s="23" t="n">
        <f aca="false">I1031</f>
        <v>0</v>
      </c>
      <c r="J1001" s="23" t="n">
        <f aca="false">J1031</f>
        <v>0</v>
      </c>
      <c r="K1001" s="23" t="n">
        <f aca="false">K1031</f>
        <v>15230</v>
      </c>
      <c r="L1001" s="101" t="n">
        <f aca="false">K1001/F1001</f>
        <v>1</v>
      </c>
      <c r="M1001" s="101"/>
      <c r="N1001" s="101"/>
    </row>
    <row r="1002" customFormat="false" ht="12.75" hidden="false" customHeight="false" outlineLevel="0" collapsed="false">
      <c r="A1002" s="69"/>
      <c r="B1002" s="66" t="s">
        <v>299</v>
      </c>
      <c r="C1002" s="67" t="s">
        <v>300</v>
      </c>
      <c r="D1002" s="23" t="n">
        <v>202130</v>
      </c>
      <c r="E1002" s="100" t="n">
        <v>-20000</v>
      </c>
      <c r="F1002" s="23" t="n">
        <f aca="false">F1032</f>
        <v>182130</v>
      </c>
      <c r="G1002" s="23" t="n">
        <f aca="false">G1032</f>
        <v>0</v>
      </c>
      <c r="H1002" s="23" t="n">
        <f aca="false">H1032</f>
        <v>129470</v>
      </c>
      <c r="I1002" s="23" t="n">
        <f aca="false">I1032</f>
        <v>0</v>
      </c>
      <c r="J1002" s="23" t="n">
        <f aca="false">J1032</f>
        <v>52660</v>
      </c>
      <c r="K1002" s="23" t="n">
        <f aca="false">K1032</f>
        <v>182130</v>
      </c>
      <c r="L1002" s="101" t="n">
        <f aca="false">K1002/F1002</f>
        <v>1</v>
      </c>
      <c r="M1002" s="101"/>
      <c r="N1002" s="101"/>
    </row>
    <row r="1003" customFormat="false" ht="12.75" hidden="false" customHeight="false" outlineLevel="0" collapsed="false">
      <c r="A1003" s="69"/>
      <c r="B1003" s="66" t="s">
        <v>398</v>
      </c>
      <c r="C1003" s="67" t="s">
        <v>399</v>
      </c>
      <c r="D1003" s="23" t="n">
        <v>528980</v>
      </c>
      <c r="E1003" s="100" t="n">
        <v>23200</v>
      </c>
      <c r="F1003" s="23" t="n">
        <f aca="false">F1033</f>
        <v>552180</v>
      </c>
      <c r="G1003" s="23" t="n">
        <f aca="false">G1033</f>
        <v>0</v>
      </c>
      <c r="H1003" s="23" t="n">
        <f aca="false">H1033</f>
        <v>310080</v>
      </c>
      <c r="I1003" s="23" t="n">
        <f aca="false">I1033</f>
        <v>0</v>
      </c>
      <c r="J1003" s="23" t="n">
        <f aca="false">J1033</f>
        <v>242101</v>
      </c>
      <c r="K1003" s="23" t="n">
        <f aca="false">K1033</f>
        <v>552181</v>
      </c>
      <c r="L1003" s="101" t="n">
        <f aca="false">K1003/F1003</f>
        <v>1.00000181100366</v>
      </c>
      <c r="M1003" s="101"/>
      <c r="N1003" s="101"/>
    </row>
    <row r="1004" customFormat="false" ht="12.75" hidden="false" customHeight="false" outlineLevel="0" collapsed="false">
      <c r="A1004" s="69"/>
      <c r="B1004" s="66" t="s">
        <v>543</v>
      </c>
      <c r="C1004" s="67" t="s">
        <v>544</v>
      </c>
      <c r="D1004" s="23" t="n">
        <v>53830</v>
      </c>
      <c r="E1004" s="100" t="n">
        <v>-10000</v>
      </c>
      <c r="F1004" s="23" t="n">
        <f aca="false">F1034</f>
        <v>43830</v>
      </c>
      <c r="G1004" s="23" t="n">
        <f aca="false">G1034</f>
        <v>0</v>
      </c>
      <c r="H1004" s="23" t="n">
        <f aca="false">H1034</f>
        <v>43830</v>
      </c>
      <c r="I1004" s="23" t="n">
        <f aca="false">I1034</f>
        <v>0</v>
      </c>
      <c r="J1004" s="23" t="n">
        <f aca="false">J1034</f>
        <v>0</v>
      </c>
      <c r="K1004" s="23" t="n">
        <f aca="false">K1034</f>
        <v>43830</v>
      </c>
      <c r="L1004" s="101" t="n">
        <f aca="false">K1004/F1004</f>
        <v>1</v>
      </c>
      <c r="M1004" s="101"/>
      <c r="N1004" s="101"/>
    </row>
    <row r="1005" customFormat="false" ht="12.75" hidden="false" customHeight="false" outlineLevel="0" collapsed="false">
      <c r="A1005" s="69"/>
      <c r="B1005" s="66" t="s">
        <v>301</v>
      </c>
      <c r="C1005" s="67" t="s">
        <v>302</v>
      </c>
      <c r="D1005" s="23" t="n">
        <v>609562</v>
      </c>
      <c r="E1005" s="100" t="n">
        <v>34884</v>
      </c>
      <c r="F1005" s="23" t="n">
        <f aca="false">F1035</f>
        <v>644446</v>
      </c>
      <c r="G1005" s="23" t="n">
        <f aca="false">G1035</f>
        <v>0</v>
      </c>
      <c r="H1005" s="23" t="n">
        <f aca="false">H1035</f>
        <v>138390</v>
      </c>
      <c r="I1005" s="23" t="n">
        <f aca="false">I1035</f>
        <v>0</v>
      </c>
      <c r="J1005" s="23" t="n">
        <f aca="false">J1035</f>
        <v>506057</v>
      </c>
      <c r="K1005" s="23" t="n">
        <f aca="false">K1035</f>
        <v>644447</v>
      </c>
      <c r="L1005" s="101" t="n">
        <f aca="false">K1005/F1005</f>
        <v>1.00000155172039</v>
      </c>
      <c r="M1005" s="101"/>
      <c r="N1005" s="101"/>
    </row>
    <row r="1006" customFormat="false" ht="12.75" hidden="false" customHeight="false" outlineLevel="0" collapsed="false">
      <c r="A1006" s="69"/>
      <c r="B1006" s="66" t="s">
        <v>303</v>
      </c>
      <c r="C1006" s="67" t="s">
        <v>304</v>
      </c>
      <c r="D1006" s="23" t="n">
        <v>85200</v>
      </c>
      <c r="E1006" s="100" t="n">
        <v>9020</v>
      </c>
      <c r="F1006" s="23" t="n">
        <f aca="false">F1036</f>
        <v>94220</v>
      </c>
      <c r="G1006" s="23" t="n">
        <f aca="false">G1036</f>
        <v>0</v>
      </c>
      <c r="H1006" s="23" t="n">
        <f aca="false">H1036</f>
        <v>94220</v>
      </c>
      <c r="I1006" s="23" t="n">
        <f aca="false">I1036</f>
        <v>0</v>
      </c>
      <c r="J1006" s="23" t="n">
        <f aca="false">J1036</f>
        <v>0</v>
      </c>
      <c r="K1006" s="23" t="n">
        <f aca="false">K1036</f>
        <v>94220</v>
      </c>
      <c r="L1006" s="101" t="n">
        <f aca="false">K1006/F1006</f>
        <v>1</v>
      </c>
      <c r="M1006" s="101"/>
      <c r="N1006" s="101"/>
    </row>
    <row r="1007" customFormat="false" ht="12.75" hidden="false" customHeight="false" outlineLevel="0" collapsed="false">
      <c r="A1007" s="69"/>
      <c r="B1007" s="66" t="s">
        <v>305</v>
      </c>
      <c r="C1007" s="67" t="s">
        <v>306</v>
      </c>
      <c r="D1007" s="23" t="n">
        <v>8580</v>
      </c>
      <c r="E1007" s="100" t="n">
        <v>-190</v>
      </c>
      <c r="F1007" s="23" t="n">
        <f aca="false">F1037</f>
        <v>8390</v>
      </c>
      <c r="G1007" s="23" t="n">
        <f aca="false">G1037</f>
        <v>0</v>
      </c>
      <c r="H1007" s="23" t="n">
        <f aca="false">H1037</f>
        <v>8388</v>
      </c>
      <c r="I1007" s="23" t="n">
        <f aca="false">I1037</f>
        <v>0</v>
      </c>
      <c r="J1007" s="23" t="n">
        <f aca="false">J1037</f>
        <v>0</v>
      </c>
      <c r="K1007" s="23" t="n">
        <f aca="false">K1037</f>
        <v>8388</v>
      </c>
      <c r="L1007" s="101" t="n">
        <f aca="false">K1007/F1007</f>
        <v>0.999761620977354</v>
      </c>
      <c r="M1007" s="101"/>
      <c r="N1007" s="101"/>
    </row>
    <row r="1008" customFormat="false" ht="12.75" hidden="false" customHeight="false" outlineLevel="0" collapsed="false">
      <c r="A1008" s="69"/>
      <c r="B1008" s="66" t="s">
        <v>274</v>
      </c>
      <c r="C1008" s="67" t="s">
        <v>275</v>
      </c>
      <c r="D1008" s="23" t="n">
        <v>142842</v>
      </c>
      <c r="E1008" s="100" t="n">
        <v>-8290</v>
      </c>
      <c r="F1008" s="23" t="n">
        <f aca="false">F1038+F1024</f>
        <v>134552</v>
      </c>
      <c r="G1008" s="23" t="n">
        <f aca="false">G1038+G1024</f>
        <v>0</v>
      </c>
      <c r="H1008" s="23" t="n">
        <f aca="false">H1038+H1024</f>
        <v>111244</v>
      </c>
      <c r="I1008" s="23" t="n">
        <f aca="false">I1038+I1024</f>
        <v>0</v>
      </c>
      <c r="J1008" s="23" t="n">
        <f aca="false">J1038+J1024</f>
        <v>22809</v>
      </c>
      <c r="K1008" s="23" t="n">
        <f aca="false">K1038+K1024</f>
        <v>134053</v>
      </c>
      <c r="L1008" s="101" t="n">
        <f aca="false">K1008/F1008</f>
        <v>0.996291396634758</v>
      </c>
      <c r="M1008" s="101"/>
      <c r="N1008" s="101"/>
    </row>
    <row r="1009" customFormat="false" ht="12.75" hidden="false" customHeight="false" outlineLevel="0" collapsed="false">
      <c r="A1009" s="69"/>
      <c r="B1009" s="66" t="s">
        <v>307</v>
      </c>
      <c r="C1009" s="67" t="s">
        <v>308</v>
      </c>
      <c r="D1009" s="23" t="n">
        <v>1941</v>
      </c>
      <c r="E1009" s="100" t="n">
        <v>0</v>
      </c>
      <c r="F1009" s="23" t="n">
        <f aca="false">F1039</f>
        <v>1941</v>
      </c>
      <c r="G1009" s="23" t="n">
        <f aca="false">G1039</f>
        <v>0</v>
      </c>
      <c r="H1009" s="23" t="n">
        <f aca="false">H1039</f>
        <v>1941</v>
      </c>
      <c r="I1009" s="23" t="n">
        <f aca="false">I1039</f>
        <v>0</v>
      </c>
      <c r="J1009" s="23" t="n">
        <f aca="false">J1039</f>
        <v>0</v>
      </c>
      <c r="K1009" s="23" t="n">
        <f aca="false">K1039</f>
        <v>1941</v>
      </c>
      <c r="L1009" s="101" t="n">
        <f aca="false">K1009/F1009</f>
        <v>1</v>
      </c>
      <c r="M1009" s="101"/>
      <c r="N1009" s="101"/>
    </row>
    <row r="1010" customFormat="false" ht="12.75" hidden="false" customHeight="false" outlineLevel="0" collapsed="false">
      <c r="A1010" s="69"/>
      <c r="B1010" s="66" t="s">
        <v>281</v>
      </c>
      <c r="C1010" s="67" t="s">
        <v>282</v>
      </c>
      <c r="D1010" s="23" t="n">
        <v>5990</v>
      </c>
      <c r="E1010" s="100" t="n">
        <v>142</v>
      </c>
      <c r="F1010" s="23" t="n">
        <f aca="false">F1040</f>
        <v>6132</v>
      </c>
      <c r="G1010" s="23" t="n">
        <f aca="false">G1040</f>
        <v>0</v>
      </c>
      <c r="H1010" s="23" t="n">
        <f aca="false">H1040</f>
        <v>6132</v>
      </c>
      <c r="I1010" s="23" t="n">
        <f aca="false">I1040</f>
        <v>0</v>
      </c>
      <c r="J1010" s="23" t="n">
        <f aca="false">J1040</f>
        <v>0</v>
      </c>
      <c r="K1010" s="23" t="n">
        <f aca="false">K1040</f>
        <v>6132</v>
      </c>
      <c r="L1010" s="101" t="n">
        <f aca="false">K1010/F1010</f>
        <v>1</v>
      </c>
      <c r="M1010" s="101"/>
      <c r="N1010" s="101"/>
    </row>
    <row r="1011" customFormat="false" ht="12.75" hidden="true" customHeight="false" outlineLevel="0" collapsed="false">
      <c r="A1011" s="69"/>
      <c r="B1011" s="66" t="s">
        <v>345</v>
      </c>
      <c r="C1011" s="67" t="s">
        <v>346</v>
      </c>
      <c r="D1011" s="23" t="n">
        <v>0</v>
      </c>
      <c r="E1011" s="100" t="n">
        <v>0</v>
      </c>
      <c r="F1011" s="23" t="n">
        <f aca="false">F1041</f>
        <v>0</v>
      </c>
      <c r="G1011" s="23" t="n">
        <f aca="false">G1041</f>
        <v>0</v>
      </c>
      <c r="H1011" s="23" t="n">
        <f aca="false">H1041</f>
        <v>0</v>
      </c>
      <c r="I1011" s="23" t="n">
        <f aca="false">I1041</f>
        <v>0</v>
      </c>
      <c r="J1011" s="23" t="n">
        <f aca="false">J1041</f>
        <v>0</v>
      </c>
      <c r="K1011" s="23" t="n">
        <f aca="false">K1041</f>
        <v>0</v>
      </c>
      <c r="L1011" s="101" t="e">
        <f aca="false">K1011/F1011</f>
        <v>#DIV/0!</v>
      </c>
      <c r="M1011" s="101"/>
      <c r="N1011" s="101"/>
    </row>
    <row r="1012" customFormat="false" ht="12.75" hidden="false" customHeight="false" outlineLevel="0" collapsed="false">
      <c r="A1012" s="69"/>
      <c r="B1012" s="66" t="s">
        <v>309</v>
      </c>
      <c r="C1012" s="67" t="s">
        <v>310</v>
      </c>
      <c r="D1012" s="23" t="n">
        <v>10850</v>
      </c>
      <c r="E1012" s="100" t="n">
        <v>-2604</v>
      </c>
      <c r="F1012" s="23" t="n">
        <f aca="false">F1042</f>
        <v>8246</v>
      </c>
      <c r="G1012" s="23" t="n">
        <f aca="false">G1042</f>
        <v>0</v>
      </c>
      <c r="H1012" s="23" t="n">
        <f aca="false">H1042</f>
        <v>8246</v>
      </c>
      <c r="I1012" s="23" t="n">
        <f aca="false">I1042</f>
        <v>0</v>
      </c>
      <c r="J1012" s="23" t="n">
        <f aca="false">J1042</f>
        <v>0</v>
      </c>
      <c r="K1012" s="23" t="n">
        <f aca="false">K1042</f>
        <v>8246</v>
      </c>
      <c r="L1012" s="101" t="n">
        <f aca="false">K1012/F1012</f>
        <v>1</v>
      </c>
      <c r="M1012" s="101"/>
      <c r="N1012" s="101"/>
    </row>
    <row r="1013" customFormat="false" ht="12.75" hidden="false" customHeight="false" outlineLevel="0" collapsed="false">
      <c r="A1013" s="69"/>
      <c r="B1013" s="66" t="s">
        <v>311</v>
      </c>
      <c r="C1013" s="67" t="s">
        <v>312</v>
      </c>
      <c r="D1013" s="23" t="n">
        <v>140628</v>
      </c>
      <c r="E1013" s="100" t="n">
        <v>485</v>
      </c>
      <c r="F1013" s="23" t="n">
        <f aca="false">F1043</f>
        <v>141113</v>
      </c>
      <c r="G1013" s="23" t="n">
        <f aca="false">G1043</f>
        <v>0</v>
      </c>
      <c r="H1013" s="23" t="n">
        <f aca="false">H1043</f>
        <v>141113</v>
      </c>
      <c r="I1013" s="23" t="n">
        <f aca="false">I1043</f>
        <v>0</v>
      </c>
      <c r="J1013" s="23" t="n">
        <f aca="false">J1043</f>
        <v>0</v>
      </c>
      <c r="K1013" s="23" t="n">
        <f aca="false">K1043</f>
        <v>141113</v>
      </c>
      <c r="L1013" s="101" t="n">
        <f aca="false">K1013/F1013</f>
        <v>1</v>
      </c>
      <c r="M1013" s="101"/>
      <c r="N1013" s="101"/>
    </row>
    <row r="1014" customFormat="false" ht="12.75" hidden="false" customHeight="false" outlineLevel="0" collapsed="false">
      <c r="A1014" s="69"/>
      <c r="B1014" s="66" t="s">
        <v>313</v>
      </c>
      <c r="C1014" s="67" t="s">
        <v>314</v>
      </c>
      <c r="D1014" s="23" t="n">
        <v>591</v>
      </c>
      <c r="E1014" s="100" t="n">
        <v>0</v>
      </c>
      <c r="F1014" s="23" t="n">
        <f aca="false">F1044</f>
        <v>591</v>
      </c>
      <c r="G1014" s="23" t="n">
        <f aca="false">G1044</f>
        <v>0</v>
      </c>
      <c r="H1014" s="23" t="n">
        <f aca="false">H1044</f>
        <v>591</v>
      </c>
      <c r="I1014" s="23" t="n">
        <f aca="false">I1044</f>
        <v>0</v>
      </c>
      <c r="J1014" s="23" t="n">
        <f aca="false">J1044</f>
        <v>0</v>
      </c>
      <c r="K1014" s="23" t="n">
        <f aca="false">K1044</f>
        <v>591</v>
      </c>
      <c r="L1014" s="101" t="n">
        <f aca="false">K1014/F1014</f>
        <v>1</v>
      </c>
      <c r="M1014" s="101"/>
      <c r="N1014" s="101"/>
    </row>
    <row r="1015" customFormat="false" ht="25.5" hidden="false" customHeight="false" outlineLevel="0" collapsed="false">
      <c r="A1015" s="69"/>
      <c r="B1015" s="66" t="s">
        <v>545</v>
      </c>
      <c r="C1015" s="67" t="s">
        <v>546</v>
      </c>
      <c r="D1015" s="23" t="n">
        <v>108</v>
      </c>
      <c r="E1015" s="100" t="n">
        <v>0</v>
      </c>
      <c r="F1015" s="23" t="n">
        <f aca="false">F1045</f>
        <v>108</v>
      </c>
      <c r="G1015" s="23" t="n">
        <f aca="false">G1045</f>
        <v>0</v>
      </c>
      <c r="H1015" s="23" t="n">
        <f aca="false">H1045</f>
        <v>108</v>
      </c>
      <c r="I1015" s="23" t="n">
        <f aca="false">I1045</f>
        <v>0</v>
      </c>
      <c r="J1015" s="23" t="n">
        <f aca="false">J1045</f>
        <v>0</v>
      </c>
      <c r="K1015" s="23" t="n">
        <f aca="false">K1045</f>
        <v>108</v>
      </c>
      <c r="L1015" s="101" t="n">
        <f aca="false">K1015/F1015</f>
        <v>1</v>
      </c>
      <c r="M1015" s="101"/>
      <c r="N1015" s="101"/>
    </row>
    <row r="1016" customFormat="false" ht="25.5" hidden="false" customHeight="false" outlineLevel="0" collapsed="false">
      <c r="A1016" s="69"/>
      <c r="B1016" s="66" t="s">
        <v>315</v>
      </c>
      <c r="C1016" s="67" t="s">
        <v>316</v>
      </c>
      <c r="D1016" s="23" t="n">
        <v>732</v>
      </c>
      <c r="E1016" s="100" t="n">
        <v>0</v>
      </c>
      <c r="F1016" s="23" t="n">
        <f aca="false">F1046</f>
        <v>732</v>
      </c>
      <c r="G1016" s="23" t="n">
        <f aca="false">G1046</f>
        <v>0</v>
      </c>
      <c r="H1016" s="23" t="n">
        <f aca="false">H1046</f>
        <v>732</v>
      </c>
      <c r="I1016" s="23" t="n">
        <f aca="false">I1046</f>
        <v>0</v>
      </c>
      <c r="J1016" s="23" t="n">
        <f aca="false">J1046</f>
        <v>0</v>
      </c>
      <c r="K1016" s="23" t="n">
        <f aca="false">K1046</f>
        <v>732</v>
      </c>
      <c r="L1016" s="101" t="n">
        <f aca="false">K1016/F1016</f>
        <v>1</v>
      </c>
      <c r="M1016" s="101"/>
      <c r="N1016" s="101"/>
    </row>
    <row r="1017" customFormat="false" ht="12.75" hidden="false" customHeight="true" outlineLevel="0" collapsed="false">
      <c r="A1017" s="69"/>
      <c r="B1017" s="66" t="s">
        <v>547</v>
      </c>
      <c r="C1017" s="67" t="s">
        <v>548</v>
      </c>
      <c r="D1017" s="23" t="n">
        <v>0</v>
      </c>
      <c r="E1017" s="100" t="n">
        <v>489</v>
      </c>
      <c r="F1017" s="23" t="n">
        <f aca="false">F1047</f>
        <v>489</v>
      </c>
      <c r="G1017" s="23" t="n">
        <f aca="false">G1047</f>
        <v>0</v>
      </c>
      <c r="H1017" s="23" t="n">
        <f aca="false">H1047</f>
        <v>489</v>
      </c>
      <c r="I1017" s="23" t="n">
        <f aca="false">I1047</f>
        <v>0</v>
      </c>
      <c r="J1017" s="23" t="n">
        <f aca="false">J1047</f>
        <v>0</v>
      </c>
      <c r="K1017" s="23" t="n">
        <f aca="false">K1047</f>
        <v>489</v>
      </c>
      <c r="L1017" s="101" t="n">
        <f aca="false">K1017/F1017</f>
        <v>1</v>
      </c>
      <c r="M1017" s="101"/>
      <c r="N1017" s="101"/>
    </row>
    <row r="1018" customFormat="false" ht="25.5" hidden="false" customHeight="true" outlineLevel="0" collapsed="false">
      <c r="A1018" s="69"/>
      <c r="B1018" s="66" t="s">
        <v>353</v>
      </c>
      <c r="C1018" s="67" t="s">
        <v>354</v>
      </c>
      <c r="D1018" s="23" t="n">
        <v>0</v>
      </c>
      <c r="E1018" s="100" t="n">
        <v>722</v>
      </c>
      <c r="F1018" s="23" t="n">
        <f aca="false">F1048</f>
        <v>722</v>
      </c>
      <c r="G1018" s="23" t="n">
        <f aca="false">G1048</f>
        <v>0</v>
      </c>
      <c r="H1018" s="23" t="n">
        <f aca="false">H1048</f>
        <v>721</v>
      </c>
      <c r="I1018" s="23" t="n">
        <f aca="false">I1048</f>
        <v>0</v>
      </c>
      <c r="J1018" s="23" t="n">
        <f aca="false">J1048</f>
        <v>0</v>
      </c>
      <c r="K1018" s="23" t="n">
        <f aca="false">K1048</f>
        <v>721</v>
      </c>
      <c r="L1018" s="101" t="n">
        <f aca="false">K1018/F1018</f>
        <v>0.998614958448754</v>
      </c>
      <c r="M1018" s="101"/>
      <c r="N1018" s="101"/>
    </row>
    <row r="1019" customFormat="false" ht="12.75" hidden="false" customHeight="false" outlineLevel="0" collapsed="false">
      <c r="A1019" s="69"/>
      <c r="B1019" s="66" t="s">
        <v>317</v>
      </c>
      <c r="C1019" s="67" t="s">
        <v>320</v>
      </c>
      <c r="D1019" s="23" t="n">
        <v>66840</v>
      </c>
      <c r="E1019" s="100" t="n">
        <v>0</v>
      </c>
      <c r="F1019" s="23" t="n">
        <f aca="false">F1049</f>
        <v>66840</v>
      </c>
      <c r="G1019" s="23" t="n">
        <f aca="false">G1049</f>
        <v>0</v>
      </c>
      <c r="H1019" s="23" t="n">
        <f aca="false">H1049</f>
        <v>0</v>
      </c>
      <c r="I1019" s="23" t="n">
        <f aca="false">I1049</f>
        <v>0</v>
      </c>
      <c r="J1019" s="23" t="n">
        <f aca="false">J1049</f>
        <v>66840</v>
      </c>
      <c r="K1019" s="23" t="n">
        <f aca="false">K1049</f>
        <v>66840</v>
      </c>
      <c r="L1019" s="101" t="n">
        <f aca="false">K1019/F1019</f>
        <v>1</v>
      </c>
      <c r="M1019" s="101"/>
      <c r="N1019" s="101"/>
    </row>
    <row r="1020" customFormat="false" ht="25.5" hidden="false" customHeight="false" outlineLevel="0" collapsed="false">
      <c r="A1020" s="69"/>
      <c r="B1020" s="66" t="s">
        <v>321</v>
      </c>
      <c r="C1020" s="67" t="s">
        <v>322</v>
      </c>
      <c r="D1020" s="23" t="n">
        <v>59000</v>
      </c>
      <c r="E1020" s="100" t="n">
        <v>0</v>
      </c>
      <c r="F1020" s="23" t="n">
        <f aca="false">F1050</f>
        <v>59000</v>
      </c>
      <c r="G1020" s="23" t="n">
        <f aca="false">G1050</f>
        <v>0</v>
      </c>
      <c r="H1020" s="23" t="n">
        <f aca="false">H1050</f>
        <v>0</v>
      </c>
      <c r="I1020" s="23" t="n">
        <f aca="false">I1050</f>
        <v>0</v>
      </c>
      <c r="J1020" s="23" t="n">
        <f aca="false">J1050</f>
        <v>58988</v>
      </c>
      <c r="K1020" s="23" t="n">
        <f aca="false">K1050</f>
        <v>58988</v>
      </c>
      <c r="L1020" s="101" t="n">
        <f aca="false">K1020/F1020</f>
        <v>0.999796610169492</v>
      </c>
      <c r="M1020" s="101"/>
      <c r="N1020" s="101"/>
    </row>
    <row r="1021" customFormat="false" ht="51" hidden="false" customHeight="false" outlineLevel="0" collapsed="false">
      <c r="A1021" s="69"/>
      <c r="B1021" s="66" t="s">
        <v>338</v>
      </c>
      <c r="C1021" s="89" t="s">
        <v>339</v>
      </c>
      <c r="D1021" s="23" t="n">
        <v>2133331</v>
      </c>
      <c r="E1021" s="100" t="n">
        <v>0</v>
      </c>
      <c r="F1021" s="23" t="n">
        <f aca="false">F1051</f>
        <v>2133331</v>
      </c>
      <c r="G1021" s="23" t="n">
        <f aca="false">G1051</f>
        <v>0</v>
      </c>
      <c r="H1021" s="23" t="n">
        <f aca="false">H1051</f>
        <v>2133331</v>
      </c>
      <c r="I1021" s="23" t="n">
        <f aca="false">I1051</f>
        <v>0</v>
      </c>
      <c r="J1021" s="23" t="n">
        <f aca="false">J1051</f>
        <v>0</v>
      </c>
      <c r="K1021" s="23" t="n">
        <f aca="false">K1051</f>
        <v>2133331</v>
      </c>
      <c r="L1021" s="101" t="n">
        <f aca="false">K1021/F1021</f>
        <v>1</v>
      </c>
      <c r="M1021" s="101"/>
      <c r="N1021" s="101"/>
    </row>
    <row r="1022" customFormat="false" ht="12.75" hidden="true" customHeight="false" outlineLevel="0" collapsed="false">
      <c r="A1022" s="80"/>
      <c r="B1022" s="81"/>
      <c r="C1022" s="102"/>
      <c r="D1022" s="86"/>
      <c r="E1022" s="87"/>
      <c r="F1022" s="86"/>
      <c r="G1022" s="86"/>
      <c r="H1022" s="86"/>
      <c r="I1022" s="86"/>
      <c r="J1022" s="86"/>
      <c r="K1022" s="86"/>
      <c r="L1022" s="88" t="e">
        <f aca="false">K1022/F1022</f>
        <v>#DIV/0!</v>
      </c>
      <c r="M1022" s="88"/>
      <c r="N1022" s="88"/>
    </row>
    <row r="1023" customFormat="false" ht="12.75" hidden="true" customHeight="false" outlineLevel="0" collapsed="false">
      <c r="A1023" s="69"/>
      <c r="B1023" s="61"/>
      <c r="C1023" s="68" t="s">
        <v>522</v>
      </c>
      <c r="D1023" s="23" t="n">
        <v>0</v>
      </c>
      <c r="E1023" s="100" t="n">
        <v>0</v>
      </c>
      <c r="F1023" s="23" t="n">
        <f aca="false">F1024</f>
        <v>0</v>
      </c>
      <c r="G1023" s="23" t="n">
        <f aca="false">G1024</f>
        <v>0</v>
      </c>
      <c r="H1023" s="23" t="n">
        <f aca="false">H1024</f>
        <v>0</v>
      </c>
      <c r="I1023" s="23" t="n">
        <f aca="false">I1024</f>
        <v>0</v>
      </c>
      <c r="J1023" s="23" t="n">
        <f aca="false">J1024</f>
        <v>0</v>
      </c>
      <c r="K1023" s="23" t="n">
        <f aca="false">K1024</f>
        <v>0</v>
      </c>
      <c r="L1023" s="101" t="e">
        <f aca="false">K1023/F1023</f>
        <v>#DIV/0!</v>
      </c>
      <c r="M1023" s="101"/>
      <c r="N1023" s="101"/>
    </row>
    <row r="1024" customFormat="false" ht="12.75" hidden="true" customHeight="false" outlineLevel="0" collapsed="false">
      <c r="A1024" s="69"/>
      <c r="B1024" s="66" t="s">
        <v>274</v>
      </c>
      <c r="C1024" s="67" t="s">
        <v>275</v>
      </c>
      <c r="D1024" s="27" t="n">
        <v>0</v>
      </c>
      <c r="E1024" s="64"/>
      <c r="F1024" s="27" t="n">
        <f aca="false">E1024+D1024</f>
        <v>0</v>
      </c>
      <c r="G1024" s="27"/>
      <c r="H1024" s="27" t="n">
        <f aca="false">97530-7000-44000-46530</f>
        <v>0</v>
      </c>
      <c r="I1024" s="27"/>
      <c r="J1024" s="27"/>
      <c r="K1024" s="27" t="n">
        <f aca="false">F1024+E1024</f>
        <v>0</v>
      </c>
      <c r="L1024" s="65" t="e">
        <f aca="false">K1024/F1024</f>
        <v>#DIV/0!</v>
      </c>
      <c r="M1024" s="65"/>
      <c r="N1024" s="65"/>
    </row>
    <row r="1025" customFormat="false" ht="12.75" hidden="true" customHeight="false" outlineLevel="0" collapsed="false">
      <c r="A1025" s="12"/>
      <c r="B1025" s="66"/>
      <c r="C1025" s="68" t="s">
        <v>549</v>
      </c>
      <c r="D1025" s="23" t="n">
        <v>5512927</v>
      </c>
      <c r="E1025" s="100" t="n">
        <v>0</v>
      </c>
      <c r="F1025" s="23" t="n">
        <f aca="false">SUM(F1026:F1050)</f>
        <v>5512927</v>
      </c>
      <c r="G1025" s="23"/>
      <c r="H1025" s="23" t="n">
        <f aca="false">SUM(H1026:H1050)</f>
        <v>4330862</v>
      </c>
      <c r="I1025" s="23" t="n">
        <f aca="false">SUM(I1026:I1050)</f>
        <v>0</v>
      </c>
      <c r="J1025" s="23" t="n">
        <f aca="false">SUM(J1026:J1050)</f>
        <v>1181553</v>
      </c>
      <c r="K1025" s="23" t="n">
        <f aca="false">SUM(K1026:K1050)</f>
        <v>5512415</v>
      </c>
      <c r="L1025" s="101" t="n">
        <f aca="false">K1025/F1025</f>
        <v>0.999907127375349</v>
      </c>
      <c r="M1025" s="101"/>
      <c r="N1025" s="101"/>
    </row>
    <row r="1026" customFormat="false" ht="12.75" hidden="true" customHeight="false" outlineLevel="0" collapsed="false">
      <c r="A1026" s="12"/>
      <c r="B1026" s="66" t="s">
        <v>285</v>
      </c>
      <c r="C1026" s="67" t="s">
        <v>385</v>
      </c>
      <c r="D1026" s="27" t="n">
        <v>22500</v>
      </c>
      <c r="E1026" s="64"/>
      <c r="F1026" s="27" t="n">
        <f aca="false">E1026+D1026</f>
        <v>22500</v>
      </c>
      <c r="G1026" s="27"/>
      <c r="H1026" s="27" t="n">
        <v>22500</v>
      </c>
      <c r="I1026" s="27"/>
      <c r="J1026" s="27"/>
      <c r="K1026" s="27" t="n">
        <f aca="false">SUM(G1026:J1026)</f>
        <v>22500</v>
      </c>
      <c r="L1026" s="65" t="n">
        <f aca="false">K1026/F1026</f>
        <v>1</v>
      </c>
      <c r="M1026" s="65"/>
      <c r="N1026" s="65"/>
    </row>
    <row r="1027" customFormat="false" ht="12.75" hidden="true" customHeight="false" outlineLevel="0" collapsed="false">
      <c r="A1027" s="12"/>
      <c r="B1027" s="66" t="s">
        <v>287</v>
      </c>
      <c r="C1027" s="67" t="s">
        <v>288</v>
      </c>
      <c r="D1027" s="27" t="n">
        <v>2745512</v>
      </c>
      <c r="E1027" s="64"/>
      <c r="F1027" s="27" t="n">
        <f aca="false">E1027+D1027</f>
        <v>2745512</v>
      </c>
      <c r="G1027" s="27"/>
      <c r="H1027" s="27" t="n">
        <v>2740430</v>
      </c>
      <c r="I1027" s="27"/>
      <c r="J1027" s="27" t="n">
        <v>5082</v>
      </c>
      <c r="K1027" s="27" t="n">
        <f aca="false">SUM(G1027:J1027)</f>
        <v>2745512</v>
      </c>
      <c r="L1027" s="65" t="n">
        <f aca="false">K1027/F1027</f>
        <v>1</v>
      </c>
      <c r="M1027" s="65"/>
      <c r="N1027" s="65"/>
    </row>
    <row r="1028" customFormat="false" ht="12.75" hidden="true" customHeight="false" outlineLevel="0" collapsed="false">
      <c r="A1028" s="12"/>
      <c r="B1028" s="66" t="s">
        <v>289</v>
      </c>
      <c r="C1028" s="67" t="s">
        <v>290</v>
      </c>
      <c r="D1028" s="27" t="n">
        <v>214650</v>
      </c>
      <c r="E1028" s="64" t="n">
        <v>-2697</v>
      </c>
      <c r="F1028" s="27" t="n">
        <f aca="false">E1028+D1028</f>
        <v>211953</v>
      </c>
      <c r="G1028" s="27"/>
      <c r="H1028" s="27" t="n">
        <v>211953</v>
      </c>
      <c r="I1028" s="27"/>
      <c r="J1028" s="27"/>
      <c r="K1028" s="27" t="n">
        <f aca="false">SUM(G1028:J1028)</f>
        <v>211953</v>
      </c>
      <c r="L1028" s="65" t="n">
        <f aca="false">K1028/F1028</f>
        <v>1</v>
      </c>
      <c r="M1028" s="65"/>
      <c r="N1028" s="65"/>
    </row>
    <row r="1029" customFormat="false" ht="12.75" hidden="true" customHeight="false" outlineLevel="0" collapsed="false">
      <c r="A1029" s="12"/>
      <c r="B1029" s="66" t="s">
        <v>291</v>
      </c>
      <c r="C1029" s="67" t="s">
        <v>292</v>
      </c>
      <c r="D1029" s="27" t="n">
        <v>524831</v>
      </c>
      <c r="E1029" s="64" t="n">
        <v>-22215</v>
      </c>
      <c r="F1029" s="27" t="n">
        <f aca="false">E1029+D1029</f>
        <v>502616</v>
      </c>
      <c r="G1029" s="27"/>
      <c r="H1029" s="27" t="n">
        <v>275600</v>
      </c>
      <c r="I1029" s="27"/>
      <c r="J1029" s="27" t="n">
        <v>227016</v>
      </c>
      <c r="K1029" s="27" t="n">
        <f aca="false">SUM(G1029:J1029)</f>
        <v>502616</v>
      </c>
      <c r="L1029" s="65" t="n">
        <f aca="false">K1029/F1029</f>
        <v>1</v>
      </c>
      <c r="M1029" s="65"/>
      <c r="N1029" s="65"/>
    </row>
    <row r="1030" customFormat="false" ht="12.75" hidden="true" customHeight="false" outlineLevel="0" collapsed="false">
      <c r="A1030" s="12"/>
      <c r="B1030" s="66" t="s">
        <v>293</v>
      </c>
      <c r="C1030" s="67" t="s">
        <v>294</v>
      </c>
      <c r="D1030" s="27" t="n">
        <v>72400</v>
      </c>
      <c r="E1030" s="64" t="n">
        <v>-2946</v>
      </c>
      <c r="F1030" s="27" t="n">
        <f aca="false">E1030+D1030</f>
        <v>69454</v>
      </c>
      <c r="G1030" s="27"/>
      <c r="H1030" s="27" t="n">
        <v>69454</v>
      </c>
      <c r="I1030" s="27"/>
      <c r="J1030" s="27"/>
      <c r="K1030" s="27" t="n">
        <f aca="false">SUM(G1030:J1030)</f>
        <v>69454</v>
      </c>
      <c r="L1030" s="65" t="n">
        <f aca="false">K1030/F1030</f>
        <v>1</v>
      </c>
      <c r="M1030" s="65"/>
      <c r="N1030" s="65"/>
    </row>
    <row r="1031" customFormat="false" ht="12.75" hidden="true" customHeight="false" outlineLevel="0" collapsed="false">
      <c r="A1031" s="12"/>
      <c r="B1031" s="66" t="s">
        <v>297</v>
      </c>
      <c r="C1031" s="67" t="s">
        <v>298</v>
      </c>
      <c r="D1031" s="27" t="n">
        <v>15230</v>
      </c>
      <c r="E1031" s="64"/>
      <c r="F1031" s="27" t="n">
        <f aca="false">E1031+D1031</f>
        <v>15230</v>
      </c>
      <c r="G1031" s="27"/>
      <c r="H1031" s="27" t="n">
        <v>15230</v>
      </c>
      <c r="I1031" s="27"/>
      <c r="J1031" s="27"/>
      <c r="K1031" s="27" t="n">
        <f aca="false">SUM(G1031:J1031)</f>
        <v>15230</v>
      </c>
      <c r="L1031" s="65" t="n">
        <f aca="false">K1031/F1031</f>
        <v>1</v>
      </c>
      <c r="M1031" s="65"/>
      <c r="N1031" s="65"/>
    </row>
    <row r="1032" customFormat="false" ht="12.75" hidden="true" customHeight="false" outlineLevel="0" collapsed="false">
      <c r="A1032" s="12"/>
      <c r="B1032" s="66" t="s">
        <v>299</v>
      </c>
      <c r="C1032" s="67" t="s">
        <v>300</v>
      </c>
      <c r="D1032" s="27" t="n">
        <v>202130</v>
      </c>
      <c r="E1032" s="64" t="n">
        <v>-20000</v>
      </c>
      <c r="F1032" s="27" t="n">
        <f aca="false">E1032+D1032</f>
        <v>182130</v>
      </c>
      <c r="G1032" s="27"/>
      <c r="H1032" s="27" t="n">
        <v>129470</v>
      </c>
      <c r="I1032" s="27"/>
      <c r="J1032" s="27" t="n">
        <v>52660</v>
      </c>
      <c r="K1032" s="27" t="n">
        <f aca="false">SUM(G1032:J1032)</f>
        <v>182130</v>
      </c>
      <c r="L1032" s="65" t="n">
        <f aca="false">K1032/F1032</f>
        <v>1</v>
      </c>
      <c r="M1032" s="65"/>
      <c r="N1032" s="65"/>
    </row>
    <row r="1033" customFormat="false" ht="12.75" hidden="true" customHeight="false" outlineLevel="0" collapsed="false">
      <c r="A1033" s="12"/>
      <c r="B1033" s="66" t="s">
        <v>398</v>
      </c>
      <c r="C1033" s="67" t="s">
        <v>399</v>
      </c>
      <c r="D1033" s="27" t="n">
        <v>528980</v>
      </c>
      <c r="E1033" s="64" t="n">
        <v>23200</v>
      </c>
      <c r="F1033" s="27" t="n">
        <f aca="false">E1033+D1033</f>
        <v>552180</v>
      </c>
      <c r="G1033" s="27"/>
      <c r="H1033" s="27" t="n">
        <v>310080</v>
      </c>
      <c r="I1033" s="27"/>
      <c r="J1033" s="27" t="n">
        <v>242101</v>
      </c>
      <c r="K1033" s="27" t="n">
        <f aca="false">SUM(G1033:J1033)</f>
        <v>552181</v>
      </c>
      <c r="L1033" s="65" t="n">
        <f aca="false">K1033/F1033</f>
        <v>1.00000181100366</v>
      </c>
      <c r="M1033" s="65"/>
      <c r="N1033" s="65"/>
    </row>
    <row r="1034" customFormat="false" ht="12.75" hidden="true" customHeight="false" outlineLevel="0" collapsed="false">
      <c r="A1034" s="12"/>
      <c r="B1034" s="66" t="s">
        <v>543</v>
      </c>
      <c r="C1034" s="67" t="s">
        <v>544</v>
      </c>
      <c r="D1034" s="27" t="n">
        <v>53830</v>
      </c>
      <c r="E1034" s="64" t="n">
        <v>-10000</v>
      </c>
      <c r="F1034" s="27" t="n">
        <f aca="false">E1034+D1034</f>
        <v>43830</v>
      </c>
      <c r="G1034" s="27"/>
      <c r="H1034" s="27" t="n">
        <v>43830</v>
      </c>
      <c r="I1034" s="27"/>
      <c r="J1034" s="27"/>
      <c r="K1034" s="27" t="n">
        <f aca="false">SUM(G1034:J1034)</f>
        <v>43830</v>
      </c>
      <c r="L1034" s="65" t="n">
        <f aca="false">K1034/F1034</f>
        <v>1</v>
      </c>
      <c r="M1034" s="65"/>
      <c r="N1034" s="65"/>
    </row>
    <row r="1035" customFormat="false" ht="12.75" hidden="true" customHeight="false" outlineLevel="0" collapsed="false">
      <c r="A1035" s="12"/>
      <c r="B1035" s="66" t="s">
        <v>301</v>
      </c>
      <c r="C1035" s="67" t="s">
        <v>302</v>
      </c>
      <c r="D1035" s="27" t="n">
        <v>609562</v>
      </c>
      <c r="E1035" s="64" t="n">
        <v>34884</v>
      </c>
      <c r="F1035" s="27" t="n">
        <f aca="false">E1035+D1035</f>
        <v>644446</v>
      </c>
      <c r="G1035" s="27"/>
      <c r="H1035" s="27" t="n">
        <v>138390</v>
      </c>
      <c r="I1035" s="27"/>
      <c r="J1035" s="27" t="n">
        <v>506057</v>
      </c>
      <c r="K1035" s="27" t="n">
        <f aca="false">SUM(G1035:J1035)</f>
        <v>644447</v>
      </c>
      <c r="L1035" s="65" t="n">
        <f aca="false">K1035/F1035</f>
        <v>1.00000155172039</v>
      </c>
      <c r="M1035" s="65"/>
      <c r="N1035" s="65"/>
    </row>
    <row r="1036" customFormat="false" ht="12.75" hidden="true" customHeight="false" outlineLevel="0" collapsed="false">
      <c r="A1036" s="12"/>
      <c r="B1036" s="66" t="s">
        <v>303</v>
      </c>
      <c r="C1036" s="67" t="s">
        <v>304</v>
      </c>
      <c r="D1036" s="27" t="n">
        <v>85200</v>
      </c>
      <c r="E1036" s="64" t="n">
        <v>9020</v>
      </c>
      <c r="F1036" s="27" t="n">
        <f aca="false">E1036+D1036</f>
        <v>94220</v>
      </c>
      <c r="G1036" s="27"/>
      <c r="H1036" s="27" t="n">
        <v>94220</v>
      </c>
      <c r="I1036" s="27"/>
      <c r="J1036" s="27"/>
      <c r="K1036" s="27" t="n">
        <f aca="false">SUM(G1036:J1036)</f>
        <v>94220</v>
      </c>
      <c r="L1036" s="65" t="n">
        <f aca="false">K1036/F1036</f>
        <v>1</v>
      </c>
      <c r="M1036" s="65"/>
      <c r="N1036" s="65"/>
    </row>
    <row r="1037" customFormat="false" ht="12.75" hidden="true" customHeight="false" outlineLevel="0" collapsed="false">
      <c r="A1037" s="12"/>
      <c r="B1037" s="66" t="s">
        <v>305</v>
      </c>
      <c r="C1037" s="67" t="s">
        <v>306</v>
      </c>
      <c r="D1037" s="27" t="n">
        <v>8580</v>
      </c>
      <c r="E1037" s="64" t="n">
        <v>-190</v>
      </c>
      <c r="F1037" s="27" t="n">
        <f aca="false">E1037+D1037</f>
        <v>8390</v>
      </c>
      <c r="G1037" s="27"/>
      <c r="H1037" s="27" t="n">
        <v>8388</v>
      </c>
      <c r="I1037" s="27"/>
      <c r="J1037" s="27"/>
      <c r="K1037" s="27" t="n">
        <f aca="false">SUM(G1037:J1037)</f>
        <v>8388</v>
      </c>
      <c r="L1037" s="65" t="n">
        <f aca="false">K1037/F1037</f>
        <v>0.999761620977354</v>
      </c>
      <c r="M1037" s="65"/>
      <c r="N1037" s="65"/>
    </row>
    <row r="1038" customFormat="false" ht="12.75" hidden="true" customHeight="false" outlineLevel="0" collapsed="false">
      <c r="A1038" s="12"/>
      <c r="B1038" s="66" t="s">
        <v>274</v>
      </c>
      <c r="C1038" s="67" t="s">
        <v>275</v>
      </c>
      <c r="D1038" s="27" t="n">
        <v>142842</v>
      </c>
      <c r="E1038" s="64" t="n">
        <v>-8290</v>
      </c>
      <c r="F1038" s="27" t="n">
        <f aca="false">E1038+D1038</f>
        <v>134552</v>
      </c>
      <c r="G1038" s="27"/>
      <c r="H1038" s="27" t="n">
        <v>111244</v>
      </c>
      <c r="I1038" s="27"/>
      <c r="J1038" s="27" t="n">
        <v>22809</v>
      </c>
      <c r="K1038" s="27" t="n">
        <f aca="false">SUM(G1038:J1038)</f>
        <v>134053</v>
      </c>
      <c r="L1038" s="65" t="n">
        <f aca="false">K1038/F1038</f>
        <v>0.996291396634758</v>
      </c>
      <c r="M1038" s="65"/>
      <c r="N1038" s="65"/>
    </row>
    <row r="1039" customFormat="false" ht="12.75" hidden="true" customHeight="false" outlineLevel="0" collapsed="false">
      <c r="A1039" s="12"/>
      <c r="B1039" s="66" t="s">
        <v>307</v>
      </c>
      <c r="C1039" s="67" t="s">
        <v>308</v>
      </c>
      <c r="D1039" s="27" t="n">
        <v>1941</v>
      </c>
      <c r="E1039" s="64"/>
      <c r="F1039" s="27" t="n">
        <f aca="false">E1039+D1039</f>
        <v>1941</v>
      </c>
      <c r="G1039" s="27"/>
      <c r="H1039" s="27" t="n">
        <v>1941</v>
      </c>
      <c r="I1039" s="27"/>
      <c r="J1039" s="27"/>
      <c r="K1039" s="27" t="n">
        <f aca="false">SUM(G1039:J1039)</f>
        <v>1941</v>
      </c>
      <c r="L1039" s="65" t="n">
        <f aca="false">K1039/F1039</f>
        <v>1</v>
      </c>
      <c r="M1039" s="65"/>
      <c r="N1039" s="65"/>
    </row>
    <row r="1040" customFormat="false" ht="12.75" hidden="true" customHeight="false" outlineLevel="0" collapsed="false">
      <c r="A1040" s="12"/>
      <c r="B1040" s="66" t="s">
        <v>281</v>
      </c>
      <c r="C1040" s="67" t="s">
        <v>282</v>
      </c>
      <c r="D1040" s="27" t="n">
        <v>5990</v>
      </c>
      <c r="E1040" s="64" t="n">
        <v>142</v>
      </c>
      <c r="F1040" s="27" t="n">
        <f aca="false">E1040+D1040</f>
        <v>6132</v>
      </c>
      <c r="G1040" s="27"/>
      <c r="H1040" s="27" t="n">
        <v>6132</v>
      </c>
      <c r="I1040" s="27"/>
      <c r="J1040" s="27"/>
      <c r="K1040" s="27" t="n">
        <f aca="false">SUM(G1040:J1040)</f>
        <v>6132</v>
      </c>
      <c r="L1040" s="65" t="n">
        <f aca="false">K1040/F1040</f>
        <v>1</v>
      </c>
      <c r="M1040" s="65"/>
      <c r="N1040" s="65"/>
    </row>
    <row r="1041" customFormat="false" ht="12.75" hidden="true" customHeight="false" outlineLevel="0" collapsed="false">
      <c r="A1041" s="12"/>
      <c r="B1041" s="66" t="s">
        <v>345</v>
      </c>
      <c r="C1041" s="67" t="s">
        <v>346</v>
      </c>
      <c r="D1041" s="27" t="n">
        <v>0</v>
      </c>
      <c r="E1041" s="64"/>
      <c r="F1041" s="27" t="n">
        <f aca="false">E1041+D1041</f>
        <v>0</v>
      </c>
      <c r="G1041" s="27"/>
      <c r="H1041" s="27"/>
      <c r="I1041" s="27"/>
      <c r="J1041" s="27"/>
      <c r="K1041" s="27" t="n">
        <f aca="false">SUM(G1041:J1041)</f>
        <v>0</v>
      </c>
      <c r="L1041" s="65" t="e">
        <f aca="false">K1041/F1041</f>
        <v>#DIV/0!</v>
      </c>
      <c r="M1041" s="65"/>
      <c r="N1041" s="65"/>
    </row>
    <row r="1042" customFormat="false" ht="12.75" hidden="true" customHeight="false" outlineLevel="0" collapsed="false">
      <c r="A1042" s="12"/>
      <c r="B1042" s="66" t="s">
        <v>309</v>
      </c>
      <c r="C1042" s="67" t="s">
        <v>310</v>
      </c>
      <c r="D1042" s="27" t="n">
        <v>10850</v>
      </c>
      <c r="E1042" s="64" t="n">
        <v>-2604</v>
      </c>
      <c r="F1042" s="27" t="n">
        <f aca="false">E1042+D1042</f>
        <v>8246</v>
      </c>
      <c r="G1042" s="27"/>
      <c r="H1042" s="27" t="n">
        <v>8246</v>
      </c>
      <c r="I1042" s="27"/>
      <c r="J1042" s="27"/>
      <c r="K1042" s="27" t="n">
        <f aca="false">SUM(G1042:J1042)</f>
        <v>8246</v>
      </c>
      <c r="L1042" s="65" t="n">
        <f aca="false">K1042/F1042</f>
        <v>1</v>
      </c>
      <c r="M1042" s="65"/>
      <c r="N1042" s="65"/>
    </row>
    <row r="1043" customFormat="false" ht="12.75" hidden="true" customHeight="false" outlineLevel="0" collapsed="false">
      <c r="A1043" s="12"/>
      <c r="B1043" s="66" t="s">
        <v>311</v>
      </c>
      <c r="C1043" s="67" t="s">
        <v>312</v>
      </c>
      <c r="D1043" s="27" t="n">
        <v>140628</v>
      </c>
      <c r="E1043" s="64" t="n">
        <v>485</v>
      </c>
      <c r="F1043" s="27" t="n">
        <f aca="false">E1043+D1043</f>
        <v>141113</v>
      </c>
      <c r="G1043" s="27"/>
      <c r="H1043" s="27" t="n">
        <v>141113</v>
      </c>
      <c r="I1043" s="27"/>
      <c r="J1043" s="27"/>
      <c r="K1043" s="27" t="n">
        <f aca="false">SUM(G1043:J1043)</f>
        <v>141113</v>
      </c>
      <c r="L1043" s="65" t="n">
        <f aca="false">K1043/F1043</f>
        <v>1</v>
      </c>
      <c r="M1043" s="65"/>
      <c r="N1043" s="65"/>
    </row>
    <row r="1044" customFormat="false" ht="12.75" hidden="true" customHeight="false" outlineLevel="0" collapsed="false">
      <c r="A1044" s="12"/>
      <c r="B1044" s="66" t="s">
        <v>313</v>
      </c>
      <c r="C1044" s="67" t="s">
        <v>314</v>
      </c>
      <c r="D1044" s="27" t="n">
        <v>591</v>
      </c>
      <c r="E1044" s="64"/>
      <c r="F1044" s="27" t="n">
        <f aca="false">E1044+D1044</f>
        <v>591</v>
      </c>
      <c r="G1044" s="27"/>
      <c r="H1044" s="27" t="n">
        <v>591</v>
      </c>
      <c r="I1044" s="27"/>
      <c r="J1044" s="27"/>
      <c r="K1044" s="27" t="n">
        <f aca="false">SUM(G1044:J1044)</f>
        <v>591</v>
      </c>
      <c r="L1044" s="65" t="n">
        <f aca="false">K1044/F1044</f>
        <v>1</v>
      </c>
      <c r="M1044" s="65"/>
      <c r="N1044" s="65"/>
    </row>
    <row r="1045" customFormat="false" ht="25.5" hidden="true" customHeight="false" outlineLevel="0" collapsed="false">
      <c r="A1045" s="12"/>
      <c r="B1045" s="66" t="s">
        <v>545</v>
      </c>
      <c r="C1045" s="67" t="s">
        <v>546</v>
      </c>
      <c r="D1045" s="27" t="n">
        <v>108</v>
      </c>
      <c r="E1045" s="64"/>
      <c r="F1045" s="27" t="n">
        <f aca="false">E1045+D1045</f>
        <v>108</v>
      </c>
      <c r="G1045" s="27"/>
      <c r="H1045" s="27" t="n">
        <v>108</v>
      </c>
      <c r="I1045" s="27"/>
      <c r="J1045" s="27"/>
      <c r="K1045" s="27" t="n">
        <f aca="false">SUM(G1045:J1045)</f>
        <v>108</v>
      </c>
      <c r="L1045" s="65" t="n">
        <f aca="false">K1045/F1045</f>
        <v>1</v>
      </c>
      <c r="M1045" s="65"/>
      <c r="N1045" s="65"/>
    </row>
    <row r="1046" customFormat="false" ht="25.5" hidden="true" customHeight="false" outlineLevel="0" collapsed="false">
      <c r="A1046" s="12"/>
      <c r="B1046" s="66" t="s">
        <v>315</v>
      </c>
      <c r="C1046" s="67" t="s">
        <v>316</v>
      </c>
      <c r="D1046" s="27" t="n">
        <v>732</v>
      </c>
      <c r="E1046" s="64"/>
      <c r="F1046" s="27" t="n">
        <f aca="false">E1046+D1046</f>
        <v>732</v>
      </c>
      <c r="G1046" s="27"/>
      <c r="H1046" s="27" t="n">
        <v>732</v>
      </c>
      <c r="I1046" s="27"/>
      <c r="J1046" s="27"/>
      <c r="K1046" s="27" t="n">
        <f aca="false">SUM(G1046:J1046)</f>
        <v>732</v>
      </c>
      <c r="L1046" s="65" t="n">
        <f aca="false">K1046/F1046</f>
        <v>1</v>
      </c>
      <c r="M1046" s="65"/>
      <c r="N1046" s="65"/>
    </row>
    <row r="1047" customFormat="false" ht="12.75" hidden="true" customHeight="false" outlineLevel="0" collapsed="false">
      <c r="A1047" s="12"/>
      <c r="B1047" s="66" t="s">
        <v>547</v>
      </c>
      <c r="C1047" s="67" t="s">
        <v>548</v>
      </c>
      <c r="D1047" s="27" t="n">
        <v>0</v>
      </c>
      <c r="E1047" s="64" t="n">
        <v>489</v>
      </c>
      <c r="F1047" s="27" t="n">
        <f aca="false">E1047+D1047</f>
        <v>489</v>
      </c>
      <c r="G1047" s="27"/>
      <c r="H1047" s="27" t="n">
        <v>489</v>
      </c>
      <c r="I1047" s="27"/>
      <c r="J1047" s="27"/>
      <c r="K1047" s="27" t="n">
        <f aca="false">SUM(G1047:J1047)</f>
        <v>489</v>
      </c>
      <c r="L1047" s="65" t="n">
        <f aca="false">K1047/F1047</f>
        <v>1</v>
      </c>
      <c r="M1047" s="65"/>
      <c r="N1047" s="65"/>
    </row>
    <row r="1048" customFormat="false" ht="25.5" hidden="true" customHeight="false" outlineLevel="0" collapsed="false">
      <c r="A1048" s="12"/>
      <c r="B1048" s="66" t="s">
        <v>353</v>
      </c>
      <c r="C1048" s="67" t="s">
        <v>354</v>
      </c>
      <c r="D1048" s="27" t="n">
        <v>0</v>
      </c>
      <c r="E1048" s="64" t="n">
        <v>722</v>
      </c>
      <c r="F1048" s="27" t="n">
        <f aca="false">E1048+D1048</f>
        <v>722</v>
      </c>
      <c r="G1048" s="27"/>
      <c r="H1048" s="27" t="n">
        <v>721</v>
      </c>
      <c r="I1048" s="27"/>
      <c r="J1048" s="27"/>
      <c r="K1048" s="27" t="n">
        <f aca="false">SUM(G1048:J1048)</f>
        <v>721</v>
      </c>
      <c r="L1048" s="65" t="n">
        <f aca="false">K1048/F1048</f>
        <v>0.998614958448754</v>
      </c>
      <c r="M1048" s="65"/>
      <c r="N1048" s="65"/>
    </row>
    <row r="1049" customFormat="false" ht="12.75" hidden="true" customHeight="false" outlineLevel="0" collapsed="false">
      <c r="A1049" s="12"/>
      <c r="B1049" s="66" t="s">
        <v>317</v>
      </c>
      <c r="C1049" s="67" t="s">
        <v>320</v>
      </c>
      <c r="D1049" s="27" t="n">
        <v>66840</v>
      </c>
      <c r="E1049" s="64"/>
      <c r="F1049" s="27" t="n">
        <f aca="false">E1049+D1049</f>
        <v>66840</v>
      </c>
      <c r="G1049" s="27"/>
      <c r="H1049" s="27"/>
      <c r="I1049" s="27"/>
      <c r="J1049" s="27" t="n">
        <v>66840</v>
      </c>
      <c r="K1049" s="27" t="n">
        <f aca="false">SUM(G1049:J1049)</f>
        <v>66840</v>
      </c>
      <c r="L1049" s="65" t="n">
        <f aca="false">K1049/F1049</f>
        <v>1</v>
      </c>
      <c r="M1049" s="65"/>
      <c r="N1049" s="65"/>
    </row>
    <row r="1050" customFormat="false" ht="25.5" hidden="true" customHeight="false" outlineLevel="0" collapsed="false">
      <c r="A1050" s="12"/>
      <c r="B1050" s="66" t="s">
        <v>321</v>
      </c>
      <c r="C1050" s="67" t="s">
        <v>322</v>
      </c>
      <c r="D1050" s="27" t="n">
        <v>59000</v>
      </c>
      <c r="E1050" s="64"/>
      <c r="F1050" s="27" t="n">
        <f aca="false">E1050+D1050</f>
        <v>59000</v>
      </c>
      <c r="G1050" s="27"/>
      <c r="H1050" s="27"/>
      <c r="I1050" s="27"/>
      <c r="J1050" s="27" t="n">
        <v>58988</v>
      </c>
      <c r="K1050" s="27" t="n">
        <f aca="false">SUM(G1050:J1050)</f>
        <v>58988</v>
      </c>
      <c r="L1050" s="65" t="n">
        <f aca="false">K1050/F1050</f>
        <v>0.999796610169492</v>
      </c>
      <c r="M1050" s="65"/>
      <c r="N1050" s="65"/>
    </row>
    <row r="1051" customFormat="false" ht="51" hidden="true" customHeight="false" outlineLevel="0" collapsed="false">
      <c r="A1051" s="12"/>
      <c r="B1051" s="66" t="s">
        <v>338</v>
      </c>
      <c r="C1051" s="68" t="s">
        <v>339</v>
      </c>
      <c r="D1051" s="27" t="n">
        <v>2133331</v>
      </c>
      <c r="E1051" s="64"/>
      <c r="F1051" s="27" t="n">
        <f aca="false">E1051+D1051</f>
        <v>2133331</v>
      </c>
      <c r="G1051" s="27"/>
      <c r="H1051" s="27" t="n">
        <v>2133331</v>
      </c>
      <c r="I1051" s="27"/>
      <c r="J1051" s="27"/>
      <c r="K1051" s="27" t="n">
        <f aca="false">SUM(G1051:J1051)</f>
        <v>2133331</v>
      </c>
      <c r="L1051" s="65" t="n">
        <f aca="false">K1051/F1051</f>
        <v>1</v>
      </c>
      <c r="M1051" s="65"/>
      <c r="N1051" s="65"/>
    </row>
    <row r="1052" customFormat="false" ht="12.75" hidden="false" customHeight="false" outlineLevel="0" collapsed="false">
      <c r="A1052" s="63" t="s">
        <v>200</v>
      </c>
      <c r="B1052" s="55"/>
      <c r="C1052" s="68" t="s">
        <v>201</v>
      </c>
      <c r="D1052" s="23" t="n">
        <v>226000</v>
      </c>
      <c r="E1052" s="100" t="n">
        <v>0</v>
      </c>
      <c r="F1052" s="23" t="n">
        <f aca="false">SUM(F1053)</f>
        <v>226000</v>
      </c>
      <c r="G1052" s="23" t="n">
        <f aca="false">SUM(G1053)</f>
        <v>226000</v>
      </c>
      <c r="H1052" s="23"/>
      <c r="I1052" s="23"/>
      <c r="J1052" s="23"/>
      <c r="K1052" s="23" t="n">
        <f aca="false">SUM(K1053)</f>
        <v>226000</v>
      </c>
      <c r="L1052" s="101" t="n">
        <f aca="false">K1052/F1052</f>
        <v>1</v>
      </c>
      <c r="M1052" s="101" t="n">
        <f aca="false">K1052/$K$1498</f>
        <v>0.00335647354512949</v>
      </c>
      <c r="N1052" s="101" t="n">
        <f aca="false">K1052/200000</f>
        <v>1.13</v>
      </c>
    </row>
    <row r="1053" customFormat="false" ht="51" hidden="false" customHeight="false" outlineLevel="0" collapsed="false">
      <c r="A1053" s="12"/>
      <c r="B1053" s="66" t="s">
        <v>338</v>
      </c>
      <c r="C1053" s="68" t="s">
        <v>339</v>
      </c>
      <c r="D1053" s="27" t="n">
        <v>226000</v>
      </c>
      <c r="E1053" s="64"/>
      <c r="F1053" s="27" t="n">
        <f aca="false">E1053+D1053</f>
        <v>226000</v>
      </c>
      <c r="G1053" s="27" t="n">
        <v>226000</v>
      </c>
      <c r="H1053" s="27" t="n">
        <v>0</v>
      </c>
      <c r="I1053" s="27"/>
      <c r="J1053" s="27"/>
      <c r="K1053" s="27" t="n">
        <f aca="false">SUM(G1053:J1053)</f>
        <v>226000</v>
      </c>
      <c r="L1053" s="65" t="n">
        <f aca="false">K1053/F1053</f>
        <v>1</v>
      </c>
      <c r="M1053" s="65"/>
      <c r="N1053" s="65"/>
    </row>
    <row r="1054" customFormat="false" ht="12.75" hidden="false" customHeight="false" outlineLevel="0" collapsed="false">
      <c r="A1054" s="63" t="s">
        <v>127</v>
      </c>
      <c r="B1054" s="55"/>
      <c r="C1054" s="68" t="s">
        <v>246</v>
      </c>
      <c r="D1054" s="23" t="n">
        <v>2279509</v>
      </c>
      <c r="E1054" s="100" t="n">
        <v>0</v>
      </c>
      <c r="F1054" s="23" t="n">
        <f aca="false">F1055+F1056</f>
        <v>2279509</v>
      </c>
      <c r="G1054" s="23" t="n">
        <f aca="false">G1055+G1056</f>
        <v>0</v>
      </c>
      <c r="H1054" s="23" t="n">
        <f aca="false">H1055+H1056</f>
        <v>0</v>
      </c>
      <c r="I1054" s="23" t="n">
        <f aca="false">I1055+I1056</f>
        <v>120167</v>
      </c>
      <c r="J1054" s="23" t="n">
        <f aca="false">J1055+J1056</f>
        <v>2129325</v>
      </c>
      <c r="K1054" s="23" t="n">
        <f aca="false">K1055+K1056</f>
        <v>2249492</v>
      </c>
      <c r="L1054" s="101" t="n">
        <f aca="false">K1054/F1054</f>
        <v>0.986831813342259</v>
      </c>
      <c r="M1054" s="101" t="n">
        <f aca="false">K1054/$K$1498</f>
        <v>0.0334086742830992</v>
      </c>
      <c r="N1054" s="101" t="n">
        <f aca="false">K1054/1961138</f>
        <v>1.14703401800383</v>
      </c>
    </row>
    <row r="1055" customFormat="false" ht="51" hidden="false" customHeight="false" outlineLevel="0" collapsed="false">
      <c r="A1055" s="69"/>
      <c r="B1055" s="61" t="s">
        <v>237</v>
      </c>
      <c r="C1055" s="89" t="s">
        <v>534</v>
      </c>
      <c r="D1055" s="27" t="n">
        <v>80776</v>
      </c>
      <c r="E1055" s="64"/>
      <c r="F1055" s="27" t="n">
        <f aca="false">E1055+D1055</f>
        <v>80776</v>
      </c>
      <c r="G1055" s="23"/>
      <c r="H1055" s="23"/>
      <c r="I1055" s="23" t="n">
        <v>79127</v>
      </c>
      <c r="J1055" s="23" t="n">
        <v>0</v>
      </c>
      <c r="K1055" s="27" t="n">
        <f aca="false">SUM(G1055:J1055)</f>
        <v>79127</v>
      </c>
      <c r="L1055" s="65" t="n">
        <f aca="false">K1055/F1055</f>
        <v>0.979585520451619</v>
      </c>
      <c r="M1055" s="65"/>
      <c r="N1055" s="65"/>
    </row>
    <row r="1056" customFormat="false" ht="12.75" hidden="true" customHeight="false" outlineLevel="0" collapsed="false">
      <c r="A1056" s="69"/>
      <c r="B1056" s="61"/>
      <c r="C1056" s="68" t="s">
        <v>522</v>
      </c>
      <c r="D1056" s="27" t="n">
        <v>2198733</v>
      </c>
      <c r="E1056" s="64" t="n">
        <v>0</v>
      </c>
      <c r="F1056" s="27" t="n">
        <f aca="false">SUM(F1057:F1061)</f>
        <v>2198733</v>
      </c>
      <c r="G1056" s="23" t="n">
        <f aca="false">SUM(G1057:G1061)</f>
        <v>0</v>
      </c>
      <c r="H1056" s="23" t="n">
        <f aca="false">SUM(H1057:H1061)</f>
        <v>0</v>
      </c>
      <c r="I1056" s="23" t="n">
        <f aca="false">SUM(I1057:I1061)</f>
        <v>41040</v>
      </c>
      <c r="J1056" s="23" t="n">
        <f aca="false">SUM(J1057:J1061)</f>
        <v>2129325</v>
      </c>
      <c r="K1056" s="27" t="n">
        <f aca="false">SUM(K1057:K1061)</f>
        <v>2170365</v>
      </c>
      <c r="L1056" s="65" t="n">
        <f aca="false">K1056/F1056</f>
        <v>0.987098024180289</v>
      </c>
      <c r="M1056" s="65"/>
      <c r="N1056" s="65"/>
    </row>
    <row r="1057" customFormat="false" ht="12.75" hidden="false" customHeight="false" outlineLevel="0" collapsed="false">
      <c r="A1057" s="12"/>
      <c r="B1057" s="66" t="s">
        <v>535</v>
      </c>
      <c r="C1057" s="67" t="s">
        <v>536</v>
      </c>
      <c r="D1057" s="27" t="n">
        <v>2149616</v>
      </c>
      <c r="E1057" s="64"/>
      <c r="F1057" s="27" t="n">
        <f aca="false">E1057+D1057</f>
        <v>2149616</v>
      </c>
      <c r="G1057" s="27"/>
      <c r="H1057" s="27"/>
      <c r="I1057" s="27" t="n">
        <v>41040</v>
      </c>
      <c r="J1057" s="27" t="n">
        <v>2080208</v>
      </c>
      <c r="K1057" s="27" t="n">
        <f aca="false">SUM(G1057:J1057)</f>
        <v>2121248</v>
      </c>
      <c r="L1057" s="65" t="n">
        <f aca="false">K1057/F1057</f>
        <v>0.986803224389845</v>
      </c>
      <c r="M1057" s="65"/>
      <c r="N1057" s="65"/>
    </row>
    <row r="1058" customFormat="false" ht="12.75" hidden="false" customHeight="false" outlineLevel="0" collapsed="false">
      <c r="A1058" s="12"/>
      <c r="B1058" s="66" t="s">
        <v>291</v>
      </c>
      <c r="C1058" s="67" t="s">
        <v>292</v>
      </c>
      <c r="D1058" s="27" t="n">
        <v>798</v>
      </c>
      <c r="E1058" s="64"/>
      <c r="F1058" s="27" t="n">
        <f aca="false">E1058+D1058</f>
        <v>798</v>
      </c>
      <c r="G1058" s="27"/>
      <c r="H1058" s="27"/>
      <c r="I1058" s="27"/>
      <c r="J1058" s="27" t="n">
        <v>798</v>
      </c>
      <c r="K1058" s="27" t="n">
        <f aca="false">SUM(G1058:J1058)</f>
        <v>798</v>
      </c>
      <c r="L1058" s="65" t="n">
        <f aca="false">K1058/F1058</f>
        <v>1</v>
      </c>
      <c r="M1058" s="65"/>
      <c r="N1058" s="65"/>
    </row>
    <row r="1059" customFormat="false" ht="12.75" hidden="false" customHeight="false" outlineLevel="0" collapsed="false">
      <c r="A1059" s="12"/>
      <c r="B1059" s="66" t="s">
        <v>293</v>
      </c>
      <c r="C1059" s="67" t="s">
        <v>294</v>
      </c>
      <c r="D1059" s="27" t="n">
        <v>110</v>
      </c>
      <c r="E1059" s="64"/>
      <c r="F1059" s="27" t="n">
        <f aca="false">E1059+D1059</f>
        <v>110</v>
      </c>
      <c r="G1059" s="27"/>
      <c r="H1059" s="27"/>
      <c r="I1059" s="27"/>
      <c r="J1059" s="27" t="n">
        <v>110</v>
      </c>
      <c r="K1059" s="27" t="n">
        <f aca="false">SUM(G1059:J1059)</f>
        <v>110</v>
      </c>
      <c r="L1059" s="65" t="n">
        <f aca="false">K1059/F1059</f>
        <v>1</v>
      </c>
      <c r="M1059" s="65"/>
      <c r="N1059" s="65"/>
    </row>
    <row r="1060" customFormat="false" ht="12.75" hidden="false" customHeight="false" outlineLevel="0" collapsed="false">
      <c r="A1060" s="12"/>
      <c r="B1060" s="66" t="s">
        <v>297</v>
      </c>
      <c r="C1060" s="67" t="s">
        <v>298</v>
      </c>
      <c r="D1060" s="27" t="n">
        <v>48209</v>
      </c>
      <c r="E1060" s="64"/>
      <c r="F1060" s="27" t="n">
        <f aca="false">E1060+D1060</f>
        <v>48209</v>
      </c>
      <c r="G1060" s="27"/>
      <c r="H1060" s="27"/>
      <c r="I1060" s="27"/>
      <c r="J1060" s="27" t="n">
        <v>48209</v>
      </c>
      <c r="K1060" s="27" t="n">
        <f aca="false">SUM(G1060:J1060)</f>
        <v>48209</v>
      </c>
      <c r="L1060" s="65" t="n">
        <f aca="false">K1060/F1060</f>
        <v>1</v>
      </c>
      <c r="M1060" s="65"/>
      <c r="N1060" s="65"/>
    </row>
    <row r="1061" customFormat="false" ht="38.25" hidden="true" customHeight="false" outlineLevel="0" collapsed="false">
      <c r="A1061" s="12"/>
      <c r="B1061" s="66" t="s">
        <v>550</v>
      </c>
      <c r="C1061" s="67" t="s">
        <v>538</v>
      </c>
      <c r="D1061" s="27" t="n">
        <v>0</v>
      </c>
      <c r="E1061" s="64"/>
      <c r="F1061" s="27" t="n">
        <f aca="false">E1061+D1061</f>
        <v>0</v>
      </c>
      <c r="G1061" s="27"/>
      <c r="H1061" s="27"/>
      <c r="I1061" s="27"/>
      <c r="J1061" s="27" t="n">
        <f aca="false">50533-50533</f>
        <v>0</v>
      </c>
      <c r="K1061" s="27" t="n">
        <f aca="false">F1061+E1061</f>
        <v>0</v>
      </c>
      <c r="L1061" s="65" t="e">
        <f aca="false">K1061/F1061</f>
        <v>#DIV/0!</v>
      </c>
      <c r="M1061" s="65"/>
      <c r="N1061" s="65"/>
    </row>
    <row r="1062" customFormat="false" ht="38.25" hidden="false" customHeight="false" outlineLevel="0" collapsed="false">
      <c r="A1062" s="63" t="s">
        <v>202</v>
      </c>
      <c r="B1062" s="55"/>
      <c r="C1062" s="56" t="s">
        <v>203</v>
      </c>
      <c r="D1062" s="27" t="n">
        <v>4516</v>
      </c>
      <c r="E1062" s="64" t="n">
        <v>0</v>
      </c>
      <c r="F1062" s="27" t="n">
        <f aca="false">SUM(F1063)</f>
        <v>4516</v>
      </c>
      <c r="G1062" s="27" t="n">
        <f aca="false">SUM(G1063)</f>
        <v>4516</v>
      </c>
      <c r="H1062" s="27" t="n">
        <f aca="false">SUM(H1063)</f>
        <v>0</v>
      </c>
      <c r="I1062" s="27" t="n">
        <f aca="false">SUM(I1063)</f>
        <v>0</v>
      </c>
      <c r="J1062" s="27" t="n">
        <f aca="false">SUM(J1063)</f>
        <v>0</v>
      </c>
      <c r="K1062" s="27" t="n">
        <f aca="false">SUM(K1063)</f>
        <v>4516</v>
      </c>
      <c r="L1062" s="65" t="n">
        <f aca="false">K1062/F1062</f>
        <v>1</v>
      </c>
      <c r="M1062" s="65" t="n">
        <f aca="false">K1062/$K$1498</f>
        <v>6.70700642911715E-005</v>
      </c>
      <c r="N1062" s="65" t="n">
        <f aca="false">K1062/8532</f>
        <v>0.529301453352086</v>
      </c>
    </row>
    <row r="1063" customFormat="false" ht="25.5" hidden="true" customHeight="false" outlineLevel="0" collapsed="false">
      <c r="A1063" s="69"/>
      <c r="B1063" s="61"/>
      <c r="C1063" s="56" t="s">
        <v>194</v>
      </c>
      <c r="D1063" s="27" t="n">
        <v>4516</v>
      </c>
      <c r="E1063" s="64" t="n">
        <v>0</v>
      </c>
      <c r="F1063" s="27" t="n">
        <f aca="false">SUM(F1064)</f>
        <v>4516</v>
      </c>
      <c r="G1063" s="27" t="n">
        <f aca="false">SUM(G1064)</f>
        <v>4516</v>
      </c>
      <c r="H1063" s="27" t="n">
        <f aca="false">SUM(H1064)</f>
        <v>0</v>
      </c>
      <c r="I1063" s="27" t="n">
        <f aca="false">SUM(I1064)</f>
        <v>0</v>
      </c>
      <c r="J1063" s="27" t="n">
        <f aca="false">SUM(J1064)</f>
        <v>0</v>
      </c>
      <c r="K1063" s="27" t="n">
        <f aca="false">SUM(K1064)</f>
        <v>4516</v>
      </c>
      <c r="L1063" s="65" t="n">
        <f aca="false">K1063/F1063</f>
        <v>1</v>
      </c>
      <c r="M1063" s="65"/>
      <c r="N1063" s="65"/>
    </row>
    <row r="1064" customFormat="false" ht="12.75" hidden="false" customHeight="false" outlineLevel="0" collapsed="false">
      <c r="A1064" s="12"/>
      <c r="B1064" s="66" t="s">
        <v>535</v>
      </c>
      <c r="C1064" s="67" t="s">
        <v>536</v>
      </c>
      <c r="D1064" s="27" t="n">
        <v>4516</v>
      </c>
      <c r="E1064" s="64"/>
      <c r="F1064" s="27" t="n">
        <f aca="false">E1064+D1064</f>
        <v>4516</v>
      </c>
      <c r="G1064" s="27" t="n">
        <f aca="false">8000-2672-812</f>
        <v>4516</v>
      </c>
      <c r="H1064" s="27"/>
      <c r="I1064" s="27"/>
      <c r="J1064" s="27"/>
      <c r="K1064" s="27" t="n">
        <f aca="false">SUM(G1064:J1064)</f>
        <v>4516</v>
      </c>
      <c r="L1064" s="65" t="n">
        <f aca="false">K1064/F1064</f>
        <v>1</v>
      </c>
      <c r="M1064" s="65"/>
      <c r="N1064" s="65"/>
    </row>
    <row r="1065" customFormat="false" ht="12.75" hidden="true" customHeight="false" outlineLevel="0" collapsed="false">
      <c r="A1065" s="63" t="s">
        <v>204</v>
      </c>
      <c r="B1065" s="55"/>
      <c r="C1065" s="68" t="s">
        <v>205</v>
      </c>
      <c r="D1065" s="23" t="n">
        <v>0</v>
      </c>
      <c r="E1065" s="100" t="n">
        <v>0</v>
      </c>
      <c r="F1065" s="23" t="n">
        <f aca="false">SUM(F1066)</f>
        <v>0</v>
      </c>
      <c r="G1065" s="23" t="n">
        <f aca="false">SUM(G1066)</f>
        <v>0</v>
      </c>
      <c r="H1065" s="23" t="n">
        <f aca="false">SUM(H1066)</f>
        <v>0</v>
      </c>
      <c r="I1065" s="23" t="n">
        <f aca="false">SUM(I1066)</f>
        <v>0</v>
      </c>
      <c r="J1065" s="23" t="n">
        <f aca="false">SUM(J1066)</f>
        <v>0</v>
      </c>
      <c r="K1065" s="23" t="n">
        <f aca="false">SUM(K1066)</f>
        <v>0</v>
      </c>
      <c r="L1065" s="101" t="e">
        <f aca="false">K1065/F1065</f>
        <v>#DIV/0!</v>
      </c>
      <c r="M1065" s="101"/>
      <c r="N1065" s="101"/>
    </row>
    <row r="1066" customFormat="false" ht="25.5" hidden="true" customHeight="false" outlineLevel="0" collapsed="false">
      <c r="A1066" s="12"/>
      <c r="B1066" s="66"/>
      <c r="C1066" s="68" t="s">
        <v>194</v>
      </c>
      <c r="D1066" s="23" t="n">
        <v>0</v>
      </c>
      <c r="E1066" s="100" t="n">
        <v>0</v>
      </c>
      <c r="F1066" s="23" t="n">
        <f aca="false">SUM(F1067)</f>
        <v>0</v>
      </c>
      <c r="G1066" s="23" t="n">
        <f aca="false">SUM(G1067)</f>
        <v>0</v>
      </c>
      <c r="H1066" s="23" t="n">
        <f aca="false">SUM(H1067)</f>
        <v>0</v>
      </c>
      <c r="I1066" s="23" t="n">
        <f aca="false">SUM(I1067)</f>
        <v>0</v>
      </c>
      <c r="J1066" s="23" t="n">
        <f aca="false">SUM(J1067)</f>
        <v>0</v>
      </c>
      <c r="K1066" s="23" t="n">
        <f aca="false">SUM(K1067)</f>
        <v>0</v>
      </c>
      <c r="L1066" s="101" t="e">
        <f aca="false">K1066/F1066</f>
        <v>#DIV/0!</v>
      </c>
      <c r="M1066" s="101"/>
      <c r="N1066" s="101"/>
    </row>
    <row r="1067" customFormat="false" ht="12.75" hidden="true" customHeight="false" outlineLevel="0" collapsed="false">
      <c r="A1067" s="12"/>
      <c r="B1067" s="66" t="s">
        <v>535</v>
      </c>
      <c r="C1067" s="67" t="s">
        <v>536</v>
      </c>
      <c r="D1067" s="27"/>
      <c r="E1067" s="64"/>
      <c r="F1067" s="27"/>
      <c r="G1067" s="27"/>
      <c r="H1067" s="27"/>
      <c r="I1067" s="27"/>
      <c r="J1067" s="27"/>
      <c r="K1067" s="27"/>
      <c r="L1067" s="65" t="e">
        <f aca="false">K1067/F1067</f>
        <v>#DIV/0!</v>
      </c>
      <c r="M1067" s="65"/>
      <c r="N1067" s="65"/>
    </row>
    <row r="1068" customFormat="false" ht="12.75" hidden="false" customHeight="false" outlineLevel="0" collapsed="false">
      <c r="A1068" s="63" t="s">
        <v>210</v>
      </c>
      <c r="B1068" s="55"/>
      <c r="C1068" s="68" t="s">
        <v>551</v>
      </c>
      <c r="D1068" s="23" t="n">
        <v>289234</v>
      </c>
      <c r="E1068" s="100" t="n">
        <v>0</v>
      </c>
      <c r="F1068" s="23" t="n">
        <f aca="false">SUM(F1069:F1080)</f>
        <v>289234</v>
      </c>
      <c r="G1068" s="23" t="n">
        <f aca="false">SUM(G1069:G1079)</f>
        <v>914</v>
      </c>
      <c r="H1068" s="23" t="n">
        <f aca="false">SUM(H1069:H1079)</f>
        <v>0</v>
      </c>
      <c r="I1068" s="23" t="n">
        <f aca="false">SUM(I1069:I1079)</f>
        <v>0</v>
      </c>
      <c r="J1068" s="23" t="n">
        <f aca="false">SUM(J1069:J1080)</f>
        <v>287820</v>
      </c>
      <c r="K1068" s="23" t="n">
        <f aca="false">SUM(K1069:K1080)</f>
        <v>288734</v>
      </c>
      <c r="L1068" s="101" t="n">
        <f aca="false">K1068/F1068</f>
        <v>0.998271295905737</v>
      </c>
      <c r="M1068" s="101" t="n">
        <f aca="false">K1068/$K$1498</f>
        <v>0.00428817713530716</v>
      </c>
      <c r="N1068" s="101" t="n">
        <f aca="false">K1068/281665</f>
        <v>1.0250971899242</v>
      </c>
    </row>
    <row r="1069" customFormat="false" ht="12.75" hidden="false" customHeight="false" outlineLevel="0" collapsed="false">
      <c r="A1069" s="12"/>
      <c r="B1069" s="66" t="s">
        <v>287</v>
      </c>
      <c r="C1069" s="67" t="s">
        <v>288</v>
      </c>
      <c r="D1069" s="27" t="n">
        <v>175246</v>
      </c>
      <c r="E1069" s="64"/>
      <c r="F1069" s="27" t="n">
        <f aca="false">E1069+D1069</f>
        <v>175246</v>
      </c>
      <c r="G1069" s="27"/>
      <c r="H1069" s="27"/>
      <c r="I1069" s="27"/>
      <c r="J1069" s="27" t="n">
        <v>175246</v>
      </c>
      <c r="K1069" s="27" t="n">
        <f aca="false">SUM(G1069:J1069)</f>
        <v>175246</v>
      </c>
      <c r="L1069" s="65" t="n">
        <f aca="false">K1069/F1069</f>
        <v>1</v>
      </c>
      <c r="M1069" s="65"/>
      <c r="N1069" s="65"/>
    </row>
    <row r="1070" customFormat="false" ht="12.75" hidden="false" customHeight="false" outlineLevel="0" collapsed="false">
      <c r="A1070" s="12"/>
      <c r="B1070" s="66" t="s">
        <v>289</v>
      </c>
      <c r="C1070" s="67" t="s">
        <v>290</v>
      </c>
      <c r="D1070" s="27" t="n">
        <v>12419</v>
      </c>
      <c r="E1070" s="64"/>
      <c r="F1070" s="27" t="n">
        <f aca="false">E1070+D1070</f>
        <v>12419</v>
      </c>
      <c r="G1070" s="27"/>
      <c r="H1070" s="27"/>
      <c r="I1070" s="27"/>
      <c r="J1070" s="27" t="n">
        <v>12419</v>
      </c>
      <c r="K1070" s="27" t="n">
        <f aca="false">SUM(G1070:J1070)</f>
        <v>12419</v>
      </c>
      <c r="L1070" s="65" t="n">
        <f aca="false">K1070/F1070</f>
        <v>1</v>
      </c>
      <c r="M1070" s="65"/>
      <c r="N1070" s="65"/>
    </row>
    <row r="1071" customFormat="false" ht="12.75" hidden="false" customHeight="false" outlineLevel="0" collapsed="false">
      <c r="A1071" s="12"/>
      <c r="B1071" s="66" t="s">
        <v>291</v>
      </c>
      <c r="C1071" s="67" t="s">
        <v>292</v>
      </c>
      <c r="D1071" s="27" t="n">
        <v>33391</v>
      </c>
      <c r="E1071" s="64" t="n">
        <v>-456</v>
      </c>
      <c r="F1071" s="27" t="n">
        <f aca="false">E1071+D1071</f>
        <v>32935</v>
      </c>
      <c r="G1071" s="27"/>
      <c r="H1071" s="27"/>
      <c r="I1071" s="27"/>
      <c r="J1071" s="27" t="n">
        <v>32935</v>
      </c>
      <c r="K1071" s="27" t="n">
        <f aca="false">SUM(G1071:J1071)</f>
        <v>32935</v>
      </c>
      <c r="L1071" s="65" t="n">
        <f aca="false">K1071/F1071</f>
        <v>1</v>
      </c>
      <c r="M1071" s="65"/>
      <c r="N1071" s="65"/>
    </row>
    <row r="1072" customFormat="false" ht="12.75" hidden="false" customHeight="false" outlineLevel="0" collapsed="false">
      <c r="A1072" s="12"/>
      <c r="B1072" s="66" t="s">
        <v>293</v>
      </c>
      <c r="C1072" s="67" t="s">
        <v>294</v>
      </c>
      <c r="D1072" s="27" t="n">
        <v>4614</v>
      </c>
      <c r="E1072" s="64" t="n">
        <v>-66</v>
      </c>
      <c r="F1072" s="27" t="n">
        <f aca="false">E1072+D1072</f>
        <v>4548</v>
      </c>
      <c r="G1072" s="27"/>
      <c r="H1072" s="27"/>
      <c r="I1072" s="27"/>
      <c r="J1072" s="27" t="n">
        <v>4548</v>
      </c>
      <c r="K1072" s="27" t="n">
        <f aca="false">SUM(G1072:J1072)</f>
        <v>4548</v>
      </c>
      <c r="L1072" s="65" t="n">
        <f aca="false">K1072/F1072</f>
        <v>1</v>
      </c>
      <c r="M1072" s="65"/>
      <c r="N1072" s="65"/>
    </row>
    <row r="1073" customFormat="false" ht="12.75" hidden="false" customHeight="false" outlineLevel="0" collapsed="false">
      <c r="A1073" s="12"/>
      <c r="B1073" s="66" t="s">
        <v>297</v>
      </c>
      <c r="C1073" s="67" t="s">
        <v>298</v>
      </c>
      <c r="D1073" s="27" t="n">
        <v>11400</v>
      </c>
      <c r="E1073" s="64"/>
      <c r="F1073" s="27" t="n">
        <f aca="false">E1073+D1073</f>
        <v>11400</v>
      </c>
      <c r="G1073" s="27"/>
      <c r="H1073" s="27"/>
      <c r="I1073" s="27"/>
      <c r="J1073" s="27" t="n">
        <v>11400</v>
      </c>
      <c r="K1073" s="27" t="n">
        <f aca="false">SUM(G1073:J1073)</f>
        <v>11400</v>
      </c>
      <c r="L1073" s="65" t="n">
        <f aca="false">K1073/F1073</f>
        <v>1</v>
      </c>
      <c r="M1073" s="65"/>
      <c r="N1073" s="65"/>
    </row>
    <row r="1074" customFormat="false" ht="12.75" hidden="false" customHeight="false" outlineLevel="0" collapsed="false">
      <c r="A1074" s="12"/>
      <c r="B1074" s="66" t="s">
        <v>299</v>
      </c>
      <c r="C1074" s="67" t="s">
        <v>300</v>
      </c>
      <c r="D1074" s="27" t="n">
        <v>12244</v>
      </c>
      <c r="E1074" s="64" t="n">
        <v>6005</v>
      </c>
      <c r="F1074" s="27" t="n">
        <f aca="false">E1074+D1074</f>
        <v>18249</v>
      </c>
      <c r="G1074" s="27" t="n">
        <v>914</v>
      </c>
      <c r="H1074" s="27"/>
      <c r="I1074" s="27"/>
      <c r="J1074" s="27" t="n">
        <v>17335</v>
      </c>
      <c r="K1074" s="27" t="n">
        <f aca="false">SUM(G1074:J1074)</f>
        <v>18249</v>
      </c>
      <c r="L1074" s="65" t="n">
        <f aca="false">K1074/F1074</f>
        <v>1</v>
      </c>
      <c r="M1074" s="65"/>
      <c r="N1074" s="65"/>
    </row>
    <row r="1075" customFormat="false" ht="12.75" hidden="false" customHeight="false" outlineLevel="0" collapsed="false">
      <c r="A1075" s="12"/>
      <c r="B1075" s="66" t="s">
        <v>303</v>
      </c>
      <c r="C1075" s="67" t="s">
        <v>304</v>
      </c>
      <c r="D1075" s="27" t="n">
        <v>1000</v>
      </c>
      <c r="E1075" s="64" t="n">
        <v>-610</v>
      </c>
      <c r="F1075" s="27" t="n">
        <f aca="false">E1075+D1075</f>
        <v>390</v>
      </c>
      <c r="G1075" s="27"/>
      <c r="H1075" s="27"/>
      <c r="I1075" s="27"/>
      <c r="J1075" s="27" t="n">
        <v>390</v>
      </c>
      <c r="K1075" s="27" t="n">
        <f aca="false">SUM(G1075:J1075)</f>
        <v>390</v>
      </c>
      <c r="L1075" s="65" t="n">
        <f aca="false">K1075/F1075</f>
        <v>1</v>
      </c>
      <c r="M1075" s="65"/>
      <c r="N1075" s="65"/>
    </row>
    <row r="1076" customFormat="false" ht="12.75" hidden="false" customHeight="false" outlineLevel="0" collapsed="false">
      <c r="A1076" s="12"/>
      <c r="B1076" s="66" t="s">
        <v>274</v>
      </c>
      <c r="C1076" s="67" t="s">
        <v>275</v>
      </c>
      <c r="D1076" s="27" t="n">
        <v>29181</v>
      </c>
      <c r="E1076" s="64" t="n">
        <v>-4499</v>
      </c>
      <c r="F1076" s="27" t="n">
        <f aca="false">E1076+D1076</f>
        <v>24682</v>
      </c>
      <c r="G1076" s="27"/>
      <c r="H1076" s="27"/>
      <c r="I1076" s="27"/>
      <c r="J1076" s="27" t="n">
        <v>24182</v>
      </c>
      <c r="K1076" s="27" t="n">
        <f aca="false">SUM(G1076:J1076)</f>
        <v>24182</v>
      </c>
      <c r="L1076" s="65" t="n">
        <f aca="false">K1076/F1076</f>
        <v>0.979742322340167</v>
      </c>
      <c r="M1076" s="65"/>
      <c r="N1076" s="65"/>
    </row>
    <row r="1077" customFormat="false" ht="12.75" hidden="false" customHeight="false" outlineLevel="0" collapsed="false">
      <c r="A1077" s="12"/>
      <c r="B1077" s="66" t="s">
        <v>281</v>
      </c>
      <c r="C1077" s="67" t="s">
        <v>282</v>
      </c>
      <c r="D1077" s="27" t="n">
        <v>4318</v>
      </c>
      <c r="E1077" s="64" t="n">
        <v>-374</v>
      </c>
      <c r="F1077" s="27" t="n">
        <f aca="false">E1077+D1077</f>
        <v>3944</v>
      </c>
      <c r="G1077" s="27"/>
      <c r="H1077" s="27"/>
      <c r="I1077" s="27"/>
      <c r="J1077" s="27" t="n">
        <v>3944</v>
      </c>
      <c r="K1077" s="27" t="n">
        <f aca="false">SUM(G1077:J1077)</f>
        <v>3944</v>
      </c>
      <c r="L1077" s="65" t="n">
        <f aca="false">K1077/F1077</f>
        <v>1</v>
      </c>
      <c r="M1077" s="65"/>
      <c r="N1077" s="65"/>
    </row>
    <row r="1078" customFormat="false" ht="12.75" hidden="false" customHeight="false" outlineLevel="0" collapsed="false">
      <c r="A1078" s="12"/>
      <c r="B1078" s="66" t="s">
        <v>309</v>
      </c>
      <c r="C1078" s="67" t="s">
        <v>310</v>
      </c>
      <c r="D1078" s="27" t="n">
        <v>105</v>
      </c>
      <c r="E1078" s="64"/>
      <c r="F1078" s="27" t="n">
        <f aca="false">E1078+D1078</f>
        <v>105</v>
      </c>
      <c r="G1078" s="27"/>
      <c r="H1078" s="27"/>
      <c r="I1078" s="27"/>
      <c r="J1078" s="27" t="n">
        <v>105</v>
      </c>
      <c r="K1078" s="27" t="n">
        <f aca="false">SUM(G1078:J1078)</f>
        <v>105</v>
      </c>
      <c r="L1078" s="65" t="n">
        <f aca="false">K1078/F1078</f>
        <v>1</v>
      </c>
      <c r="M1078" s="65"/>
      <c r="N1078" s="65"/>
    </row>
    <row r="1079" customFormat="false" ht="12.75" hidden="false" customHeight="false" outlineLevel="0" collapsed="false">
      <c r="A1079" s="12"/>
      <c r="B1079" s="66" t="s">
        <v>311</v>
      </c>
      <c r="C1079" s="67" t="s">
        <v>312</v>
      </c>
      <c r="D1079" s="27" t="n">
        <v>5316</v>
      </c>
      <c r="E1079" s="64"/>
      <c r="F1079" s="27" t="n">
        <f aca="false">E1079+D1079</f>
        <v>5316</v>
      </c>
      <c r="G1079" s="27"/>
      <c r="H1079" s="27"/>
      <c r="I1079" s="27"/>
      <c r="J1079" s="27" t="n">
        <v>5316</v>
      </c>
      <c r="K1079" s="27" t="n">
        <f aca="false">SUM(G1079:J1079)</f>
        <v>5316</v>
      </c>
      <c r="L1079" s="65" t="n">
        <f aca="false">K1079/F1079</f>
        <v>1</v>
      </c>
      <c r="M1079" s="65"/>
      <c r="N1079" s="65"/>
    </row>
    <row r="1080" customFormat="false" ht="12.75" hidden="true" customHeight="false" outlineLevel="0" collapsed="false">
      <c r="A1080" s="12"/>
      <c r="B1080" s="66" t="s">
        <v>547</v>
      </c>
      <c r="C1080" s="67" t="s">
        <v>548</v>
      </c>
      <c r="D1080" s="27" t="n">
        <v>0</v>
      </c>
      <c r="E1080" s="64"/>
      <c r="F1080" s="27" t="n">
        <f aca="false">E1080+D1080</f>
        <v>0</v>
      </c>
      <c r="G1080" s="27"/>
      <c r="H1080" s="27"/>
      <c r="I1080" s="27"/>
      <c r="J1080" s="27" t="n">
        <v>0</v>
      </c>
      <c r="K1080" s="27" t="n">
        <f aca="false">SUM(G1080:J1080)</f>
        <v>0</v>
      </c>
      <c r="L1080" s="65" t="e">
        <f aca="false">K1080/F1080</f>
        <v>#DIV/0!</v>
      </c>
      <c r="M1080" s="65"/>
      <c r="N1080" s="65"/>
    </row>
    <row r="1081" customFormat="false" ht="38.25" hidden="false" customHeight="false" outlineLevel="0" collapsed="false">
      <c r="A1081" s="63" t="s">
        <v>130</v>
      </c>
      <c r="B1081" s="55"/>
      <c r="C1081" s="68" t="s">
        <v>131</v>
      </c>
      <c r="D1081" s="23" t="n">
        <v>29800</v>
      </c>
      <c r="E1081" s="100" t="n">
        <v>0</v>
      </c>
      <c r="F1081" s="23" t="n">
        <f aca="false">SUM(F1082:F1088)</f>
        <v>29800</v>
      </c>
      <c r="G1081" s="23"/>
      <c r="H1081" s="23" t="n">
        <f aca="false">SUM(H1082:H1088)</f>
        <v>14000</v>
      </c>
      <c r="I1081" s="23" t="n">
        <f aca="false">SUM(I1082:I1088)</f>
        <v>0</v>
      </c>
      <c r="J1081" s="23" t="n">
        <f aca="false">SUM(J1082:J1088)</f>
        <v>14300</v>
      </c>
      <c r="K1081" s="23" t="n">
        <f aca="false">SUM(K1082:K1088)</f>
        <v>28300</v>
      </c>
      <c r="L1081" s="101" t="n">
        <f aca="false">K1081/F1081</f>
        <v>0.949664429530201</v>
      </c>
      <c r="M1081" s="101" t="n">
        <f aca="false">K1081/$K$1498</f>
        <v>0.000420301775783914</v>
      </c>
      <c r="N1081" s="101" t="n">
        <f aca="false">K1081/12300</f>
        <v>2.30081300813008</v>
      </c>
    </row>
    <row r="1082" customFormat="false" ht="12.75" hidden="false" customHeight="false" outlineLevel="0" collapsed="false">
      <c r="A1082" s="69"/>
      <c r="B1082" s="61" t="s">
        <v>291</v>
      </c>
      <c r="C1082" s="62" t="s">
        <v>292</v>
      </c>
      <c r="D1082" s="27" t="n">
        <v>330</v>
      </c>
      <c r="E1082" s="64" t="n">
        <v>-11</v>
      </c>
      <c r="F1082" s="27" t="n">
        <f aca="false">E1082+D1082</f>
        <v>319</v>
      </c>
      <c r="G1082" s="27"/>
      <c r="H1082" s="27"/>
      <c r="I1082" s="27"/>
      <c r="J1082" s="27" t="n">
        <v>319</v>
      </c>
      <c r="K1082" s="27" t="n">
        <f aca="false">SUM(G1082:J1082)</f>
        <v>319</v>
      </c>
      <c r="L1082" s="65" t="n">
        <f aca="false">K1082/F1082</f>
        <v>1</v>
      </c>
      <c r="M1082" s="65"/>
      <c r="N1082" s="65"/>
    </row>
    <row r="1083" customFormat="false" ht="12.75" hidden="false" customHeight="false" outlineLevel="0" collapsed="false">
      <c r="A1083" s="69"/>
      <c r="B1083" s="61" t="s">
        <v>293</v>
      </c>
      <c r="C1083" s="62" t="s">
        <v>294</v>
      </c>
      <c r="D1083" s="27" t="n">
        <v>45</v>
      </c>
      <c r="E1083" s="64" t="n">
        <v>-1</v>
      </c>
      <c r="F1083" s="27" t="n">
        <f aca="false">E1083+D1083</f>
        <v>44</v>
      </c>
      <c r="G1083" s="27"/>
      <c r="H1083" s="27"/>
      <c r="I1083" s="27"/>
      <c r="J1083" s="27" t="n">
        <v>44</v>
      </c>
      <c r="K1083" s="27" t="n">
        <f aca="false">SUM(G1083:J1083)</f>
        <v>44</v>
      </c>
      <c r="L1083" s="65" t="n">
        <f aca="false">K1083/F1083</f>
        <v>1</v>
      </c>
      <c r="M1083" s="65"/>
      <c r="N1083" s="65"/>
    </row>
    <row r="1084" customFormat="false" ht="12.75" hidden="false" customHeight="false" outlineLevel="0" collapsed="false">
      <c r="A1084" s="69"/>
      <c r="B1084" s="61" t="s">
        <v>297</v>
      </c>
      <c r="C1084" s="62" t="s">
        <v>298</v>
      </c>
      <c r="D1084" s="27" t="n">
        <v>1800</v>
      </c>
      <c r="E1084" s="64"/>
      <c r="F1084" s="27" t="n">
        <f aca="false">E1084+D1084</f>
        <v>1800</v>
      </c>
      <c r="G1084" s="27"/>
      <c r="H1084" s="27"/>
      <c r="I1084" s="27"/>
      <c r="J1084" s="27" t="n">
        <v>1800</v>
      </c>
      <c r="K1084" s="27" t="n">
        <f aca="false">SUM(G1084:J1084)</f>
        <v>1800</v>
      </c>
      <c r="L1084" s="65" t="n">
        <f aca="false">K1084/F1084</f>
        <v>1</v>
      </c>
      <c r="M1084" s="65"/>
      <c r="N1084" s="65"/>
    </row>
    <row r="1085" customFormat="false" ht="12.75" hidden="false" customHeight="false" outlineLevel="0" collapsed="false">
      <c r="A1085" s="12"/>
      <c r="B1085" s="66" t="s">
        <v>299</v>
      </c>
      <c r="C1085" s="67" t="s">
        <v>300</v>
      </c>
      <c r="D1085" s="27" t="n">
        <v>20423</v>
      </c>
      <c r="E1085" s="64" t="n">
        <v>-562</v>
      </c>
      <c r="F1085" s="27" t="n">
        <f aca="false">E1085+D1085</f>
        <v>19861</v>
      </c>
      <c r="G1085" s="27"/>
      <c r="H1085" s="27" t="n">
        <v>14000</v>
      </c>
      <c r="I1085" s="27"/>
      <c r="J1085" s="27" t="n">
        <v>5461</v>
      </c>
      <c r="K1085" s="27" t="n">
        <f aca="false">SUM(G1085:J1085)</f>
        <v>19461</v>
      </c>
      <c r="L1085" s="65" t="n">
        <f aca="false">K1085/F1085</f>
        <v>0.979860027188963</v>
      </c>
      <c r="M1085" s="65"/>
      <c r="N1085" s="65"/>
    </row>
    <row r="1086" customFormat="false" ht="12.75" hidden="false" customHeight="false" outlineLevel="0" collapsed="false">
      <c r="A1086" s="12"/>
      <c r="B1086" s="66" t="s">
        <v>398</v>
      </c>
      <c r="C1086" s="67" t="s">
        <v>399</v>
      </c>
      <c r="D1086" s="27" t="n">
        <v>1757</v>
      </c>
      <c r="E1086" s="64" t="n">
        <v>380</v>
      </c>
      <c r="F1086" s="27" t="n">
        <f aca="false">E1086+D1086</f>
        <v>2137</v>
      </c>
      <c r="G1086" s="27"/>
      <c r="H1086" s="27"/>
      <c r="I1086" s="27"/>
      <c r="J1086" s="27" t="n">
        <v>1637</v>
      </c>
      <c r="K1086" s="27" t="n">
        <f aca="false">SUM(G1086:J1086)</f>
        <v>1637</v>
      </c>
      <c r="L1086" s="65" t="n">
        <f aca="false">K1086/F1086</f>
        <v>0.766027140851661</v>
      </c>
      <c r="M1086" s="65"/>
      <c r="N1086" s="65"/>
    </row>
    <row r="1087" customFormat="false" ht="12.75" hidden="false" customHeight="false" outlineLevel="0" collapsed="false">
      <c r="A1087" s="12"/>
      <c r="B1087" s="66" t="s">
        <v>301</v>
      </c>
      <c r="C1087" s="67" t="s">
        <v>302</v>
      </c>
      <c r="D1087" s="27" t="n">
        <v>5206</v>
      </c>
      <c r="E1087" s="64" t="n">
        <v>79</v>
      </c>
      <c r="F1087" s="27" t="n">
        <f aca="false">E1087+D1087</f>
        <v>5285</v>
      </c>
      <c r="G1087" s="27"/>
      <c r="H1087" s="27"/>
      <c r="I1087" s="27"/>
      <c r="J1087" s="27" t="n">
        <v>4785</v>
      </c>
      <c r="K1087" s="27" t="n">
        <f aca="false">SUM(G1087:J1087)</f>
        <v>4785</v>
      </c>
      <c r="L1087" s="65" t="n">
        <f aca="false">K1087/F1087</f>
        <v>0.905392620624409</v>
      </c>
      <c r="M1087" s="65"/>
      <c r="N1087" s="65"/>
    </row>
    <row r="1088" customFormat="false" ht="12.75" hidden="false" customHeight="false" outlineLevel="0" collapsed="false">
      <c r="A1088" s="12"/>
      <c r="B1088" s="66" t="s">
        <v>274</v>
      </c>
      <c r="C1088" s="67" t="s">
        <v>275</v>
      </c>
      <c r="D1088" s="27" t="n">
        <v>239</v>
      </c>
      <c r="E1088" s="64" t="n">
        <v>115</v>
      </c>
      <c r="F1088" s="27" t="n">
        <f aca="false">E1088+D1088</f>
        <v>354</v>
      </c>
      <c r="G1088" s="27"/>
      <c r="H1088" s="27"/>
      <c r="I1088" s="27"/>
      <c r="J1088" s="27" t="n">
        <v>254</v>
      </c>
      <c r="K1088" s="27" t="n">
        <f aca="false">SUM(G1088:J1088)</f>
        <v>254</v>
      </c>
      <c r="L1088" s="65" t="n">
        <f aca="false">K1088/F1088</f>
        <v>0.717514124293785</v>
      </c>
      <c r="M1088" s="65"/>
      <c r="N1088" s="65"/>
    </row>
    <row r="1089" customFormat="false" ht="12.75" hidden="false" customHeight="false" outlineLevel="0" collapsed="false">
      <c r="A1089" s="63" t="s">
        <v>552</v>
      </c>
      <c r="B1089" s="55"/>
      <c r="C1089" s="56" t="s">
        <v>553</v>
      </c>
      <c r="D1089" s="23" t="n">
        <v>46000</v>
      </c>
      <c r="E1089" s="100" t="n">
        <v>0</v>
      </c>
      <c r="F1089" s="23" t="n">
        <f aca="false">SUM(F1090)</f>
        <v>46000</v>
      </c>
      <c r="G1089" s="23" t="n">
        <f aca="false">SUM(G1090)</f>
        <v>0</v>
      </c>
      <c r="H1089" s="23" t="n">
        <f aca="false">SUM(H1090)</f>
        <v>0</v>
      </c>
      <c r="I1089" s="23" t="n">
        <f aca="false">SUM(I1090)</f>
        <v>0</v>
      </c>
      <c r="J1089" s="23" t="n">
        <f aca="false">SUM(J1090)</f>
        <v>46000</v>
      </c>
      <c r="K1089" s="23" t="n">
        <f aca="false">SUM(K1090)</f>
        <v>46000</v>
      </c>
      <c r="L1089" s="101" t="n">
        <f aca="false">K1089/F1089</f>
        <v>1</v>
      </c>
      <c r="M1089" s="101" t="n">
        <f aca="false">K1089/$K$1498</f>
        <v>0.000683176031309542</v>
      </c>
      <c r="N1089" s="101" t="n">
        <f aca="false">K1089/32000</f>
        <v>1.4375</v>
      </c>
    </row>
    <row r="1090" customFormat="false" ht="51" hidden="false" customHeight="false" outlineLevel="0" collapsed="false">
      <c r="A1090" s="69"/>
      <c r="B1090" s="61" t="s">
        <v>338</v>
      </c>
      <c r="C1090" s="68" t="s">
        <v>339</v>
      </c>
      <c r="D1090" s="27" t="n">
        <v>46000</v>
      </c>
      <c r="E1090" s="64"/>
      <c r="F1090" s="27" t="n">
        <f aca="false">E1090+D1090</f>
        <v>46000</v>
      </c>
      <c r="G1090" s="27"/>
      <c r="H1090" s="27"/>
      <c r="I1090" s="27"/>
      <c r="J1090" s="27" t="n">
        <v>46000</v>
      </c>
      <c r="K1090" s="27" t="n">
        <f aca="false">SUM(G1090:J1090)</f>
        <v>46000</v>
      </c>
      <c r="L1090" s="65" t="n">
        <f aca="false">K1090/F1090</f>
        <v>1</v>
      </c>
      <c r="M1090" s="65"/>
      <c r="N1090" s="65"/>
    </row>
    <row r="1091" customFormat="false" ht="12.75" hidden="false" customHeight="false" outlineLevel="0" collapsed="false">
      <c r="A1091" s="63" t="s">
        <v>554</v>
      </c>
      <c r="B1091" s="55"/>
      <c r="C1091" s="56" t="s">
        <v>119</v>
      </c>
      <c r="D1091" s="57" t="n">
        <v>8602</v>
      </c>
      <c r="E1091" s="58" t="n">
        <v>0</v>
      </c>
      <c r="F1091" s="57" t="n">
        <f aca="false">F1093+F1092</f>
        <v>8602</v>
      </c>
      <c r="G1091" s="57" t="n">
        <f aca="false">G1093</f>
        <v>0</v>
      </c>
      <c r="H1091" s="57" t="n">
        <f aca="false">H1093+H1092</f>
        <v>0</v>
      </c>
      <c r="I1091" s="57" t="n">
        <f aca="false">I1093+I1092</f>
        <v>0</v>
      </c>
      <c r="J1091" s="57" t="n">
        <f aca="false">J1093+J1092</f>
        <v>8602</v>
      </c>
      <c r="K1091" s="57" t="n">
        <f aca="false">K1093+K1092</f>
        <v>8602</v>
      </c>
      <c r="L1091" s="59" t="n">
        <f aca="false">K1091/F1091</f>
        <v>1</v>
      </c>
      <c r="M1091" s="59" t="n">
        <f aca="false">K1091/$K$1498</f>
        <v>0.000127753917854884</v>
      </c>
      <c r="N1091" s="59" t="n">
        <f aca="false">K1091/21139</f>
        <v>0.406925587776148</v>
      </c>
      <c r="O1091" s="103"/>
    </row>
    <row r="1092" customFormat="false" ht="12.75" hidden="true" customHeight="false" outlineLevel="0" collapsed="false">
      <c r="A1092" s="69"/>
      <c r="B1092" s="66" t="s">
        <v>535</v>
      </c>
      <c r="C1092" s="67" t="s">
        <v>536</v>
      </c>
      <c r="D1092" s="57" t="n">
        <v>0</v>
      </c>
      <c r="E1092" s="58"/>
      <c r="F1092" s="57" t="n">
        <f aca="false">E1092+D1092</f>
        <v>0</v>
      </c>
      <c r="G1092" s="57"/>
      <c r="H1092" s="57"/>
      <c r="I1092" s="57"/>
      <c r="J1092" s="57"/>
      <c r="K1092" s="57" t="n">
        <f aca="false">F1092+E1092</f>
        <v>0</v>
      </c>
      <c r="L1092" s="59" t="e">
        <f aca="false">K1092/F1092</f>
        <v>#DIV/0!</v>
      </c>
      <c r="M1092" s="59"/>
      <c r="N1092" s="59"/>
      <c r="O1092" s="103"/>
    </row>
    <row r="1093" customFormat="false" ht="12.75" hidden="true" customHeight="false" outlineLevel="0" collapsed="false">
      <c r="A1093" s="12"/>
      <c r="B1093" s="28"/>
      <c r="C1093" s="56" t="s">
        <v>525</v>
      </c>
      <c r="D1093" s="57" t="n">
        <v>8602</v>
      </c>
      <c r="E1093" s="58" t="n">
        <v>0</v>
      </c>
      <c r="F1093" s="57" t="n">
        <f aca="false">F1094</f>
        <v>8602</v>
      </c>
      <c r="G1093" s="27" t="n">
        <f aca="false">G1094</f>
        <v>0</v>
      </c>
      <c r="H1093" s="27" t="n">
        <f aca="false">H1094</f>
        <v>0</v>
      </c>
      <c r="I1093" s="27"/>
      <c r="J1093" s="57" t="n">
        <f aca="false">J1094</f>
        <v>8602</v>
      </c>
      <c r="K1093" s="57" t="n">
        <f aca="false">K1094</f>
        <v>8602</v>
      </c>
      <c r="L1093" s="59" t="n">
        <f aca="false">K1093/F1093</f>
        <v>1</v>
      </c>
      <c r="M1093" s="59"/>
      <c r="N1093" s="59"/>
      <c r="O1093" s="47"/>
    </row>
    <row r="1094" customFormat="false" ht="12.75" hidden="false" customHeight="false" outlineLevel="0" collapsed="false">
      <c r="A1094" s="69"/>
      <c r="B1094" s="61" t="s">
        <v>311</v>
      </c>
      <c r="C1094" s="62" t="s">
        <v>555</v>
      </c>
      <c r="D1094" s="27" t="n">
        <v>8602</v>
      </c>
      <c r="E1094" s="64"/>
      <c r="F1094" s="27" t="n">
        <f aca="false">E1094+D1094</f>
        <v>8602</v>
      </c>
      <c r="G1094" s="27"/>
      <c r="H1094" s="27"/>
      <c r="I1094" s="27"/>
      <c r="J1094" s="27" t="n">
        <v>8602</v>
      </c>
      <c r="K1094" s="27" t="n">
        <f aca="false">SUM(G1094:J1094)</f>
        <v>8602</v>
      </c>
      <c r="L1094" s="65" t="n">
        <f aca="false">K1094/F1094</f>
        <v>1</v>
      </c>
      <c r="M1094" s="65"/>
      <c r="N1094" s="65"/>
      <c r="O1094" s="47"/>
    </row>
    <row r="1095" customFormat="false" ht="25.5" hidden="false" customHeight="false" outlineLevel="0" collapsed="false">
      <c r="A1095" s="25" t="s">
        <v>133</v>
      </c>
      <c r="B1095" s="52"/>
      <c r="C1095" s="53" t="s">
        <v>556</v>
      </c>
      <c r="D1095" s="9" t="n">
        <v>1711475</v>
      </c>
      <c r="E1095" s="10" t="n">
        <v>6140</v>
      </c>
      <c r="F1095" s="9" t="n">
        <f aca="false">SUM(F1096+F1107+F1124)</f>
        <v>1717615</v>
      </c>
      <c r="G1095" s="9" t="n">
        <f aca="false">SUM(G1096+G1107+G1124)</f>
        <v>134000</v>
      </c>
      <c r="H1095" s="9" t="n">
        <f aca="false">SUM(H1096+H1107+H1124)</f>
        <v>0</v>
      </c>
      <c r="I1095" s="9" t="n">
        <f aca="false">SUM(I1096+I1107+I1124)</f>
        <v>0</v>
      </c>
      <c r="J1095" s="9" t="n">
        <f aca="false">SUM(J1096+J1107+J1124)</f>
        <v>1544909</v>
      </c>
      <c r="K1095" s="9" t="n">
        <f aca="false">SUM(K1096+K1107+K1124)</f>
        <v>1678909</v>
      </c>
      <c r="L1095" s="11" t="n">
        <f aca="false">K1095/F1095</f>
        <v>0.977465264334557</v>
      </c>
      <c r="M1095" s="11" t="n">
        <f aca="false">K1095/$K$1498</f>
        <v>0.0249345736423885</v>
      </c>
      <c r="N1095" s="11" t="n">
        <f aca="false">K1095/1465861</f>
        <v>1.14533983781545</v>
      </c>
    </row>
    <row r="1096" customFormat="false" ht="25.5" hidden="false" customHeight="false" outlineLevel="0" collapsed="false">
      <c r="A1096" s="63" t="s">
        <v>206</v>
      </c>
      <c r="B1096" s="55"/>
      <c r="C1096" s="68" t="s">
        <v>207</v>
      </c>
      <c r="D1096" s="23" t="n">
        <v>158500</v>
      </c>
      <c r="E1096" s="100" t="n">
        <v>0</v>
      </c>
      <c r="F1096" s="23" t="n">
        <f aca="false">SUM(F1097:F1106)</f>
        <v>158500</v>
      </c>
      <c r="G1096" s="14" t="n">
        <f aca="false">SUM(G1097:G1106)</f>
        <v>134000</v>
      </c>
      <c r="H1096" s="14"/>
      <c r="I1096" s="14" t="n">
        <f aca="false">SUM(I1097:I1106)</f>
        <v>0</v>
      </c>
      <c r="J1096" s="14" t="n">
        <f aca="false">SUM(J1097:J1106)</f>
        <v>24151</v>
      </c>
      <c r="K1096" s="23" t="n">
        <f aca="false">SUM(K1097:K1106)</f>
        <v>158151</v>
      </c>
      <c r="L1096" s="101" t="n">
        <f aca="false">K1096/F1096</f>
        <v>0.997798107255521</v>
      </c>
      <c r="M1096" s="101" t="n">
        <f aca="false">K1096/$K$1498</f>
        <v>0.00234880375060077</v>
      </c>
      <c r="N1096" s="101" t="n">
        <f aca="false">K1096/146720</f>
        <v>1.07791030534351</v>
      </c>
    </row>
    <row r="1097" customFormat="false" ht="12.75" hidden="false" customHeight="false" outlineLevel="0" collapsed="false">
      <c r="A1097" s="12"/>
      <c r="B1097" s="66" t="s">
        <v>287</v>
      </c>
      <c r="C1097" s="67" t="s">
        <v>288</v>
      </c>
      <c r="D1097" s="27" t="n">
        <v>45037</v>
      </c>
      <c r="E1097" s="64"/>
      <c r="F1097" s="27" t="n">
        <f aca="false">E1097+D1097</f>
        <v>45037</v>
      </c>
      <c r="G1097" s="14" t="n">
        <v>36033</v>
      </c>
      <c r="H1097" s="14"/>
      <c r="I1097" s="14"/>
      <c r="J1097" s="14" t="n">
        <v>9004</v>
      </c>
      <c r="K1097" s="27" t="n">
        <f aca="false">SUM(G1097:J1097)</f>
        <v>45037</v>
      </c>
      <c r="L1097" s="65" t="n">
        <f aca="false">K1097/F1097</f>
        <v>1</v>
      </c>
      <c r="M1097" s="65"/>
      <c r="N1097" s="65"/>
    </row>
    <row r="1098" customFormat="false" ht="12.75" hidden="false" customHeight="false" outlineLevel="0" collapsed="false">
      <c r="A1098" s="12"/>
      <c r="B1098" s="66" t="s">
        <v>289</v>
      </c>
      <c r="C1098" s="67" t="s">
        <v>290</v>
      </c>
      <c r="D1098" s="27" t="n">
        <v>3212</v>
      </c>
      <c r="E1098" s="64"/>
      <c r="F1098" s="27" t="n">
        <f aca="false">E1098+D1098</f>
        <v>3212</v>
      </c>
      <c r="G1098" s="14" t="n">
        <v>3212</v>
      </c>
      <c r="H1098" s="14"/>
      <c r="I1098" s="14"/>
      <c r="J1098" s="14" t="n">
        <v>0</v>
      </c>
      <c r="K1098" s="27" t="n">
        <f aca="false">SUM(G1098:J1098)</f>
        <v>3212</v>
      </c>
      <c r="L1098" s="65" t="n">
        <f aca="false">K1098/F1098</f>
        <v>1</v>
      </c>
      <c r="M1098" s="65"/>
      <c r="N1098" s="65"/>
    </row>
    <row r="1099" customFormat="false" ht="12.75" hidden="false" customHeight="false" outlineLevel="0" collapsed="false">
      <c r="A1099" s="12"/>
      <c r="B1099" s="66" t="s">
        <v>291</v>
      </c>
      <c r="C1099" s="67" t="s">
        <v>292</v>
      </c>
      <c r="D1099" s="27" t="n">
        <v>9937</v>
      </c>
      <c r="E1099" s="64" t="n">
        <v>-325</v>
      </c>
      <c r="F1099" s="27" t="n">
        <f aca="false">E1099+D1099</f>
        <v>9612</v>
      </c>
      <c r="G1099" s="14" t="n">
        <v>8447</v>
      </c>
      <c r="H1099" s="14"/>
      <c r="I1099" s="14"/>
      <c r="J1099" s="14" t="n">
        <v>1165</v>
      </c>
      <c r="K1099" s="27" t="n">
        <f aca="false">SUM(G1099:J1099)</f>
        <v>9612</v>
      </c>
      <c r="L1099" s="65" t="n">
        <f aca="false">K1099/F1099</f>
        <v>1</v>
      </c>
      <c r="M1099" s="65"/>
      <c r="N1099" s="65"/>
    </row>
    <row r="1100" customFormat="false" ht="12.75" hidden="false" customHeight="false" outlineLevel="0" collapsed="false">
      <c r="A1100" s="12"/>
      <c r="B1100" s="66" t="s">
        <v>293</v>
      </c>
      <c r="C1100" s="67" t="s">
        <v>453</v>
      </c>
      <c r="D1100" s="27" t="n">
        <v>1591</v>
      </c>
      <c r="E1100" s="64" t="n">
        <v>-101</v>
      </c>
      <c r="F1100" s="27" t="n">
        <f aca="false">E1100+D1100</f>
        <v>1490</v>
      </c>
      <c r="G1100" s="14" t="n">
        <v>1444</v>
      </c>
      <c r="H1100" s="14"/>
      <c r="I1100" s="14"/>
      <c r="J1100" s="14" t="n">
        <v>46</v>
      </c>
      <c r="K1100" s="27" t="n">
        <f aca="false">SUM(G1100:J1100)</f>
        <v>1490</v>
      </c>
      <c r="L1100" s="65" t="n">
        <f aca="false">K1100/F1100</f>
        <v>1</v>
      </c>
      <c r="M1100" s="65"/>
      <c r="N1100" s="65"/>
    </row>
    <row r="1101" customFormat="false" ht="12.75" hidden="false" customHeight="false" outlineLevel="0" collapsed="false">
      <c r="A1101" s="12"/>
      <c r="B1101" s="66" t="s">
        <v>297</v>
      </c>
      <c r="C1101" s="67" t="s">
        <v>298</v>
      </c>
      <c r="D1101" s="27" t="n">
        <v>27000</v>
      </c>
      <c r="E1101" s="64" t="n">
        <v>-36</v>
      </c>
      <c r="F1101" s="27" t="n">
        <f aca="false">E1101+D1101</f>
        <v>26964</v>
      </c>
      <c r="G1101" s="14" t="n">
        <v>23000</v>
      </c>
      <c r="H1101" s="14"/>
      <c r="I1101" s="14"/>
      <c r="J1101" s="14" t="n">
        <v>3964</v>
      </c>
      <c r="K1101" s="27" t="n">
        <f aca="false">SUM(G1101:J1101)</f>
        <v>26964</v>
      </c>
      <c r="L1101" s="65" t="n">
        <f aca="false">K1101/F1101</f>
        <v>1</v>
      </c>
      <c r="M1101" s="65"/>
      <c r="N1101" s="65"/>
    </row>
    <row r="1102" customFormat="false" ht="12.75" hidden="false" customHeight="false" outlineLevel="0" collapsed="false">
      <c r="A1102" s="12"/>
      <c r="B1102" s="66" t="s">
        <v>299</v>
      </c>
      <c r="C1102" s="67" t="s">
        <v>300</v>
      </c>
      <c r="D1102" s="27" t="n">
        <v>3090</v>
      </c>
      <c r="E1102" s="64" t="n">
        <v>462</v>
      </c>
      <c r="F1102" s="27" t="n">
        <f aca="false">E1102+D1102</f>
        <v>3552</v>
      </c>
      <c r="G1102" s="14" t="n">
        <v>3090</v>
      </c>
      <c r="H1102" s="14"/>
      <c r="I1102" s="14"/>
      <c r="J1102" s="14" t="n">
        <v>462</v>
      </c>
      <c r="K1102" s="27" t="n">
        <f aca="false">SUM(G1102:J1102)</f>
        <v>3552</v>
      </c>
      <c r="L1102" s="65" t="n">
        <f aca="false">K1102/F1102</f>
        <v>1</v>
      </c>
      <c r="M1102" s="65"/>
      <c r="N1102" s="65"/>
    </row>
    <row r="1103" customFormat="false" ht="12.75" hidden="true" customHeight="false" outlineLevel="0" collapsed="false">
      <c r="A1103" s="12"/>
      <c r="B1103" s="66" t="s">
        <v>303</v>
      </c>
      <c r="C1103" s="67" t="s">
        <v>304</v>
      </c>
      <c r="D1103" s="27" t="n">
        <v>0</v>
      </c>
      <c r="E1103" s="64"/>
      <c r="F1103" s="27" t="n">
        <f aca="false">E1103+D1103</f>
        <v>0</v>
      </c>
      <c r="G1103" s="14"/>
      <c r="H1103" s="14"/>
      <c r="I1103" s="14"/>
      <c r="J1103" s="14"/>
      <c r="K1103" s="27" t="n">
        <f aca="false">SUM(G1103:J1103)</f>
        <v>0</v>
      </c>
      <c r="L1103" s="65" t="e">
        <f aca="false">K1103/F1103</f>
        <v>#DIV/0!</v>
      </c>
      <c r="M1103" s="65"/>
      <c r="N1103" s="65"/>
    </row>
    <row r="1104" customFormat="false" ht="12.75" hidden="false" customHeight="false" outlineLevel="0" collapsed="false">
      <c r="A1104" s="12"/>
      <c r="B1104" s="66" t="s">
        <v>274</v>
      </c>
      <c r="C1104" s="67" t="s">
        <v>275</v>
      </c>
      <c r="D1104" s="27" t="n">
        <v>65927</v>
      </c>
      <c r="E1104" s="64"/>
      <c r="F1104" s="27" t="n">
        <f aca="false">E1104+D1104</f>
        <v>65927</v>
      </c>
      <c r="G1104" s="14" t="n">
        <v>56368</v>
      </c>
      <c r="H1104" s="14"/>
      <c r="I1104" s="14"/>
      <c r="J1104" s="14" t="n">
        <v>9493</v>
      </c>
      <c r="K1104" s="27" t="n">
        <f aca="false">SUM(G1104:J1104)</f>
        <v>65861</v>
      </c>
      <c r="L1104" s="65" t="n">
        <f aca="false">K1104/F1104</f>
        <v>0.998998892714669</v>
      </c>
      <c r="M1104" s="65"/>
      <c r="N1104" s="65"/>
    </row>
    <row r="1105" customFormat="false" ht="12.75" hidden="false" customHeight="false" outlineLevel="0" collapsed="false">
      <c r="A1105" s="12"/>
      <c r="B1105" s="66" t="s">
        <v>281</v>
      </c>
      <c r="C1105" s="67" t="s">
        <v>282</v>
      </c>
      <c r="D1105" s="27" t="n">
        <v>506</v>
      </c>
      <c r="E1105" s="64"/>
      <c r="F1105" s="27" t="n">
        <f aca="false">E1105+D1105</f>
        <v>506</v>
      </c>
      <c r="G1105" s="14" t="n">
        <v>206</v>
      </c>
      <c r="H1105" s="14"/>
      <c r="I1105" s="14"/>
      <c r="J1105" s="14" t="n">
        <v>17</v>
      </c>
      <c r="K1105" s="27" t="n">
        <f aca="false">SUM(G1105:J1105)</f>
        <v>223</v>
      </c>
      <c r="L1105" s="65" t="n">
        <f aca="false">K1105/F1105</f>
        <v>0.440711462450593</v>
      </c>
      <c r="M1105" s="65"/>
      <c r="N1105" s="65"/>
    </row>
    <row r="1106" customFormat="false" ht="12.75" hidden="false" customHeight="false" outlineLevel="0" collapsed="false">
      <c r="A1106" s="12"/>
      <c r="B1106" s="66" t="s">
        <v>311</v>
      </c>
      <c r="C1106" s="67" t="s">
        <v>555</v>
      </c>
      <c r="D1106" s="27" t="n">
        <v>2200</v>
      </c>
      <c r="E1106" s="64"/>
      <c r="F1106" s="27" t="n">
        <f aca="false">E1106+D1106</f>
        <v>2200</v>
      </c>
      <c r="G1106" s="14" t="n">
        <v>2200</v>
      </c>
      <c r="H1106" s="14"/>
      <c r="I1106" s="14"/>
      <c r="J1106" s="14" t="n">
        <v>0</v>
      </c>
      <c r="K1106" s="27" t="n">
        <f aca="false">SUM(G1106:J1106)</f>
        <v>2200</v>
      </c>
      <c r="L1106" s="65" t="n">
        <f aca="false">K1106/F1106</f>
        <v>1</v>
      </c>
      <c r="M1106" s="65"/>
      <c r="N1106" s="65"/>
    </row>
    <row r="1107" customFormat="false" ht="12.75" hidden="false" customHeight="false" outlineLevel="0" collapsed="false">
      <c r="A1107" s="63" t="s">
        <v>141</v>
      </c>
      <c r="B1107" s="55"/>
      <c r="C1107" s="68" t="s">
        <v>557</v>
      </c>
      <c r="D1107" s="57" t="n">
        <v>1423410</v>
      </c>
      <c r="E1107" s="58" t="n">
        <v>0</v>
      </c>
      <c r="F1107" s="57" t="n">
        <f aca="false">SUM(F1108:F1123)</f>
        <v>1423410</v>
      </c>
      <c r="G1107" s="27" t="n">
        <f aca="false">SUM(G1108:G1123)</f>
        <v>0</v>
      </c>
      <c r="H1107" s="27" t="n">
        <f aca="false">SUM(H1108:H1123)</f>
        <v>0</v>
      </c>
      <c r="I1107" s="27"/>
      <c r="J1107" s="57" t="n">
        <f aca="false">SUM(J1108:J1123)</f>
        <v>1420267</v>
      </c>
      <c r="K1107" s="57" t="n">
        <f aca="false">SUM(K1108:K1123)</f>
        <v>1420267</v>
      </c>
      <c r="L1107" s="59" t="n">
        <f aca="false">K1107/F1107</f>
        <v>0.997791922214963</v>
      </c>
      <c r="M1107" s="59" t="n">
        <f aca="false">K1107/$K$1498</f>
        <v>0.0210933124447806</v>
      </c>
      <c r="N1107" s="59" t="n">
        <f aca="false">K1107/1303521</f>
        <v>1.08956204004385</v>
      </c>
    </row>
    <row r="1108" customFormat="false" ht="12.75" hidden="false" customHeight="false" outlineLevel="0" collapsed="false">
      <c r="A1108" s="12"/>
      <c r="B1108" s="66" t="s">
        <v>287</v>
      </c>
      <c r="C1108" s="67" t="s">
        <v>288</v>
      </c>
      <c r="D1108" s="27" t="n">
        <v>974861</v>
      </c>
      <c r="E1108" s="64"/>
      <c r="F1108" s="27" t="n">
        <f aca="false">E1108+D1108</f>
        <v>974861</v>
      </c>
      <c r="G1108" s="27"/>
      <c r="H1108" s="27"/>
      <c r="I1108" s="27"/>
      <c r="J1108" s="27" t="n">
        <v>972522</v>
      </c>
      <c r="K1108" s="27" t="n">
        <f aca="false">SUM(G1108:J1108)</f>
        <v>972522</v>
      </c>
      <c r="L1108" s="65" t="n">
        <f aca="false">K1108/F1108</f>
        <v>0.997600683584634</v>
      </c>
      <c r="M1108" s="65"/>
      <c r="N1108" s="65"/>
    </row>
    <row r="1109" customFormat="false" ht="12.75" hidden="false" customHeight="false" outlineLevel="0" collapsed="false">
      <c r="A1109" s="12"/>
      <c r="B1109" s="66" t="s">
        <v>464</v>
      </c>
      <c r="C1109" s="67" t="s">
        <v>288</v>
      </c>
      <c r="D1109" s="27" t="n">
        <v>16603</v>
      </c>
      <c r="E1109" s="64"/>
      <c r="F1109" s="27" t="n">
        <f aca="false">E1109+D1109</f>
        <v>16603</v>
      </c>
      <c r="G1109" s="27"/>
      <c r="H1109" s="27"/>
      <c r="I1109" s="27"/>
      <c r="J1109" s="27" t="n">
        <v>16603</v>
      </c>
      <c r="K1109" s="27" t="n">
        <f aca="false">SUM(G1109:J1109)</f>
        <v>16603</v>
      </c>
      <c r="L1109" s="65" t="n">
        <f aca="false">K1109/F1109</f>
        <v>1</v>
      </c>
      <c r="M1109" s="65"/>
      <c r="N1109" s="65"/>
    </row>
    <row r="1110" customFormat="false" ht="12.75" hidden="false" customHeight="false" outlineLevel="0" collapsed="false">
      <c r="A1110" s="12"/>
      <c r="B1110" s="66" t="s">
        <v>289</v>
      </c>
      <c r="C1110" s="67" t="s">
        <v>290</v>
      </c>
      <c r="D1110" s="27" t="n">
        <v>71832</v>
      </c>
      <c r="E1110" s="64"/>
      <c r="F1110" s="27" t="n">
        <f aca="false">E1110+D1110</f>
        <v>71832</v>
      </c>
      <c r="G1110" s="27"/>
      <c r="H1110" s="27"/>
      <c r="I1110" s="27"/>
      <c r="J1110" s="27" t="n">
        <v>71832</v>
      </c>
      <c r="K1110" s="27" t="n">
        <f aca="false">SUM(G1110:J1110)</f>
        <v>71832</v>
      </c>
      <c r="L1110" s="65" t="n">
        <f aca="false">K1110/F1110</f>
        <v>1</v>
      </c>
      <c r="M1110" s="65"/>
      <c r="N1110" s="65"/>
    </row>
    <row r="1111" customFormat="false" ht="12.75" hidden="false" customHeight="false" outlineLevel="0" collapsed="false">
      <c r="A1111" s="12"/>
      <c r="B1111" s="66" t="s">
        <v>291</v>
      </c>
      <c r="C1111" s="67" t="str">
        <f aca="false">C126</f>
        <v>Składki na ubezpieczenia społeczne</v>
      </c>
      <c r="D1111" s="27" t="n">
        <v>177683</v>
      </c>
      <c r="E1111" s="64"/>
      <c r="F1111" s="27" t="n">
        <f aca="false">E1111+D1111</f>
        <v>177683</v>
      </c>
      <c r="G1111" s="27"/>
      <c r="H1111" s="27"/>
      <c r="I1111" s="27"/>
      <c r="J1111" s="27" t="n">
        <v>176937</v>
      </c>
      <c r="K1111" s="27" t="n">
        <f aca="false">SUM(G1111:J1111)</f>
        <v>176937</v>
      </c>
      <c r="L1111" s="65" t="n">
        <f aca="false">K1111/F1111</f>
        <v>0.995801511680915</v>
      </c>
      <c r="M1111" s="65"/>
      <c r="N1111" s="65"/>
    </row>
    <row r="1112" customFormat="false" ht="12.75" hidden="false" customHeight="false" outlineLevel="0" collapsed="false">
      <c r="A1112" s="12"/>
      <c r="B1112" s="66" t="s">
        <v>466</v>
      </c>
      <c r="C1112" s="67" t="str">
        <f aca="false">C127</f>
        <v>Składki na Fundusz Pracy</v>
      </c>
      <c r="D1112" s="27" t="n">
        <v>2861</v>
      </c>
      <c r="E1112" s="64"/>
      <c r="F1112" s="27" t="n">
        <f aca="false">E1112+D1112</f>
        <v>2861</v>
      </c>
      <c r="G1112" s="27"/>
      <c r="H1112" s="27"/>
      <c r="I1112" s="27"/>
      <c r="J1112" s="27" t="n">
        <v>2861</v>
      </c>
      <c r="K1112" s="27" t="n">
        <f aca="false">SUM(G1112:J1112)</f>
        <v>2861</v>
      </c>
      <c r="L1112" s="65" t="n">
        <f aca="false">K1112/F1112</f>
        <v>1</v>
      </c>
      <c r="M1112" s="65"/>
      <c r="N1112" s="65"/>
    </row>
    <row r="1113" customFormat="false" ht="12.75" hidden="false" customHeight="false" outlineLevel="0" collapsed="false">
      <c r="A1113" s="12"/>
      <c r="B1113" s="66" t="s">
        <v>293</v>
      </c>
      <c r="C1113" s="67" t="str">
        <f aca="false">C127</f>
        <v>Składki na Fundusz Pracy</v>
      </c>
      <c r="D1113" s="27" t="n">
        <v>25558</v>
      </c>
      <c r="E1113" s="64"/>
      <c r="F1113" s="27" t="n">
        <f aca="false">E1113+D1113</f>
        <v>25558</v>
      </c>
      <c r="G1113" s="27"/>
      <c r="H1113" s="27"/>
      <c r="I1113" s="27"/>
      <c r="J1113" s="27" t="n">
        <v>25500</v>
      </c>
      <c r="K1113" s="27" t="n">
        <f aca="false">SUM(G1113:J1113)</f>
        <v>25500</v>
      </c>
      <c r="L1113" s="65" t="n">
        <f aca="false">K1113/F1113</f>
        <v>0.997730651850693</v>
      </c>
      <c r="M1113" s="65"/>
      <c r="N1113" s="65"/>
    </row>
    <row r="1114" customFormat="false" ht="12.75" hidden="false" customHeight="false" outlineLevel="0" collapsed="false">
      <c r="A1114" s="12"/>
      <c r="B1114" s="66" t="s">
        <v>299</v>
      </c>
      <c r="C1114" s="67" t="s">
        <v>300</v>
      </c>
      <c r="D1114" s="27" t="n">
        <v>29053</v>
      </c>
      <c r="E1114" s="64"/>
      <c r="F1114" s="27" t="n">
        <f aca="false">E1114+D1114</f>
        <v>29053</v>
      </c>
      <c r="G1114" s="27"/>
      <c r="H1114" s="27"/>
      <c r="I1114" s="27"/>
      <c r="J1114" s="27" t="n">
        <v>29053</v>
      </c>
      <c r="K1114" s="27" t="n">
        <f aca="false">SUM(G1114:J1114)</f>
        <v>29053</v>
      </c>
      <c r="L1114" s="65" t="n">
        <f aca="false">K1114/F1114</f>
        <v>1</v>
      </c>
      <c r="M1114" s="65"/>
      <c r="N1114" s="65"/>
    </row>
    <row r="1115" customFormat="false" ht="12.75" hidden="false" customHeight="false" outlineLevel="0" collapsed="false">
      <c r="A1115" s="12"/>
      <c r="B1115" s="66" t="s">
        <v>301</v>
      </c>
      <c r="C1115" s="67" t="s">
        <v>302</v>
      </c>
      <c r="D1115" s="27" t="n">
        <v>38000</v>
      </c>
      <c r="E1115" s="64"/>
      <c r="F1115" s="27" t="n">
        <f aca="false">E1115+D1115</f>
        <v>38000</v>
      </c>
      <c r="G1115" s="27"/>
      <c r="H1115" s="27"/>
      <c r="I1115" s="27"/>
      <c r="J1115" s="27" t="n">
        <v>38000</v>
      </c>
      <c r="K1115" s="27" t="n">
        <f aca="false">SUM(G1115:J1115)</f>
        <v>38000</v>
      </c>
      <c r="L1115" s="65" t="n">
        <f aca="false">K1115/F1115</f>
        <v>1</v>
      </c>
      <c r="M1115" s="65"/>
      <c r="N1115" s="65"/>
    </row>
    <row r="1116" customFormat="false" ht="12.75" hidden="false" customHeight="false" outlineLevel="0" collapsed="false">
      <c r="A1116" s="12"/>
      <c r="B1116" s="66" t="s">
        <v>303</v>
      </c>
      <c r="C1116" s="67" t="s">
        <v>304</v>
      </c>
      <c r="D1116" s="27" t="n">
        <v>4159</v>
      </c>
      <c r="E1116" s="64"/>
      <c r="F1116" s="27" t="n">
        <f aca="false">E1116+D1116</f>
        <v>4159</v>
      </c>
      <c r="G1116" s="27"/>
      <c r="H1116" s="27"/>
      <c r="I1116" s="27"/>
      <c r="J1116" s="27" t="n">
        <v>4159</v>
      </c>
      <c r="K1116" s="27" t="n">
        <f aca="false">SUM(G1116:J1116)</f>
        <v>4159</v>
      </c>
      <c r="L1116" s="65" t="n">
        <f aca="false">K1116/F1116</f>
        <v>1</v>
      </c>
      <c r="M1116" s="65"/>
      <c r="N1116" s="65"/>
    </row>
    <row r="1117" customFormat="false" ht="12.75" hidden="false" customHeight="false" outlineLevel="0" collapsed="false">
      <c r="A1117" s="12"/>
      <c r="B1117" s="66" t="s">
        <v>305</v>
      </c>
      <c r="C1117" s="67" t="s">
        <v>306</v>
      </c>
      <c r="D1117" s="27" t="n">
        <v>788</v>
      </c>
      <c r="E1117" s="64"/>
      <c r="F1117" s="27" t="n">
        <f aca="false">E1117+D1117</f>
        <v>788</v>
      </c>
      <c r="G1117" s="27"/>
      <c r="H1117" s="27"/>
      <c r="I1117" s="27"/>
      <c r="J1117" s="27" t="n">
        <v>788</v>
      </c>
      <c r="K1117" s="27" t="n">
        <f aca="false">SUM(G1117:J1117)</f>
        <v>788</v>
      </c>
      <c r="L1117" s="65" t="n">
        <f aca="false">K1117/F1117</f>
        <v>1</v>
      </c>
      <c r="M1117" s="65"/>
      <c r="N1117" s="65"/>
    </row>
    <row r="1118" customFormat="false" ht="12.75" hidden="false" customHeight="false" outlineLevel="0" collapsed="false">
      <c r="A1118" s="12"/>
      <c r="B1118" s="66" t="s">
        <v>274</v>
      </c>
      <c r="C1118" s="67" t="s">
        <v>275</v>
      </c>
      <c r="D1118" s="27" t="n">
        <v>21036</v>
      </c>
      <c r="E1118" s="64"/>
      <c r="F1118" s="27" t="n">
        <f aca="false">E1118+D1118</f>
        <v>21036</v>
      </c>
      <c r="G1118" s="27"/>
      <c r="H1118" s="27"/>
      <c r="I1118" s="27"/>
      <c r="J1118" s="27" t="n">
        <v>21036</v>
      </c>
      <c r="K1118" s="27" t="n">
        <f aca="false">SUM(G1118:J1118)</f>
        <v>21036</v>
      </c>
      <c r="L1118" s="65" t="n">
        <f aca="false">K1118/F1118</f>
        <v>1</v>
      </c>
      <c r="M1118" s="65"/>
      <c r="N1118" s="65"/>
    </row>
    <row r="1119" customFormat="false" ht="12.75" hidden="false" customHeight="false" outlineLevel="0" collapsed="false">
      <c r="A1119" s="12"/>
      <c r="B1119" s="66" t="s">
        <v>281</v>
      </c>
      <c r="C1119" s="67" t="s">
        <v>282</v>
      </c>
      <c r="D1119" s="27" t="n">
        <v>3055</v>
      </c>
      <c r="E1119" s="64"/>
      <c r="F1119" s="27" t="n">
        <f aca="false">E1119+D1119</f>
        <v>3055</v>
      </c>
      <c r="G1119" s="27"/>
      <c r="H1119" s="27"/>
      <c r="I1119" s="27"/>
      <c r="J1119" s="27" t="n">
        <v>3055</v>
      </c>
      <c r="K1119" s="27" t="n">
        <f aca="false">SUM(G1119:J1119)</f>
        <v>3055</v>
      </c>
      <c r="L1119" s="65" t="n">
        <f aca="false">K1119/F1119</f>
        <v>1</v>
      </c>
      <c r="M1119" s="65"/>
      <c r="N1119" s="65"/>
    </row>
    <row r="1120" customFormat="false" ht="12.75" hidden="false" customHeight="false" outlineLevel="0" collapsed="false">
      <c r="A1120" s="12"/>
      <c r="B1120" s="66" t="s">
        <v>309</v>
      </c>
      <c r="C1120" s="67" t="s">
        <v>310</v>
      </c>
      <c r="D1120" s="27" t="n">
        <v>3598</v>
      </c>
      <c r="E1120" s="64"/>
      <c r="F1120" s="27" t="n">
        <f aca="false">E1120+D1120</f>
        <v>3598</v>
      </c>
      <c r="G1120" s="27"/>
      <c r="H1120" s="27"/>
      <c r="I1120" s="27"/>
      <c r="J1120" s="27" t="n">
        <v>3598</v>
      </c>
      <c r="K1120" s="27" t="n">
        <f aca="false">SUM(G1120:J1120)</f>
        <v>3598</v>
      </c>
      <c r="L1120" s="65" t="n">
        <f aca="false">K1120/F1120</f>
        <v>1</v>
      </c>
      <c r="M1120" s="65"/>
      <c r="N1120" s="65"/>
    </row>
    <row r="1121" customFormat="false" ht="12.75" hidden="false" customHeight="false" outlineLevel="0" collapsed="false">
      <c r="A1121" s="12"/>
      <c r="B1121" s="66" t="s">
        <v>311</v>
      </c>
      <c r="C1121" s="67" t="str">
        <f aca="false">C137</f>
        <v>Odpisy na  Z.F.Ś.S</v>
      </c>
      <c r="D1121" s="27" t="n">
        <v>36663</v>
      </c>
      <c r="E1121" s="64"/>
      <c r="F1121" s="27" t="n">
        <f aca="false">E1121+D1121</f>
        <v>36663</v>
      </c>
      <c r="G1121" s="27"/>
      <c r="H1121" s="27"/>
      <c r="I1121" s="27"/>
      <c r="J1121" s="27" t="n">
        <v>36663</v>
      </c>
      <c r="K1121" s="27" t="n">
        <f aca="false">SUM(G1121:J1121)</f>
        <v>36663</v>
      </c>
      <c r="L1121" s="65" t="n">
        <f aca="false">K1121/F1121</f>
        <v>1</v>
      </c>
      <c r="M1121" s="65"/>
      <c r="N1121" s="65"/>
    </row>
    <row r="1122" customFormat="false" ht="12.75" hidden="false" customHeight="false" outlineLevel="0" collapsed="false">
      <c r="A1122" s="12"/>
      <c r="B1122" s="66" t="s">
        <v>313</v>
      </c>
      <c r="C1122" s="67" t="s">
        <v>314</v>
      </c>
      <c r="D1122" s="27" t="n">
        <v>4860</v>
      </c>
      <c r="E1122" s="64"/>
      <c r="F1122" s="27" t="n">
        <f aca="false">E1122+D1122</f>
        <v>4860</v>
      </c>
      <c r="G1122" s="27"/>
      <c r="H1122" s="27"/>
      <c r="I1122" s="27"/>
      <c r="J1122" s="27" t="n">
        <v>4860</v>
      </c>
      <c r="K1122" s="27" t="n">
        <f aca="false">SUM(G1122:J1122)</f>
        <v>4860</v>
      </c>
      <c r="L1122" s="65" t="n">
        <f aca="false">K1122/F1122</f>
        <v>1</v>
      </c>
      <c r="M1122" s="65"/>
      <c r="N1122" s="65"/>
    </row>
    <row r="1123" customFormat="false" ht="25.5" hidden="false" customHeight="false" outlineLevel="0" collapsed="false">
      <c r="A1123" s="12"/>
      <c r="B1123" s="66" t="s">
        <v>321</v>
      </c>
      <c r="C1123" s="67" t="s">
        <v>322</v>
      </c>
      <c r="D1123" s="27" t="n">
        <v>12800</v>
      </c>
      <c r="E1123" s="64"/>
      <c r="F1123" s="27" t="n">
        <f aca="false">E1123+D1123</f>
        <v>12800</v>
      </c>
      <c r="G1123" s="27"/>
      <c r="H1123" s="27"/>
      <c r="I1123" s="27"/>
      <c r="J1123" s="27" t="n">
        <v>12800</v>
      </c>
      <c r="K1123" s="27" t="n">
        <f aca="false">SUM(G1123:J1123)</f>
        <v>12800</v>
      </c>
      <c r="L1123" s="65" t="n">
        <f aca="false">K1123/F1123</f>
        <v>1</v>
      </c>
      <c r="M1123" s="65"/>
      <c r="N1123" s="65"/>
    </row>
    <row r="1124" customFormat="false" ht="12.75" hidden="true" customHeight="false" outlineLevel="0" collapsed="false">
      <c r="A1124" s="63" t="s">
        <v>144</v>
      </c>
      <c r="B1124" s="55"/>
      <c r="C1124" s="56" t="s">
        <v>119</v>
      </c>
      <c r="D1124" s="57" t="n">
        <v>129565</v>
      </c>
      <c r="E1124" s="58" t="n">
        <v>6140</v>
      </c>
      <c r="F1124" s="57" t="n">
        <f aca="false">SUM(F1148:F1171)</f>
        <v>135705</v>
      </c>
      <c r="G1124" s="57" t="n">
        <f aca="false">G1150+G1149</f>
        <v>0</v>
      </c>
      <c r="H1124" s="57" t="n">
        <f aca="false">H1150+H1149</f>
        <v>0</v>
      </c>
      <c r="I1124" s="57" t="n">
        <f aca="false">I1150+I1149</f>
        <v>0</v>
      </c>
      <c r="J1124" s="57" t="n">
        <f aca="false">SUM(J1148:J1171)</f>
        <v>100491</v>
      </c>
      <c r="K1124" s="57" t="n">
        <f aca="false">SUM(K1148:K1171)</f>
        <v>100491</v>
      </c>
      <c r="L1124" s="59" t="n">
        <f aca="false">K1124/F1124</f>
        <v>0.740510666519288</v>
      </c>
      <c r="M1124" s="59" t="n">
        <f aca="false">K1124/$K$1498</f>
        <v>0.00149245744700711</v>
      </c>
      <c r="N1124" s="59" t="n">
        <f aca="false">K1124/15620</f>
        <v>6.43348271446863</v>
      </c>
      <c r="O1124" s="103"/>
    </row>
    <row r="1125" customFormat="false" ht="12.75" hidden="false" customHeight="false" outlineLevel="0" collapsed="false">
      <c r="A1125" s="63" t="s">
        <v>144</v>
      </c>
      <c r="B1125" s="61"/>
      <c r="C1125" s="56" t="s">
        <v>558</v>
      </c>
      <c r="D1125" s="57" t="n">
        <v>129565</v>
      </c>
      <c r="E1125" s="58" t="n">
        <v>6140</v>
      </c>
      <c r="F1125" s="57" t="n">
        <f aca="false">SUM(F1126:F1147)</f>
        <v>135705</v>
      </c>
      <c r="G1125" s="57" t="n">
        <f aca="false">SUM(G1126:G1147)</f>
        <v>0</v>
      </c>
      <c r="H1125" s="57" t="n">
        <f aca="false">SUM(H1126:H1147)</f>
        <v>0</v>
      </c>
      <c r="I1125" s="57" t="n">
        <f aca="false">SUM(I1126:I1147)</f>
        <v>0</v>
      </c>
      <c r="J1125" s="57" t="n">
        <f aca="false">SUM(J1126:J1147)</f>
        <v>100491</v>
      </c>
      <c r="K1125" s="57" t="n">
        <f aca="false">SUM(K1126:K1147)</f>
        <v>100491</v>
      </c>
      <c r="L1125" s="59" t="n">
        <f aca="false">K1125/F1125</f>
        <v>0.740510666519288</v>
      </c>
      <c r="M1125" s="59" t="n">
        <f aca="false">K1125/$K$1498</f>
        <v>0.00149245744700711</v>
      </c>
      <c r="N1125" s="59" t="n">
        <f aca="false">K1125/15620</f>
        <v>6.43348271446863</v>
      </c>
      <c r="O1125" s="103"/>
    </row>
    <row r="1126" customFormat="false" ht="51" hidden="false" customHeight="false" outlineLevel="0" collapsed="false">
      <c r="A1126" s="69"/>
      <c r="B1126" s="61" t="s">
        <v>338</v>
      </c>
      <c r="C1126" s="62" t="s">
        <v>504</v>
      </c>
      <c r="D1126" s="57" t="n">
        <v>22000</v>
      </c>
      <c r="E1126" s="58" t="n">
        <v>0</v>
      </c>
      <c r="F1126" s="57" t="n">
        <f aca="false">F1149</f>
        <v>22000</v>
      </c>
      <c r="G1126" s="57" t="n">
        <f aca="false">G1149</f>
        <v>0</v>
      </c>
      <c r="H1126" s="57" t="n">
        <f aca="false">H1149</f>
        <v>0</v>
      </c>
      <c r="I1126" s="57" t="n">
        <f aca="false">I1149</f>
        <v>0</v>
      </c>
      <c r="J1126" s="57" t="n">
        <f aca="false">J1149</f>
        <v>1000</v>
      </c>
      <c r="K1126" s="57" t="n">
        <f aca="false">K1149</f>
        <v>1000</v>
      </c>
      <c r="L1126" s="59" t="n">
        <f aca="false">K1126/F1126</f>
        <v>0.0454545454545455</v>
      </c>
      <c r="M1126" s="59"/>
      <c r="N1126" s="59"/>
      <c r="O1126" s="103"/>
    </row>
    <row r="1127" customFormat="false" ht="38.25" hidden="false" customHeight="false" outlineLevel="0" collapsed="false">
      <c r="A1127" s="69"/>
      <c r="B1127" s="66" t="s">
        <v>332</v>
      </c>
      <c r="C1127" s="67" t="s">
        <v>333</v>
      </c>
      <c r="D1127" s="57" t="n">
        <v>7500</v>
      </c>
      <c r="E1127" s="58" t="n">
        <v>0</v>
      </c>
      <c r="F1127" s="57" t="n">
        <f aca="false">F1150</f>
        <v>7500</v>
      </c>
      <c r="G1127" s="57" t="n">
        <f aca="false">G1150</f>
        <v>0</v>
      </c>
      <c r="H1127" s="57" t="n">
        <f aca="false">H1150</f>
        <v>0</v>
      </c>
      <c r="I1127" s="57" t="n">
        <f aca="false">I1150</f>
        <v>0</v>
      </c>
      <c r="J1127" s="57" t="n">
        <f aca="false">J1150</f>
        <v>6500</v>
      </c>
      <c r="K1127" s="57" t="n">
        <f aca="false">K1150</f>
        <v>6500</v>
      </c>
      <c r="L1127" s="59" t="n">
        <f aca="false">K1127/F1127</f>
        <v>0.866666666666667</v>
      </c>
      <c r="M1127" s="59"/>
      <c r="N1127" s="59"/>
      <c r="O1127" s="103"/>
    </row>
    <row r="1128" customFormat="false" ht="12.75" hidden="true" customHeight="false" outlineLevel="0" collapsed="false">
      <c r="A1128" s="69"/>
      <c r="B1128" s="66" t="s">
        <v>559</v>
      </c>
      <c r="C1128" s="67" t="s">
        <v>560</v>
      </c>
      <c r="D1128" s="57" t="n">
        <v>0</v>
      </c>
      <c r="E1128" s="58" t="n">
        <v>0</v>
      </c>
      <c r="F1128" s="57" t="n">
        <f aca="false">F1151</f>
        <v>0</v>
      </c>
      <c r="G1128" s="57" t="n">
        <f aca="false">G1151</f>
        <v>0</v>
      </c>
      <c r="H1128" s="57" t="n">
        <f aca="false">H1151</f>
        <v>0</v>
      </c>
      <c r="I1128" s="57" t="n">
        <f aca="false">I1151</f>
        <v>0</v>
      </c>
      <c r="J1128" s="57" t="n">
        <f aca="false">J1151</f>
        <v>0</v>
      </c>
      <c r="K1128" s="57" t="n">
        <f aca="false">K1151</f>
        <v>0</v>
      </c>
      <c r="L1128" s="59" t="e">
        <f aca="false">K1128/F1128</f>
        <v>#DIV/0!</v>
      </c>
      <c r="M1128" s="59"/>
      <c r="N1128" s="59"/>
      <c r="O1128" s="103"/>
    </row>
    <row r="1129" customFormat="false" ht="12.75" hidden="true" customHeight="false" outlineLevel="0" collapsed="false">
      <c r="A1129" s="69"/>
      <c r="B1129" s="66" t="s">
        <v>287</v>
      </c>
      <c r="C1129" s="67" t="s">
        <v>288</v>
      </c>
      <c r="D1129" s="57" t="n">
        <v>0</v>
      </c>
      <c r="E1129" s="58" t="n">
        <v>0</v>
      </c>
      <c r="F1129" s="57" t="n">
        <f aca="false">F1152</f>
        <v>0</v>
      </c>
      <c r="G1129" s="57" t="n">
        <f aca="false">G1152</f>
        <v>0</v>
      </c>
      <c r="H1129" s="57" t="n">
        <f aca="false">H1152</f>
        <v>0</v>
      </c>
      <c r="I1129" s="57" t="n">
        <f aca="false">I1152</f>
        <v>0</v>
      </c>
      <c r="J1129" s="57" t="n">
        <f aca="false">J1152</f>
        <v>0</v>
      </c>
      <c r="K1129" s="57" t="n">
        <f aca="false">K1152</f>
        <v>0</v>
      </c>
      <c r="L1129" s="59" t="e">
        <f aca="false">K1129/F1129</f>
        <v>#DIV/0!</v>
      </c>
      <c r="M1129" s="59"/>
      <c r="N1129" s="59"/>
      <c r="O1129" s="103"/>
    </row>
    <row r="1130" customFormat="false" ht="12.75" hidden="false" customHeight="false" outlineLevel="0" collapsed="false">
      <c r="A1130" s="69"/>
      <c r="B1130" s="66" t="s">
        <v>561</v>
      </c>
      <c r="C1130" s="67" t="s">
        <v>288</v>
      </c>
      <c r="D1130" s="57" t="n">
        <v>3317</v>
      </c>
      <c r="E1130" s="58" t="n">
        <v>0</v>
      </c>
      <c r="F1130" s="57" t="n">
        <f aca="false">F1153</f>
        <v>3317</v>
      </c>
      <c r="G1130" s="57" t="n">
        <f aca="false">G1153</f>
        <v>0</v>
      </c>
      <c r="H1130" s="57" t="n">
        <f aca="false">H1153</f>
        <v>0</v>
      </c>
      <c r="I1130" s="57" t="n">
        <f aca="false">I1153</f>
        <v>0</v>
      </c>
      <c r="J1130" s="57" t="n">
        <f aca="false">J1153</f>
        <v>3317</v>
      </c>
      <c r="K1130" s="57" t="n">
        <f aca="false">K1153</f>
        <v>3317</v>
      </c>
      <c r="L1130" s="59" t="n">
        <f aca="false">K1130/F1130</f>
        <v>1</v>
      </c>
      <c r="M1130" s="59"/>
      <c r="N1130" s="59"/>
      <c r="O1130" s="103"/>
    </row>
    <row r="1131" customFormat="false" ht="12.75" hidden="true" customHeight="false" outlineLevel="0" collapsed="false">
      <c r="A1131" s="69"/>
      <c r="B1131" s="66" t="s">
        <v>291</v>
      </c>
      <c r="C1131" s="67" t="s">
        <v>292</v>
      </c>
      <c r="D1131" s="57" t="n">
        <v>0</v>
      </c>
      <c r="E1131" s="58" t="n">
        <v>0</v>
      </c>
      <c r="F1131" s="57" t="n">
        <f aca="false">F1154</f>
        <v>0</v>
      </c>
      <c r="G1131" s="57" t="n">
        <f aca="false">G1154</f>
        <v>0</v>
      </c>
      <c r="H1131" s="57" t="n">
        <f aca="false">H1154</f>
        <v>0</v>
      </c>
      <c r="I1131" s="57" t="n">
        <f aca="false">I1154</f>
        <v>0</v>
      </c>
      <c r="J1131" s="57" t="n">
        <f aca="false">J1154</f>
        <v>0</v>
      </c>
      <c r="K1131" s="57" t="n">
        <f aca="false">K1154</f>
        <v>0</v>
      </c>
      <c r="L1131" s="59" t="e">
        <f aca="false">K1131/F1131</f>
        <v>#DIV/0!</v>
      </c>
      <c r="M1131" s="59"/>
      <c r="N1131" s="59"/>
      <c r="O1131" s="103"/>
    </row>
    <row r="1132" customFormat="false" ht="12.75" hidden="false" customHeight="false" outlineLevel="0" collapsed="false">
      <c r="A1132" s="69"/>
      <c r="B1132" s="66" t="s">
        <v>562</v>
      </c>
      <c r="C1132" s="67" t="s">
        <v>292</v>
      </c>
      <c r="D1132" s="57" t="n">
        <v>572</v>
      </c>
      <c r="E1132" s="58" t="n">
        <v>0</v>
      </c>
      <c r="F1132" s="57" t="n">
        <f aca="false">F1155</f>
        <v>572</v>
      </c>
      <c r="G1132" s="57" t="n">
        <f aca="false">G1155</f>
        <v>0</v>
      </c>
      <c r="H1132" s="57" t="n">
        <f aca="false">H1155</f>
        <v>0</v>
      </c>
      <c r="I1132" s="57" t="n">
        <f aca="false">I1155</f>
        <v>0</v>
      </c>
      <c r="J1132" s="57" t="n">
        <f aca="false">J1155</f>
        <v>572</v>
      </c>
      <c r="K1132" s="57" t="n">
        <f aca="false">K1155</f>
        <v>572</v>
      </c>
      <c r="L1132" s="59" t="n">
        <f aca="false">K1132/F1132</f>
        <v>1</v>
      </c>
      <c r="M1132" s="59"/>
      <c r="N1132" s="59"/>
      <c r="O1132" s="103"/>
    </row>
    <row r="1133" customFormat="false" ht="12.75" hidden="true" customHeight="false" outlineLevel="0" collapsed="false">
      <c r="A1133" s="69"/>
      <c r="B1133" s="66" t="s">
        <v>293</v>
      </c>
      <c r="C1133" s="67" t="s">
        <v>294</v>
      </c>
      <c r="D1133" s="57" t="n">
        <v>0</v>
      </c>
      <c r="E1133" s="58" t="n">
        <v>0</v>
      </c>
      <c r="F1133" s="57" t="n">
        <f aca="false">F1156</f>
        <v>0</v>
      </c>
      <c r="G1133" s="57" t="n">
        <f aca="false">G1156</f>
        <v>0</v>
      </c>
      <c r="H1133" s="57" t="n">
        <f aca="false">H1156</f>
        <v>0</v>
      </c>
      <c r="I1133" s="57" t="n">
        <f aca="false">I1156</f>
        <v>0</v>
      </c>
      <c r="J1133" s="57" t="n">
        <f aca="false">J1156</f>
        <v>0</v>
      </c>
      <c r="K1133" s="57" t="n">
        <f aca="false">K1156</f>
        <v>0</v>
      </c>
      <c r="L1133" s="59" t="e">
        <f aca="false">K1133/F1133</f>
        <v>#DIV/0!</v>
      </c>
      <c r="M1133" s="59"/>
      <c r="N1133" s="59"/>
      <c r="O1133" s="103"/>
    </row>
    <row r="1134" customFormat="false" ht="12.75" hidden="false" customHeight="false" outlineLevel="0" collapsed="false">
      <c r="A1134" s="69"/>
      <c r="B1134" s="66" t="s">
        <v>563</v>
      </c>
      <c r="C1134" s="67" t="s">
        <v>294</v>
      </c>
      <c r="D1134" s="57" t="n">
        <v>81</v>
      </c>
      <c r="E1134" s="58" t="n">
        <v>0</v>
      </c>
      <c r="F1134" s="57" t="n">
        <f aca="false">F1157</f>
        <v>81</v>
      </c>
      <c r="G1134" s="57" t="n">
        <f aca="false">G1157</f>
        <v>0</v>
      </c>
      <c r="H1134" s="57" t="n">
        <f aca="false">H1157</f>
        <v>0</v>
      </c>
      <c r="I1134" s="57" t="n">
        <f aca="false">I1157</f>
        <v>0</v>
      </c>
      <c r="J1134" s="57" t="n">
        <f aca="false">J1157</f>
        <v>81</v>
      </c>
      <c r="K1134" s="57" t="n">
        <f aca="false">K1157</f>
        <v>81</v>
      </c>
      <c r="L1134" s="59" t="n">
        <f aca="false">K1134/F1134</f>
        <v>1</v>
      </c>
      <c r="M1134" s="59"/>
      <c r="N1134" s="59"/>
      <c r="O1134" s="103"/>
    </row>
    <row r="1135" customFormat="false" ht="12.75" hidden="false" customHeight="false" outlineLevel="0" collapsed="false">
      <c r="A1135" s="69"/>
      <c r="B1135" s="66" t="s">
        <v>297</v>
      </c>
      <c r="C1135" s="67" t="s">
        <v>298</v>
      </c>
      <c r="D1135" s="57" t="n">
        <v>3260</v>
      </c>
      <c r="E1135" s="58" t="n">
        <v>0</v>
      </c>
      <c r="F1135" s="57" t="n">
        <f aca="false">F1158</f>
        <v>3260</v>
      </c>
      <c r="G1135" s="57" t="n">
        <f aca="false">G1158</f>
        <v>0</v>
      </c>
      <c r="H1135" s="57" t="n">
        <f aca="false">H1158</f>
        <v>0</v>
      </c>
      <c r="I1135" s="57" t="n">
        <f aca="false">I1158</f>
        <v>0</v>
      </c>
      <c r="J1135" s="57" t="n">
        <f aca="false">J1158</f>
        <v>3089</v>
      </c>
      <c r="K1135" s="57" t="n">
        <f aca="false">K1158</f>
        <v>3089</v>
      </c>
      <c r="L1135" s="59" t="n">
        <f aca="false">K1135/F1135</f>
        <v>0.947546012269939</v>
      </c>
      <c r="M1135" s="59"/>
      <c r="N1135" s="59"/>
      <c r="O1135" s="103"/>
    </row>
    <row r="1136" customFormat="false" ht="12.75" hidden="false" customHeight="false" outlineLevel="0" collapsed="false">
      <c r="A1136" s="69"/>
      <c r="B1136" s="66" t="s">
        <v>340</v>
      </c>
      <c r="C1136" s="67" t="s">
        <v>298</v>
      </c>
      <c r="D1136" s="57" t="n">
        <v>7081</v>
      </c>
      <c r="E1136" s="58" t="n">
        <v>0</v>
      </c>
      <c r="F1136" s="57" t="n">
        <f aca="false">F1159</f>
        <v>7081</v>
      </c>
      <c r="G1136" s="57" t="n">
        <f aca="false">G1159</f>
        <v>0</v>
      </c>
      <c r="H1136" s="57" t="n">
        <f aca="false">H1159</f>
        <v>0</v>
      </c>
      <c r="I1136" s="57" t="n">
        <f aca="false">I1159</f>
        <v>0</v>
      </c>
      <c r="J1136" s="57" t="n">
        <f aca="false">J1159</f>
        <v>7081</v>
      </c>
      <c r="K1136" s="57" t="n">
        <f aca="false">K1159</f>
        <v>7081</v>
      </c>
      <c r="L1136" s="59" t="n">
        <f aca="false">K1136/F1136</f>
        <v>1</v>
      </c>
      <c r="M1136" s="59"/>
      <c r="N1136" s="59"/>
      <c r="O1136" s="103"/>
    </row>
    <row r="1137" customFormat="false" ht="12.75" hidden="false" customHeight="false" outlineLevel="0" collapsed="false">
      <c r="A1137" s="69"/>
      <c r="B1137" s="66" t="s">
        <v>564</v>
      </c>
      <c r="C1137" s="67" t="s">
        <v>298</v>
      </c>
      <c r="D1137" s="57" t="n">
        <v>7381</v>
      </c>
      <c r="E1137" s="58" t="n">
        <v>0</v>
      </c>
      <c r="F1137" s="57" t="n">
        <f aca="false">F1160</f>
        <v>7381</v>
      </c>
      <c r="G1137" s="57" t="n">
        <f aca="false">G1160</f>
        <v>0</v>
      </c>
      <c r="H1137" s="57" t="n">
        <f aca="false">H1160</f>
        <v>0</v>
      </c>
      <c r="I1137" s="57" t="n">
        <f aca="false">I1160</f>
        <v>0</v>
      </c>
      <c r="J1137" s="57" t="n">
        <f aca="false">J1160</f>
        <v>7363</v>
      </c>
      <c r="K1137" s="57" t="n">
        <f aca="false">K1160</f>
        <v>7363</v>
      </c>
      <c r="L1137" s="59" t="n">
        <f aca="false">K1137/F1137</f>
        <v>0.99756130605609</v>
      </c>
      <c r="M1137" s="59"/>
      <c r="N1137" s="59"/>
      <c r="O1137" s="103"/>
    </row>
    <row r="1138" customFormat="false" ht="12.75" hidden="false" customHeight="false" outlineLevel="0" collapsed="false">
      <c r="A1138" s="69"/>
      <c r="B1138" s="66" t="s">
        <v>299</v>
      </c>
      <c r="C1138" s="67" t="s">
        <v>300</v>
      </c>
      <c r="D1138" s="57" t="n">
        <v>6222</v>
      </c>
      <c r="E1138" s="58" t="n">
        <v>9741</v>
      </c>
      <c r="F1138" s="57" t="n">
        <f aca="false">F1161+F1172</f>
        <v>15963</v>
      </c>
      <c r="G1138" s="57" t="n">
        <f aca="false">G1161+G1172</f>
        <v>0</v>
      </c>
      <c r="H1138" s="57" t="n">
        <f aca="false">H1161+H1172</f>
        <v>0</v>
      </c>
      <c r="I1138" s="57" t="n">
        <f aca="false">I1161+I1172</f>
        <v>0</v>
      </c>
      <c r="J1138" s="57" t="n">
        <f aca="false">J1161+J1172</f>
        <v>13288</v>
      </c>
      <c r="K1138" s="57" t="n">
        <f aca="false">K1161+K1172</f>
        <v>13288</v>
      </c>
      <c r="L1138" s="59" t="n">
        <f aca="false">K1138/F1138</f>
        <v>0.832424982772662</v>
      </c>
      <c r="M1138" s="59"/>
      <c r="N1138" s="59"/>
      <c r="O1138" s="103"/>
    </row>
    <row r="1139" customFormat="false" ht="12.75" hidden="false" customHeight="false" outlineLevel="0" collapsed="false">
      <c r="A1139" s="69"/>
      <c r="B1139" s="66" t="s">
        <v>341</v>
      </c>
      <c r="C1139" s="67" t="s">
        <v>300</v>
      </c>
      <c r="D1139" s="57" t="n">
        <v>6971</v>
      </c>
      <c r="E1139" s="58" t="n">
        <v>0</v>
      </c>
      <c r="F1139" s="57" t="n">
        <f aca="false">F1162</f>
        <v>6971</v>
      </c>
      <c r="G1139" s="57" t="n">
        <f aca="false">G1162</f>
        <v>0</v>
      </c>
      <c r="H1139" s="57" t="n">
        <f aca="false">H1162</f>
        <v>0</v>
      </c>
      <c r="I1139" s="57" t="n">
        <f aca="false">I1162</f>
        <v>0</v>
      </c>
      <c r="J1139" s="57" t="n">
        <f aca="false">J1162</f>
        <v>3705</v>
      </c>
      <c r="K1139" s="57" t="n">
        <f aca="false">K1162</f>
        <v>3705</v>
      </c>
      <c r="L1139" s="59" t="n">
        <f aca="false">K1139/F1139</f>
        <v>0.531487591450294</v>
      </c>
      <c r="M1139" s="59"/>
      <c r="N1139" s="59"/>
      <c r="O1139" s="103"/>
    </row>
    <row r="1140" customFormat="false" ht="12.75" hidden="false" customHeight="false" outlineLevel="0" collapsed="false">
      <c r="A1140" s="69"/>
      <c r="B1140" s="66" t="s">
        <v>565</v>
      </c>
      <c r="C1140" s="67" t="s">
        <v>300</v>
      </c>
      <c r="D1140" s="57" t="n">
        <v>4500</v>
      </c>
      <c r="E1140" s="58" t="n">
        <v>0</v>
      </c>
      <c r="F1140" s="57" t="n">
        <f aca="false">F1163</f>
        <v>4500</v>
      </c>
      <c r="G1140" s="57" t="n">
        <f aca="false">G1163</f>
        <v>0</v>
      </c>
      <c r="H1140" s="57" t="n">
        <f aca="false">H1163</f>
        <v>0</v>
      </c>
      <c r="I1140" s="57" t="n">
        <f aca="false">I1163</f>
        <v>0</v>
      </c>
      <c r="J1140" s="57" t="n">
        <f aca="false">J1163</f>
        <v>4500</v>
      </c>
      <c r="K1140" s="57" t="n">
        <f aca="false">K1163</f>
        <v>4500</v>
      </c>
      <c r="L1140" s="59" t="n">
        <f aca="false">K1140/F1140</f>
        <v>1</v>
      </c>
      <c r="M1140" s="59"/>
      <c r="N1140" s="59"/>
      <c r="O1140" s="103"/>
    </row>
    <row r="1141" customFormat="false" ht="25.5" hidden="false" customHeight="false" outlineLevel="0" collapsed="false">
      <c r="A1141" s="69"/>
      <c r="B1141" s="66" t="s">
        <v>348</v>
      </c>
      <c r="C1141" s="67" t="s">
        <v>349</v>
      </c>
      <c r="D1141" s="57" t="n">
        <v>7160</v>
      </c>
      <c r="E1141" s="58" t="n">
        <v>-4288</v>
      </c>
      <c r="F1141" s="57" t="n">
        <f aca="false">F1164</f>
        <v>2872</v>
      </c>
      <c r="G1141" s="57" t="n">
        <f aca="false">G1164</f>
        <v>0</v>
      </c>
      <c r="H1141" s="57" t="n">
        <f aca="false">H1164</f>
        <v>0</v>
      </c>
      <c r="I1141" s="57" t="n">
        <f aca="false">I1164</f>
        <v>0</v>
      </c>
      <c r="J1141" s="57" t="n">
        <f aca="false">J1164</f>
        <v>2000</v>
      </c>
      <c r="K1141" s="57" t="n">
        <f aca="false">K1164</f>
        <v>2000</v>
      </c>
      <c r="L1141" s="59" t="n">
        <f aca="false">K1141/F1141</f>
        <v>0.696378830083566</v>
      </c>
      <c r="M1141" s="59"/>
      <c r="N1141" s="59"/>
      <c r="O1141" s="103"/>
    </row>
    <row r="1142" customFormat="false" ht="12.75" hidden="false" customHeight="false" outlineLevel="0" collapsed="false">
      <c r="A1142" s="69"/>
      <c r="B1142" s="66" t="s">
        <v>274</v>
      </c>
      <c r="C1142" s="67" t="s">
        <v>275</v>
      </c>
      <c r="D1142" s="57" t="n">
        <v>6233</v>
      </c>
      <c r="E1142" s="58" t="n">
        <v>0</v>
      </c>
      <c r="F1142" s="57" t="n">
        <f aca="false">F1165+F1173</f>
        <v>6233</v>
      </c>
      <c r="G1142" s="57" t="n">
        <f aca="false">G1165+G1173</f>
        <v>0</v>
      </c>
      <c r="H1142" s="57" t="n">
        <f aca="false">H1165+H1173</f>
        <v>0</v>
      </c>
      <c r="I1142" s="57" t="n">
        <f aca="false">I1165+I1173</f>
        <v>0</v>
      </c>
      <c r="J1142" s="57" t="n">
        <f aca="false">J1165+J1173</f>
        <v>3855</v>
      </c>
      <c r="K1142" s="57" t="n">
        <f aca="false">K1165+K1173</f>
        <v>3855</v>
      </c>
      <c r="L1142" s="59" t="n">
        <f aca="false">K1142/F1142</f>
        <v>0.61848227177924</v>
      </c>
      <c r="M1142" s="59"/>
      <c r="N1142" s="59"/>
      <c r="O1142" s="103"/>
    </row>
    <row r="1143" customFormat="false" ht="12.75" hidden="false" customHeight="false" outlineLevel="0" collapsed="false">
      <c r="A1143" s="69"/>
      <c r="B1143" s="66" t="s">
        <v>343</v>
      </c>
      <c r="C1143" s="67" t="s">
        <v>275</v>
      </c>
      <c r="D1143" s="57" t="n">
        <v>38365</v>
      </c>
      <c r="E1143" s="58" t="n">
        <v>0</v>
      </c>
      <c r="F1143" s="57" t="n">
        <f aca="false">F1166</f>
        <v>38365</v>
      </c>
      <c r="G1143" s="57" t="n">
        <f aca="false">G1166</f>
        <v>0</v>
      </c>
      <c r="H1143" s="57" t="n">
        <f aca="false">H1166</f>
        <v>0</v>
      </c>
      <c r="I1143" s="57" t="n">
        <f aca="false">I1166</f>
        <v>0</v>
      </c>
      <c r="J1143" s="57" t="n">
        <f aca="false">J1166</f>
        <v>37235</v>
      </c>
      <c r="K1143" s="57" t="n">
        <f aca="false">K1166</f>
        <v>37235</v>
      </c>
      <c r="L1143" s="59" t="n">
        <f aca="false">K1143/F1143</f>
        <v>0.9705460706373</v>
      </c>
      <c r="M1143" s="59"/>
      <c r="N1143" s="59"/>
      <c r="O1143" s="103"/>
    </row>
    <row r="1144" customFormat="false" ht="12.75" hidden="false" customHeight="false" outlineLevel="0" collapsed="false">
      <c r="A1144" s="69"/>
      <c r="B1144" s="66" t="s">
        <v>566</v>
      </c>
      <c r="C1144" s="67" t="s">
        <v>275</v>
      </c>
      <c r="D1144" s="57" t="n">
        <v>2124</v>
      </c>
      <c r="E1144" s="58" t="n">
        <v>0</v>
      </c>
      <c r="F1144" s="57" t="n">
        <f aca="false">F1167</f>
        <v>2124</v>
      </c>
      <c r="G1144" s="57" t="n">
        <f aca="false">G1167</f>
        <v>0</v>
      </c>
      <c r="H1144" s="57" t="n">
        <f aca="false">H1167</f>
        <v>0</v>
      </c>
      <c r="I1144" s="57" t="n">
        <f aca="false">I1167</f>
        <v>0</v>
      </c>
      <c r="J1144" s="57" t="n">
        <f aca="false">J1167</f>
        <v>91</v>
      </c>
      <c r="K1144" s="57" t="n">
        <f aca="false">K1167</f>
        <v>91</v>
      </c>
      <c r="L1144" s="59" t="n">
        <f aca="false">K1144/F1144</f>
        <v>0.0428436911487759</v>
      </c>
      <c r="M1144" s="59"/>
      <c r="N1144" s="59"/>
      <c r="O1144" s="103"/>
    </row>
    <row r="1145" customFormat="false" ht="12.75" hidden="false" customHeight="false" outlineLevel="0" collapsed="false">
      <c r="A1145" s="69"/>
      <c r="B1145" s="66" t="s">
        <v>307</v>
      </c>
      <c r="C1145" s="67" t="s">
        <v>308</v>
      </c>
      <c r="D1145" s="57" t="n">
        <v>5198</v>
      </c>
      <c r="E1145" s="58" t="n">
        <v>687</v>
      </c>
      <c r="F1145" s="57" t="n">
        <f aca="false">F1168</f>
        <v>5885</v>
      </c>
      <c r="G1145" s="57" t="n">
        <f aca="false">G1168</f>
        <v>0</v>
      </c>
      <c r="H1145" s="57" t="n">
        <f aca="false">H1168</f>
        <v>0</v>
      </c>
      <c r="I1145" s="57" t="n">
        <f aca="false">I1168</f>
        <v>0</v>
      </c>
      <c r="J1145" s="57" t="n">
        <f aca="false">J1168</f>
        <v>5885</v>
      </c>
      <c r="K1145" s="57" t="n">
        <f aca="false">K1168</f>
        <v>5885</v>
      </c>
      <c r="L1145" s="59" t="n">
        <f aca="false">K1145/F1145</f>
        <v>1</v>
      </c>
      <c r="M1145" s="59"/>
      <c r="N1145" s="59"/>
      <c r="O1145" s="103"/>
    </row>
    <row r="1146" customFormat="false" ht="12.75" hidden="false" customHeight="false" outlineLevel="0" collapsed="false">
      <c r="A1146" s="69"/>
      <c r="B1146" s="66" t="s">
        <v>567</v>
      </c>
      <c r="C1146" s="67" t="s">
        <v>308</v>
      </c>
      <c r="D1146" s="57" t="n">
        <v>1000</v>
      </c>
      <c r="E1146" s="58" t="n">
        <v>0</v>
      </c>
      <c r="F1146" s="57" t="n">
        <f aca="false">F1169</f>
        <v>1000</v>
      </c>
      <c r="G1146" s="57" t="n">
        <f aca="false">G1169</f>
        <v>0</v>
      </c>
      <c r="H1146" s="57" t="n">
        <f aca="false">H1169</f>
        <v>0</v>
      </c>
      <c r="I1146" s="57" t="n">
        <f aca="false">I1169</f>
        <v>0</v>
      </c>
      <c r="J1146" s="57" t="n">
        <f aca="false">J1169</f>
        <v>929</v>
      </c>
      <c r="K1146" s="57" t="n">
        <f aca="false">K1169</f>
        <v>929</v>
      </c>
      <c r="L1146" s="59" t="n">
        <f aca="false">K1146/F1146</f>
        <v>0.929</v>
      </c>
      <c r="M1146" s="59"/>
      <c r="N1146" s="59"/>
      <c r="O1146" s="103"/>
    </row>
    <row r="1147" customFormat="false" ht="12.75" hidden="false" customHeight="false" outlineLevel="0" collapsed="false">
      <c r="A1147" s="69"/>
      <c r="B1147" s="66" t="s">
        <v>568</v>
      </c>
      <c r="C1147" s="67" t="s">
        <v>308</v>
      </c>
      <c r="D1147" s="57" t="n">
        <v>600</v>
      </c>
      <c r="E1147" s="58" t="n">
        <v>0</v>
      </c>
      <c r="F1147" s="57" t="n">
        <f aca="false">F1170</f>
        <v>600</v>
      </c>
      <c r="G1147" s="57" t="n">
        <f aca="false">G1170</f>
        <v>0</v>
      </c>
      <c r="H1147" s="57" t="n">
        <f aca="false">H1170</f>
        <v>0</v>
      </c>
      <c r="I1147" s="57" t="n">
        <f aca="false">I1170</f>
        <v>0</v>
      </c>
      <c r="J1147" s="57" t="n">
        <f aca="false">J1170</f>
        <v>0</v>
      </c>
      <c r="K1147" s="57" t="n">
        <f aca="false">K1170</f>
        <v>0</v>
      </c>
      <c r="L1147" s="59" t="n">
        <f aca="false">K1147/F1147</f>
        <v>0</v>
      </c>
      <c r="M1147" s="59"/>
      <c r="N1147" s="59"/>
      <c r="O1147" s="103"/>
    </row>
    <row r="1148" customFormat="false" ht="12.75" hidden="true" customHeight="false" outlineLevel="0" collapsed="false">
      <c r="A1148" s="80"/>
      <c r="B1148" s="81"/>
      <c r="C1148" s="82"/>
      <c r="D1148" s="86"/>
      <c r="E1148" s="87"/>
      <c r="F1148" s="86"/>
      <c r="G1148" s="86"/>
      <c r="H1148" s="86"/>
      <c r="I1148" s="86"/>
      <c r="J1148" s="86"/>
      <c r="K1148" s="86"/>
      <c r="L1148" s="88" t="e">
        <f aca="false">K1148/F1148</f>
        <v>#DIV/0!</v>
      </c>
      <c r="M1148" s="88"/>
      <c r="N1148" s="88"/>
      <c r="O1148" s="103"/>
    </row>
    <row r="1149" customFormat="false" ht="51" hidden="true" customHeight="false" outlineLevel="0" collapsed="false">
      <c r="A1149" s="69"/>
      <c r="B1149" s="61" t="s">
        <v>338</v>
      </c>
      <c r="C1149" s="62" t="s">
        <v>504</v>
      </c>
      <c r="D1149" s="57" t="n">
        <v>22000</v>
      </c>
      <c r="E1149" s="58"/>
      <c r="F1149" s="57" t="n">
        <f aca="false">E1149+D1149</f>
        <v>22000</v>
      </c>
      <c r="G1149" s="27"/>
      <c r="H1149" s="27"/>
      <c r="I1149" s="27"/>
      <c r="J1149" s="27" t="n">
        <v>1000</v>
      </c>
      <c r="K1149" s="57" t="n">
        <f aca="false">SUM(G1149:J1149)</f>
        <v>1000</v>
      </c>
      <c r="L1149" s="59" t="n">
        <f aca="false">K1149/F1149</f>
        <v>0.0454545454545455</v>
      </c>
      <c r="M1149" s="59"/>
      <c r="N1149" s="59"/>
    </row>
    <row r="1150" customFormat="false" ht="38.25" hidden="true" customHeight="false" outlineLevel="0" collapsed="false">
      <c r="A1150" s="12"/>
      <c r="B1150" s="66" t="s">
        <v>332</v>
      </c>
      <c r="C1150" s="67" t="s">
        <v>333</v>
      </c>
      <c r="D1150" s="57" t="n">
        <v>7500</v>
      </c>
      <c r="E1150" s="58"/>
      <c r="F1150" s="57" t="n">
        <f aca="false">E1150+D1150</f>
        <v>7500</v>
      </c>
      <c r="G1150" s="27"/>
      <c r="H1150" s="27"/>
      <c r="I1150" s="27"/>
      <c r="J1150" s="27" t="n">
        <v>6500</v>
      </c>
      <c r="K1150" s="57" t="n">
        <f aca="false">SUM(G1150:J1150)</f>
        <v>6500</v>
      </c>
      <c r="L1150" s="59" t="n">
        <f aca="false">K1150/F1150</f>
        <v>0.866666666666667</v>
      </c>
      <c r="M1150" s="59"/>
      <c r="N1150" s="59"/>
    </row>
    <row r="1151" customFormat="false" ht="12.75" hidden="true" customHeight="false" outlineLevel="0" collapsed="false">
      <c r="A1151" s="12"/>
      <c r="B1151" s="66" t="s">
        <v>559</v>
      </c>
      <c r="C1151" s="67" t="s">
        <v>560</v>
      </c>
      <c r="D1151" s="57" t="n">
        <v>0</v>
      </c>
      <c r="E1151" s="58"/>
      <c r="F1151" s="57" t="n">
        <f aca="false">E1151+D1151</f>
        <v>0</v>
      </c>
      <c r="G1151" s="27"/>
      <c r="H1151" s="27"/>
      <c r="I1151" s="27"/>
      <c r="J1151" s="27"/>
      <c r="K1151" s="57" t="n">
        <f aca="false">SUM(G1151:J1151)</f>
        <v>0</v>
      </c>
      <c r="L1151" s="59" t="e">
        <f aca="false">K1151/F1151</f>
        <v>#DIV/0!</v>
      </c>
      <c r="M1151" s="59"/>
      <c r="N1151" s="59"/>
    </row>
    <row r="1152" customFormat="false" ht="12.75" hidden="true" customHeight="false" outlineLevel="0" collapsed="false">
      <c r="A1152" s="12"/>
      <c r="B1152" s="66" t="s">
        <v>287</v>
      </c>
      <c r="C1152" s="67" t="s">
        <v>288</v>
      </c>
      <c r="D1152" s="57" t="n">
        <v>0</v>
      </c>
      <c r="E1152" s="58"/>
      <c r="F1152" s="57" t="n">
        <f aca="false">E1152+D1152</f>
        <v>0</v>
      </c>
      <c r="G1152" s="27"/>
      <c r="H1152" s="27"/>
      <c r="I1152" s="27"/>
      <c r="J1152" s="27"/>
      <c r="K1152" s="57" t="n">
        <f aca="false">SUM(G1152:J1152)</f>
        <v>0</v>
      </c>
      <c r="L1152" s="59" t="e">
        <f aca="false">K1152/F1152</f>
        <v>#DIV/0!</v>
      </c>
      <c r="M1152" s="59"/>
      <c r="N1152" s="59"/>
    </row>
    <row r="1153" customFormat="false" ht="12.75" hidden="true" customHeight="false" outlineLevel="0" collapsed="false">
      <c r="A1153" s="12"/>
      <c r="B1153" s="66" t="s">
        <v>561</v>
      </c>
      <c r="C1153" s="67" t="s">
        <v>288</v>
      </c>
      <c r="D1153" s="57" t="n">
        <v>3317</v>
      </c>
      <c r="E1153" s="58"/>
      <c r="F1153" s="57" t="n">
        <f aca="false">E1153+D1153</f>
        <v>3317</v>
      </c>
      <c r="G1153" s="27"/>
      <c r="H1153" s="27"/>
      <c r="I1153" s="27"/>
      <c r="J1153" s="27" t="n">
        <v>3317</v>
      </c>
      <c r="K1153" s="57" t="n">
        <f aca="false">SUM(G1153:J1153)</f>
        <v>3317</v>
      </c>
      <c r="L1153" s="59" t="n">
        <f aca="false">K1153/F1153</f>
        <v>1</v>
      </c>
      <c r="M1153" s="59"/>
      <c r="N1153" s="59"/>
    </row>
    <row r="1154" customFormat="false" ht="12.75" hidden="true" customHeight="false" outlineLevel="0" collapsed="false">
      <c r="A1154" s="12"/>
      <c r="B1154" s="66" t="s">
        <v>291</v>
      </c>
      <c r="C1154" s="67" t="s">
        <v>292</v>
      </c>
      <c r="D1154" s="57" t="n">
        <v>0</v>
      </c>
      <c r="E1154" s="58"/>
      <c r="F1154" s="57" t="n">
        <f aca="false">E1154+D1154</f>
        <v>0</v>
      </c>
      <c r="G1154" s="27"/>
      <c r="H1154" s="27"/>
      <c r="I1154" s="27"/>
      <c r="J1154" s="27"/>
      <c r="K1154" s="57" t="n">
        <f aca="false">SUM(G1154:J1154)</f>
        <v>0</v>
      </c>
      <c r="L1154" s="59" t="e">
        <f aca="false">K1154/F1154</f>
        <v>#DIV/0!</v>
      </c>
      <c r="M1154" s="59"/>
      <c r="N1154" s="59"/>
    </row>
    <row r="1155" customFormat="false" ht="12.75" hidden="true" customHeight="false" outlineLevel="0" collapsed="false">
      <c r="A1155" s="12"/>
      <c r="B1155" s="66" t="s">
        <v>562</v>
      </c>
      <c r="C1155" s="67" t="s">
        <v>292</v>
      </c>
      <c r="D1155" s="57" t="n">
        <v>572</v>
      </c>
      <c r="E1155" s="58"/>
      <c r="F1155" s="57" t="n">
        <f aca="false">E1155+D1155</f>
        <v>572</v>
      </c>
      <c r="G1155" s="27"/>
      <c r="H1155" s="27"/>
      <c r="I1155" s="27"/>
      <c r="J1155" s="27" t="n">
        <v>572</v>
      </c>
      <c r="K1155" s="57" t="n">
        <f aca="false">SUM(G1155:J1155)</f>
        <v>572</v>
      </c>
      <c r="L1155" s="59" t="n">
        <f aca="false">K1155/F1155</f>
        <v>1</v>
      </c>
      <c r="M1155" s="59"/>
      <c r="N1155" s="59"/>
    </row>
    <row r="1156" customFormat="false" ht="12.75" hidden="true" customHeight="false" outlineLevel="0" collapsed="false">
      <c r="A1156" s="12"/>
      <c r="B1156" s="66" t="s">
        <v>293</v>
      </c>
      <c r="C1156" s="67" t="s">
        <v>294</v>
      </c>
      <c r="D1156" s="57" t="n">
        <v>0</v>
      </c>
      <c r="E1156" s="58"/>
      <c r="F1156" s="57" t="n">
        <f aca="false">E1156+D1156</f>
        <v>0</v>
      </c>
      <c r="G1156" s="27"/>
      <c r="H1156" s="27"/>
      <c r="I1156" s="27"/>
      <c r="J1156" s="27"/>
      <c r="K1156" s="57" t="n">
        <f aca="false">SUM(G1156:J1156)</f>
        <v>0</v>
      </c>
      <c r="L1156" s="59" t="e">
        <f aca="false">K1156/F1156</f>
        <v>#DIV/0!</v>
      </c>
      <c r="M1156" s="59"/>
      <c r="N1156" s="59"/>
    </row>
    <row r="1157" customFormat="false" ht="12.75" hidden="true" customHeight="false" outlineLevel="0" collapsed="false">
      <c r="A1157" s="12"/>
      <c r="B1157" s="66" t="s">
        <v>563</v>
      </c>
      <c r="C1157" s="67" t="s">
        <v>294</v>
      </c>
      <c r="D1157" s="57" t="n">
        <v>81</v>
      </c>
      <c r="E1157" s="58"/>
      <c r="F1157" s="57" t="n">
        <f aca="false">E1157+D1157</f>
        <v>81</v>
      </c>
      <c r="G1157" s="27"/>
      <c r="H1157" s="27"/>
      <c r="I1157" s="27"/>
      <c r="J1157" s="27" t="n">
        <v>81</v>
      </c>
      <c r="K1157" s="57" t="n">
        <f aca="false">SUM(G1157:J1157)</f>
        <v>81</v>
      </c>
      <c r="L1157" s="59" t="n">
        <f aca="false">K1157/F1157</f>
        <v>1</v>
      </c>
      <c r="M1157" s="59"/>
      <c r="N1157" s="59"/>
    </row>
    <row r="1158" customFormat="false" ht="12.75" hidden="true" customHeight="false" outlineLevel="0" collapsed="false">
      <c r="A1158" s="12"/>
      <c r="B1158" s="66" t="s">
        <v>297</v>
      </c>
      <c r="C1158" s="67" t="s">
        <v>298</v>
      </c>
      <c r="D1158" s="57" t="n">
        <v>3260</v>
      </c>
      <c r="E1158" s="58"/>
      <c r="F1158" s="57" t="n">
        <f aca="false">E1158+D1158</f>
        <v>3260</v>
      </c>
      <c r="G1158" s="27"/>
      <c r="H1158" s="27"/>
      <c r="I1158" s="27"/>
      <c r="J1158" s="27" t="n">
        <v>3089</v>
      </c>
      <c r="K1158" s="57" t="n">
        <f aca="false">SUM(G1158:J1158)</f>
        <v>3089</v>
      </c>
      <c r="L1158" s="59" t="n">
        <f aca="false">K1158/F1158</f>
        <v>0.947546012269939</v>
      </c>
      <c r="M1158" s="59"/>
      <c r="N1158" s="59"/>
    </row>
    <row r="1159" customFormat="false" ht="12.75" hidden="true" customHeight="false" outlineLevel="0" collapsed="false">
      <c r="A1159" s="12"/>
      <c r="B1159" s="66" t="s">
        <v>340</v>
      </c>
      <c r="C1159" s="67" t="s">
        <v>298</v>
      </c>
      <c r="D1159" s="57" t="n">
        <v>7081</v>
      </c>
      <c r="E1159" s="58"/>
      <c r="F1159" s="57" t="n">
        <f aca="false">E1159+D1159</f>
        <v>7081</v>
      </c>
      <c r="G1159" s="27"/>
      <c r="H1159" s="27"/>
      <c r="I1159" s="27"/>
      <c r="J1159" s="27" t="n">
        <v>7081</v>
      </c>
      <c r="K1159" s="57" t="n">
        <f aca="false">SUM(G1159:J1159)</f>
        <v>7081</v>
      </c>
      <c r="L1159" s="59" t="n">
        <f aca="false">K1159/F1159</f>
        <v>1</v>
      </c>
      <c r="M1159" s="59"/>
      <c r="N1159" s="59"/>
    </row>
    <row r="1160" customFormat="false" ht="12.75" hidden="true" customHeight="false" outlineLevel="0" collapsed="false">
      <c r="A1160" s="12"/>
      <c r="B1160" s="66" t="s">
        <v>564</v>
      </c>
      <c r="C1160" s="67" t="s">
        <v>298</v>
      </c>
      <c r="D1160" s="57" t="n">
        <v>7381</v>
      </c>
      <c r="E1160" s="58"/>
      <c r="F1160" s="57" t="n">
        <f aca="false">E1160+D1160</f>
        <v>7381</v>
      </c>
      <c r="G1160" s="27"/>
      <c r="H1160" s="27"/>
      <c r="I1160" s="27"/>
      <c r="J1160" s="27" t="n">
        <v>7363</v>
      </c>
      <c r="K1160" s="57" t="n">
        <f aca="false">SUM(G1160:J1160)</f>
        <v>7363</v>
      </c>
      <c r="L1160" s="59" t="n">
        <f aca="false">K1160/F1160</f>
        <v>0.99756130605609</v>
      </c>
      <c r="M1160" s="59"/>
      <c r="N1160" s="59"/>
    </row>
    <row r="1161" customFormat="false" ht="12.75" hidden="true" customHeight="false" outlineLevel="0" collapsed="false">
      <c r="A1161" s="12"/>
      <c r="B1161" s="66" t="s">
        <v>299</v>
      </c>
      <c r="C1161" s="67" t="s">
        <v>300</v>
      </c>
      <c r="D1161" s="57" t="n">
        <v>5722</v>
      </c>
      <c r="E1161" s="58" t="n">
        <v>9741</v>
      </c>
      <c r="F1161" s="57" t="n">
        <f aca="false">E1161+D1161</f>
        <v>15463</v>
      </c>
      <c r="G1161" s="27"/>
      <c r="H1161" s="27"/>
      <c r="I1161" s="27"/>
      <c r="J1161" s="27" t="n">
        <v>12788</v>
      </c>
      <c r="K1161" s="57" t="n">
        <f aca="false">SUM(G1161:J1161)</f>
        <v>12788</v>
      </c>
      <c r="L1161" s="59" t="n">
        <f aca="false">K1161/F1161</f>
        <v>0.827006402379875</v>
      </c>
      <c r="M1161" s="59"/>
      <c r="N1161" s="59"/>
    </row>
    <row r="1162" customFormat="false" ht="12.75" hidden="true" customHeight="false" outlineLevel="0" collapsed="false">
      <c r="A1162" s="12"/>
      <c r="B1162" s="66" t="s">
        <v>341</v>
      </c>
      <c r="C1162" s="67" t="s">
        <v>300</v>
      </c>
      <c r="D1162" s="57" t="n">
        <v>6971</v>
      </c>
      <c r="E1162" s="58"/>
      <c r="F1162" s="57" t="n">
        <f aca="false">E1162+D1162</f>
        <v>6971</v>
      </c>
      <c r="G1162" s="27"/>
      <c r="H1162" s="27"/>
      <c r="I1162" s="27"/>
      <c r="J1162" s="27" t="n">
        <v>3705</v>
      </c>
      <c r="K1162" s="57" t="n">
        <f aca="false">SUM(G1162:J1162)</f>
        <v>3705</v>
      </c>
      <c r="L1162" s="59" t="n">
        <f aca="false">K1162/F1162</f>
        <v>0.531487591450294</v>
      </c>
      <c r="M1162" s="59"/>
      <c r="N1162" s="59"/>
    </row>
    <row r="1163" customFormat="false" ht="12.75" hidden="true" customHeight="false" outlineLevel="0" collapsed="false">
      <c r="A1163" s="12"/>
      <c r="B1163" s="66" t="s">
        <v>565</v>
      </c>
      <c r="C1163" s="67" t="s">
        <v>300</v>
      </c>
      <c r="D1163" s="57" t="n">
        <v>4500</v>
      </c>
      <c r="E1163" s="58"/>
      <c r="F1163" s="57" t="n">
        <f aca="false">E1163+D1163</f>
        <v>4500</v>
      </c>
      <c r="G1163" s="27"/>
      <c r="H1163" s="27"/>
      <c r="I1163" s="27"/>
      <c r="J1163" s="27" t="n">
        <v>4500</v>
      </c>
      <c r="K1163" s="57" t="n">
        <f aca="false">SUM(G1163:J1163)</f>
        <v>4500</v>
      </c>
      <c r="L1163" s="59" t="n">
        <f aca="false">K1163/F1163</f>
        <v>1</v>
      </c>
      <c r="M1163" s="59"/>
      <c r="N1163" s="59"/>
    </row>
    <row r="1164" customFormat="false" ht="25.5" hidden="true" customHeight="false" outlineLevel="0" collapsed="false">
      <c r="A1164" s="12"/>
      <c r="B1164" s="66" t="s">
        <v>348</v>
      </c>
      <c r="C1164" s="67" t="s">
        <v>349</v>
      </c>
      <c r="D1164" s="57" t="n">
        <v>7160</v>
      </c>
      <c r="E1164" s="58" t="n">
        <v>-4288</v>
      </c>
      <c r="F1164" s="57" t="n">
        <f aca="false">E1164+D1164</f>
        <v>2872</v>
      </c>
      <c r="G1164" s="27"/>
      <c r="H1164" s="27"/>
      <c r="I1164" s="27"/>
      <c r="J1164" s="27" t="n">
        <v>2000</v>
      </c>
      <c r="K1164" s="57" t="n">
        <f aca="false">SUM(G1164:J1164)</f>
        <v>2000</v>
      </c>
      <c r="L1164" s="59" t="n">
        <f aca="false">K1164/F1164</f>
        <v>0.696378830083566</v>
      </c>
      <c r="M1164" s="59"/>
      <c r="N1164" s="59"/>
    </row>
    <row r="1165" customFormat="false" ht="12.75" hidden="true" customHeight="false" outlineLevel="0" collapsed="false">
      <c r="A1165" s="12"/>
      <c r="B1165" s="66" t="s">
        <v>274</v>
      </c>
      <c r="C1165" s="67" t="s">
        <v>275</v>
      </c>
      <c r="D1165" s="57" t="n">
        <v>3233</v>
      </c>
      <c r="E1165" s="58"/>
      <c r="F1165" s="57" t="n">
        <f aca="false">E1165+D1165</f>
        <v>3233</v>
      </c>
      <c r="G1165" s="27"/>
      <c r="H1165" s="27"/>
      <c r="I1165" s="27"/>
      <c r="J1165" s="27" t="n">
        <v>855</v>
      </c>
      <c r="K1165" s="57" t="n">
        <f aca="false">SUM(G1165:J1165)</f>
        <v>855</v>
      </c>
      <c r="L1165" s="59" t="n">
        <f aca="false">K1165/F1165</f>
        <v>0.264460253634395</v>
      </c>
      <c r="M1165" s="59"/>
      <c r="N1165" s="59"/>
    </row>
    <row r="1166" customFormat="false" ht="12.75" hidden="true" customHeight="false" outlineLevel="0" collapsed="false">
      <c r="A1166" s="12"/>
      <c r="B1166" s="66" t="s">
        <v>343</v>
      </c>
      <c r="C1166" s="67" t="s">
        <v>275</v>
      </c>
      <c r="D1166" s="57" t="n">
        <v>38365</v>
      </c>
      <c r="E1166" s="58"/>
      <c r="F1166" s="57" t="n">
        <f aca="false">E1166+D1166</f>
        <v>38365</v>
      </c>
      <c r="G1166" s="27"/>
      <c r="H1166" s="27"/>
      <c r="I1166" s="27"/>
      <c r="J1166" s="27" t="n">
        <v>37235</v>
      </c>
      <c r="K1166" s="57" t="n">
        <f aca="false">SUM(G1166:J1166)</f>
        <v>37235</v>
      </c>
      <c r="L1166" s="59" t="n">
        <f aca="false">K1166/F1166</f>
        <v>0.9705460706373</v>
      </c>
      <c r="M1166" s="59"/>
      <c r="N1166" s="59"/>
    </row>
    <row r="1167" customFormat="false" ht="12.75" hidden="true" customHeight="false" outlineLevel="0" collapsed="false">
      <c r="A1167" s="12"/>
      <c r="B1167" s="66" t="s">
        <v>566</v>
      </c>
      <c r="C1167" s="67" t="s">
        <v>275</v>
      </c>
      <c r="D1167" s="57" t="n">
        <v>2124</v>
      </c>
      <c r="E1167" s="58"/>
      <c r="F1167" s="57" t="n">
        <f aca="false">E1167+D1167</f>
        <v>2124</v>
      </c>
      <c r="G1167" s="27"/>
      <c r="H1167" s="27"/>
      <c r="I1167" s="27"/>
      <c r="J1167" s="27" t="n">
        <v>91</v>
      </c>
      <c r="K1167" s="57" t="n">
        <f aca="false">SUM(G1167:J1167)</f>
        <v>91</v>
      </c>
      <c r="L1167" s="59" t="n">
        <f aca="false">K1167/F1167</f>
        <v>0.0428436911487759</v>
      </c>
      <c r="M1167" s="59"/>
      <c r="N1167" s="59"/>
    </row>
    <row r="1168" customFormat="false" ht="12.75" hidden="true" customHeight="false" outlineLevel="0" collapsed="false">
      <c r="A1168" s="12"/>
      <c r="B1168" s="66" t="s">
        <v>307</v>
      </c>
      <c r="C1168" s="67" t="s">
        <v>308</v>
      </c>
      <c r="D1168" s="57" t="n">
        <v>5198</v>
      </c>
      <c r="E1168" s="58" t="n">
        <v>687</v>
      </c>
      <c r="F1168" s="57" t="n">
        <f aca="false">E1168+D1168</f>
        <v>5885</v>
      </c>
      <c r="G1168" s="27"/>
      <c r="H1168" s="27"/>
      <c r="I1168" s="27"/>
      <c r="J1168" s="27" t="n">
        <v>5885</v>
      </c>
      <c r="K1168" s="57" t="n">
        <f aca="false">SUM(G1168:J1168)</f>
        <v>5885</v>
      </c>
      <c r="L1168" s="59" t="n">
        <f aca="false">K1168/F1168</f>
        <v>1</v>
      </c>
      <c r="M1168" s="59"/>
      <c r="N1168" s="59"/>
    </row>
    <row r="1169" customFormat="false" ht="12.75" hidden="true" customHeight="false" outlineLevel="0" collapsed="false">
      <c r="A1169" s="12"/>
      <c r="B1169" s="66" t="s">
        <v>567</v>
      </c>
      <c r="C1169" s="67" t="s">
        <v>308</v>
      </c>
      <c r="D1169" s="57" t="n">
        <v>1000</v>
      </c>
      <c r="E1169" s="58"/>
      <c r="F1169" s="57" t="n">
        <f aca="false">E1169+D1169</f>
        <v>1000</v>
      </c>
      <c r="G1169" s="27"/>
      <c r="H1169" s="27"/>
      <c r="I1169" s="27"/>
      <c r="J1169" s="27" t="n">
        <v>929</v>
      </c>
      <c r="K1169" s="57" t="n">
        <f aca="false">SUM(G1169:J1169)</f>
        <v>929</v>
      </c>
      <c r="L1169" s="59" t="n">
        <f aca="false">K1169/F1169</f>
        <v>0.929</v>
      </c>
      <c r="M1169" s="59"/>
      <c r="N1169" s="59"/>
    </row>
    <row r="1170" customFormat="false" ht="12.75" hidden="true" customHeight="false" outlineLevel="0" collapsed="false">
      <c r="A1170" s="12"/>
      <c r="B1170" s="66" t="s">
        <v>568</v>
      </c>
      <c r="C1170" s="67" t="s">
        <v>308</v>
      </c>
      <c r="D1170" s="57" t="n">
        <v>600</v>
      </c>
      <c r="E1170" s="58"/>
      <c r="F1170" s="57" t="n">
        <f aca="false">E1170+D1170</f>
        <v>600</v>
      </c>
      <c r="G1170" s="27"/>
      <c r="H1170" s="27"/>
      <c r="I1170" s="27"/>
      <c r="J1170" s="27" t="n">
        <v>0</v>
      </c>
      <c r="K1170" s="57" t="n">
        <f aca="false">SUM(G1170:J1170)</f>
        <v>0</v>
      </c>
      <c r="L1170" s="59" t="n">
        <f aca="false">K1170/F1170</f>
        <v>0</v>
      </c>
      <c r="M1170" s="59"/>
      <c r="N1170" s="59"/>
    </row>
    <row r="1171" customFormat="false" ht="12.75" hidden="true" customHeight="false" outlineLevel="0" collapsed="false">
      <c r="A1171" s="12"/>
      <c r="B1171" s="66"/>
      <c r="C1171" s="56" t="s">
        <v>522</v>
      </c>
      <c r="D1171" s="57" t="n">
        <v>3500</v>
      </c>
      <c r="E1171" s="58" t="n">
        <v>0</v>
      </c>
      <c r="F1171" s="57" t="n">
        <f aca="false">SUM(F1172:F1173)</f>
        <v>3500</v>
      </c>
      <c r="G1171" s="27"/>
      <c r="H1171" s="27"/>
      <c r="I1171" s="27"/>
      <c r="J1171" s="27" t="n">
        <f aca="false">SUM(J1172:J1173)</f>
        <v>3500</v>
      </c>
      <c r="K1171" s="57" t="n">
        <f aca="false">SUM(K1172:K1173)</f>
        <v>3500</v>
      </c>
      <c r="L1171" s="59" t="n">
        <f aca="false">K1171/F1171</f>
        <v>1</v>
      </c>
      <c r="M1171" s="59"/>
      <c r="N1171" s="59"/>
    </row>
    <row r="1172" customFormat="false" ht="12.75" hidden="true" customHeight="false" outlineLevel="0" collapsed="false">
      <c r="A1172" s="12"/>
      <c r="B1172" s="66" t="s">
        <v>299</v>
      </c>
      <c r="C1172" s="67" t="s">
        <v>300</v>
      </c>
      <c r="D1172" s="57" t="n">
        <v>500</v>
      </c>
      <c r="E1172" s="58"/>
      <c r="F1172" s="57" t="n">
        <f aca="false">E1172+D1172</f>
        <v>500</v>
      </c>
      <c r="G1172" s="27"/>
      <c r="H1172" s="27"/>
      <c r="I1172" s="27"/>
      <c r="J1172" s="27" t="n">
        <v>500</v>
      </c>
      <c r="K1172" s="57" t="n">
        <f aca="false">SUM(G1172:J1172)</f>
        <v>500</v>
      </c>
      <c r="L1172" s="59" t="n">
        <f aca="false">K1172/F1172</f>
        <v>1</v>
      </c>
      <c r="M1172" s="59"/>
      <c r="N1172" s="59"/>
    </row>
    <row r="1173" customFormat="false" ht="12.75" hidden="true" customHeight="false" outlineLevel="0" collapsed="false">
      <c r="A1173" s="12"/>
      <c r="B1173" s="66" t="s">
        <v>274</v>
      </c>
      <c r="C1173" s="67" t="s">
        <v>275</v>
      </c>
      <c r="D1173" s="57" t="n">
        <v>3000</v>
      </c>
      <c r="E1173" s="58"/>
      <c r="F1173" s="57" t="n">
        <f aca="false">E1173+D1173</f>
        <v>3000</v>
      </c>
      <c r="G1173" s="27"/>
      <c r="H1173" s="27"/>
      <c r="I1173" s="27"/>
      <c r="J1173" s="27" t="n">
        <v>3000</v>
      </c>
      <c r="K1173" s="57" t="n">
        <f aca="false">SUM(G1173:J1173)</f>
        <v>3000</v>
      </c>
      <c r="L1173" s="59" t="n">
        <f aca="false">K1173/F1173</f>
        <v>1</v>
      </c>
      <c r="M1173" s="59"/>
      <c r="N1173" s="59"/>
    </row>
    <row r="1174" customFormat="false" ht="12.75" hidden="false" customHeight="false" outlineLevel="0" collapsed="false">
      <c r="A1174" s="7" t="n">
        <v>854</v>
      </c>
      <c r="B1174" s="104"/>
      <c r="C1174" s="26" t="s">
        <v>569</v>
      </c>
      <c r="D1174" s="9" t="n">
        <v>7294696</v>
      </c>
      <c r="E1174" s="10" t="n">
        <v>0</v>
      </c>
      <c r="F1174" s="9" t="n">
        <f aca="false">SUM(F1175+F1186+F1202+F1222+F1296+F1398+F1404+F1413)</f>
        <v>7294696</v>
      </c>
      <c r="G1174" s="9" t="n">
        <f aca="false">SUM(G1175+G1186+G1202+G1222+G1296+G1398)</f>
        <v>0</v>
      </c>
      <c r="H1174" s="9" t="n">
        <f aca="false">SUM(H1175+H1186+H1202+H1222+H1296+H1398+H1413)</f>
        <v>0</v>
      </c>
      <c r="I1174" s="9" t="n">
        <f aca="false">SUM(I1175+I1186+I1202+I1222+I1296+I1398)</f>
        <v>1144040</v>
      </c>
      <c r="J1174" s="9" t="n">
        <f aca="false">SUM(J1175+J1186+J1202+J1222+J1296+J1398+J1404+J1413)</f>
        <v>5616202</v>
      </c>
      <c r="K1174" s="9" t="n">
        <f aca="false">SUM(K1175+K1186+K1202+K1222+K1296+K1398+K1404+K1413)</f>
        <v>6760242</v>
      </c>
      <c r="L1174" s="11" t="n">
        <f aca="false">K1174/F1174</f>
        <v>0.926733889938662</v>
      </c>
      <c r="M1174" s="11" t="n">
        <f aca="false">K1174/$K$1498</f>
        <v>0.100400767396784</v>
      </c>
      <c r="N1174" s="11" t="n">
        <f aca="false">K1174/3980494</f>
        <v>1.69834246704052</v>
      </c>
    </row>
    <row r="1175" customFormat="false" ht="12.75" hidden="false" customHeight="false" outlineLevel="0" collapsed="false">
      <c r="A1175" s="63" t="s">
        <v>570</v>
      </c>
      <c r="B1175" s="55"/>
      <c r="C1175" s="68" t="s">
        <v>571</v>
      </c>
      <c r="D1175" s="27" t="n">
        <v>125793</v>
      </c>
      <c r="E1175" s="64" t="n">
        <v>0</v>
      </c>
      <c r="F1175" s="27" t="n">
        <f aca="false">SUM(F1176:F1185)</f>
        <v>125793</v>
      </c>
      <c r="G1175" s="27"/>
      <c r="H1175" s="27" t="n">
        <f aca="false">SUM(H1177:H1184)</f>
        <v>0</v>
      </c>
      <c r="I1175" s="27"/>
      <c r="J1175" s="27" t="n">
        <f aca="false">SUM(J1176:J1185)</f>
        <v>125750</v>
      </c>
      <c r="K1175" s="27" t="n">
        <f aca="false">SUM(K1176:K1185)</f>
        <v>125750</v>
      </c>
      <c r="L1175" s="65" t="n">
        <f aca="false">K1175/F1175</f>
        <v>0.999658168578538</v>
      </c>
      <c r="M1175" s="65" t="n">
        <f aca="false">K1175/$K$1498</f>
        <v>0.00186759534646032</v>
      </c>
      <c r="N1175" s="65" t="n">
        <f aca="false">K1175/140400</f>
        <v>0.895655270655271</v>
      </c>
    </row>
    <row r="1176" customFormat="false" ht="12.75" hidden="true" customHeight="false" outlineLevel="0" collapsed="false">
      <c r="A1176" s="69"/>
      <c r="B1176" s="61" t="s">
        <v>285</v>
      </c>
      <c r="C1176" s="62" t="s">
        <v>385</v>
      </c>
      <c r="D1176" s="27" t="n">
        <v>0</v>
      </c>
      <c r="E1176" s="64"/>
      <c r="F1176" s="27" t="n">
        <f aca="false">E1176+D1176</f>
        <v>0</v>
      </c>
      <c r="G1176" s="27"/>
      <c r="H1176" s="27"/>
      <c r="I1176" s="27"/>
      <c r="J1176" s="27" t="n">
        <f aca="false">135-135</f>
        <v>0</v>
      </c>
      <c r="K1176" s="27" t="n">
        <f aca="false">F1176+E1176</f>
        <v>0</v>
      </c>
      <c r="L1176" s="65" t="e">
        <f aca="false">K1176/F1176</f>
        <v>#DIV/0!</v>
      </c>
      <c r="M1176" s="65"/>
      <c r="N1176" s="65"/>
    </row>
    <row r="1177" customFormat="false" ht="12.75" hidden="false" customHeight="false" outlineLevel="0" collapsed="false">
      <c r="A1177" s="12"/>
      <c r="B1177" s="66" t="s">
        <v>287</v>
      </c>
      <c r="C1177" s="67" t="s">
        <v>288</v>
      </c>
      <c r="D1177" s="27" t="n">
        <v>80600</v>
      </c>
      <c r="E1177" s="64"/>
      <c r="F1177" s="27" t="n">
        <f aca="false">E1177+D1177</f>
        <v>80600</v>
      </c>
      <c r="G1177" s="57"/>
      <c r="H1177" s="57"/>
      <c r="I1177" s="57"/>
      <c r="J1177" s="57" t="n">
        <v>80600</v>
      </c>
      <c r="K1177" s="27" t="n">
        <f aca="false">SUM(G1177:J1177)</f>
        <v>80600</v>
      </c>
      <c r="L1177" s="65" t="n">
        <f aca="false">K1177/F1177</f>
        <v>1</v>
      </c>
      <c r="M1177" s="65"/>
      <c r="N1177" s="65"/>
    </row>
    <row r="1178" customFormat="false" ht="12.75" hidden="false" customHeight="false" outlineLevel="0" collapsed="false">
      <c r="A1178" s="12"/>
      <c r="B1178" s="66" t="s">
        <v>289</v>
      </c>
      <c r="C1178" s="67" t="s">
        <v>290</v>
      </c>
      <c r="D1178" s="27" t="n">
        <v>6293</v>
      </c>
      <c r="E1178" s="64"/>
      <c r="F1178" s="27" t="n">
        <f aca="false">E1178+D1178</f>
        <v>6293</v>
      </c>
      <c r="G1178" s="57"/>
      <c r="H1178" s="57"/>
      <c r="I1178" s="57"/>
      <c r="J1178" s="57" t="n">
        <v>6292</v>
      </c>
      <c r="K1178" s="27" t="n">
        <f aca="false">SUM(G1178:J1178)</f>
        <v>6292</v>
      </c>
      <c r="L1178" s="65" t="n">
        <f aca="false">K1178/F1178</f>
        <v>0.999841093278246</v>
      </c>
      <c r="M1178" s="65"/>
      <c r="N1178" s="65"/>
    </row>
    <row r="1179" customFormat="false" ht="12.75" hidden="false" customHeight="false" outlineLevel="0" collapsed="false">
      <c r="A1179" s="12"/>
      <c r="B1179" s="66" t="s">
        <v>291</v>
      </c>
      <c r="C1179" s="67" t="s">
        <v>292</v>
      </c>
      <c r="D1179" s="27" t="n">
        <v>15950</v>
      </c>
      <c r="E1179" s="64"/>
      <c r="F1179" s="27" t="n">
        <f aca="false">E1179+D1179</f>
        <v>15950</v>
      </c>
      <c r="G1179" s="57"/>
      <c r="H1179" s="57"/>
      <c r="I1179" s="57"/>
      <c r="J1179" s="57" t="n">
        <v>15950</v>
      </c>
      <c r="K1179" s="27" t="n">
        <f aca="false">SUM(G1179:J1179)</f>
        <v>15950</v>
      </c>
      <c r="L1179" s="65" t="n">
        <f aca="false">K1179/F1179</f>
        <v>1</v>
      </c>
      <c r="M1179" s="65"/>
      <c r="N1179" s="65"/>
    </row>
    <row r="1180" customFormat="false" ht="12.75" hidden="false" customHeight="false" outlineLevel="0" collapsed="false">
      <c r="A1180" s="12"/>
      <c r="B1180" s="66" t="s">
        <v>293</v>
      </c>
      <c r="C1180" s="67" t="s">
        <v>294</v>
      </c>
      <c r="D1180" s="27" t="n">
        <v>2177</v>
      </c>
      <c r="E1180" s="64"/>
      <c r="F1180" s="27" t="n">
        <f aca="false">E1180+D1180</f>
        <v>2177</v>
      </c>
      <c r="G1180" s="57"/>
      <c r="H1180" s="57"/>
      <c r="I1180" s="57"/>
      <c r="J1180" s="57" t="n">
        <v>2177</v>
      </c>
      <c r="K1180" s="27" t="n">
        <f aca="false">SUM(G1180:J1180)</f>
        <v>2177</v>
      </c>
      <c r="L1180" s="65" t="n">
        <f aca="false">K1180/F1180</f>
        <v>1</v>
      </c>
      <c r="M1180" s="65"/>
      <c r="N1180" s="65"/>
    </row>
    <row r="1181" customFormat="false" ht="12.75" hidden="false" customHeight="false" outlineLevel="0" collapsed="false">
      <c r="A1181" s="12"/>
      <c r="B1181" s="66" t="s">
        <v>299</v>
      </c>
      <c r="C1181" s="67" t="s">
        <v>300</v>
      </c>
      <c r="D1181" s="27" t="n">
        <v>10337</v>
      </c>
      <c r="E1181" s="64"/>
      <c r="F1181" s="27" t="n">
        <f aca="false">E1181+D1181</f>
        <v>10337</v>
      </c>
      <c r="G1181" s="57"/>
      <c r="H1181" s="57"/>
      <c r="I1181" s="57"/>
      <c r="J1181" s="57" t="n">
        <v>10295</v>
      </c>
      <c r="K1181" s="27" t="n">
        <f aca="false">SUM(G1181:J1181)</f>
        <v>10295</v>
      </c>
      <c r="L1181" s="65" t="n">
        <f aca="false">K1181/F1181</f>
        <v>0.995936925607043</v>
      </c>
      <c r="M1181" s="65"/>
      <c r="N1181" s="65"/>
    </row>
    <row r="1182" customFormat="false" ht="12.75" hidden="false" customHeight="false" outlineLevel="0" collapsed="false">
      <c r="A1182" s="12"/>
      <c r="B1182" s="66" t="s">
        <v>301</v>
      </c>
      <c r="C1182" s="67" t="s">
        <v>302</v>
      </c>
      <c r="D1182" s="27" t="n">
        <v>5240</v>
      </c>
      <c r="E1182" s="64"/>
      <c r="F1182" s="27" t="n">
        <f aca="false">E1182+D1182</f>
        <v>5240</v>
      </c>
      <c r="G1182" s="57"/>
      <c r="H1182" s="57"/>
      <c r="I1182" s="57"/>
      <c r="J1182" s="57" t="n">
        <v>5240</v>
      </c>
      <c r="K1182" s="27" t="n">
        <f aca="false">SUM(G1182:J1182)</f>
        <v>5240</v>
      </c>
      <c r="L1182" s="65" t="n">
        <f aca="false">K1182/F1182</f>
        <v>1</v>
      </c>
      <c r="M1182" s="65"/>
      <c r="N1182" s="65"/>
    </row>
    <row r="1183" customFormat="false" ht="12.75" hidden="true" customHeight="false" outlineLevel="0" collapsed="false">
      <c r="A1183" s="12"/>
      <c r="B1183" s="66" t="s">
        <v>303</v>
      </c>
      <c r="C1183" s="67" t="s">
        <v>304</v>
      </c>
      <c r="D1183" s="27" t="n">
        <v>0</v>
      </c>
      <c r="E1183" s="64"/>
      <c r="F1183" s="27" t="n">
        <f aca="false">E1183+D1183</f>
        <v>0</v>
      </c>
      <c r="G1183" s="57"/>
      <c r="H1183" s="57"/>
      <c r="I1183" s="57"/>
      <c r="J1183" s="57"/>
      <c r="K1183" s="27" t="n">
        <f aca="false">SUM(G1183:J1183)</f>
        <v>0</v>
      </c>
      <c r="L1183" s="65" t="e">
        <f aca="false">K1183/F1183</f>
        <v>#DIV/0!</v>
      </c>
      <c r="M1183" s="65"/>
      <c r="N1183" s="65"/>
    </row>
    <row r="1184" customFormat="false" ht="12.75" hidden="false" customHeight="false" outlineLevel="0" collapsed="false">
      <c r="A1184" s="12"/>
      <c r="B1184" s="66" t="s">
        <v>311</v>
      </c>
      <c r="C1184" s="67" t="s">
        <v>555</v>
      </c>
      <c r="D1184" s="27" t="n">
        <v>5196</v>
      </c>
      <c r="E1184" s="64"/>
      <c r="F1184" s="27" t="n">
        <f aca="false">E1184+D1184</f>
        <v>5196</v>
      </c>
      <c r="G1184" s="57"/>
      <c r="H1184" s="57"/>
      <c r="I1184" s="57"/>
      <c r="J1184" s="57" t="n">
        <v>5196</v>
      </c>
      <c r="K1184" s="27" t="n">
        <f aca="false">SUM(G1184:J1184)</f>
        <v>5196</v>
      </c>
      <c r="L1184" s="65" t="n">
        <f aca="false">K1184/F1184</f>
        <v>1</v>
      </c>
      <c r="M1184" s="65"/>
      <c r="N1184" s="65"/>
    </row>
    <row r="1185" customFormat="false" ht="25.5" hidden="true" customHeight="false" outlineLevel="0" collapsed="false">
      <c r="A1185" s="12"/>
      <c r="B1185" s="66" t="s">
        <v>321</v>
      </c>
      <c r="C1185" s="67" t="s">
        <v>322</v>
      </c>
      <c r="D1185" s="27" t="n">
        <v>0</v>
      </c>
      <c r="E1185" s="64" t="n">
        <v>0</v>
      </c>
      <c r="F1185" s="27" t="n">
        <v>0</v>
      </c>
      <c r="G1185" s="57"/>
      <c r="H1185" s="57"/>
      <c r="I1185" s="57"/>
      <c r="J1185" s="57" t="n">
        <v>0</v>
      </c>
      <c r="K1185" s="27" t="n">
        <v>0</v>
      </c>
      <c r="L1185" s="65" t="e">
        <f aca="false">K1185/F1185</f>
        <v>#DIV/0!</v>
      </c>
      <c r="M1185" s="65"/>
      <c r="N1185" s="65"/>
    </row>
    <row r="1186" customFormat="false" ht="25.5" hidden="false" customHeight="false" outlineLevel="0" collapsed="false">
      <c r="A1186" s="54" t="s">
        <v>572</v>
      </c>
      <c r="B1186" s="55"/>
      <c r="C1186" s="56" t="s">
        <v>573</v>
      </c>
      <c r="D1186" s="57" t="n">
        <v>692347</v>
      </c>
      <c r="E1186" s="58" t="n">
        <v>0</v>
      </c>
      <c r="F1186" s="57" t="n">
        <f aca="false">SUM(F1187)</f>
        <v>692347</v>
      </c>
      <c r="G1186" s="27"/>
      <c r="H1186" s="27" t="n">
        <f aca="false">SUM(H1187)</f>
        <v>0</v>
      </c>
      <c r="I1186" s="27"/>
      <c r="J1186" s="27" t="n">
        <f aca="false">SUM(J1187)</f>
        <v>691495</v>
      </c>
      <c r="K1186" s="57" t="n">
        <f aca="false">SUM(K1187)</f>
        <v>691495</v>
      </c>
      <c r="L1186" s="59" t="n">
        <f aca="false">K1186/F1186</f>
        <v>0.998769403203885</v>
      </c>
      <c r="M1186" s="59" t="n">
        <f aca="false">K1186/$K$1498</f>
        <v>0.0102698436906607</v>
      </c>
      <c r="N1186" s="59" t="n">
        <f aca="false">K1186/616687</f>
        <v>1.12130627044189</v>
      </c>
    </row>
    <row r="1187" customFormat="false" ht="12.75" hidden="true" customHeight="false" outlineLevel="0" collapsed="false">
      <c r="A1187" s="12"/>
      <c r="B1187" s="66"/>
      <c r="C1187" s="68" t="s">
        <v>574</v>
      </c>
      <c r="D1187" s="57" t="n">
        <v>692347</v>
      </c>
      <c r="E1187" s="58" t="n">
        <v>0</v>
      </c>
      <c r="F1187" s="57" t="n">
        <f aca="false">SUM(F1188:F1201)</f>
        <v>692347</v>
      </c>
      <c r="G1187" s="27"/>
      <c r="H1187" s="27" t="n">
        <f aca="false">SUM(H1188:H1201)</f>
        <v>0</v>
      </c>
      <c r="I1187" s="27"/>
      <c r="J1187" s="27" t="n">
        <f aca="false">SUM(J1188:J1201)</f>
        <v>691495</v>
      </c>
      <c r="K1187" s="57" t="n">
        <f aca="false">SUM(K1188:K1201)</f>
        <v>691495</v>
      </c>
      <c r="L1187" s="59" t="n">
        <f aca="false">K1187/F1187</f>
        <v>0.998769403203885</v>
      </c>
      <c r="M1187" s="59"/>
      <c r="N1187" s="59"/>
    </row>
    <row r="1188" customFormat="false" ht="12.75" hidden="false" customHeight="false" outlineLevel="0" collapsed="false">
      <c r="A1188" s="12"/>
      <c r="B1188" s="66" t="s">
        <v>285</v>
      </c>
      <c r="C1188" s="67" t="s">
        <v>385</v>
      </c>
      <c r="D1188" s="57" t="n">
        <v>995</v>
      </c>
      <c r="E1188" s="58"/>
      <c r="F1188" s="57" t="n">
        <f aca="false">E1188+D1188</f>
        <v>995</v>
      </c>
      <c r="G1188" s="57"/>
      <c r="H1188" s="57"/>
      <c r="I1188" s="57"/>
      <c r="J1188" s="57" t="n">
        <v>919</v>
      </c>
      <c r="K1188" s="57" t="n">
        <f aca="false">SUM(G1188:J1188)</f>
        <v>919</v>
      </c>
      <c r="L1188" s="59" t="n">
        <f aca="false">K1188/F1188</f>
        <v>0.923618090452261</v>
      </c>
      <c r="M1188" s="59"/>
      <c r="N1188" s="59"/>
    </row>
    <row r="1189" customFormat="false" ht="12.75" hidden="false" customHeight="false" outlineLevel="0" collapsed="false">
      <c r="A1189" s="12"/>
      <c r="B1189" s="66" t="s">
        <v>287</v>
      </c>
      <c r="C1189" s="67" t="s">
        <v>575</v>
      </c>
      <c r="D1189" s="57" t="n">
        <v>450530</v>
      </c>
      <c r="E1189" s="58"/>
      <c r="F1189" s="57" t="n">
        <f aca="false">E1189+D1189</f>
        <v>450530</v>
      </c>
      <c r="G1189" s="57"/>
      <c r="H1189" s="57"/>
      <c r="I1189" s="57"/>
      <c r="J1189" s="57" t="n">
        <v>450360</v>
      </c>
      <c r="K1189" s="57" t="n">
        <f aca="false">SUM(G1189:J1189)</f>
        <v>450360</v>
      </c>
      <c r="L1189" s="59" t="n">
        <f aca="false">K1189/F1189</f>
        <v>0.999622666637072</v>
      </c>
      <c r="M1189" s="59"/>
      <c r="N1189" s="59"/>
    </row>
    <row r="1190" customFormat="false" ht="12.75" hidden="false" customHeight="false" outlineLevel="0" collapsed="false">
      <c r="A1190" s="12"/>
      <c r="B1190" s="66" t="s">
        <v>289</v>
      </c>
      <c r="C1190" s="67" t="s">
        <v>290</v>
      </c>
      <c r="D1190" s="57" t="n">
        <v>32710</v>
      </c>
      <c r="E1190" s="58"/>
      <c r="F1190" s="57" t="n">
        <f aca="false">E1190+D1190</f>
        <v>32710</v>
      </c>
      <c r="G1190" s="57"/>
      <c r="H1190" s="57"/>
      <c r="I1190" s="57"/>
      <c r="J1190" s="57" t="n">
        <v>32709</v>
      </c>
      <c r="K1190" s="57" t="n">
        <f aca="false">SUM(G1190:J1190)</f>
        <v>32709</v>
      </c>
      <c r="L1190" s="59" t="n">
        <f aca="false">K1190/F1190</f>
        <v>0.999969428309386</v>
      </c>
      <c r="M1190" s="59"/>
      <c r="N1190" s="59"/>
    </row>
    <row r="1191" customFormat="false" ht="12.75" hidden="false" customHeight="false" outlineLevel="0" collapsed="false">
      <c r="A1191" s="12"/>
      <c r="B1191" s="66" t="s">
        <v>291</v>
      </c>
      <c r="C1191" s="67" t="s">
        <v>292</v>
      </c>
      <c r="D1191" s="57" t="n">
        <v>83972</v>
      </c>
      <c r="E1191" s="58"/>
      <c r="F1191" s="57" t="n">
        <f aca="false">E1191+D1191</f>
        <v>83972</v>
      </c>
      <c r="G1191" s="57"/>
      <c r="H1191" s="57"/>
      <c r="I1191" s="57"/>
      <c r="J1191" s="57" t="n">
        <v>83665</v>
      </c>
      <c r="K1191" s="57" t="n">
        <f aca="false">SUM(G1191:J1191)</f>
        <v>83665</v>
      </c>
      <c r="L1191" s="59" t="n">
        <f aca="false">K1191/F1191</f>
        <v>0.99634401943505</v>
      </c>
      <c r="M1191" s="59"/>
      <c r="N1191" s="59"/>
    </row>
    <row r="1192" customFormat="false" ht="12.75" hidden="false" customHeight="false" outlineLevel="0" collapsed="false">
      <c r="A1192" s="12"/>
      <c r="B1192" s="66" t="s">
        <v>293</v>
      </c>
      <c r="C1192" s="67" t="s">
        <v>294</v>
      </c>
      <c r="D1192" s="57" t="n">
        <v>11438</v>
      </c>
      <c r="E1192" s="58"/>
      <c r="F1192" s="57" t="n">
        <f aca="false">E1192+D1192</f>
        <v>11438</v>
      </c>
      <c r="G1192" s="57"/>
      <c r="H1192" s="57"/>
      <c r="I1192" s="57"/>
      <c r="J1192" s="57" t="n">
        <v>11383</v>
      </c>
      <c r="K1192" s="57" t="n">
        <f aca="false">SUM(G1192:J1192)</f>
        <v>11383</v>
      </c>
      <c r="L1192" s="59" t="n">
        <f aca="false">K1192/F1192</f>
        <v>0.995191467039692</v>
      </c>
      <c r="M1192" s="59"/>
      <c r="N1192" s="59"/>
    </row>
    <row r="1193" customFormat="false" ht="12.75" hidden="false" customHeight="false" outlineLevel="0" collapsed="false">
      <c r="A1193" s="12"/>
      <c r="B1193" s="66" t="s">
        <v>297</v>
      </c>
      <c r="C1193" s="67" t="s">
        <v>298</v>
      </c>
      <c r="D1193" s="57" t="n">
        <v>10000</v>
      </c>
      <c r="E1193" s="58"/>
      <c r="F1193" s="57" t="n">
        <f aca="false">E1193+D1193</f>
        <v>10000</v>
      </c>
      <c r="G1193" s="57"/>
      <c r="H1193" s="57"/>
      <c r="I1193" s="57"/>
      <c r="J1193" s="57" t="n">
        <v>10000</v>
      </c>
      <c r="K1193" s="57" t="n">
        <f aca="false">SUM(G1193:J1193)</f>
        <v>10000</v>
      </c>
      <c r="L1193" s="59" t="n">
        <f aca="false">K1193/F1193</f>
        <v>1</v>
      </c>
      <c r="M1193" s="59"/>
      <c r="N1193" s="59"/>
    </row>
    <row r="1194" customFormat="false" ht="12.75" hidden="false" customHeight="false" outlineLevel="0" collapsed="false">
      <c r="A1194" s="12"/>
      <c r="B1194" s="66" t="s">
        <v>299</v>
      </c>
      <c r="C1194" s="67" t="s">
        <v>300</v>
      </c>
      <c r="D1194" s="57" t="n">
        <v>19625</v>
      </c>
      <c r="E1194" s="58" t="n">
        <v>9575</v>
      </c>
      <c r="F1194" s="57" t="n">
        <f aca="false">E1194+D1194</f>
        <v>29200</v>
      </c>
      <c r="G1194" s="57"/>
      <c r="H1194" s="57"/>
      <c r="I1194" s="57"/>
      <c r="J1194" s="57" t="n">
        <v>29187</v>
      </c>
      <c r="K1194" s="57" t="n">
        <f aca="false">SUM(G1194:J1194)</f>
        <v>29187</v>
      </c>
      <c r="L1194" s="59" t="n">
        <f aca="false">K1194/F1194</f>
        <v>0.999554794520548</v>
      </c>
      <c r="M1194" s="59"/>
      <c r="N1194" s="59"/>
    </row>
    <row r="1195" customFormat="false" ht="25.5" hidden="false" customHeight="false" outlineLevel="0" collapsed="false">
      <c r="A1195" s="12"/>
      <c r="B1195" s="66" t="s">
        <v>348</v>
      </c>
      <c r="C1195" s="67" t="s">
        <v>349</v>
      </c>
      <c r="D1195" s="57" t="n">
        <v>35</v>
      </c>
      <c r="E1195" s="58"/>
      <c r="F1195" s="57" t="n">
        <f aca="false">E1195+D1195</f>
        <v>35</v>
      </c>
      <c r="G1195" s="57"/>
      <c r="H1195" s="57"/>
      <c r="I1195" s="57"/>
      <c r="J1195" s="57" t="n">
        <v>35</v>
      </c>
      <c r="K1195" s="57" t="n">
        <f aca="false">SUM(G1195:J1195)</f>
        <v>35</v>
      </c>
      <c r="L1195" s="59" t="n">
        <f aca="false">K1195/F1195</f>
        <v>1</v>
      </c>
      <c r="M1195" s="59"/>
      <c r="N1195" s="59"/>
    </row>
    <row r="1196" customFormat="false" ht="12.75" hidden="false" customHeight="false" outlineLevel="0" collapsed="false">
      <c r="A1196" s="12"/>
      <c r="B1196" s="66" t="s">
        <v>301</v>
      </c>
      <c r="C1196" s="67" t="s">
        <v>302</v>
      </c>
      <c r="D1196" s="57" t="n">
        <v>37536</v>
      </c>
      <c r="E1196" s="58" t="n">
        <v>-7000</v>
      </c>
      <c r="F1196" s="57" t="n">
        <f aca="false">E1196+D1196</f>
        <v>30536</v>
      </c>
      <c r="G1196" s="57"/>
      <c r="H1196" s="57"/>
      <c r="I1196" s="57"/>
      <c r="J1196" s="57" t="n">
        <v>30485</v>
      </c>
      <c r="K1196" s="57" t="n">
        <f aca="false">SUM(G1196:J1196)</f>
        <v>30485</v>
      </c>
      <c r="L1196" s="59" t="n">
        <f aca="false">K1196/F1196</f>
        <v>0.99832984018863</v>
      </c>
      <c r="M1196" s="59"/>
      <c r="N1196" s="59"/>
    </row>
    <row r="1197" customFormat="false" ht="12.75" hidden="false" customHeight="false" outlineLevel="0" collapsed="false">
      <c r="A1197" s="12"/>
      <c r="B1197" s="66" t="s">
        <v>305</v>
      </c>
      <c r="C1197" s="67" t="s">
        <v>306</v>
      </c>
      <c r="D1197" s="57" t="n">
        <v>220</v>
      </c>
      <c r="E1197" s="58" t="n">
        <v>-75</v>
      </c>
      <c r="F1197" s="57" t="n">
        <f aca="false">E1197+D1197</f>
        <v>145</v>
      </c>
      <c r="G1197" s="57"/>
      <c r="H1197" s="57"/>
      <c r="I1197" s="57"/>
      <c r="J1197" s="57" t="n">
        <v>141</v>
      </c>
      <c r="K1197" s="57" t="n">
        <f aca="false">SUM(G1197:J1197)</f>
        <v>141</v>
      </c>
      <c r="L1197" s="59" t="n">
        <f aca="false">K1197/F1197</f>
        <v>0.972413793103448</v>
      </c>
      <c r="M1197" s="59"/>
      <c r="N1197" s="59"/>
    </row>
    <row r="1198" customFormat="false" ht="12.75" hidden="false" customHeight="false" outlineLevel="0" collapsed="false">
      <c r="A1198" s="12"/>
      <c r="B1198" s="66" t="s">
        <v>274</v>
      </c>
      <c r="C1198" s="67" t="s">
        <v>275</v>
      </c>
      <c r="D1198" s="57" t="n">
        <v>12620</v>
      </c>
      <c r="E1198" s="58" t="n">
        <v>-1500</v>
      </c>
      <c r="F1198" s="57" t="n">
        <f aca="false">E1198+D1198</f>
        <v>11120</v>
      </c>
      <c r="G1198" s="57"/>
      <c r="H1198" s="57"/>
      <c r="I1198" s="57"/>
      <c r="J1198" s="57" t="n">
        <v>11117</v>
      </c>
      <c r="K1198" s="57" t="n">
        <f aca="false">SUM(G1198:J1198)</f>
        <v>11117</v>
      </c>
      <c r="L1198" s="59" t="n">
        <f aca="false">K1198/F1198</f>
        <v>0.999730215827338</v>
      </c>
      <c r="M1198" s="59"/>
      <c r="N1198" s="59"/>
    </row>
    <row r="1199" customFormat="false" ht="12.75" hidden="false" customHeight="false" outlineLevel="0" collapsed="false">
      <c r="A1199" s="12"/>
      <c r="B1199" s="66" t="s">
        <v>281</v>
      </c>
      <c r="C1199" s="67" t="s">
        <v>282</v>
      </c>
      <c r="D1199" s="57" t="n">
        <v>2575</v>
      </c>
      <c r="E1199" s="58" t="n">
        <v>-1000</v>
      </c>
      <c r="F1199" s="57" t="n">
        <f aca="false">E1199+D1199</f>
        <v>1575</v>
      </c>
      <c r="G1199" s="57"/>
      <c r="H1199" s="57"/>
      <c r="I1199" s="57"/>
      <c r="J1199" s="57" t="n">
        <v>1403</v>
      </c>
      <c r="K1199" s="57" t="n">
        <f aca="false">SUM(G1199:J1199)</f>
        <v>1403</v>
      </c>
      <c r="L1199" s="59" t="n">
        <f aca="false">K1199/F1199</f>
        <v>0.890793650793651</v>
      </c>
      <c r="M1199" s="59"/>
      <c r="N1199" s="59"/>
    </row>
    <row r="1200" customFormat="false" ht="12.75" hidden="false" customHeight="false" outlineLevel="0" collapsed="false">
      <c r="A1200" s="12"/>
      <c r="B1200" s="66" t="s">
        <v>309</v>
      </c>
      <c r="C1200" s="67" t="s">
        <v>310</v>
      </c>
      <c r="D1200" s="57" t="n">
        <v>526</v>
      </c>
      <c r="E1200" s="58"/>
      <c r="F1200" s="57" t="n">
        <f aca="false">E1200+D1200</f>
        <v>526</v>
      </c>
      <c r="G1200" s="57"/>
      <c r="H1200" s="57"/>
      <c r="I1200" s="57"/>
      <c r="J1200" s="57" t="n">
        <v>526</v>
      </c>
      <c r="K1200" s="57" t="n">
        <f aca="false">SUM(G1200:J1200)</f>
        <v>526</v>
      </c>
      <c r="L1200" s="59" t="n">
        <f aca="false">K1200/F1200</f>
        <v>1</v>
      </c>
      <c r="M1200" s="59"/>
      <c r="N1200" s="59"/>
    </row>
    <row r="1201" customFormat="false" ht="12.75" hidden="false" customHeight="false" outlineLevel="0" collapsed="false">
      <c r="A1201" s="12"/>
      <c r="B1201" s="66" t="s">
        <v>311</v>
      </c>
      <c r="C1201" s="67" t="s">
        <v>364</v>
      </c>
      <c r="D1201" s="57" t="n">
        <v>29565</v>
      </c>
      <c r="E1201" s="58"/>
      <c r="F1201" s="57" t="n">
        <f aca="false">E1201+D1201</f>
        <v>29565</v>
      </c>
      <c r="G1201" s="57"/>
      <c r="H1201" s="57"/>
      <c r="I1201" s="57"/>
      <c r="J1201" s="57" t="n">
        <v>29565</v>
      </c>
      <c r="K1201" s="57" t="n">
        <f aca="false">SUM(G1201:J1201)</f>
        <v>29565</v>
      </c>
      <c r="L1201" s="59" t="n">
        <f aca="false">K1201/F1201</f>
        <v>1</v>
      </c>
      <c r="M1201" s="59"/>
      <c r="N1201" s="59"/>
    </row>
    <row r="1202" customFormat="false" ht="12.75" hidden="false" customHeight="false" outlineLevel="0" collapsed="false">
      <c r="A1202" s="63" t="s">
        <v>147</v>
      </c>
      <c r="B1202" s="55"/>
      <c r="C1202" s="68" t="s">
        <v>148</v>
      </c>
      <c r="D1202" s="57" t="n">
        <v>445593</v>
      </c>
      <c r="E1202" s="58" t="n">
        <v>0</v>
      </c>
      <c r="F1202" s="57" t="n">
        <f aca="false">SUM(F1203)</f>
        <v>445593</v>
      </c>
      <c r="G1202" s="27"/>
      <c r="H1202" s="27" t="n">
        <f aca="false">SUM(H1203)</f>
        <v>0</v>
      </c>
      <c r="I1202" s="27" t="n">
        <f aca="false">SUM(I1203)</f>
        <v>3000</v>
      </c>
      <c r="J1202" s="27" t="n">
        <f aca="false">SUM(J1203)</f>
        <v>442080</v>
      </c>
      <c r="K1202" s="57" t="n">
        <f aca="false">SUM(K1203)</f>
        <v>445080</v>
      </c>
      <c r="L1202" s="59" t="n">
        <f aca="false">K1202/F1202</f>
        <v>0.998848725181949</v>
      </c>
      <c r="M1202" s="59" t="n">
        <f aca="false">K1202/$K$1498</f>
        <v>0.00661017365250545</v>
      </c>
      <c r="N1202" s="59" t="n">
        <f aca="false">K1202/384776</f>
        <v>1.15672495166019</v>
      </c>
    </row>
    <row r="1203" customFormat="false" ht="12.75" hidden="true" customHeight="false" outlineLevel="0" collapsed="false">
      <c r="A1203" s="12"/>
      <c r="B1203" s="66"/>
      <c r="C1203" s="68" t="s">
        <v>576</v>
      </c>
      <c r="D1203" s="57" t="n">
        <v>445593</v>
      </c>
      <c r="E1203" s="58" t="n">
        <v>0</v>
      </c>
      <c r="F1203" s="57" t="n">
        <f aca="false">SUM(F1204:F1221)</f>
        <v>445593</v>
      </c>
      <c r="G1203" s="27"/>
      <c r="H1203" s="27" t="n">
        <f aca="false">SUM(H1204:H1221)</f>
        <v>0</v>
      </c>
      <c r="I1203" s="27" t="n">
        <f aca="false">SUM(I1204:I1221)</f>
        <v>3000</v>
      </c>
      <c r="J1203" s="27" t="n">
        <f aca="false">SUM(J1204:J1221)</f>
        <v>442080</v>
      </c>
      <c r="K1203" s="57" t="n">
        <f aca="false">SUM(K1204:K1221)</f>
        <v>445080</v>
      </c>
      <c r="L1203" s="59" t="n">
        <f aca="false">K1203/F1203</f>
        <v>0.998848725181949</v>
      </c>
      <c r="M1203" s="59"/>
      <c r="N1203" s="59"/>
    </row>
    <row r="1204" customFormat="false" ht="12.75" hidden="false" customHeight="false" outlineLevel="0" collapsed="false">
      <c r="A1204" s="12"/>
      <c r="B1204" s="66" t="s">
        <v>285</v>
      </c>
      <c r="C1204" s="67" t="s">
        <v>385</v>
      </c>
      <c r="D1204" s="57" t="n">
        <v>693</v>
      </c>
      <c r="E1204" s="58"/>
      <c r="F1204" s="57" t="n">
        <f aca="false">E1204+D1204</f>
        <v>693</v>
      </c>
      <c r="G1204" s="57"/>
      <c r="H1204" s="57"/>
      <c r="I1204" s="57"/>
      <c r="J1204" s="57" t="n">
        <v>693</v>
      </c>
      <c r="K1204" s="57" t="n">
        <f aca="false">SUM(G1204:J1204)</f>
        <v>693</v>
      </c>
      <c r="L1204" s="59" t="n">
        <f aca="false">K1204/F1204</f>
        <v>1</v>
      </c>
      <c r="M1204" s="59"/>
      <c r="N1204" s="59"/>
    </row>
    <row r="1205" customFormat="false" ht="12.75" hidden="false" customHeight="false" outlineLevel="0" collapsed="false">
      <c r="A1205" s="12"/>
      <c r="B1205" s="66" t="s">
        <v>287</v>
      </c>
      <c r="C1205" s="67" t="s">
        <v>288</v>
      </c>
      <c r="D1205" s="57" t="n">
        <v>237044</v>
      </c>
      <c r="E1205" s="58"/>
      <c r="F1205" s="57" t="n">
        <f aca="false">E1205+D1205</f>
        <v>237044</v>
      </c>
      <c r="G1205" s="57"/>
      <c r="H1205" s="57"/>
      <c r="I1205" s="57"/>
      <c r="J1205" s="57" t="n">
        <v>237044</v>
      </c>
      <c r="K1205" s="57" t="n">
        <f aca="false">SUM(G1205:J1205)</f>
        <v>237044</v>
      </c>
      <c r="L1205" s="59" t="n">
        <f aca="false">K1205/F1205</f>
        <v>1</v>
      </c>
      <c r="M1205" s="59"/>
      <c r="N1205" s="59"/>
    </row>
    <row r="1206" customFormat="false" ht="12.75" hidden="false" customHeight="false" outlineLevel="0" collapsed="false">
      <c r="A1206" s="12"/>
      <c r="B1206" s="66" t="s">
        <v>289</v>
      </c>
      <c r="C1206" s="67" t="s">
        <v>290</v>
      </c>
      <c r="D1206" s="57" t="n">
        <v>15414</v>
      </c>
      <c r="E1206" s="58"/>
      <c r="F1206" s="57" t="n">
        <f aca="false">E1206+D1206</f>
        <v>15414</v>
      </c>
      <c r="G1206" s="57"/>
      <c r="H1206" s="57"/>
      <c r="I1206" s="57"/>
      <c r="J1206" s="57" t="n">
        <v>15414</v>
      </c>
      <c r="K1206" s="57" t="n">
        <f aca="false">SUM(G1206:J1206)</f>
        <v>15414</v>
      </c>
      <c r="L1206" s="59" t="n">
        <f aca="false">K1206/F1206</f>
        <v>1</v>
      </c>
      <c r="M1206" s="59"/>
      <c r="N1206" s="59"/>
    </row>
    <row r="1207" customFormat="false" ht="12.75" hidden="false" customHeight="false" outlineLevel="0" collapsed="false">
      <c r="A1207" s="12"/>
      <c r="B1207" s="66" t="s">
        <v>291</v>
      </c>
      <c r="C1207" s="67" t="s">
        <v>292</v>
      </c>
      <c r="D1207" s="57" t="n">
        <v>44231</v>
      </c>
      <c r="E1207" s="58"/>
      <c r="F1207" s="57" t="n">
        <f aca="false">E1207+D1207</f>
        <v>44231</v>
      </c>
      <c r="G1207" s="57"/>
      <c r="H1207" s="57"/>
      <c r="I1207" s="57"/>
      <c r="J1207" s="57" t="n">
        <v>44230</v>
      </c>
      <c r="K1207" s="57" t="n">
        <f aca="false">SUM(G1207:J1207)</f>
        <v>44230</v>
      </c>
      <c r="L1207" s="59" t="n">
        <f aca="false">K1207/F1207</f>
        <v>0.999977391422306</v>
      </c>
      <c r="M1207" s="59"/>
      <c r="N1207" s="59"/>
    </row>
    <row r="1208" customFormat="false" ht="12.75" hidden="false" customHeight="false" outlineLevel="0" collapsed="false">
      <c r="A1208" s="12"/>
      <c r="B1208" s="66" t="s">
        <v>293</v>
      </c>
      <c r="C1208" s="67" t="s">
        <v>294</v>
      </c>
      <c r="D1208" s="57" t="n">
        <v>6024</v>
      </c>
      <c r="E1208" s="58"/>
      <c r="F1208" s="57" t="n">
        <f aca="false">E1208+D1208</f>
        <v>6024</v>
      </c>
      <c r="G1208" s="57"/>
      <c r="H1208" s="57"/>
      <c r="I1208" s="57"/>
      <c r="J1208" s="57" t="n">
        <v>6023</v>
      </c>
      <c r="K1208" s="57" t="n">
        <f aca="false">SUM(G1208:J1208)</f>
        <v>6023</v>
      </c>
      <c r="L1208" s="59" t="n">
        <f aca="false">K1208/F1208</f>
        <v>0.999833997343958</v>
      </c>
      <c r="M1208" s="59"/>
      <c r="N1208" s="59"/>
    </row>
    <row r="1209" customFormat="false" ht="12.75" hidden="false" customHeight="false" outlineLevel="0" collapsed="false">
      <c r="A1209" s="12"/>
      <c r="B1209" s="66" t="s">
        <v>299</v>
      </c>
      <c r="C1209" s="67" t="s">
        <v>300</v>
      </c>
      <c r="D1209" s="57" t="n">
        <v>22401</v>
      </c>
      <c r="E1209" s="58"/>
      <c r="F1209" s="57" t="n">
        <f aca="false">E1209+D1209</f>
        <v>22401</v>
      </c>
      <c r="G1209" s="57"/>
      <c r="H1209" s="57"/>
      <c r="I1209" s="57"/>
      <c r="J1209" s="57" t="n">
        <v>22401</v>
      </c>
      <c r="K1209" s="57" t="n">
        <f aca="false">SUM(G1209:J1209)</f>
        <v>22401</v>
      </c>
      <c r="L1209" s="59" t="n">
        <f aca="false">K1209/F1209</f>
        <v>1</v>
      </c>
      <c r="M1209" s="59"/>
      <c r="N1209" s="59"/>
    </row>
    <row r="1210" customFormat="false" ht="12.75" hidden="false" customHeight="false" outlineLevel="0" collapsed="false">
      <c r="A1210" s="12"/>
      <c r="B1210" s="66" t="s">
        <v>301</v>
      </c>
      <c r="C1210" s="67" t="s">
        <v>302</v>
      </c>
      <c r="D1210" s="57" t="n">
        <v>6656</v>
      </c>
      <c r="E1210" s="58"/>
      <c r="F1210" s="57" t="n">
        <f aca="false">E1210+D1210</f>
        <v>6656</v>
      </c>
      <c r="G1210" s="57"/>
      <c r="H1210" s="57"/>
      <c r="I1210" s="57"/>
      <c r="J1210" s="57" t="n">
        <v>6656</v>
      </c>
      <c r="K1210" s="57" t="n">
        <f aca="false">SUM(G1210:J1210)</f>
        <v>6656</v>
      </c>
      <c r="L1210" s="59" t="n">
        <f aca="false">K1210/F1210</f>
        <v>1</v>
      </c>
      <c r="M1210" s="59"/>
      <c r="N1210" s="59"/>
    </row>
    <row r="1211" customFormat="false" ht="12.75" hidden="false" customHeight="false" outlineLevel="0" collapsed="false">
      <c r="A1211" s="12"/>
      <c r="B1211" s="66" t="s">
        <v>303</v>
      </c>
      <c r="C1211" s="67" t="s">
        <v>304</v>
      </c>
      <c r="D1211" s="57" t="n">
        <v>4520</v>
      </c>
      <c r="E1211" s="58"/>
      <c r="F1211" s="57" t="n">
        <f aca="false">E1211+D1211</f>
        <v>4520</v>
      </c>
      <c r="G1211" s="57"/>
      <c r="H1211" s="57"/>
      <c r="I1211" s="57"/>
      <c r="J1211" s="57" t="n">
        <v>4520</v>
      </c>
      <c r="K1211" s="57" t="n">
        <f aca="false">SUM(G1211:J1211)</f>
        <v>4520</v>
      </c>
      <c r="L1211" s="59" t="n">
        <f aca="false">K1211/F1211</f>
        <v>1</v>
      </c>
      <c r="M1211" s="59"/>
      <c r="N1211" s="59"/>
    </row>
    <row r="1212" customFormat="false" ht="12.75" hidden="false" customHeight="false" outlineLevel="0" collapsed="false">
      <c r="A1212" s="12"/>
      <c r="B1212" s="66" t="s">
        <v>305</v>
      </c>
      <c r="C1212" s="67" t="s">
        <v>306</v>
      </c>
      <c r="D1212" s="57" t="n">
        <v>442</v>
      </c>
      <c r="E1212" s="58"/>
      <c r="F1212" s="57" t="n">
        <f aca="false">E1212+D1212</f>
        <v>442</v>
      </c>
      <c r="G1212" s="57"/>
      <c r="H1212" s="57"/>
      <c r="I1212" s="57"/>
      <c r="J1212" s="57" t="n">
        <v>442</v>
      </c>
      <c r="K1212" s="57" t="n">
        <f aca="false">SUM(G1212:J1212)</f>
        <v>442</v>
      </c>
      <c r="L1212" s="59" t="n">
        <f aca="false">K1212/F1212</f>
        <v>1</v>
      </c>
      <c r="M1212" s="59"/>
      <c r="N1212" s="59"/>
    </row>
    <row r="1213" customFormat="false" ht="12.75" hidden="false" customHeight="false" outlineLevel="0" collapsed="false">
      <c r="A1213" s="12"/>
      <c r="B1213" s="66" t="s">
        <v>274</v>
      </c>
      <c r="C1213" s="67" t="s">
        <v>275</v>
      </c>
      <c r="D1213" s="57" t="n">
        <v>41947</v>
      </c>
      <c r="E1213" s="58"/>
      <c r="F1213" s="57" t="n">
        <f aca="false">E1213+D1213</f>
        <v>41947</v>
      </c>
      <c r="G1213" s="57"/>
      <c r="H1213" s="57"/>
      <c r="I1213" s="57"/>
      <c r="J1213" s="57" t="n">
        <v>41447</v>
      </c>
      <c r="K1213" s="57" t="n">
        <f aca="false">SUM(G1213:J1213)</f>
        <v>41447</v>
      </c>
      <c r="L1213" s="59" t="n">
        <f aca="false">K1213/F1213</f>
        <v>0.988080196438363</v>
      </c>
      <c r="M1213" s="59"/>
      <c r="N1213" s="59"/>
    </row>
    <row r="1214" customFormat="false" ht="12.75" hidden="false" customHeight="false" outlineLevel="0" collapsed="false">
      <c r="A1214" s="12"/>
      <c r="B1214" s="66" t="s">
        <v>307</v>
      </c>
      <c r="C1214" s="67" t="s">
        <v>308</v>
      </c>
      <c r="D1214" s="57" t="n">
        <v>700</v>
      </c>
      <c r="E1214" s="58"/>
      <c r="F1214" s="57" t="n">
        <f aca="false">E1214+D1214</f>
        <v>700</v>
      </c>
      <c r="G1214" s="57"/>
      <c r="H1214" s="57"/>
      <c r="I1214" s="57"/>
      <c r="J1214" s="57" t="n">
        <v>698</v>
      </c>
      <c r="K1214" s="57" t="n">
        <f aca="false">SUM(G1214:J1214)</f>
        <v>698</v>
      </c>
      <c r="L1214" s="59" t="n">
        <f aca="false">K1214/F1214</f>
        <v>0.997142857142857</v>
      </c>
      <c r="M1214" s="59"/>
      <c r="N1214" s="59"/>
    </row>
    <row r="1215" customFormat="false" ht="12.75" hidden="false" customHeight="false" outlineLevel="0" collapsed="false">
      <c r="A1215" s="12"/>
      <c r="B1215" s="66" t="s">
        <v>281</v>
      </c>
      <c r="C1215" s="67" t="s">
        <v>282</v>
      </c>
      <c r="D1215" s="57" t="n">
        <v>500</v>
      </c>
      <c r="E1215" s="58"/>
      <c r="F1215" s="57" t="n">
        <f aca="false">E1215+D1215</f>
        <v>500</v>
      </c>
      <c r="G1215" s="57"/>
      <c r="H1215" s="57"/>
      <c r="I1215" s="57"/>
      <c r="J1215" s="57" t="n">
        <v>492</v>
      </c>
      <c r="K1215" s="57" t="n">
        <f aca="false">SUM(G1215:J1215)</f>
        <v>492</v>
      </c>
      <c r="L1215" s="59" t="n">
        <f aca="false">K1215/F1215</f>
        <v>0.984</v>
      </c>
      <c r="M1215" s="59"/>
      <c r="N1215" s="59"/>
    </row>
    <row r="1216" customFormat="false" ht="12.75" hidden="false" customHeight="false" outlineLevel="0" collapsed="false">
      <c r="A1216" s="12"/>
      <c r="B1216" s="66" t="s">
        <v>309</v>
      </c>
      <c r="C1216" s="67" t="s">
        <v>310</v>
      </c>
      <c r="D1216" s="57" t="n">
        <v>1599</v>
      </c>
      <c r="E1216" s="58"/>
      <c r="F1216" s="57" t="n">
        <f aca="false">E1216+D1216</f>
        <v>1599</v>
      </c>
      <c r="G1216" s="57"/>
      <c r="H1216" s="57"/>
      <c r="I1216" s="57"/>
      <c r="J1216" s="57" t="n">
        <v>1598</v>
      </c>
      <c r="K1216" s="57" t="n">
        <f aca="false">SUM(G1216:J1216)</f>
        <v>1598</v>
      </c>
      <c r="L1216" s="59" t="n">
        <f aca="false">K1216/F1216</f>
        <v>0.999374609130707</v>
      </c>
      <c r="M1216" s="59"/>
      <c r="N1216" s="59"/>
    </row>
    <row r="1217" customFormat="false" ht="12.75" hidden="false" customHeight="false" outlineLevel="0" collapsed="false">
      <c r="A1217" s="12"/>
      <c r="B1217" s="66" t="s">
        <v>311</v>
      </c>
      <c r="C1217" s="67" t="s">
        <v>364</v>
      </c>
      <c r="D1217" s="57" t="n">
        <v>12990</v>
      </c>
      <c r="E1217" s="58"/>
      <c r="F1217" s="57" t="n">
        <f aca="false">E1217+D1217</f>
        <v>12990</v>
      </c>
      <c r="G1217" s="57"/>
      <c r="H1217" s="57"/>
      <c r="I1217" s="57"/>
      <c r="J1217" s="57" t="n">
        <v>12990</v>
      </c>
      <c r="K1217" s="57" t="n">
        <f aca="false">SUM(G1217:J1217)</f>
        <v>12990</v>
      </c>
      <c r="L1217" s="59" t="n">
        <f aca="false">K1217/F1217</f>
        <v>1</v>
      </c>
      <c r="M1217" s="59"/>
      <c r="N1217" s="59"/>
    </row>
    <row r="1218" customFormat="false" ht="12.75" hidden="false" customHeight="false" outlineLevel="0" collapsed="false">
      <c r="A1218" s="12"/>
      <c r="B1218" s="66" t="s">
        <v>317</v>
      </c>
      <c r="C1218" s="67" t="s">
        <v>320</v>
      </c>
      <c r="D1218" s="57" t="n">
        <v>5180</v>
      </c>
      <c r="E1218" s="58"/>
      <c r="F1218" s="57" t="n">
        <f aca="false">E1218+D1218</f>
        <v>5180</v>
      </c>
      <c r="G1218" s="57"/>
      <c r="H1218" s="57"/>
      <c r="I1218" s="57"/>
      <c r="J1218" s="57" t="n">
        <v>5180</v>
      </c>
      <c r="K1218" s="57" t="n">
        <f aca="false">SUM(G1218:J1218)</f>
        <v>5180</v>
      </c>
      <c r="L1218" s="59" t="n">
        <f aca="false">K1218/F1218</f>
        <v>1</v>
      </c>
      <c r="M1218" s="59"/>
      <c r="N1218" s="59"/>
    </row>
    <row r="1219" customFormat="false" ht="12.75" hidden="true" customHeight="false" outlineLevel="0" collapsed="false">
      <c r="A1219" s="12"/>
      <c r="B1219" s="66" t="s">
        <v>577</v>
      </c>
      <c r="C1219" s="67" t="s">
        <v>320</v>
      </c>
      <c r="D1219" s="57" t="n">
        <v>0</v>
      </c>
      <c r="E1219" s="58"/>
      <c r="F1219" s="57" t="n">
        <f aca="false">E1219+D1219</f>
        <v>0</v>
      </c>
      <c r="G1219" s="57"/>
      <c r="H1219" s="57"/>
      <c r="I1219" s="57"/>
      <c r="J1219" s="57"/>
      <c r="K1219" s="57" t="n">
        <f aca="false">SUM(G1219:J1219)</f>
        <v>0</v>
      </c>
      <c r="L1219" s="59" t="e">
        <f aca="false">K1219/F1219</f>
        <v>#DIV/0!</v>
      </c>
      <c r="M1219" s="59"/>
      <c r="N1219" s="59"/>
    </row>
    <row r="1220" customFormat="false" ht="12.75" hidden="true" customHeight="false" outlineLevel="0" collapsed="false">
      <c r="A1220" s="12"/>
      <c r="B1220" s="66" t="s">
        <v>578</v>
      </c>
      <c r="C1220" s="67" t="s">
        <v>320</v>
      </c>
      <c r="D1220" s="57" t="n">
        <v>0</v>
      </c>
      <c r="E1220" s="58"/>
      <c r="F1220" s="57" t="n">
        <f aca="false">E1220+D1220</f>
        <v>0</v>
      </c>
      <c r="G1220" s="57"/>
      <c r="H1220" s="57"/>
      <c r="I1220" s="57"/>
      <c r="J1220" s="57"/>
      <c r="K1220" s="57" t="n">
        <f aca="false">SUM(G1220:J1220)</f>
        <v>0</v>
      </c>
      <c r="L1220" s="59" t="e">
        <f aca="false">K1220/F1220</f>
        <v>#DIV/0!</v>
      </c>
      <c r="M1220" s="59"/>
      <c r="N1220" s="59"/>
    </row>
    <row r="1221" customFormat="false" ht="25.5" hidden="false" customHeight="false" outlineLevel="0" collapsed="false">
      <c r="A1221" s="12"/>
      <c r="B1221" s="66" t="s">
        <v>321</v>
      </c>
      <c r="C1221" s="67" t="s">
        <v>322</v>
      </c>
      <c r="D1221" s="57" t="n">
        <v>45252</v>
      </c>
      <c r="E1221" s="58"/>
      <c r="F1221" s="57" t="n">
        <f aca="false">E1221+D1221</f>
        <v>45252</v>
      </c>
      <c r="G1221" s="57"/>
      <c r="H1221" s="57"/>
      <c r="I1221" s="57" t="n">
        <f aca="false">3000</f>
        <v>3000</v>
      </c>
      <c r="J1221" s="57" t="n">
        <v>42252</v>
      </c>
      <c r="K1221" s="57" t="n">
        <f aca="false">SUM(G1221:J1221)</f>
        <v>45252</v>
      </c>
      <c r="L1221" s="59" t="n">
        <f aca="false">K1221/F1221</f>
        <v>1</v>
      </c>
      <c r="M1221" s="59"/>
      <c r="N1221" s="59"/>
    </row>
    <row r="1222" customFormat="false" ht="12.75" hidden="true" customHeight="false" outlineLevel="0" collapsed="false">
      <c r="A1222" s="63" t="s">
        <v>151</v>
      </c>
      <c r="B1222" s="55"/>
      <c r="C1222" s="68" t="s">
        <v>152</v>
      </c>
      <c r="D1222" s="57" t="n">
        <v>4363799</v>
      </c>
      <c r="E1222" s="58" t="n">
        <v>0</v>
      </c>
      <c r="F1222" s="57" t="n">
        <f aca="false">SUM(F1246+F1258+F1273+F1291)</f>
        <v>4363799</v>
      </c>
      <c r="G1222" s="27"/>
      <c r="H1222" s="27" t="n">
        <f aca="false">SUM(H1246+H1258+H1273)</f>
        <v>0</v>
      </c>
      <c r="I1222" s="27"/>
      <c r="J1222" s="27" t="n">
        <f aca="false">SUM(J1246+J1258+J1273+J1291)</f>
        <v>4264181</v>
      </c>
      <c r="K1222" s="57" t="n">
        <f aca="false">SUM(K1246+K1258+K1273+K1291)</f>
        <v>4264181</v>
      </c>
      <c r="L1222" s="59" t="n">
        <f aca="false">K1222/F1222</f>
        <v>0.977171725828802</v>
      </c>
      <c r="M1222" s="59" t="n">
        <f aca="false">K1222/$K$1498</f>
        <v>0.0633301359209903</v>
      </c>
      <c r="N1222" s="59" t="n">
        <f aca="false">K1222/2545736</f>
        <v>1.67502875396349</v>
      </c>
    </row>
    <row r="1223" customFormat="false" ht="12.75" hidden="false" customHeight="false" outlineLevel="0" collapsed="false">
      <c r="A1223" s="63" t="s">
        <v>151</v>
      </c>
      <c r="B1223" s="61"/>
      <c r="C1223" s="68" t="s">
        <v>579</v>
      </c>
      <c r="D1223" s="27" t="n">
        <v>4363799</v>
      </c>
      <c r="E1223" s="64" t="n">
        <v>0</v>
      </c>
      <c r="F1223" s="27" t="n">
        <f aca="false">SUM(F1224:F1244)</f>
        <v>4363799</v>
      </c>
      <c r="G1223" s="27" t="n">
        <f aca="false">SUM(G1224:G1244)</f>
        <v>0</v>
      </c>
      <c r="H1223" s="27" t="n">
        <f aca="false">SUM(H1224:H1244)</f>
        <v>0</v>
      </c>
      <c r="I1223" s="27" t="n">
        <f aca="false">SUM(I1224:I1244)</f>
        <v>0</v>
      </c>
      <c r="J1223" s="27" t="n">
        <f aca="false">SUM(J1224:J1244)</f>
        <v>4264181</v>
      </c>
      <c r="K1223" s="27" t="n">
        <f aca="false">SUM(K1224:K1244)</f>
        <v>4264181</v>
      </c>
      <c r="L1223" s="65" t="n">
        <f aca="false">K1223/F1223</f>
        <v>0.977171725828802</v>
      </c>
      <c r="M1223" s="59" t="n">
        <f aca="false">K1223/$K$1498</f>
        <v>0.0633301359209903</v>
      </c>
      <c r="N1223" s="59" t="n">
        <f aca="false">K1223/2545736</f>
        <v>1.67502875396349</v>
      </c>
    </row>
    <row r="1224" customFormat="false" ht="12.75" hidden="false" customHeight="false" outlineLevel="0" collapsed="false">
      <c r="A1224" s="69"/>
      <c r="B1224" s="66" t="s">
        <v>285</v>
      </c>
      <c r="C1224" s="67" t="s">
        <v>385</v>
      </c>
      <c r="D1224" s="27" t="n">
        <v>13748</v>
      </c>
      <c r="E1224" s="64" t="n">
        <v>0</v>
      </c>
      <c r="F1224" s="27" t="n">
        <f aca="false">F1247+F1259+F1274</f>
        <v>13748</v>
      </c>
      <c r="G1224" s="27" t="n">
        <f aca="false">G1247+G1259+G1274</f>
        <v>0</v>
      </c>
      <c r="H1224" s="27" t="n">
        <f aca="false">H1247+H1259+H1274</f>
        <v>0</v>
      </c>
      <c r="I1224" s="27" t="n">
        <f aca="false">I1247+I1259+I1274</f>
        <v>0</v>
      </c>
      <c r="J1224" s="27" t="n">
        <f aca="false">J1247+J1259+J1274</f>
        <v>13745</v>
      </c>
      <c r="K1224" s="27" t="n">
        <f aca="false">K1247+K1259+K1274</f>
        <v>13745</v>
      </c>
      <c r="L1224" s="65" t="n">
        <f aca="false">K1224/F1224</f>
        <v>0.999781786441664</v>
      </c>
      <c r="M1224" s="65"/>
      <c r="N1224" s="65"/>
    </row>
    <row r="1225" customFormat="false" ht="12.75" hidden="false" customHeight="false" outlineLevel="0" collapsed="false">
      <c r="A1225" s="69"/>
      <c r="B1225" s="66" t="s">
        <v>287</v>
      </c>
      <c r="C1225" s="67" t="s">
        <v>288</v>
      </c>
      <c r="D1225" s="27" t="n">
        <v>1334575</v>
      </c>
      <c r="E1225" s="64" t="n">
        <v>0</v>
      </c>
      <c r="F1225" s="27" t="n">
        <f aca="false">F1248+F1260+F1275</f>
        <v>1334575</v>
      </c>
      <c r="G1225" s="27" t="n">
        <f aca="false">G1248+G1260+G1275</f>
        <v>0</v>
      </c>
      <c r="H1225" s="27" t="n">
        <f aca="false">H1248+H1260+H1275</f>
        <v>0</v>
      </c>
      <c r="I1225" s="27" t="n">
        <f aca="false">I1248+I1260+I1275</f>
        <v>0</v>
      </c>
      <c r="J1225" s="27" t="n">
        <f aca="false">J1248+J1260+J1275</f>
        <v>1332853</v>
      </c>
      <c r="K1225" s="27" t="n">
        <f aca="false">K1248+K1260+K1275</f>
        <v>1332853</v>
      </c>
      <c r="L1225" s="65" t="n">
        <f aca="false">K1225/F1225</f>
        <v>0.998709701590394</v>
      </c>
      <c r="M1225" s="65"/>
      <c r="N1225" s="65"/>
    </row>
    <row r="1226" customFormat="false" ht="12.75" hidden="false" customHeight="false" outlineLevel="0" collapsed="false">
      <c r="A1226" s="69"/>
      <c r="B1226" s="66" t="s">
        <v>289</v>
      </c>
      <c r="C1226" s="67" t="s">
        <v>290</v>
      </c>
      <c r="D1226" s="27" t="n">
        <v>99078</v>
      </c>
      <c r="E1226" s="64" t="n">
        <v>0</v>
      </c>
      <c r="F1226" s="27" t="n">
        <f aca="false">F1249+F1261+F1276</f>
        <v>99078</v>
      </c>
      <c r="G1226" s="27" t="n">
        <f aca="false">G1249+G1261+G1276</f>
        <v>0</v>
      </c>
      <c r="H1226" s="27" t="n">
        <f aca="false">H1249+H1261+H1276</f>
        <v>0</v>
      </c>
      <c r="I1226" s="27" t="n">
        <f aca="false">I1249+I1261+I1276</f>
        <v>0</v>
      </c>
      <c r="J1226" s="27" t="n">
        <f aca="false">J1249+J1261+J1276</f>
        <v>99077</v>
      </c>
      <c r="K1226" s="27" t="n">
        <f aca="false">K1249+K1261+K1276</f>
        <v>99077</v>
      </c>
      <c r="L1226" s="65" t="n">
        <f aca="false">K1226/F1226</f>
        <v>0.999989906942005</v>
      </c>
      <c r="M1226" s="65"/>
      <c r="N1226" s="65"/>
    </row>
    <row r="1227" customFormat="false" ht="12.75" hidden="false" customHeight="false" outlineLevel="0" collapsed="false">
      <c r="A1227" s="69"/>
      <c r="B1227" s="66" t="s">
        <v>291</v>
      </c>
      <c r="C1227" s="67" t="s">
        <v>292</v>
      </c>
      <c r="D1227" s="27" t="n">
        <v>245352</v>
      </c>
      <c r="E1227" s="64" t="n">
        <v>0</v>
      </c>
      <c r="F1227" s="27" t="n">
        <f aca="false">F1250+F1262+F1277</f>
        <v>245352</v>
      </c>
      <c r="G1227" s="27" t="n">
        <f aca="false">G1250+G1262+G1277</f>
        <v>0</v>
      </c>
      <c r="H1227" s="27" t="n">
        <f aca="false">H1250+H1262+H1277</f>
        <v>0</v>
      </c>
      <c r="I1227" s="27" t="n">
        <f aca="false">I1250+I1262+I1277</f>
        <v>0</v>
      </c>
      <c r="J1227" s="27" t="n">
        <f aca="false">J1250+J1262+J1277</f>
        <v>244778</v>
      </c>
      <c r="K1227" s="27" t="n">
        <f aca="false">K1250+K1262+K1277</f>
        <v>244778</v>
      </c>
      <c r="L1227" s="65" t="n">
        <f aca="false">K1227/F1227</f>
        <v>0.99766050409208</v>
      </c>
      <c r="M1227" s="65"/>
      <c r="N1227" s="65"/>
    </row>
    <row r="1228" customFormat="false" ht="12.75" hidden="false" customHeight="false" outlineLevel="0" collapsed="false">
      <c r="A1228" s="69"/>
      <c r="B1228" s="66" t="s">
        <v>293</v>
      </c>
      <c r="C1228" s="67" t="s">
        <v>294</v>
      </c>
      <c r="D1228" s="27" t="n">
        <v>34299</v>
      </c>
      <c r="E1228" s="64" t="n">
        <v>0</v>
      </c>
      <c r="F1228" s="27" t="n">
        <f aca="false">F1251+F1263+F1278</f>
        <v>34299</v>
      </c>
      <c r="G1228" s="27" t="n">
        <f aca="false">G1251+G1263+G1278</f>
        <v>0</v>
      </c>
      <c r="H1228" s="27" t="n">
        <f aca="false">H1251+H1263+H1278</f>
        <v>0</v>
      </c>
      <c r="I1228" s="27" t="n">
        <f aca="false">I1251+I1263+I1278</f>
        <v>0</v>
      </c>
      <c r="J1228" s="27" t="n">
        <f aca="false">J1251+J1263+J1278</f>
        <v>34195</v>
      </c>
      <c r="K1228" s="27" t="n">
        <f aca="false">K1251+K1263+K1278</f>
        <v>34195</v>
      </c>
      <c r="L1228" s="65" t="n">
        <f aca="false">K1228/F1228</f>
        <v>0.996967841628036</v>
      </c>
      <c r="M1228" s="65"/>
      <c r="N1228" s="65"/>
    </row>
    <row r="1229" customFormat="false" ht="25.5" hidden="false" customHeight="false" outlineLevel="0" collapsed="false">
      <c r="A1229" s="69"/>
      <c r="B1229" s="66" t="s">
        <v>295</v>
      </c>
      <c r="C1229" s="67" t="s">
        <v>580</v>
      </c>
      <c r="D1229" s="27" t="n">
        <v>9290</v>
      </c>
      <c r="E1229" s="64" t="n">
        <v>-116</v>
      </c>
      <c r="F1229" s="27" t="n">
        <f aca="false">F1264+F1279</f>
        <v>9174</v>
      </c>
      <c r="G1229" s="27" t="n">
        <f aca="false">G1264+G1279</f>
        <v>0</v>
      </c>
      <c r="H1229" s="27" t="n">
        <f aca="false">H1264+H1279</f>
        <v>0</v>
      </c>
      <c r="I1229" s="27" t="n">
        <f aca="false">I1264+I1279</f>
        <v>0</v>
      </c>
      <c r="J1229" s="27" t="n">
        <f aca="false">J1264+J1279</f>
        <v>9174</v>
      </c>
      <c r="K1229" s="27" t="n">
        <f aca="false">K1264+K1279</f>
        <v>9174</v>
      </c>
      <c r="L1229" s="65" t="n">
        <f aca="false">K1229/F1229</f>
        <v>1</v>
      </c>
      <c r="M1229" s="65"/>
      <c r="N1229" s="65"/>
    </row>
    <row r="1230" customFormat="false" ht="12.75" hidden="false" customHeight="false" outlineLevel="0" collapsed="false">
      <c r="A1230" s="69"/>
      <c r="B1230" s="66" t="s">
        <v>297</v>
      </c>
      <c r="C1230" s="67" t="s">
        <v>298</v>
      </c>
      <c r="D1230" s="27" t="n">
        <v>23090</v>
      </c>
      <c r="E1230" s="64" t="n">
        <v>0</v>
      </c>
      <c r="F1230" s="27" t="n">
        <f aca="false">F1280</f>
        <v>23090</v>
      </c>
      <c r="G1230" s="27" t="n">
        <f aca="false">G1280</f>
        <v>0</v>
      </c>
      <c r="H1230" s="27" t="n">
        <f aca="false">H1280</f>
        <v>0</v>
      </c>
      <c r="I1230" s="27" t="n">
        <f aca="false">I1280</f>
        <v>0</v>
      </c>
      <c r="J1230" s="27" t="n">
        <f aca="false">J1280</f>
        <v>23090</v>
      </c>
      <c r="K1230" s="27" t="n">
        <f aca="false">K1280</f>
        <v>23090</v>
      </c>
      <c r="L1230" s="65" t="n">
        <f aca="false">K1230/F1230</f>
        <v>1</v>
      </c>
      <c r="M1230" s="65"/>
      <c r="N1230" s="65"/>
    </row>
    <row r="1231" customFormat="false" ht="12.75" hidden="false" customHeight="false" outlineLevel="0" collapsed="false">
      <c r="A1231" s="69"/>
      <c r="B1231" s="66" t="s">
        <v>299</v>
      </c>
      <c r="C1231" s="67" t="s">
        <v>300</v>
      </c>
      <c r="D1231" s="27" t="n">
        <v>206445</v>
      </c>
      <c r="E1231" s="64" t="n">
        <v>2877</v>
      </c>
      <c r="F1231" s="27" t="n">
        <f aca="false">F1252+F1265+F1281</f>
        <v>209322</v>
      </c>
      <c r="G1231" s="27" t="n">
        <f aca="false">G1252+G1265+G1281</f>
        <v>0</v>
      </c>
      <c r="H1231" s="27" t="n">
        <f aca="false">H1252+H1265+H1281</f>
        <v>0</v>
      </c>
      <c r="I1231" s="27" t="n">
        <f aca="false">I1252+I1265+I1281</f>
        <v>0</v>
      </c>
      <c r="J1231" s="27" t="n">
        <f aca="false">J1252+J1265+J1281</f>
        <v>209322</v>
      </c>
      <c r="K1231" s="27" t="n">
        <f aca="false">K1252+K1265+K1281</f>
        <v>209322</v>
      </c>
      <c r="L1231" s="65" t="n">
        <f aca="false">K1231/F1231</f>
        <v>1</v>
      </c>
      <c r="M1231" s="65"/>
      <c r="N1231" s="65"/>
    </row>
    <row r="1232" customFormat="false" ht="25.5" hidden="false" customHeight="false" outlineLevel="0" collapsed="false">
      <c r="A1232" s="69"/>
      <c r="B1232" s="66" t="s">
        <v>348</v>
      </c>
      <c r="C1232" s="67" t="s">
        <v>349</v>
      </c>
      <c r="D1232" s="27" t="n">
        <v>3000</v>
      </c>
      <c r="E1232" s="64" t="n">
        <v>218</v>
      </c>
      <c r="F1232" s="27" t="n">
        <f aca="false">F1282</f>
        <v>3218</v>
      </c>
      <c r="G1232" s="27" t="n">
        <f aca="false">G1282</f>
        <v>0</v>
      </c>
      <c r="H1232" s="27" t="n">
        <f aca="false">H1282</f>
        <v>0</v>
      </c>
      <c r="I1232" s="27" t="n">
        <f aca="false">I1282</f>
        <v>0</v>
      </c>
      <c r="J1232" s="27" t="n">
        <f aca="false">J1282</f>
        <v>3218</v>
      </c>
      <c r="K1232" s="27" t="n">
        <f aca="false">K1282</f>
        <v>3218</v>
      </c>
      <c r="L1232" s="65" t="n">
        <f aca="false">K1232/F1232</f>
        <v>1</v>
      </c>
      <c r="M1232" s="65"/>
      <c r="N1232" s="65"/>
    </row>
    <row r="1233" customFormat="false" ht="12.75" hidden="false" customHeight="false" outlineLevel="0" collapsed="false">
      <c r="A1233" s="69"/>
      <c r="B1233" s="66" t="s">
        <v>301</v>
      </c>
      <c r="C1233" s="67" t="s">
        <v>302</v>
      </c>
      <c r="D1233" s="27" t="n">
        <v>594781</v>
      </c>
      <c r="E1233" s="64" t="n">
        <v>0</v>
      </c>
      <c r="F1233" s="27" t="n">
        <f aca="false">F1253+F1266+F1283</f>
        <v>594781</v>
      </c>
      <c r="G1233" s="27" t="n">
        <f aca="false">G1253+G1266+G1283</f>
        <v>0</v>
      </c>
      <c r="H1233" s="27" t="n">
        <f aca="false">H1253+H1266+H1283</f>
        <v>0</v>
      </c>
      <c r="I1233" s="27" t="n">
        <f aca="false">I1253+I1266+I1283</f>
        <v>0</v>
      </c>
      <c r="J1233" s="27" t="n">
        <f aca="false">J1253+J1266+J1283</f>
        <v>594781</v>
      </c>
      <c r="K1233" s="27" t="n">
        <f aca="false">K1253+K1266+K1283</f>
        <v>594781</v>
      </c>
      <c r="L1233" s="65" t="n">
        <f aca="false">K1233/F1233</f>
        <v>1</v>
      </c>
      <c r="M1233" s="65"/>
      <c r="N1233" s="65"/>
    </row>
    <row r="1234" customFormat="false" ht="12.75" hidden="false" customHeight="false" outlineLevel="0" collapsed="false">
      <c r="A1234" s="69"/>
      <c r="B1234" s="66" t="s">
        <v>303</v>
      </c>
      <c r="C1234" s="67" t="s">
        <v>304</v>
      </c>
      <c r="D1234" s="27" t="n">
        <v>66043</v>
      </c>
      <c r="E1234" s="64" t="n">
        <v>0</v>
      </c>
      <c r="F1234" s="27" t="n">
        <f aca="false">F1254+F1267+F1284</f>
        <v>66043</v>
      </c>
      <c r="G1234" s="27" t="n">
        <f aca="false">G1254+G1267+G1284</f>
        <v>0</v>
      </c>
      <c r="H1234" s="27" t="n">
        <f aca="false">H1254+H1267+H1284</f>
        <v>0</v>
      </c>
      <c r="I1234" s="27" t="n">
        <f aca="false">I1254+I1267+I1284</f>
        <v>0</v>
      </c>
      <c r="J1234" s="27" t="n">
        <f aca="false">J1254+J1267+J1284</f>
        <v>66043</v>
      </c>
      <c r="K1234" s="27" t="n">
        <f aca="false">K1254+K1267+K1284</f>
        <v>66043</v>
      </c>
      <c r="L1234" s="65" t="n">
        <f aca="false">K1234/F1234</f>
        <v>1</v>
      </c>
      <c r="M1234" s="65"/>
      <c r="N1234" s="65"/>
    </row>
    <row r="1235" customFormat="false" ht="12.75" hidden="false" customHeight="false" outlineLevel="0" collapsed="false">
      <c r="A1235" s="69"/>
      <c r="B1235" s="66" t="s">
        <v>305</v>
      </c>
      <c r="C1235" s="67" t="s">
        <v>306</v>
      </c>
      <c r="D1235" s="27" t="n">
        <v>1725</v>
      </c>
      <c r="E1235" s="64" t="n">
        <v>-66</v>
      </c>
      <c r="F1235" s="27" t="n">
        <f aca="false">F1268+F1285</f>
        <v>1659</v>
      </c>
      <c r="G1235" s="27" t="n">
        <f aca="false">G1268+G1285</f>
        <v>0</v>
      </c>
      <c r="H1235" s="27" t="n">
        <f aca="false">H1268+H1285</f>
        <v>0</v>
      </c>
      <c r="I1235" s="27" t="n">
        <f aca="false">I1268+I1285</f>
        <v>0</v>
      </c>
      <c r="J1235" s="27" t="n">
        <f aca="false">J1268+J1285</f>
        <v>1644</v>
      </c>
      <c r="K1235" s="27" t="n">
        <f aca="false">K1268+K1285</f>
        <v>1644</v>
      </c>
      <c r="L1235" s="65" t="n">
        <f aca="false">K1235/F1235</f>
        <v>0.990958408679928</v>
      </c>
      <c r="M1235" s="65"/>
      <c r="N1235" s="65"/>
      <c r="O1235" s="47"/>
    </row>
    <row r="1236" customFormat="false" ht="12.75" hidden="false" customHeight="false" outlineLevel="0" collapsed="false">
      <c r="A1236" s="69"/>
      <c r="B1236" s="66" t="s">
        <v>274</v>
      </c>
      <c r="C1236" s="67" t="s">
        <v>275</v>
      </c>
      <c r="D1236" s="27" t="n">
        <v>74425</v>
      </c>
      <c r="E1236" s="64" t="n">
        <v>-2900</v>
      </c>
      <c r="F1236" s="27" t="n">
        <f aca="false">F1255+F1269+F1286</f>
        <v>71525</v>
      </c>
      <c r="G1236" s="27" t="n">
        <f aca="false">G1255+G1269+G1286</f>
        <v>0</v>
      </c>
      <c r="H1236" s="27" t="n">
        <f aca="false">H1255+H1269+H1286</f>
        <v>0</v>
      </c>
      <c r="I1236" s="27" t="n">
        <f aca="false">I1255+I1269+I1286</f>
        <v>0</v>
      </c>
      <c r="J1236" s="27" t="n">
        <f aca="false">J1255+J1269+J1286</f>
        <v>71025</v>
      </c>
      <c r="K1236" s="27" t="n">
        <f aca="false">K1255+K1269+K1286</f>
        <v>71025</v>
      </c>
      <c r="L1236" s="65" t="n">
        <f aca="false">K1236/F1236</f>
        <v>0.993009437259699</v>
      </c>
      <c r="M1236" s="65"/>
      <c r="N1236" s="65"/>
      <c r="O1236" s="90"/>
    </row>
    <row r="1237" customFormat="false" ht="12.75" hidden="false" customHeight="false" outlineLevel="0" collapsed="false">
      <c r="A1237" s="69"/>
      <c r="B1237" s="66" t="s">
        <v>281</v>
      </c>
      <c r="C1237" s="67" t="s">
        <v>282</v>
      </c>
      <c r="D1237" s="27" t="n">
        <v>150</v>
      </c>
      <c r="E1237" s="64" t="n">
        <v>-13</v>
      </c>
      <c r="F1237" s="27" t="n">
        <f aca="false">F1287</f>
        <v>137</v>
      </c>
      <c r="G1237" s="27" t="n">
        <f aca="false">G1287</f>
        <v>0</v>
      </c>
      <c r="H1237" s="27" t="n">
        <f aca="false">H1287</f>
        <v>0</v>
      </c>
      <c r="I1237" s="27" t="n">
        <f aca="false">I1287</f>
        <v>0</v>
      </c>
      <c r="J1237" s="27" t="n">
        <f aca="false">J1287</f>
        <v>136</v>
      </c>
      <c r="K1237" s="27" t="n">
        <f aca="false">K1287</f>
        <v>136</v>
      </c>
      <c r="L1237" s="65" t="n">
        <f aca="false">K1237/F1237</f>
        <v>0.992700729927007</v>
      </c>
      <c r="M1237" s="65"/>
      <c r="N1237" s="65"/>
      <c r="O1237" s="47"/>
    </row>
    <row r="1238" customFormat="false" ht="12.75" hidden="false" customHeight="false" outlineLevel="0" collapsed="false">
      <c r="A1238" s="69"/>
      <c r="B1238" s="66" t="s">
        <v>309</v>
      </c>
      <c r="C1238" s="67" t="s">
        <v>310</v>
      </c>
      <c r="D1238" s="27" t="n">
        <v>8322</v>
      </c>
      <c r="E1238" s="64" t="n">
        <v>0</v>
      </c>
      <c r="F1238" s="27" t="n">
        <f aca="false">F1256+F1270+F1288</f>
        <v>8322</v>
      </c>
      <c r="G1238" s="27" t="n">
        <f aca="false">G1256+G1270+G1288</f>
        <v>0</v>
      </c>
      <c r="H1238" s="27" t="n">
        <f aca="false">H1256+H1270+H1288</f>
        <v>0</v>
      </c>
      <c r="I1238" s="27" t="n">
        <f aca="false">I1256+I1270+I1288</f>
        <v>0</v>
      </c>
      <c r="J1238" s="27" t="n">
        <f aca="false">J1256+J1270+J1288</f>
        <v>8322</v>
      </c>
      <c r="K1238" s="27" t="n">
        <f aca="false">K1256+K1270+K1288</f>
        <v>8322</v>
      </c>
      <c r="L1238" s="65" t="n">
        <f aca="false">K1238/F1238</f>
        <v>1</v>
      </c>
      <c r="M1238" s="65"/>
      <c r="N1238" s="65"/>
      <c r="O1238" s="47"/>
    </row>
    <row r="1239" customFormat="false" ht="12.75" hidden="false" customHeight="false" outlineLevel="0" collapsed="false">
      <c r="A1239" s="69"/>
      <c r="B1239" s="66" t="s">
        <v>311</v>
      </c>
      <c r="C1239" s="67" t="s">
        <v>364</v>
      </c>
      <c r="D1239" s="27" t="n">
        <v>80669</v>
      </c>
      <c r="E1239" s="64" t="n">
        <v>0</v>
      </c>
      <c r="F1239" s="27" t="n">
        <f aca="false">F1257+F1271+F1289</f>
        <v>80669</v>
      </c>
      <c r="G1239" s="27" t="n">
        <f aca="false">G1257+G1271+G1289</f>
        <v>0</v>
      </c>
      <c r="H1239" s="27" t="n">
        <f aca="false">H1257+H1271+H1289</f>
        <v>0</v>
      </c>
      <c r="I1239" s="27" t="n">
        <f aca="false">I1257+I1271+I1289</f>
        <v>0</v>
      </c>
      <c r="J1239" s="27" t="n">
        <f aca="false">J1257+J1271+J1289</f>
        <v>80669</v>
      </c>
      <c r="K1239" s="27" t="n">
        <f aca="false">K1257+K1271+K1289</f>
        <v>80669</v>
      </c>
      <c r="L1239" s="65" t="n">
        <f aca="false">K1239/F1239</f>
        <v>1</v>
      </c>
      <c r="M1239" s="65"/>
      <c r="N1239" s="65"/>
    </row>
    <row r="1240" customFormat="false" ht="12.75" hidden="false" customHeight="false" outlineLevel="0" collapsed="false">
      <c r="A1240" s="69"/>
      <c r="B1240" s="66" t="s">
        <v>317</v>
      </c>
      <c r="C1240" s="67" t="s">
        <v>320</v>
      </c>
      <c r="D1240" s="27" t="n">
        <v>311774</v>
      </c>
      <c r="E1240" s="64" t="n">
        <v>0</v>
      </c>
      <c r="F1240" s="27" t="n">
        <f aca="false">F1292</f>
        <v>311774</v>
      </c>
      <c r="G1240" s="27" t="n">
        <f aca="false">G1292</f>
        <v>0</v>
      </c>
      <c r="H1240" s="27" t="n">
        <f aca="false">H1292</f>
        <v>0</v>
      </c>
      <c r="I1240" s="27" t="n">
        <f aca="false">I1292</f>
        <v>0</v>
      </c>
      <c r="J1240" s="27" t="n">
        <f aca="false">J1292</f>
        <v>289804</v>
      </c>
      <c r="K1240" s="27" t="n">
        <f aca="false">K1292</f>
        <v>289804</v>
      </c>
      <c r="L1240" s="65" t="n">
        <f aca="false">K1240/F1240</f>
        <v>0.929532289414768</v>
      </c>
      <c r="M1240" s="65"/>
      <c r="N1240" s="65"/>
    </row>
    <row r="1241" customFormat="false" ht="12.75" hidden="false" customHeight="false" outlineLevel="0" collapsed="false">
      <c r="A1241" s="69"/>
      <c r="B1241" s="66" t="s">
        <v>577</v>
      </c>
      <c r="C1241" s="67" t="s">
        <v>320</v>
      </c>
      <c r="D1241" s="27" t="n">
        <v>926239</v>
      </c>
      <c r="E1241" s="64" t="n">
        <v>0</v>
      </c>
      <c r="F1241" s="27" t="n">
        <f aca="false">F1293</f>
        <v>926239</v>
      </c>
      <c r="G1241" s="27" t="n">
        <f aca="false">G1293</f>
        <v>0</v>
      </c>
      <c r="H1241" s="27" t="n">
        <f aca="false">H1293</f>
        <v>0</v>
      </c>
      <c r="I1241" s="27" t="n">
        <f aca="false">I1293</f>
        <v>0</v>
      </c>
      <c r="J1241" s="27" t="n">
        <f aca="false">J1293</f>
        <v>870409</v>
      </c>
      <c r="K1241" s="27" t="n">
        <f aca="false">K1293</f>
        <v>870409</v>
      </c>
      <c r="L1241" s="65" t="n">
        <f aca="false">K1241/F1241</f>
        <v>0.939723980527704</v>
      </c>
      <c r="M1241" s="65"/>
      <c r="N1241" s="65"/>
    </row>
    <row r="1242" customFormat="false" ht="12.75" hidden="false" customHeight="false" outlineLevel="0" collapsed="false">
      <c r="A1242" s="69"/>
      <c r="B1242" s="66" t="s">
        <v>578</v>
      </c>
      <c r="C1242" s="67" t="s">
        <v>320</v>
      </c>
      <c r="D1242" s="27" t="n">
        <v>308746</v>
      </c>
      <c r="E1242" s="64" t="n">
        <v>0</v>
      </c>
      <c r="F1242" s="27" t="n">
        <f aca="false">F1294</f>
        <v>308746</v>
      </c>
      <c r="G1242" s="27" t="n">
        <f aca="false">G1294</f>
        <v>0</v>
      </c>
      <c r="H1242" s="27" t="n">
        <f aca="false">H1294</f>
        <v>0</v>
      </c>
      <c r="I1242" s="27" t="n">
        <f aca="false">I1294</f>
        <v>0</v>
      </c>
      <c r="J1242" s="27" t="n">
        <f aca="false">J1294</f>
        <v>289848</v>
      </c>
      <c r="K1242" s="27" t="n">
        <f aca="false">K1294</f>
        <v>289848</v>
      </c>
      <c r="L1242" s="65" t="n">
        <f aca="false">K1242/F1242</f>
        <v>0.938791109844338</v>
      </c>
      <c r="M1242" s="65"/>
      <c r="N1242" s="65"/>
    </row>
    <row r="1243" customFormat="false" ht="12.75" hidden="true" customHeight="false" outlineLevel="0" collapsed="false">
      <c r="A1243" s="69"/>
      <c r="B1243" s="66" t="s">
        <v>319</v>
      </c>
      <c r="C1243" s="67" t="s">
        <v>320</v>
      </c>
      <c r="D1243" s="27" t="n">
        <v>0</v>
      </c>
      <c r="E1243" s="64" t="n">
        <v>0</v>
      </c>
      <c r="F1243" s="27" t="n">
        <f aca="false">F1295</f>
        <v>0</v>
      </c>
      <c r="G1243" s="27" t="n">
        <f aca="false">G1295</f>
        <v>0</v>
      </c>
      <c r="H1243" s="27" t="n">
        <f aca="false">H1295</f>
        <v>0</v>
      </c>
      <c r="I1243" s="27" t="n">
        <f aca="false">I1295</f>
        <v>0</v>
      </c>
      <c r="J1243" s="27" t="n">
        <f aca="false">J1295</f>
        <v>0</v>
      </c>
      <c r="K1243" s="27" t="n">
        <f aca="false">K1295</f>
        <v>0</v>
      </c>
      <c r="L1243" s="65" t="e">
        <f aca="false">K1243/F1243</f>
        <v>#DIV/0!</v>
      </c>
      <c r="M1243" s="65"/>
      <c r="N1243" s="65"/>
    </row>
    <row r="1244" customFormat="false" ht="25.5" hidden="false" customHeight="false" outlineLevel="0" collapsed="false">
      <c r="A1244" s="69"/>
      <c r="B1244" s="66" t="s">
        <v>321</v>
      </c>
      <c r="C1244" s="67" t="s">
        <v>322</v>
      </c>
      <c r="D1244" s="27" t="n">
        <v>22048</v>
      </c>
      <c r="E1244" s="64" t="n">
        <v>0</v>
      </c>
      <c r="F1244" s="27" t="n">
        <f aca="false">F1290</f>
        <v>22048</v>
      </c>
      <c r="G1244" s="27" t="n">
        <f aca="false">G1290</f>
        <v>0</v>
      </c>
      <c r="H1244" s="27" t="n">
        <f aca="false">H1290</f>
        <v>0</v>
      </c>
      <c r="I1244" s="27" t="n">
        <f aca="false">I1290</f>
        <v>0</v>
      </c>
      <c r="J1244" s="27" t="n">
        <f aca="false">J1290</f>
        <v>22048</v>
      </c>
      <c r="K1244" s="27" t="n">
        <f aca="false">K1290</f>
        <v>22048</v>
      </c>
      <c r="L1244" s="65" t="n">
        <f aca="false">K1244/F1244</f>
        <v>1</v>
      </c>
      <c r="M1244" s="65"/>
      <c r="N1244" s="65"/>
    </row>
    <row r="1245" customFormat="false" ht="12.75" hidden="true" customHeight="false" outlineLevel="0" collapsed="false">
      <c r="A1245" s="80"/>
      <c r="B1245" s="81"/>
      <c r="C1245" s="102"/>
      <c r="D1245" s="86"/>
      <c r="E1245" s="87"/>
      <c r="F1245" s="86"/>
      <c r="G1245" s="83"/>
      <c r="H1245" s="83"/>
      <c r="I1245" s="83"/>
      <c r="J1245" s="83"/>
      <c r="K1245" s="86"/>
      <c r="L1245" s="88" t="e">
        <f aca="false">K1245/F1245</f>
        <v>#DIV/0!</v>
      </c>
      <c r="M1245" s="88"/>
      <c r="N1245" s="88"/>
    </row>
    <row r="1246" customFormat="false" ht="12.75" hidden="true" customHeight="false" outlineLevel="0" collapsed="false">
      <c r="A1246" s="12"/>
      <c r="B1246" s="66"/>
      <c r="C1246" s="68" t="s">
        <v>581</v>
      </c>
      <c r="D1246" s="57" t="n">
        <v>533125</v>
      </c>
      <c r="E1246" s="58" t="n">
        <v>0</v>
      </c>
      <c r="F1246" s="57" t="n">
        <f aca="false">SUM(F1247:F1257)</f>
        <v>533125</v>
      </c>
      <c r="G1246" s="27"/>
      <c r="H1246" s="27" t="n">
        <f aca="false">SUM(H1247:H1257)</f>
        <v>0</v>
      </c>
      <c r="I1246" s="27"/>
      <c r="J1246" s="27" t="n">
        <f aca="false">SUM(J1247:J1257)</f>
        <v>533124</v>
      </c>
      <c r="K1246" s="57" t="n">
        <f aca="false">SUM(K1247:K1257)</f>
        <v>533124</v>
      </c>
      <c r="L1246" s="59" t="n">
        <f aca="false">K1246/F1246</f>
        <v>0.999998124267292</v>
      </c>
      <c r="M1246" s="59"/>
      <c r="N1246" s="59"/>
    </row>
    <row r="1247" customFormat="false" ht="12.75" hidden="true" customHeight="false" outlineLevel="0" collapsed="false">
      <c r="A1247" s="12"/>
      <c r="B1247" s="66" t="s">
        <v>285</v>
      </c>
      <c r="C1247" s="67" t="s">
        <v>385</v>
      </c>
      <c r="D1247" s="57" t="n">
        <v>368</v>
      </c>
      <c r="E1247" s="58"/>
      <c r="F1247" s="57" t="n">
        <f aca="false">E1247+D1247</f>
        <v>368</v>
      </c>
      <c r="G1247" s="57"/>
      <c r="H1247" s="57"/>
      <c r="I1247" s="57"/>
      <c r="J1247" s="57" t="n">
        <v>368</v>
      </c>
      <c r="K1247" s="57" t="n">
        <f aca="false">SUM(G1247:J1247)</f>
        <v>368</v>
      </c>
      <c r="L1247" s="59" t="n">
        <f aca="false">K1247/F1247</f>
        <v>1</v>
      </c>
      <c r="M1247" s="59"/>
      <c r="N1247" s="59"/>
    </row>
    <row r="1248" customFormat="false" ht="12.75" hidden="true" customHeight="false" outlineLevel="0" collapsed="false">
      <c r="A1248" s="12"/>
      <c r="B1248" s="66" t="s">
        <v>287</v>
      </c>
      <c r="C1248" s="67" t="s">
        <v>288</v>
      </c>
      <c r="D1248" s="57" t="n">
        <v>276525</v>
      </c>
      <c r="E1248" s="58"/>
      <c r="F1248" s="57" t="n">
        <f aca="false">E1248+D1248</f>
        <v>276525</v>
      </c>
      <c r="G1248" s="57"/>
      <c r="H1248" s="57"/>
      <c r="I1248" s="57"/>
      <c r="J1248" s="57" t="n">
        <v>276525</v>
      </c>
      <c r="K1248" s="57" t="n">
        <f aca="false">SUM(G1248:J1248)</f>
        <v>276525</v>
      </c>
      <c r="L1248" s="59" t="n">
        <f aca="false">K1248/F1248</f>
        <v>1</v>
      </c>
      <c r="M1248" s="59"/>
      <c r="N1248" s="59"/>
    </row>
    <row r="1249" customFormat="false" ht="12.75" hidden="true" customHeight="false" outlineLevel="0" collapsed="false">
      <c r="A1249" s="12"/>
      <c r="B1249" s="66" t="s">
        <v>289</v>
      </c>
      <c r="C1249" s="67" t="s">
        <v>290</v>
      </c>
      <c r="D1249" s="57" t="n">
        <v>20371</v>
      </c>
      <c r="E1249" s="58"/>
      <c r="F1249" s="57" t="n">
        <f aca="false">E1249+D1249</f>
        <v>20371</v>
      </c>
      <c r="G1249" s="57"/>
      <c r="H1249" s="57"/>
      <c r="I1249" s="57"/>
      <c r="J1249" s="57" t="n">
        <v>20370</v>
      </c>
      <c r="K1249" s="57" t="n">
        <f aca="false">SUM(G1249:J1249)</f>
        <v>20370</v>
      </c>
      <c r="L1249" s="59" t="n">
        <f aca="false">K1249/F1249</f>
        <v>0.999950910608218</v>
      </c>
      <c r="M1249" s="59"/>
      <c r="N1249" s="59"/>
    </row>
    <row r="1250" customFormat="false" ht="12.75" hidden="true" customHeight="false" outlineLevel="0" collapsed="false">
      <c r="A1250" s="12"/>
      <c r="B1250" s="66" t="s">
        <v>291</v>
      </c>
      <c r="C1250" s="67" t="s">
        <v>292</v>
      </c>
      <c r="D1250" s="57" t="n">
        <v>51100</v>
      </c>
      <c r="E1250" s="58"/>
      <c r="F1250" s="57" t="n">
        <f aca="false">E1250+D1250</f>
        <v>51100</v>
      </c>
      <c r="G1250" s="57"/>
      <c r="H1250" s="57"/>
      <c r="I1250" s="57"/>
      <c r="J1250" s="57" t="n">
        <v>51100</v>
      </c>
      <c r="K1250" s="57" t="n">
        <f aca="false">SUM(G1250:J1250)</f>
        <v>51100</v>
      </c>
      <c r="L1250" s="59" t="n">
        <f aca="false">K1250/F1250</f>
        <v>1</v>
      </c>
      <c r="M1250" s="59"/>
      <c r="N1250" s="59"/>
    </row>
    <row r="1251" customFormat="false" ht="12.75" hidden="true" customHeight="false" outlineLevel="0" collapsed="false">
      <c r="A1251" s="12"/>
      <c r="B1251" s="66" t="s">
        <v>293</v>
      </c>
      <c r="C1251" s="67" t="s">
        <v>294</v>
      </c>
      <c r="D1251" s="57" t="n">
        <v>7025</v>
      </c>
      <c r="E1251" s="58"/>
      <c r="F1251" s="57" t="n">
        <f aca="false">E1251+D1251</f>
        <v>7025</v>
      </c>
      <c r="G1251" s="57"/>
      <c r="H1251" s="57"/>
      <c r="I1251" s="57"/>
      <c r="J1251" s="57" t="n">
        <v>7025</v>
      </c>
      <c r="K1251" s="57" t="n">
        <f aca="false">SUM(G1251:J1251)</f>
        <v>7025</v>
      </c>
      <c r="L1251" s="59" t="n">
        <f aca="false">K1251/F1251</f>
        <v>1</v>
      </c>
      <c r="M1251" s="59"/>
      <c r="N1251" s="59"/>
    </row>
    <row r="1252" customFormat="false" ht="12.75" hidden="true" customHeight="false" outlineLevel="0" collapsed="false">
      <c r="A1252" s="12"/>
      <c r="B1252" s="66" t="s">
        <v>299</v>
      </c>
      <c r="C1252" s="67" t="s">
        <v>300</v>
      </c>
      <c r="D1252" s="57" t="n">
        <v>49731</v>
      </c>
      <c r="E1252" s="58"/>
      <c r="F1252" s="57" t="n">
        <f aca="false">E1252+D1252</f>
        <v>49731</v>
      </c>
      <c r="G1252" s="57"/>
      <c r="H1252" s="57"/>
      <c r="I1252" s="57"/>
      <c r="J1252" s="57" t="n">
        <v>49731</v>
      </c>
      <c r="K1252" s="57" t="n">
        <f aca="false">SUM(G1252:J1252)</f>
        <v>49731</v>
      </c>
      <c r="L1252" s="59" t="n">
        <f aca="false">K1252/F1252</f>
        <v>1</v>
      </c>
      <c r="M1252" s="59"/>
      <c r="N1252" s="59"/>
    </row>
    <row r="1253" customFormat="false" ht="12.75" hidden="true" customHeight="false" outlineLevel="0" collapsed="false">
      <c r="A1253" s="12"/>
      <c r="B1253" s="66" t="s">
        <v>301</v>
      </c>
      <c r="C1253" s="67" t="s">
        <v>302</v>
      </c>
      <c r="D1253" s="57" t="n">
        <v>102118</v>
      </c>
      <c r="E1253" s="58"/>
      <c r="F1253" s="57" t="n">
        <f aca="false">E1253+D1253</f>
        <v>102118</v>
      </c>
      <c r="G1253" s="57"/>
      <c r="H1253" s="57"/>
      <c r="I1253" s="57"/>
      <c r="J1253" s="57" t="n">
        <v>102118</v>
      </c>
      <c r="K1253" s="57" t="n">
        <f aca="false">SUM(G1253:J1253)</f>
        <v>102118</v>
      </c>
      <c r="L1253" s="59" t="n">
        <f aca="false">K1253/F1253</f>
        <v>1</v>
      </c>
      <c r="M1253" s="59"/>
      <c r="N1253" s="59"/>
    </row>
    <row r="1254" customFormat="false" ht="12.75" hidden="true" customHeight="false" outlineLevel="0" collapsed="false">
      <c r="A1254" s="12"/>
      <c r="B1254" s="66" t="s">
        <v>303</v>
      </c>
      <c r="C1254" s="67" t="s">
        <v>304</v>
      </c>
      <c r="D1254" s="57" t="n">
        <v>5253</v>
      </c>
      <c r="E1254" s="58"/>
      <c r="F1254" s="57" t="n">
        <f aca="false">E1254+D1254</f>
        <v>5253</v>
      </c>
      <c r="G1254" s="57"/>
      <c r="H1254" s="57"/>
      <c r="I1254" s="57"/>
      <c r="J1254" s="57" t="n">
        <v>5253</v>
      </c>
      <c r="K1254" s="57" t="n">
        <f aca="false">SUM(G1254:J1254)</f>
        <v>5253</v>
      </c>
      <c r="L1254" s="59" t="n">
        <f aca="false">K1254/F1254</f>
        <v>1</v>
      </c>
      <c r="M1254" s="59"/>
      <c r="N1254" s="59"/>
    </row>
    <row r="1255" customFormat="false" ht="12.75" hidden="true" customHeight="false" outlineLevel="0" collapsed="false">
      <c r="A1255" s="12"/>
      <c r="B1255" s="66" t="s">
        <v>274</v>
      </c>
      <c r="C1255" s="67" t="s">
        <v>275</v>
      </c>
      <c r="D1255" s="57" t="n">
        <v>4635</v>
      </c>
      <c r="E1255" s="58"/>
      <c r="F1255" s="57" t="n">
        <f aca="false">E1255+D1255</f>
        <v>4635</v>
      </c>
      <c r="G1255" s="57"/>
      <c r="H1255" s="57"/>
      <c r="I1255" s="57"/>
      <c r="J1255" s="57" t="n">
        <v>4635</v>
      </c>
      <c r="K1255" s="57" t="n">
        <f aca="false">SUM(G1255:J1255)</f>
        <v>4635</v>
      </c>
      <c r="L1255" s="59" t="n">
        <f aca="false">K1255/F1255</f>
        <v>1</v>
      </c>
      <c r="M1255" s="59"/>
      <c r="N1255" s="59"/>
    </row>
    <row r="1256" customFormat="false" ht="12.75" hidden="true" customHeight="false" outlineLevel="0" collapsed="false">
      <c r="A1256" s="12"/>
      <c r="B1256" s="66" t="s">
        <v>309</v>
      </c>
      <c r="C1256" s="67" t="s">
        <v>310</v>
      </c>
      <c r="D1256" s="57" t="n">
        <v>1276</v>
      </c>
      <c r="E1256" s="58"/>
      <c r="F1256" s="57" t="n">
        <f aca="false">E1256+D1256</f>
        <v>1276</v>
      </c>
      <c r="G1256" s="57"/>
      <c r="H1256" s="57"/>
      <c r="I1256" s="57"/>
      <c r="J1256" s="57" t="n">
        <v>1276</v>
      </c>
      <c r="K1256" s="57" t="n">
        <f aca="false">SUM(G1256:J1256)</f>
        <v>1276</v>
      </c>
      <c r="L1256" s="59" t="n">
        <f aca="false">K1256/F1256</f>
        <v>1</v>
      </c>
      <c r="M1256" s="59"/>
      <c r="N1256" s="59"/>
    </row>
    <row r="1257" customFormat="false" ht="12.75" hidden="true" customHeight="false" outlineLevel="0" collapsed="false">
      <c r="A1257" s="12"/>
      <c r="B1257" s="66" t="s">
        <v>311</v>
      </c>
      <c r="C1257" s="67" t="s">
        <v>361</v>
      </c>
      <c r="D1257" s="57" t="n">
        <v>14723</v>
      </c>
      <c r="E1257" s="58"/>
      <c r="F1257" s="57" t="n">
        <f aca="false">E1257+D1257</f>
        <v>14723</v>
      </c>
      <c r="G1257" s="57"/>
      <c r="H1257" s="57"/>
      <c r="I1257" s="57"/>
      <c r="J1257" s="57" t="n">
        <v>14723</v>
      </c>
      <c r="K1257" s="57" t="n">
        <f aca="false">SUM(G1257:J1257)</f>
        <v>14723</v>
      </c>
      <c r="L1257" s="59" t="n">
        <f aca="false">K1257/F1257</f>
        <v>1</v>
      </c>
      <c r="M1257" s="59"/>
      <c r="N1257" s="59"/>
    </row>
    <row r="1258" customFormat="false" ht="12.75" hidden="true" customHeight="false" outlineLevel="0" collapsed="false">
      <c r="A1258" s="12"/>
      <c r="B1258" s="66"/>
      <c r="C1258" s="68" t="s">
        <v>582</v>
      </c>
      <c r="D1258" s="27" t="n">
        <v>649789</v>
      </c>
      <c r="E1258" s="64" t="n">
        <v>0</v>
      </c>
      <c r="F1258" s="27" t="n">
        <f aca="false">SUM(F1259:F1272)</f>
        <v>649789</v>
      </c>
      <c r="G1258" s="27"/>
      <c r="H1258" s="27" t="n">
        <f aca="false">SUM(H1259:H1271)</f>
        <v>0</v>
      </c>
      <c r="I1258" s="27"/>
      <c r="J1258" s="27" t="n">
        <f aca="false">SUM(J1259:J1272)</f>
        <v>647572</v>
      </c>
      <c r="K1258" s="27" t="n">
        <f aca="false">SUM(K1259:K1272)</f>
        <v>647572</v>
      </c>
      <c r="L1258" s="65" t="n">
        <f aca="false">K1258/F1258</f>
        <v>0.996588123221538</v>
      </c>
      <c r="M1258" s="65"/>
      <c r="N1258" s="65"/>
    </row>
    <row r="1259" customFormat="false" ht="12.75" hidden="true" customHeight="false" outlineLevel="0" collapsed="false">
      <c r="A1259" s="12"/>
      <c r="B1259" s="66" t="s">
        <v>285</v>
      </c>
      <c r="C1259" s="67" t="s">
        <v>385</v>
      </c>
      <c r="D1259" s="57" t="n">
        <v>430</v>
      </c>
      <c r="E1259" s="58"/>
      <c r="F1259" s="57" t="n">
        <f aca="false">E1259+D1259</f>
        <v>430</v>
      </c>
      <c r="G1259" s="57"/>
      <c r="H1259" s="57"/>
      <c r="I1259" s="57"/>
      <c r="J1259" s="57" t="n">
        <v>430</v>
      </c>
      <c r="K1259" s="57" t="n">
        <f aca="false">SUM(G1259:J1259)</f>
        <v>430</v>
      </c>
      <c r="L1259" s="59" t="n">
        <f aca="false">K1259/F1259</f>
        <v>1</v>
      </c>
      <c r="M1259" s="59"/>
      <c r="N1259" s="59"/>
    </row>
    <row r="1260" customFormat="false" ht="12.75" hidden="true" customHeight="false" outlineLevel="0" collapsed="false">
      <c r="A1260" s="12"/>
      <c r="B1260" s="66" t="s">
        <v>287</v>
      </c>
      <c r="C1260" s="67" t="s">
        <v>288</v>
      </c>
      <c r="D1260" s="57" t="n">
        <v>306500</v>
      </c>
      <c r="E1260" s="58"/>
      <c r="F1260" s="57" t="n">
        <f aca="false">E1260+D1260</f>
        <v>306500</v>
      </c>
      <c r="G1260" s="57"/>
      <c r="H1260" s="57"/>
      <c r="I1260" s="57"/>
      <c r="J1260" s="57" t="n">
        <v>304779</v>
      </c>
      <c r="K1260" s="57" t="n">
        <f aca="false">SUM(G1260:J1260)</f>
        <v>304779</v>
      </c>
      <c r="L1260" s="59" t="n">
        <f aca="false">K1260/F1260</f>
        <v>0.994384991843393</v>
      </c>
      <c r="M1260" s="59"/>
      <c r="N1260" s="59"/>
    </row>
    <row r="1261" customFormat="false" ht="12.75" hidden="true" customHeight="false" outlineLevel="0" collapsed="false">
      <c r="A1261" s="12"/>
      <c r="B1261" s="66" t="s">
        <v>289</v>
      </c>
      <c r="C1261" s="67" t="s">
        <v>290</v>
      </c>
      <c r="D1261" s="57" t="n">
        <v>21785</v>
      </c>
      <c r="E1261" s="58"/>
      <c r="F1261" s="57" t="n">
        <f aca="false">E1261+D1261</f>
        <v>21785</v>
      </c>
      <c r="G1261" s="57"/>
      <c r="H1261" s="57"/>
      <c r="I1261" s="57"/>
      <c r="J1261" s="57" t="n">
        <v>21785</v>
      </c>
      <c r="K1261" s="57" t="n">
        <f aca="false">SUM(G1261:J1261)</f>
        <v>21785</v>
      </c>
      <c r="L1261" s="59" t="n">
        <f aca="false">K1261/F1261</f>
        <v>1</v>
      </c>
      <c r="M1261" s="59"/>
      <c r="N1261" s="59"/>
    </row>
    <row r="1262" customFormat="false" ht="12.75" hidden="true" customHeight="false" outlineLevel="0" collapsed="false">
      <c r="A1262" s="12"/>
      <c r="B1262" s="66" t="s">
        <v>291</v>
      </c>
      <c r="C1262" s="67" t="s">
        <v>292</v>
      </c>
      <c r="D1262" s="57" t="n">
        <v>58196</v>
      </c>
      <c r="E1262" s="58"/>
      <c r="F1262" s="57" t="n">
        <f aca="false">E1262+D1262</f>
        <v>58196</v>
      </c>
      <c r="G1262" s="57"/>
      <c r="H1262" s="57"/>
      <c r="I1262" s="57"/>
      <c r="J1262" s="57" t="n">
        <v>57760</v>
      </c>
      <c r="K1262" s="57" t="n">
        <f aca="false">SUM(G1262:J1262)</f>
        <v>57760</v>
      </c>
      <c r="L1262" s="59" t="n">
        <f aca="false">K1262/F1262</f>
        <v>0.992508076156437</v>
      </c>
      <c r="M1262" s="59"/>
      <c r="N1262" s="59"/>
    </row>
    <row r="1263" customFormat="false" ht="12.75" hidden="true" customHeight="false" outlineLevel="0" collapsed="false">
      <c r="A1263" s="12"/>
      <c r="B1263" s="66" t="s">
        <v>293</v>
      </c>
      <c r="C1263" s="67" t="s">
        <v>294</v>
      </c>
      <c r="D1263" s="57" t="n">
        <v>7926</v>
      </c>
      <c r="E1263" s="58"/>
      <c r="F1263" s="57" t="n">
        <f aca="false">E1263+D1263</f>
        <v>7926</v>
      </c>
      <c r="G1263" s="57"/>
      <c r="H1263" s="57"/>
      <c r="I1263" s="57"/>
      <c r="J1263" s="57" t="n">
        <v>7866</v>
      </c>
      <c r="K1263" s="57" t="n">
        <f aca="false">SUM(G1263:J1263)</f>
        <v>7866</v>
      </c>
      <c r="L1263" s="59" t="n">
        <f aca="false">K1263/F1263</f>
        <v>0.992429977289932</v>
      </c>
      <c r="M1263" s="59"/>
      <c r="N1263" s="59"/>
    </row>
    <row r="1264" customFormat="false" ht="25.5" hidden="true" customHeight="false" outlineLevel="0" collapsed="false">
      <c r="A1264" s="12"/>
      <c r="B1264" s="66" t="s">
        <v>295</v>
      </c>
      <c r="C1264" s="67" t="s">
        <v>580</v>
      </c>
      <c r="D1264" s="57" t="n">
        <v>290</v>
      </c>
      <c r="E1264" s="58"/>
      <c r="F1264" s="57" t="n">
        <f aca="false">E1264+D1264</f>
        <v>290</v>
      </c>
      <c r="G1264" s="57"/>
      <c r="H1264" s="57"/>
      <c r="I1264" s="57"/>
      <c r="J1264" s="57" t="n">
        <v>290</v>
      </c>
      <c r="K1264" s="57" t="n">
        <f aca="false">SUM(G1264:J1264)</f>
        <v>290</v>
      </c>
      <c r="L1264" s="59" t="n">
        <f aca="false">K1264/F1264</f>
        <v>1</v>
      </c>
      <c r="M1264" s="59"/>
      <c r="N1264" s="59"/>
    </row>
    <row r="1265" customFormat="false" ht="12.75" hidden="true" customHeight="false" outlineLevel="0" collapsed="false">
      <c r="A1265" s="12"/>
      <c r="B1265" s="66" t="s">
        <v>299</v>
      </c>
      <c r="C1265" s="67" t="s">
        <v>300</v>
      </c>
      <c r="D1265" s="57" t="n">
        <v>55884</v>
      </c>
      <c r="E1265" s="58"/>
      <c r="F1265" s="57" t="n">
        <f aca="false">E1265+D1265</f>
        <v>55884</v>
      </c>
      <c r="G1265" s="57"/>
      <c r="H1265" s="57"/>
      <c r="I1265" s="57"/>
      <c r="J1265" s="57" t="n">
        <v>55884</v>
      </c>
      <c r="K1265" s="57" t="n">
        <f aca="false">SUM(G1265:J1265)</f>
        <v>55884</v>
      </c>
      <c r="L1265" s="59" t="n">
        <f aca="false">K1265/F1265</f>
        <v>1</v>
      </c>
      <c r="M1265" s="59"/>
      <c r="N1265" s="59"/>
    </row>
    <row r="1266" customFormat="false" ht="12.75" hidden="true" customHeight="false" outlineLevel="0" collapsed="false">
      <c r="A1266" s="12"/>
      <c r="B1266" s="66" t="s">
        <v>301</v>
      </c>
      <c r="C1266" s="67" t="s">
        <v>302</v>
      </c>
      <c r="D1266" s="57" t="n">
        <v>148860</v>
      </c>
      <c r="E1266" s="58"/>
      <c r="F1266" s="57" t="n">
        <f aca="false">E1266+D1266</f>
        <v>148860</v>
      </c>
      <c r="G1266" s="57"/>
      <c r="H1266" s="57"/>
      <c r="I1266" s="57"/>
      <c r="J1266" s="57" t="n">
        <v>148860</v>
      </c>
      <c r="K1266" s="57" t="n">
        <f aca="false">SUM(G1266:J1266)</f>
        <v>148860</v>
      </c>
      <c r="L1266" s="59" t="n">
        <f aca="false">K1266/F1266</f>
        <v>1</v>
      </c>
      <c r="M1266" s="59"/>
      <c r="N1266" s="59"/>
    </row>
    <row r="1267" customFormat="false" ht="12.75" hidden="true" customHeight="false" outlineLevel="0" collapsed="false">
      <c r="A1267" s="12"/>
      <c r="B1267" s="66" t="s">
        <v>303</v>
      </c>
      <c r="C1267" s="67" t="s">
        <v>304</v>
      </c>
      <c r="D1267" s="57" t="n">
        <v>17690</v>
      </c>
      <c r="E1267" s="58"/>
      <c r="F1267" s="57" t="n">
        <f aca="false">E1267+D1267</f>
        <v>17690</v>
      </c>
      <c r="G1267" s="57"/>
      <c r="H1267" s="57"/>
      <c r="I1267" s="57"/>
      <c r="J1267" s="57" t="n">
        <v>17690</v>
      </c>
      <c r="K1267" s="57" t="n">
        <f aca="false">SUM(G1267:J1267)</f>
        <v>17690</v>
      </c>
      <c r="L1267" s="59" t="n">
        <f aca="false">K1267/F1267</f>
        <v>1</v>
      </c>
      <c r="M1267" s="59"/>
      <c r="N1267" s="59"/>
    </row>
    <row r="1268" customFormat="false" ht="12.75" hidden="true" customHeight="false" outlineLevel="0" collapsed="false">
      <c r="A1268" s="12"/>
      <c r="B1268" s="66" t="s">
        <v>305</v>
      </c>
      <c r="C1268" s="67" t="s">
        <v>306</v>
      </c>
      <c r="D1268" s="57" t="n">
        <v>225</v>
      </c>
      <c r="E1268" s="58"/>
      <c r="F1268" s="57" t="n">
        <f aca="false">E1268+D1268</f>
        <v>225</v>
      </c>
      <c r="G1268" s="57"/>
      <c r="H1268" s="57"/>
      <c r="I1268" s="57"/>
      <c r="J1268" s="57" t="n">
        <v>225</v>
      </c>
      <c r="K1268" s="57" t="n">
        <f aca="false">SUM(G1268:J1268)</f>
        <v>225</v>
      </c>
      <c r="L1268" s="59" t="n">
        <f aca="false">K1268/F1268</f>
        <v>1</v>
      </c>
      <c r="M1268" s="59"/>
      <c r="N1268" s="59"/>
    </row>
    <row r="1269" customFormat="false" ht="12.75" hidden="true" customHeight="false" outlineLevel="0" collapsed="false">
      <c r="A1269" s="12"/>
      <c r="B1269" s="66" t="s">
        <v>274</v>
      </c>
      <c r="C1269" s="67" t="s">
        <v>275</v>
      </c>
      <c r="D1269" s="57" t="n">
        <v>9140</v>
      </c>
      <c r="E1269" s="58"/>
      <c r="F1269" s="57" t="n">
        <f aca="false">E1269+D1269</f>
        <v>9140</v>
      </c>
      <c r="G1269" s="57"/>
      <c r="H1269" s="57"/>
      <c r="I1269" s="57"/>
      <c r="J1269" s="57" t="n">
        <v>9140</v>
      </c>
      <c r="K1269" s="57" t="n">
        <f aca="false">SUM(G1269:J1269)</f>
        <v>9140</v>
      </c>
      <c r="L1269" s="59" t="n">
        <f aca="false">K1269/F1269</f>
        <v>1</v>
      </c>
      <c r="M1269" s="59"/>
      <c r="N1269" s="59"/>
    </row>
    <row r="1270" customFormat="false" ht="12.75" hidden="true" customHeight="false" outlineLevel="0" collapsed="false">
      <c r="A1270" s="12"/>
      <c r="B1270" s="66" t="s">
        <v>309</v>
      </c>
      <c r="C1270" s="67" t="s">
        <v>310</v>
      </c>
      <c r="D1270" s="57" t="n">
        <v>1326</v>
      </c>
      <c r="E1270" s="58"/>
      <c r="F1270" s="57" t="n">
        <f aca="false">E1270+D1270</f>
        <v>1326</v>
      </c>
      <c r="G1270" s="57"/>
      <c r="H1270" s="57"/>
      <c r="I1270" s="57"/>
      <c r="J1270" s="57" t="n">
        <v>1326</v>
      </c>
      <c r="K1270" s="57" t="n">
        <f aca="false">SUM(G1270:J1270)</f>
        <v>1326</v>
      </c>
      <c r="L1270" s="59" t="n">
        <f aca="false">K1270/F1270</f>
        <v>1</v>
      </c>
      <c r="M1270" s="59"/>
      <c r="N1270" s="59"/>
    </row>
    <row r="1271" customFormat="false" ht="12.75" hidden="true" customHeight="false" outlineLevel="0" collapsed="false">
      <c r="A1271" s="12"/>
      <c r="B1271" s="66" t="s">
        <v>311</v>
      </c>
      <c r="C1271" s="67" t="s">
        <v>364</v>
      </c>
      <c r="D1271" s="57" t="n">
        <v>21537</v>
      </c>
      <c r="E1271" s="58"/>
      <c r="F1271" s="57" t="n">
        <f aca="false">E1271+D1271</f>
        <v>21537</v>
      </c>
      <c r="G1271" s="57"/>
      <c r="H1271" s="57"/>
      <c r="I1271" s="57"/>
      <c r="J1271" s="57" t="n">
        <v>21537</v>
      </c>
      <c r="K1271" s="57" t="n">
        <f aca="false">SUM(G1271:J1271)</f>
        <v>21537</v>
      </c>
      <c r="L1271" s="59" t="n">
        <f aca="false">K1271/F1271</f>
        <v>1</v>
      </c>
      <c r="M1271" s="59"/>
      <c r="N1271" s="59"/>
    </row>
    <row r="1272" customFormat="false" ht="25.5" hidden="true" customHeight="false" outlineLevel="0" collapsed="false">
      <c r="A1272" s="12"/>
      <c r="B1272" s="66" t="s">
        <v>321</v>
      </c>
      <c r="C1272" s="67" t="s">
        <v>322</v>
      </c>
      <c r="D1272" s="57" t="n">
        <v>0</v>
      </c>
      <c r="E1272" s="58" t="n">
        <v>0</v>
      </c>
      <c r="F1272" s="57" t="n">
        <v>0</v>
      </c>
      <c r="G1272" s="57"/>
      <c r="H1272" s="57"/>
      <c r="I1272" s="57"/>
      <c r="J1272" s="57"/>
      <c r="K1272" s="57" t="n">
        <v>0</v>
      </c>
      <c r="L1272" s="59" t="e">
        <f aca="false">K1272/F1272</f>
        <v>#DIV/0!</v>
      </c>
      <c r="M1272" s="59"/>
      <c r="N1272" s="59"/>
    </row>
    <row r="1273" customFormat="false" ht="12.75" hidden="true" customHeight="false" outlineLevel="0" collapsed="false">
      <c r="A1273" s="12"/>
      <c r="B1273" s="66"/>
      <c r="C1273" s="68" t="s">
        <v>502</v>
      </c>
      <c r="D1273" s="57" t="n">
        <v>1634126</v>
      </c>
      <c r="E1273" s="58" t="n">
        <v>0</v>
      </c>
      <c r="F1273" s="57" t="n">
        <f aca="false">SUM(F1274:F1290)</f>
        <v>1634126</v>
      </c>
      <c r="G1273" s="27"/>
      <c r="H1273" s="27" t="n">
        <f aca="false">SUM(H1274:H1290)</f>
        <v>0</v>
      </c>
      <c r="I1273" s="27"/>
      <c r="J1273" s="27" t="n">
        <f aca="false">SUM(J1274:J1290)</f>
        <v>1633424</v>
      </c>
      <c r="K1273" s="57" t="n">
        <f aca="false">SUM(K1274:K1290)</f>
        <v>1633424</v>
      </c>
      <c r="L1273" s="59" t="n">
        <f aca="false">K1273/F1273</f>
        <v>0.999570412563046</v>
      </c>
      <c r="M1273" s="59"/>
      <c r="N1273" s="59"/>
    </row>
    <row r="1274" customFormat="false" ht="12.75" hidden="true" customHeight="false" outlineLevel="0" collapsed="false">
      <c r="A1274" s="12"/>
      <c r="B1274" s="66" t="s">
        <v>285</v>
      </c>
      <c r="C1274" s="67" t="s">
        <v>385</v>
      </c>
      <c r="D1274" s="57" t="n">
        <v>12950</v>
      </c>
      <c r="E1274" s="58"/>
      <c r="F1274" s="57" t="n">
        <f aca="false">E1274+D1274</f>
        <v>12950</v>
      </c>
      <c r="G1274" s="57"/>
      <c r="H1274" s="57"/>
      <c r="I1274" s="57"/>
      <c r="J1274" s="57" t="n">
        <v>12947</v>
      </c>
      <c r="K1274" s="57" t="n">
        <f aca="false">SUM(G1274:J1274)</f>
        <v>12947</v>
      </c>
      <c r="L1274" s="59" t="n">
        <f aca="false">K1274/F1274</f>
        <v>0.99976833976834</v>
      </c>
      <c r="M1274" s="59"/>
      <c r="N1274" s="59"/>
    </row>
    <row r="1275" customFormat="false" ht="12.75" hidden="true" customHeight="false" outlineLevel="0" collapsed="false">
      <c r="A1275" s="12"/>
      <c r="B1275" s="66" t="s">
        <v>287</v>
      </c>
      <c r="C1275" s="67" t="s">
        <v>288</v>
      </c>
      <c r="D1275" s="57" t="n">
        <v>751550</v>
      </c>
      <c r="E1275" s="58"/>
      <c r="F1275" s="57" t="n">
        <f aca="false">E1275+D1275</f>
        <v>751550</v>
      </c>
      <c r="G1275" s="57"/>
      <c r="H1275" s="57"/>
      <c r="I1275" s="57"/>
      <c r="J1275" s="57" t="n">
        <v>751549</v>
      </c>
      <c r="K1275" s="57" t="n">
        <f aca="false">SUM(G1275:J1275)</f>
        <v>751549</v>
      </c>
      <c r="L1275" s="59" t="n">
        <f aca="false">K1275/F1275</f>
        <v>0.999998669416539</v>
      </c>
      <c r="M1275" s="59"/>
      <c r="N1275" s="59"/>
    </row>
    <row r="1276" customFormat="false" ht="12.75" hidden="true" customHeight="false" outlineLevel="0" collapsed="false">
      <c r="A1276" s="12"/>
      <c r="B1276" s="66" t="s">
        <v>289</v>
      </c>
      <c r="C1276" s="67" t="s">
        <v>290</v>
      </c>
      <c r="D1276" s="57" t="n">
        <v>56922</v>
      </c>
      <c r="E1276" s="58"/>
      <c r="F1276" s="57" t="n">
        <f aca="false">E1276+D1276</f>
        <v>56922</v>
      </c>
      <c r="G1276" s="57"/>
      <c r="H1276" s="57"/>
      <c r="I1276" s="57"/>
      <c r="J1276" s="57" t="n">
        <v>56922</v>
      </c>
      <c r="K1276" s="57" t="n">
        <f aca="false">SUM(G1276:J1276)</f>
        <v>56922</v>
      </c>
      <c r="L1276" s="59" t="n">
        <f aca="false">K1276/F1276</f>
        <v>1</v>
      </c>
      <c r="M1276" s="59"/>
      <c r="N1276" s="59"/>
    </row>
    <row r="1277" customFormat="false" ht="12.75" hidden="true" customHeight="false" outlineLevel="0" collapsed="false">
      <c r="A1277" s="12"/>
      <c r="B1277" s="66" t="s">
        <v>291</v>
      </c>
      <c r="C1277" s="67" t="s">
        <v>292</v>
      </c>
      <c r="D1277" s="57" t="n">
        <v>136056</v>
      </c>
      <c r="E1277" s="58"/>
      <c r="F1277" s="57" t="n">
        <f aca="false">E1277+D1277</f>
        <v>136056</v>
      </c>
      <c r="G1277" s="57"/>
      <c r="H1277" s="57"/>
      <c r="I1277" s="57"/>
      <c r="J1277" s="57" t="n">
        <v>135918</v>
      </c>
      <c r="K1277" s="57" t="n">
        <f aca="false">SUM(G1277:J1277)</f>
        <v>135918</v>
      </c>
      <c r="L1277" s="59" t="n">
        <f aca="false">K1277/F1277</f>
        <v>0.998985711765744</v>
      </c>
      <c r="M1277" s="59"/>
      <c r="N1277" s="59"/>
    </row>
    <row r="1278" customFormat="false" ht="12.75" hidden="true" customHeight="false" outlineLevel="0" collapsed="false">
      <c r="A1278" s="12"/>
      <c r="B1278" s="66" t="s">
        <v>293</v>
      </c>
      <c r="C1278" s="67" t="s">
        <v>294</v>
      </c>
      <c r="D1278" s="57" t="n">
        <v>19348</v>
      </c>
      <c r="E1278" s="58"/>
      <c r="F1278" s="57" t="n">
        <f aca="false">E1278+D1278</f>
        <v>19348</v>
      </c>
      <c r="G1278" s="57"/>
      <c r="H1278" s="57"/>
      <c r="I1278" s="57"/>
      <c r="J1278" s="57" t="n">
        <v>19304</v>
      </c>
      <c r="K1278" s="57" t="n">
        <f aca="false">SUM(G1278:J1278)</f>
        <v>19304</v>
      </c>
      <c r="L1278" s="59" t="n">
        <f aca="false">K1278/F1278</f>
        <v>0.997725863138309</v>
      </c>
      <c r="M1278" s="59"/>
      <c r="N1278" s="59"/>
    </row>
    <row r="1279" customFormat="false" ht="25.5" hidden="true" customHeight="false" outlineLevel="0" collapsed="false">
      <c r="A1279" s="12"/>
      <c r="B1279" s="66" t="s">
        <v>295</v>
      </c>
      <c r="C1279" s="67" t="s">
        <v>580</v>
      </c>
      <c r="D1279" s="57" t="n">
        <v>9000</v>
      </c>
      <c r="E1279" s="58" t="n">
        <v>-116</v>
      </c>
      <c r="F1279" s="57" t="n">
        <f aca="false">E1279+D1279</f>
        <v>8884</v>
      </c>
      <c r="G1279" s="57"/>
      <c r="H1279" s="57"/>
      <c r="I1279" s="57"/>
      <c r="J1279" s="57" t="n">
        <v>8884</v>
      </c>
      <c r="K1279" s="57" t="n">
        <f aca="false">SUM(G1279:J1279)</f>
        <v>8884</v>
      </c>
      <c r="L1279" s="59" t="n">
        <f aca="false">K1279/F1279</f>
        <v>1</v>
      </c>
      <c r="M1279" s="59"/>
      <c r="N1279" s="59"/>
    </row>
    <row r="1280" customFormat="false" ht="12.75" hidden="true" customHeight="false" outlineLevel="0" collapsed="false">
      <c r="A1280" s="12"/>
      <c r="B1280" s="66" t="s">
        <v>297</v>
      </c>
      <c r="C1280" s="67" t="s">
        <v>298</v>
      </c>
      <c r="D1280" s="57" t="n">
        <v>23090</v>
      </c>
      <c r="E1280" s="58"/>
      <c r="F1280" s="57" t="n">
        <f aca="false">E1280+D1280</f>
        <v>23090</v>
      </c>
      <c r="G1280" s="57"/>
      <c r="H1280" s="57"/>
      <c r="I1280" s="57"/>
      <c r="J1280" s="57" t="n">
        <v>23090</v>
      </c>
      <c r="K1280" s="57" t="n">
        <f aca="false">SUM(G1280:J1280)</f>
        <v>23090</v>
      </c>
      <c r="L1280" s="59" t="n">
        <f aca="false">K1280/F1280</f>
        <v>1</v>
      </c>
      <c r="M1280" s="59"/>
      <c r="N1280" s="59"/>
    </row>
    <row r="1281" customFormat="false" ht="12.75" hidden="true" customHeight="false" outlineLevel="0" collapsed="false">
      <c r="A1281" s="12"/>
      <c r="B1281" s="66" t="s">
        <v>299</v>
      </c>
      <c r="C1281" s="67" t="s">
        <v>300</v>
      </c>
      <c r="D1281" s="57" t="n">
        <v>100830</v>
      </c>
      <c r="E1281" s="58" t="n">
        <v>2877</v>
      </c>
      <c r="F1281" s="57" t="n">
        <f aca="false">E1281+D1281</f>
        <v>103707</v>
      </c>
      <c r="G1281" s="57"/>
      <c r="H1281" s="57"/>
      <c r="I1281" s="57"/>
      <c r="J1281" s="57" t="n">
        <v>103707</v>
      </c>
      <c r="K1281" s="57" t="n">
        <f aca="false">SUM(G1281:J1281)</f>
        <v>103707</v>
      </c>
      <c r="L1281" s="59" t="n">
        <f aca="false">K1281/F1281</f>
        <v>1</v>
      </c>
      <c r="M1281" s="59"/>
      <c r="N1281" s="59"/>
    </row>
    <row r="1282" customFormat="false" ht="25.5" hidden="true" customHeight="false" outlineLevel="0" collapsed="false">
      <c r="A1282" s="12"/>
      <c r="B1282" s="66" t="s">
        <v>348</v>
      </c>
      <c r="C1282" s="67" t="s">
        <v>349</v>
      </c>
      <c r="D1282" s="57" t="n">
        <v>3000</v>
      </c>
      <c r="E1282" s="58" t="n">
        <v>218</v>
      </c>
      <c r="F1282" s="57" t="n">
        <f aca="false">E1282+D1282</f>
        <v>3218</v>
      </c>
      <c r="G1282" s="57"/>
      <c r="H1282" s="57"/>
      <c r="I1282" s="57"/>
      <c r="J1282" s="57" t="n">
        <v>3218</v>
      </c>
      <c r="K1282" s="57" t="n">
        <f aca="false">SUM(G1282:J1282)</f>
        <v>3218</v>
      </c>
      <c r="L1282" s="59" t="n">
        <f aca="false">K1282/F1282</f>
        <v>1</v>
      </c>
      <c r="M1282" s="59"/>
      <c r="N1282" s="59"/>
    </row>
    <row r="1283" customFormat="false" ht="12.75" hidden="true" customHeight="false" outlineLevel="0" collapsed="false">
      <c r="A1283" s="12"/>
      <c r="B1283" s="66" t="s">
        <v>301</v>
      </c>
      <c r="C1283" s="67" t="s">
        <v>302</v>
      </c>
      <c r="D1283" s="57" t="n">
        <v>343803</v>
      </c>
      <c r="E1283" s="58"/>
      <c r="F1283" s="57" t="n">
        <f aca="false">E1283+D1283</f>
        <v>343803</v>
      </c>
      <c r="G1283" s="57"/>
      <c r="H1283" s="57"/>
      <c r="I1283" s="57"/>
      <c r="J1283" s="57" t="n">
        <v>343803</v>
      </c>
      <c r="K1283" s="57" t="n">
        <f aca="false">SUM(G1283:J1283)</f>
        <v>343803</v>
      </c>
      <c r="L1283" s="59" t="n">
        <f aca="false">K1283/F1283</f>
        <v>1</v>
      </c>
      <c r="M1283" s="59"/>
      <c r="N1283" s="59"/>
    </row>
    <row r="1284" customFormat="false" ht="12.75" hidden="true" customHeight="false" outlineLevel="0" collapsed="false">
      <c r="A1284" s="12"/>
      <c r="B1284" s="66" t="s">
        <v>303</v>
      </c>
      <c r="C1284" s="67" t="s">
        <v>304</v>
      </c>
      <c r="D1284" s="57" t="n">
        <v>43100</v>
      </c>
      <c r="E1284" s="58"/>
      <c r="F1284" s="57" t="n">
        <f aca="false">E1284+D1284</f>
        <v>43100</v>
      </c>
      <c r="G1284" s="57"/>
      <c r="H1284" s="57"/>
      <c r="I1284" s="57"/>
      <c r="J1284" s="57" t="n">
        <v>43100</v>
      </c>
      <c r="K1284" s="57" t="n">
        <f aca="false">SUM(G1284:J1284)</f>
        <v>43100</v>
      </c>
      <c r="L1284" s="59" t="n">
        <f aca="false">K1284/F1284</f>
        <v>1</v>
      </c>
      <c r="M1284" s="59"/>
      <c r="N1284" s="59"/>
    </row>
    <row r="1285" customFormat="false" ht="12.75" hidden="true" customHeight="false" outlineLevel="0" collapsed="false">
      <c r="A1285" s="12"/>
      <c r="B1285" s="66" t="s">
        <v>305</v>
      </c>
      <c r="C1285" s="67" t="s">
        <v>306</v>
      </c>
      <c r="D1285" s="57" t="n">
        <v>1500</v>
      </c>
      <c r="E1285" s="58" t="n">
        <v>-66</v>
      </c>
      <c r="F1285" s="57" t="n">
        <f aca="false">E1285+D1285</f>
        <v>1434</v>
      </c>
      <c r="G1285" s="57"/>
      <c r="H1285" s="57"/>
      <c r="I1285" s="57"/>
      <c r="J1285" s="57" t="n">
        <v>1419</v>
      </c>
      <c r="K1285" s="57" t="n">
        <f aca="false">SUM(G1285:J1285)</f>
        <v>1419</v>
      </c>
      <c r="L1285" s="59" t="n">
        <f aca="false">K1285/F1285</f>
        <v>0.989539748953975</v>
      </c>
      <c r="M1285" s="59"/>
      <c r="N1285" s="59"/>
    </row>
    <row r="1286" customFormat="false" ht="12.75" hidden="true" customHeight="false" outlineLevel="0" collapsed="false">
      <c r="A1286" s="12"/>
      <c r="B1286" s="66" t="s">
        <v>274</v>
      </c>
      <c r="C1286" s="67" t="s">
        <v>275</v>
      </c>
      <c r="D1286" s="57" t="n">
        <v>60650</v>
      </c>
      <c r="E1286" s="58" t="n">
        <v>-2900</v>
      </c>
      <c r="F1286" s="57" t="n">
        <f aca="false">E1286+D1286</f>
        <v>57750</v>
      </c>
      <c r="G1286" s="57"/>
      <c r="H1286" s="57"/>
      <c r="I1286" s="57"/>
      <c r="J1286" s="57" t="n">
        <v>57250</v>
      </c>
      <c r="K1286" s="57" t="n">
        <f aca="false">SUM(G1286:J1286)</f>
        <v>57250</v>
      </c>
      <c r="L1286" s="59" t="n">
        <f aca="false">K1286/F1286</f>
        <v>0.991341991341991</v>
      </c>
      <c r="M1286" s="59"/>
      <c r="N1286" s="59"/>
    </row>
    <row r="1287" customFormat="false" ht="12.75" hidden="true" customHeight="false" outlineLevel="0" collapsed="false">
      <c r="A1287" s="12"/>
      <c r="B1287" s="66" t="s">
        <v>281</v>
      </c>
      <c r="C1287" s="67" t="s">
        <v>282</v>
      </c>
      <c r="D1287" s="57" t="n">
        <v>150</v>
      </c>
      <c r="E1287" s="58" t="n">
        <v>-13</v>
      </c>
      <c r="F1287" s="57" t="n">
        <f aca="false">E1287+D1287</f>
        <v>137</v>
      </c>
      <c r="G1287" s="57"/>
      <c r="H1287" s="57"/>
      <c r="I1287" s="57"/>
      <c r="J1287" s="57" t="n">
        <v>136</v>
      </c>
      <c r="K1287" s="57" t="n">
        <f aca="false">SUM(G1287:J1287)</f>
        <v>136</v>
      </c>
      <c r="L1287" s="59" t="n">
        <f aca="false">K1287/F1287</f>
        <v>0.992700729927007</v>
      </c>
      <c r="M1287" s="59"/>
      <c r="N1287" s="59"/>
    </row>
    <row r="1288" customFormat="false" ht="12.75" hidden="true" customHeight="false" outlineLevel="0" collapsed="false">
      <c r="A1288" s="12"/>
      <c r="B1288" s="66" t="s">
        <v>309</v>
      </c>
      <c r="C1288" s="67" t="s">
        <v>310</v>
      </c>
      <c r="D1288" s="57" t="n">
        <v>5720</v>
      </c>
      <c r="E1288" s="58"/>
      <c r="F1288" s="57" t="n">
        <f aca="false">E1288+D1288</f>
        <v>5720</v>
      </c>
      <c r="G1288" s="57"/>
      <c r="H1288" s="57"/>
      <c r="I1288" s="57"/>
      <c r="J1288" s="57" t="n">
        <v>5720</v>
      </c>
      <c r="K1288" s="57" t="n">
        <f aca="false">SUM(G1288:J1288)</f>
        <v>5720</v>
      </c>
      <c r="L1288" s="59" t="n">
        <f aca="false">K1288/F1288</f>
        <v>1</v>
      </c>
      <c r="M1288" s="59"/>
      <c r="N1288" s="59"/>
    </row>
    <row r="1289" customFormat="false" ht="12.75" hidden="true" customHeight="false" outlineLevel="0" collapsed="false">
      <c r="A1289" s="12"/>
      <c r="B1289" s="66" t="s">
        <v>311</v>
      </c>
      <c r="C1289" s="67" t="s">
        <v>364</v>
      </c>
      <c r="D1289" s="57" t="n">
        <v>44409</v>
      </c>
      <c r="E1289" s="58"/>
      <c r="F1289" s="57" t="n">
        <f aca="false">E1289+D1289</f>
        <v>44409</v>
      </c>
      <c r="G1289" s="57"/>
      <c r="H1289" s="57"/>
      <c r="I1289" s="57"/>
      <c r="J1289" s="57" t="n">
        <v>44409</v>
      </c>
      <c r="K1289" s="57" t="n">
        <f aca="false">SUM(G1289:J1289)</f>
        <v>44409</v>
      </c>
      <c r="L1289" s="59" t="n">
        <f aca="false">K1289/F1289</f>
        <v>1</v>
      </c>
      <c r="M1289" s="59"/>
      <c r="N1289" s="59"/>
    </row>
    <row r="1290" customFormat="false" ht="25.5" hidden="true" customHeight="false" outlineLevel="0" collapsed="false">
      <c r="A1290" s="12"/>
      <c r="B1290" s="66" t="s">
        <v>321</v>
      </c>
      <c r="C1290" s="67" t="s">
        <v>322</v>
      </c>
      <c r="D1290" s="57" t="n">
        <v>22048</v>
      </c>
      <c r="E1290" s="58"/>
      <c r="F1290" s="57" t="n">
        <f aca="false">E1290+D1290</f>
        <v>22048</v>
      </c>
      <c r="G1290" s="57"/>
      <c r="H1290" s="57"/>
      <c r="I1290" s="57"/>
      <c r="J1290" s="57" t="n">
        <v>22048</v>
      </c>
      <c r="K1290" s="57" t="n">
        <f aca="false">SUM(G1290:J1290)</f>
        <v>22048</v>
      </c>
      <c r="L1290" s="59" t="n">
        <f aca="false">K1290/F1290</f>
        <v>1</v>
      </c>
      <c r="M1290" s="59"/>
      <c r="N1290" s="59"/>
    </row>
    <row r="1291" customFormat="false" ht="12.75" hidden="true" customHeight="false" outlineLevel="0" collapsed="false">
      <c r="A1291" s="12"/>
      <c r="B1291" s="66"/>
      <c r="C1291" s="56" t="s">
        <v>323</v>
      </c>
      <c r="D1291" s="57" t="n">
        <v>1546759</v>
      </c>
      <c r="E1291" s="58" t="n">
        <v>0</v>
      </c>
      <c r="F1291" s="57" t="n">
        <f aca="false">SUM(F1292:F1295)</f>
        <v>1546759</v>
      </c>
      <c r="G1291" s="57" t="n">
        <f aca="false">SUM(G1292:G1295)</f>
        <v>0</v>
      </c>
      <c r="H1291" s="57" t="n">
        <f aca="false">SUM(H1292:H1295)</f>
        <v>0</v>
      </c>
      <c r="I1291" s="57" t="n">
        <f aca="false">SUM(I1292:I1295)</f>
        <v>0</v>
      </c>
      <c r="J1291" s="57" t="n">
        <f aca="false">SUM(J1292:J1295)</f>
        <v>1450061</v>
      </c>
      <c r="K1291" s="57" t="n">
        <f aca="false">SUM(K1292:K1295)</f>
        <v>1450061</v>
      </c>
      <c r="L1291" s="59" t="n">
        <f aca="false">K1291/F1291</f>
        <v>0.937483473508155</v>
      </c>
      <c r="M1291" s="59"/>
      <c r="N1291" s="59"/>
    </row>
    <row r="1292" customFormat="false" ht="12.75" hidden="true" customHeight="false" outlineLevel="0" collapsed="false">
      <c r="A1292" s="12"/>
      <c r="B1292" s="66" t="s">
        <v>317</v>
      </c>
      <c r="C1292" s="67" t="s">
        <v>320</v>
      </c>
      <c r="D1292" s="57" t="n">
        <v>311774</v>
      </c>
      <c r="E1292" s="58"/>
      <c r="F1292" s="57" t="n">
        <f aca="false">E1292+D1292</f>
        <v>311774</v>
      </c>
      <c r="G1292" s="57"/>
      <c r="H1292" s="57"/>
      <c r="I1292" s="57"/>
      <c r="J1292" s="57" t="n">
        <v>289804</v>
      </c>
      <c r="K1292" s="57" t="n">
        <f aca="false">SUM(G1292:J1292)</f>
        <v>289804</v>
      </c>
      <c r="L1292" s="59" t="n">
        <f aca="false">K1292/F1292</f>
        <v>0.929532289414768</v>
      </c>
      <c r="M1292" s="59"/>
      <c r="N1292" s="59"/>
    </row>
    <row r="1293" customFormat="false" ht="12.75" hidden="true" customHeight="false" outlineLevel="0" collapsed="false">
      <c r="A1293" s="12"/>
      <c r="B1293" s="66" t="s">
        <v>577</v>
      </c>
      <c r="C1293" s="67" t="s">
        <v>320</v>
      </c>
      <c r="D1293" s="57" t="n">
        <v>926239</v>
      </c>
      <c r="E1293" s="58"/>
      <c r="F1293" s="57" t="n">
        <f aca="false">E1293+D1293</f>
        <v>926239</v>
      </c>
      <c r="G1293" s="57"/>
      <c r="H1293" s="57"/>
      <c r="I1293" s="57"/>
      <c r="J1293" s="57" t="n">
        <v>870409</v>
      </c>
      <c r="K1293" s="57" t="n">
        <f aca="false">SUM(G1293:J1293)</f>
        <v>870409</v>
      </c>
      <c r="L1293" s="59" t="n">
        <f aca="false">K1293/F1293</f>
        <v>0.939723980527704</v>
      </c>
      <c r="M1293" s="59"/>
      <c r="N1293" s="59"/>
    </row>
    <row r="1294" customFormat="false" ht="12.75" hidden="true" customHeight="false" outlineLevel="0" collapsed="false">
      <c r="A1294" s="12"/>
      <c r="B1294" s="66" t="s">
        <v>578</v>
      </c>
      <c r="C1294" s="67" t="s">
        <v>320</v>
      </c>
      <c r="D1294" s="57" t="n">
        <v>308746</v>
      </c>
      <c r="E1294" s="58"/>
      <c r="F1294" s="57" t="n">
        <f aca="false">E1294+D1294</f>
        <v>308746</v>
      </c>
      <c r="G1294" s="57"/>
      <c r="H1294" s="57"/>
      <c r="I1294" s="57"/>
      <c r="J1294" s="57" t="n">
        <v>289848</v>
      </c>
      <c r="K1294" s="57" t="n">
        <f aca="false">SUM(G1294:J1294)</f>
        <v>289848</v>
      </c>
      <c r="L1294" s="59" t="n">
        <f aca="false">K1294/F1294</f>
        <v>0.938791109844338</v>
      </c>
      <c r="M1294" s="59"/>
      <c r="N1294" s="59"/>
    </row>
    <row r="1295" customFormat="false" ht="12.75" hidden="true" customHeight="false" outlineLevel="0" collapsed="false">
      <c r="A1295" s="12"/>
      <c r="B1295" s="66" t="s">
        <v>319</v>
      </c>
      <c r="C1295" s="67" t="s">
        <v>320</v>
      </c>
      <c r="D1295" s="57" t="n">
        <v>0</v>
      </c>
      <c r="E1295" s="58"/>
      <c r="F1295" s="57" t="n">
        <f aca="false">E1295+D1295</f>
        <v>0</v>
      </c>
      <c r="G1295" s="57"/>
      <c r="H1295" s="57"/>
      <c r="I1295" s="57"/>
      <c r="J1295" s="57" t="n">
        <f aca="false">1298075-1298075</f>
        <v>0</v>
      </c>
      <c r="K1295" s="57" t="n">
        <f aca="false">F1295+E1295</f>
        <v>0</v>
      </c>
      <c r="L1295" s="59" t="e">
        <f aca="false">K1295/F1295</f>
        <v>#DIV/0!</v>
      </c>
      <c r="M1295" s="59"/>
      <c r="N1295" s="59"/>
    </row>
    <row r="1296" customFormat="false" ht="12.75" hidden="true" customHeight="false" outlineLevel="0" collapsed="false">
      <c r="A1296" s="63" t="s">
        <v>215</v>
      </c>
      <c r="B1296" s="55"/>
      <c r="C1296" s="56" t="s">
        <v>216</v>
      </c>
      <c r="D1296" s="57" t="n">
        <v>1645468</v>
      </c>
      <c r="E1296" s="58" t="n">
        <v>0</v>
      </c>
      <c r="F1296" s="57" t="n">
        <f aca="false">F1316+F1325+F1335+F1345+F1355+F1365+F1375+F1385+F1395+F1317+F1318+F1320+F1324+F1314+F1315+F1322+F1321+F1323+F1319</f>
        <v>1645468</v>
      </c>
      <c r="G1296" s="57" t="n">
        <f aca="false">G1316+G1325+G1335+G1345+G1355+G1365+G1375+G1385+G1395+G1317+G1318+G1320+G1324+G1314+G1315+G1322+G1321+G1323+G1319</f>
        <v>0</v>
      </c>
      <c r="H1296" s="57" t="n">
        <f aca="false">H1316+H1325+H1335+H1345+H1355+H1365+H1375+H1385+H1395+H1317+H1318+H1320+H1324+H1314+H1315+H1322+H1321+H1323+H1319</f>
        <v>0</v>
      </c>
      <c r="I1296" s="57" t="n">
        <f aca="false">I1316+I1325+I1335+I1345+I1355+I1365+I1375+I1385+I1395+I1317+I1318+I1320+I1324+I1314+I1315+I1322+I1321+I1323+I1319</f>
        <v>1141040</v>
      </c>
      <c r="J1296" s="57" t="n">
        <f aca="false">J1316+J1325+J1335+J1345+J1355+J1365+J1375+J1385+J1395+J1317+J1318+J1320+J1324+J1314+J1315+J1322+J1321+J1323+J1319</f>
        <v>71500</v>
      </c>
      <c r="K1296" s="57" t="n">
        <f aca="false">K1316+K1325+K1335+K1345+K1355+K1365+K1375+K1385+K1395+K1317+K1318+K1320+K1324+K1314+K1315+K1322+K1321+K1323+K1319</f>
        <v>1212540</v>
      </c>
      <c r="L1296" s="59" t="n">
        <f aca="false">K1296/F1296</f>
        <v>0.736896736976957</v>
      </c>
      <c r="M1296" s="59" t="n">
        <f aca="false">K1296/$K$1498</f>
        <v>0.0180082231522624</v>
      </c>
      <c r="N1296" s="59" t="n">
        <f aca="false">K1296/275536</f>
        <v>4.40065907903142</v>
      </c>
    </row>
    <row r="1297" customFormat="false" ht="12.75" hidden="false" customHeight="false" outlineLevel="0" collapsed="false">
      <c r="A1297" s="63" t="s">
        <v>215</v>
      </c>
      <c r="B1297" s="61"/>
      <c r="C1297" s="56" t="s">
        <v>583</v>
      </c>
      <c r="D1297" s="57" t="n">
        <v>1645468</v>
      </c>
      <c r="E1297" s="58" t="n">
        <v>0</v>
      </c>
      <c r="F1297" s="57" t="n">
        <f aca="false">SUM(F1298:F1312)</f>
        <v>1645468</v>
      </c>
      <c r="G1297" s="57" t="n">
        <f aca="false">SUM(G1298:G1312)</f>
        <v>0</v>
      </c>
      <c r="H1297" s="57" t="n">
        <f aca="false">SUM(H1298:H1312)</f>
        <v>0</v>
      </c>
      <c r="I1297" s="57" t="n">
        <f aca="false">SUM(I1298:I1312)</f>
        <v>1141040</v>
      </c>
      <c r="J1297" s="57" t="n">
        <f aca="false">SUM(J1298:J1312)</f>
        <v>71500</v>
      </c>
      <c r="K1297" s="57" t="n">
        <f aca="false">SUM(K1298:K1312)</f>
        <v>1212540</v>
      </c>
      <c r="L1297" s="59" t="n">
        <f aca="false">K1297/F1297</f>
        <v>0.736896736976957</v>
      </c>
      <c r="M1297" s="59" t="n">
        <f aca="false">K1297/$K$1498</f>
        <v>0.0180082231522624</v>
      </c>
      <c r="N1297" s="59" t="n">
        <f aca="false">K1297/275536</f>
        <v>4.40065907903142</v>
      </c>
    </row>
    <row r="1298" customFormat="false" ht="51" hidden="false" customHeight="false" outlineLevel="0" collapsed="false">
      <c r="A1298" s="69"/>
      <c r="B1298" s="61" t="s">
        <v>584</v>
      </c>
      <c r="C1298" s="62" t="s">
        <v>585</v>
      </c>
      <c r="D1298" s="57" t="n">
        <v>23748</v>
      </c>
      <c r="E1298" s="58" t="n">
        <v>0</v>
      </c>
      <c r="F1298" s="57" t="n">
        <f aca="false">F1314</f>
        <v>23748</v>
      </c>
      <c r="G1298" s="57" t="n">
        <f aca="false">G1314</f>
        <v>0</v>
      </c>
      <c r="H1298" s="57" t="n">
        <f aca="false">H1314</f>
        <v>0</v>
      </c>
      <c r="I1298" s="57" t="n">
        <f aca="false">I1314</f>
        <v>11043</v>
      </c>
      <c r="J1298" s="57" t="n">
        <f aca="false">J1314</f>
        <v>0</v>
      </c>
      <c r="K1298" s="57" t="n">
        <f aca="false">K1314</f>
        <v>11043</v>
      </c>
      <c r="L1298" s="59" t="n">
        <f aca="false">K1298/F1298</f>
        <v>0.465007579585649</v>
      </c>
      <c r="M1298" s="59"/>
      <c r="N1298" s="59"/>
    </row>
    <row r="1299" customFormat="false" ht="51" hidden="false" customHeight="false" outlineLevel="0" collapsed="false">
      <c r="A1299" s="69"/>
      <c r="B1299" s="61" t="s">
        <v>586</v>
      </c>
      <c r="C1299" s="62" t="s">
        <v>585</v>
      </c>
      <c r="D1299" s="57" t="n">
        <v>11176</v>
      </c>
      <c r="E1299" s="58" t="n">
        <v>0</v>
      </c>
      <c r="F1299" s="57" t="n">
        <f aca="false">F1315</f>
        <v>11176</v>
      </c>
      <c r="G1299" s="57" t="n">
        <f aca="false">G1315</f>
        <v>0</v>
      </c>
      <c r="H1299" s="57" t="n">
        <f aca="false">H1315</f>
        <v>0</v>
      </c>
      <c r="I1299" s="57" t="n">
        <f aca="false">I1315</f>
        <v>6097</v>
      </c>
      <c r="J1299" s="57" t="n">
        <f aca="false">J1315</f>
        <v>0</v>
      </c>
      <c r="K1299" s="57" t="n">
        <f aca="false">K1315</f>
        <v>6097</v>
      </c>
      <c r="L1299" s="59" t="n">
        <f aca="false">K1299/F1299</f>
        <v>0.545544022906228</v>
      </c>
      <c r="M1299" s="59"/>
      <c r="N1299" s="59"/>
    </row>
    <row r="1300" customFormat="false" ht="12.75" hidden="false" customHeight="false" outlineLevel="0" collapsed="false">
      <c r="A1300" s="69"/>
      <c r="B1300" s="66" t="s">
        <v>587</v>
      </c>
      <c r="C1300" s="67" t="s">
        <v>588</v>
      </c>
      <c r="D1300" s="57" t="n">
        <v>71500</v>
      </c>
      <c r="E1300" s="58" t="n">
        <v>0</v>
      </c>
      <c r="F1300" s="57" t="n">
        <f aca="false">F1316+F1326+F1336+F1346+F1356+F1366+F1376+F1386</f>
        <v>71500</v>
      </c>
      <c r="G1300" s="57" t="n">
        <f aca="false">G1316+G1326+G1336+G1346+G1356+G1366+G1376+G1386</f>
        <v>0</v>
      </c>
      <c r="H1300" s="57" t="n">
        <f aca="false">H1316+H1326+H1336+H1346+H1356+H1366+H1376+H1386</f>
        <v>0</v>
      </c>
      <c r="I1300" s="57" t="n">
        <f aca="false">I1316+I1326+I1336+I1346+I1356+I1366+I1376+I1386</f>
        <v>0</v>
      </c>
      <c r="J1300" s="57" t="n">
        <f aca="false">J1316+J1326+J1336+J1346+J1356+J1366+J1376+J1386</f>
        <v>71500</v>
      </c>
      <c r="K1300" s="57" t="n">
        <f aca="false">K1316+K1326+K1336+K1346+K1356+K1366+K1376+K1386</f>
        <v>71500</v>
      </c>
      <c r="L1300" s="59" t="n">
        <f aca="false">K1300/F1300</f>
        <v>1</v>
      </c>
      <c r="M1300" s="59"/>
      <c r="N1300" s="59"/>
    </row>
    <row r="1301" customFormat="false" ht="12.75" hidden="false" customHeight="false" outlineLevel="0" collapsed="false">
      <c r="A1301" s="69"/>
      <c r="B1301" s="66" t="s">
        <v>589</v>
      </c>
      <c r="C1301" s="67" t="s">
        <v>588</v>
      </c>
      <c r="D1301" s="57" t="n">
        <v>1044952</v>
      </c>
      <c r="E1301" s="58" t="n">
        <v>0</v>
      </c>
      <c r="F1301" s="57" t="n">
        <f aca="false">F1317+F1327+F1337+F1347+F1357+F1367+F1377+F1387+F1396</f>
        <v>1044952</v>
      </c>
      <c r="G1301" s="57" t="n">
        <f aca="false">G1317+G1327+G1337+G1347+G1357+G1367+G1377+G1387+G1396</f>
        <v>0</v>
      </c>
      <c r="H1301" s="57" t="n">
        <f aca="false">H1317+H1327+H1337+H1347+H1357+H1367+H1377+H1387+H1396</f>
        <v>0</v>
      </c>
      <c r="I1301" s="57" t="n">
        <f aca="false">I1317+I1327+I1337+I1347+I1357+I1367+I1377+I1387+I1396</f>
        <v>748408</v>
      </c>
      <c r="J1301" s="57" t="n">
        <f aca="false">J1317+J1327+J1337+J1347+J1357+J1367+J1377+J1387+J1396</f>
        <v>0</v>
      </c>
      <c r="K1301" s="57" t="n">
        <f aca="false">K1317+K1327+K1337+K1347+K1357+K1367+K1377+K1387+K1396</f>
        <v>748408</v>
      </c>
      <c r="L1301" s="59" t="n">
        <f aca="false">K1301/F1301</f>
        <v>0.71621280211914</v>
      </c>
      <c r="M1301" s="59"/>
      <c r="N1301" s="59"/>
    </row>
    <row r="1302" customFormat="false" ht="12.75" hidden="false" customHeight="false" outlineLevel="0" collapsed="false">
      <c r="A1302" s="69"/>
      <c r="B1302" s="66" t="s">
        <v>590</v>
      </c>
      <c r="C1302" s="67" t="s">
        <v>588</v>
      </c>
      <c r="D1302" s="57" t="n">
        <v>470288</v>
      </c>
      <c r="E1302" s="58" t="n">
        <v>0</v>
      </c>
      <c r="F1302" s="57" t="n">
        <f aca="false">F1318+F1328+F1338+F1348+F1358+F1368+F1378+F1388+F1397</f>
        <v>470288</v>
      </c>
      <c r="G1302" s="57" t="n">
        <f aca="false">G1318+G1328+G1338+G1348+G1358+G1368+G1378+G1388+G1397</f>
        <v>0</v>
      </c>
      <c r="H1302" s="57" t="n">
        <f aca="false">H1318+H1328+H1338+H1348+H1358+H1368+H1378+H1388+H1397</f>
        <v>0</v>
      </c>
      <c r="I1302" s="57" t="n">
        <f aca="false">I1318+I1328+I1338+I1348+I1358+I1368+I1378+I1388+I1397</f>
        <v>352199</v>
      </c>
      <c r="J1302" s="57" t="n">
        <f aca="false">J1318+J1328+J1338+J1348+J1358+J1368+J1378+J1388+J1397</f>
        <v>0</v>
      </c>
      <c r="K1302" s="57" t="n">
        <f aca="false">K1318+K1328+K1338+K1348+K1358+K1368+K1378+K1388+K1397</f>
        <v>352199</v>
      </c>
      <c r="L1302" s="59" t="n">
        <f aca="false">K1302/F1302</f>
        <v>0.748900673629776</v>
      </c>
      <c r="M1302" s="59"/>
      <c r="N1302" s="59"/>
    </row>
    <row r="1303" customFormat="false" ht="12.75" hidden="false" customHeight="false" outlineLevel="0" collapsed="false">
      <c r="A1303" s="69"/>
      <c r="B1303" s="66" t="s">
        <v>466</v>
      </c>
      <c r="C1303" s="67" t="s">
        <v>292</v>
      </c>
      <c r="D1303" s="57" t="n">
        <v>644</v>
      </c>
      <c r="E1303" s="58" t="n">
        <v>0</v>
      </c>
      <c r="F1303" s="57" t="n">
        <f aca="false">F1329+F1339+F1349+F1359+F1369+F1379+F1389</f>
        <v>644</v>
      </c>
      <c r="G1303" s="57" t="n">
        <f aca="false">G1329+G1339+G1349+G1359+G1369+G1379+G1389</f>
        <v>0</v>
      </c>
      <c r="H1303" s="57" t="n">
        <f aca="false">H1329+H1339+H1349+H1359+H1369+H1379+H1389</f>
        <v>0</v>
      </c>
      <c r="I1303" s="57" t="n">
        <f aca="false">I1329+I1339+I1349+I1359+I1369+I1379+I1389</f>
        <v>642</v>
      </c>
      <c r="J1303" s="57" t="n">
        <f aca="false">J1329+J1339+J1349+J1359+J1369+J1379+J1389</f>
        <v>0</v>
      </c>
      <c r="K1303" s="57" t="n">
        <f aca="false">K1329+K1339+K1349+K1359+K1369+K1379+K1389</f>
        <v>642</v>
      </c>
      <c r="L1303" s="59" t="n">
        <f aca="false">K1303/F1303</f>
        <v>0.996894409937888</v>
      </c>
      <c r="M1303" s="59"/>
      <c r="N1303" s="59"/>
    </row>
    <row r="1304" customFormat="false" ht="12.75" hidden="false" customHeight="false" outlineLevel="0" collapsed="false">
      <c r="A1304" s="69"/>
      <c r="B1304" s="66" t="s">
        <v>467</v>
      </c>
      <c r="C1304" s="67" t="s">
        <v>292</v>
      </c>
      <c r="D1304" s="57" t="n">
        <v>301</v>
      </c>
      <c r="E1304" s="58" t="n">
        <v>0</v>
      </c>
      <c r="F1304" s="57" t="n">
        <f aca="false">F1330+F1340+F1350+F1360+F1370+F1380+F1390</f>
        <v>301</v>
      </c>
      <c r="G1304" s="57" t="n">
        <f aca="false">G1330+G1340+G1350+G1360+G1370+G1380+G1390</f>
        <v>0</v>
      </c>
      <c r="H1304" s="57" t="n">
        <f aca="false">H1330+H1340+H1350+H1360+H1370+H1380+H1390</f>
        <v>0</v>
      </c>
      <c r="I1304" s="57" t="n">
        <f aca="false">I1330+I1340+I1350+I1360+I1370+I1380+I1390</f>
        <v>301</v>
      </c>
      <c r="J1304" s="57" t="n">
        <f aca="false">J1330+J1340+J1350+J1360+J1370+J1380+J1390</f>
        <v>0</v>
      </c>
      <c r="K1304" s="57" t="n">
        <f aca="false">K1330+K1340+K1350+K1360+K1370+K1380+K1390</f>
        <v>301</v>
      </c>
      <c r="L1304" s="59" t="n">
        <f aca="false">K1304/F1304</f>
        <v>1</v>
      </c>
      <c r="M1304" s="59"/>
      <c r="N1304" s="59"/>
    </row>
    <row r="1305" customFormat="false" ht="12.75" hidden="false" customHeight="false" outlineLevel="0" collapsed="false">
      <c r="A1305" s="69"/>
      <c r="B1305" s="66" t="s">
        <v>468</v>
      </c>
      <c r="C1305" s="67" t="s">
        <v>294</v>
      </c>
      <c r="D1305" s="57" t="n">
        <v>84</v>
      </c>
      <c r="E1305" s="58" t="n">
        <v>0</v>
      </c>
      <c r="F1305" s="57" t="n">
        <f aca="false">F1331+F1341+F1351+F1361+F1371+F1381+F1391</f>
        <v>84</v>
      </c>
      <c r="G1305" s="57" t="n">
        <f aca="false">G1331+G1341+G1351+G1361+G1371+G1381+G1391</f>
        <v>0</v>
      </c>
      <c r="H1305" s="57" t="n">
        <f aca="false">H1331+H1341+H1351+H1361+H1371+H1381+H1391</f>
        <v>0</v>
      </c>
      <c r="I1305" s="57" t="n">
        <f aca="false">I1331+I1341+I1351+I1361+I1371+I1381+I1391</f>
        <v>84</v>
      </c>
      <c r="J1305" s="57" t="n">
        <f aca="false">J1331+J1341+J1351+J1361+J1371+J1381+J1391</f>
        <v>0</v>
      </c>
      <c r="K1305" s="57" t="n">
        <f aca="false">K1331+K1341+K1351+K1361+K1371+K1381+K1391</f>
        <v>84</v>
      </c>
      <c r="L1305" s="59" t="n">
        <f aca="false">K1305/F1305</f>
        <v>1</v>
      </c>
      <c r="M1305" s="59"/>
      <c r="N1305" s="59"/>
    </row>
    <row r="1306" customFormat="false" ht="12.75" hidden="false" customHeight="false" outlineLevel="0" collapsed="false">
      <c r="A1306" s="69"/>
      <c r="B1306" s="66" t="s">
        <v>469</v>
      </c>
      <c r="C1306" s="67" t="s">
        <v>294</v>
      </c>
      <c r="D1306" s="57" t="n">
        <v>42</v>
      </c>
      <c r="E1306" s="58" t="n">
        <v>0</v>
      </c>
      <c r="F1306" s="57" t="n">
        <f aca="false">F1332+F1342+F1352+F1362+F1372+F1382+F1392</f>
        <v>42</v>
      </c>
      <c r="G1306" s="57" t="n">
        <f aca="false">G1332+G1342+G1352+G1362+G1372+G1382+G1392</f>
        <v>0</v>
      </c>
      <c r="H1306" s="57" t="n">
        <f aca="false">H1332+H1342+H1352+H1362+H1372+H1382+H1392</f>
        <v>0</v>
      </c>
      <c r="I1306" s="57" t="n">
        <f aca="false">I1332+I1342+I1352+I1362+I1372+I1382+I1392</f>
        <v>42</v>
      </c>
      <c r="J1306" s="57" t="n">
        <f aca="false">J1332+J1342+J1352+J1362+J1372+J1382+J1392</f>
        <v>0</v>
      </c>
      <c r="K1306" s="57" t="n">
        <f aca="false">K1332+K1342+K1352+K1362+K1372+K1382+K1392</f>
        <v>42</v>
      </c>
      <c r="L1306" s="59" t="n">
        <f aca="false">K1306/F1306</f>
        <v>1</v>
      </c>
      <c r="M1306" s="59"/>
      <c r="N1306" s="59"/>
    </row>
    <row r="1307" customFormat="false" ht="12.75" hidden="false" customHeight="false" outlineLevel="0" collapsed="false">
      <c r="A1307" s="69"/>
      <c r="B1307" s="66" t="s">
        <v>470</v>
      </c>
      <c r="C1307" s="67" t="s">
        <v>298</v>
      </c>
      <c r="D1307" s="57" t="n">
        <v>5596</v>
      </c>
      <c r="E1307" s="58" t="n">
        <v>0</v>
      </c>
      <c r="F1307" s="57" t="n">
        <f aca="false">F1333+F1343+F1353+F1363+F1373+F1383+F1393+F1319</f>
        <v>5596</v>
      </c>
      <c r="G1307" s="57" t="n">
        <f aca="false">G1333+G1343+G1353+G1363+G1373+G1383+G1393+G1319</f>
        <v>0</v>
      </c>
      <c r="H1307" s="57" t="n">
        <f aca="false">H1333+H1343+H1353+H1363+H1373+H1383+H1393+H1319</f>
        <v>0</v>
      </c>
      <c r="I1307" s="57" t="n">
        <f aca="false">I1333+I1343+I1353+I1363+I1373+I1383+I1393+I1319</f>
        <v>5596</v>
      </c>
      <c r="J1307" s="57" t="n">
        <f aca="false">J1333+J1343+J1353+J1363+J1373+J1383+J1393+J1319</f>
        <v>0</v>
      </c>
      <c r="K1307" s="57" t="n">
        <f aca="false">K1333+K1343+K1353+K1363+K1373+K1383+K1393+K1319</f>
        <v>5596</v>
      </c>
      <c r="L1307" s="59" t="n">
        <f aca="false">K1307/F1307</f>
        <v>1</v>
      </c>
      <c r="M1307" s="59"/>
      <c r="N1307" s="59"/>
    </row>
    <row r="1308" customFormat="false" ht="12.75" hidden="false" customHeight="false" outlineLevel="0" collapsed="false">
      <c r="A1308" s="69"/>
      <c r="B1308" s="66" t="s">
        <v>471</v>
      </c>
      <c r="C1308" s="67" t="s">
        <v>298</v>
      </c>
      <c r="D1308" s="57" t="n">
        <v>2633</v>
      </c>
      <c r="E1308" s="58" t="n">
        <v>0</v>
      </c>
      <c r="F1308" s="57" t="n">
        <f aca="false">F1320+F1334+F1344+F1354+F1364+F1374+F1384+F1394</f>
        <v>2633</v>
      </c>
      <c r="G1308" s="57" t="n">
        <f aca="false">G1320+G1334+G1344+G1354+G1364+G1374+G1384+G1394</f>
        <v>0</v>
      </c>
      <c r="H1308" s="57" t="n">
        <f aca="false">H1320+H1334+H1344+H1354+H1364+H1374+H1384+H1394</f>
        <v>0</v>
      </c>
      <c r="I1308" s="57" t="n">
        <f aca="false">I1320+I1334+I1344+I1354+I1364+I1374+I1384+I1394</f>
        <v>2633</v>
      </c>
      <c r="J1308" s="57" t="n">
        <f aca="false">J1320+J1334+J1344+J1354+J1364+J1374+J1384+J1394</f>
        <v>0</v>
      </c>
      <c r="K1308" s="57" t="n">
        <f aca="false">K1320+K1334+K1344+K1354+K1364+K1374+K1384+K1394</f>
        <v>2633</v>
      </c>
      <c r="L1308" s="59" t="n">
        <f aca="false">K1308/F1308</f>
        <v>1</v>
      </c>
      <c r="M1308" s="59"/>
      <c r="N1308" s="59"/>
    </row>
    <row r="1309" customFormat="false" ht="12.75" hidden="false" customHeight="false" outlineLevel="0" collapsed="false">
      <c r="A1309" s="69"/>
      <c r="B1309" s="66" t="s">
        <v>472</v>
      </c>
      <c r="C1309" s="67" t="s">
        <v>300</v>
      </c>
      <c r="D1309" s="57" t="n">
        <v>9183</v>
      </c>
      <c r="E1309" s="58" t="n">
        <v>0</v>
      </c>
      <c r="F1309" s="57" t="n">
        <f aca="false">F1321</f>
        <v>9183</v>
      </c>
      <c r="G1309" s="57" t="n">
        <f aca="false">G1321</f>
        <v>0</v>
      </c>
      <c r="H1309" s="57" t="n">
        <f aca="false">H1321</f>
        <v>0</v>
      </c>
      <c r="I1309" s="57" t="n">
        <f aca="false">I1321</f>
        <v>8843</v>
      </c>
      <c r="J1309" s="57" t="n">
        <f aca="false">J1321</f>
        <v>0</v>
      </c>
      <c r="K1309" s="57" t="n">
        <f aca="false">K1321</f>
        <v>8843</v>
      </c>
      <c r="L1309" s="59" t="n">
        <f aca="false">K1309/F1309</f>
        <v>0.962975062615703</v>
      </c>
      <c r="M1309" s="59"/>
      <c r="N1309" s="59"/>
    </row>
    <row r="1310" customFormat="false" ht="12.75" hidden="false" customHeight="false" outlineLevel="0" collapsed="false">
      <c r="A1310" s="69"/>
      <c r="B1310" s="66" t="s">
        <v>342</v>
      </c>
      <c r="C1310" s="67" t="s">
        <v>300</v>
      </c>
      <c r="D1310" s="57" t="n">
        <v>4321</v>
      </c>
      <c r="E1310" s="58" t="n">
        <v>0</v>
      </c>
      <c r="F1310" s="57" t="n">
        <f aca="false">F1322</f>
        <v>4321</v>
      </c>
      <c r="G1310" s="57" t="n">
        <f aca="false">G1322</f>
        <v>0</v>
      </c>
      <c r="H1310" s="57" t="n">
        <f aca="false">H1322</f>
        <v>0</v>
      </c>
      <c r="I1310" s="57" t="n">
        <f aca="false">I1322</f>
        <v>4161</v>
      </c>
      <c r="J1310" s="57" t="n">
        <f aca="false">J1322</f>
        <v>0</v>
      </c>
      <c r="K1310" s="57" t="n">
        <f aca="false">K1322</f>
        <v>4161</v>
      </c>
      <c r="L1310" s="59" t="n">
        <f aca="false">K1310/F1310</f>
        <v>0.962971534367045</v>
      </c>
      <c r="M1310" s="59"/>
      <c r="N1310" s="59"/>
    </row>
    <row r="1311" customFormat="false" ht="12.75" hidden="false" customHeight="false" outlineLevel="0" collapsed="false">
      <c r="A1311" s="69"/>
      <c r="B1311" s="66" t="s">
        <v>479</v>
      </c>
      <c r="C1311" s="67" t="s">
        <v>275</v>
      </c>
      <c r="D1311" s="57" t="n">
        <v>680</v>
      </c>
      <c r="E1311" s="58" t="n">
        <v>0</v>
      </c>
      <c r="F1311" s="57" t="n">
        <f aca="false">F1323</f>
        <v>680</v>
      </c>
      <c r="G1311" s="57" t="n">
        <f aca="false">G1323</f>
        <v>0</v>
      </c>
      <c r="H1311" s="57" t="n">
        <f aca="false">H1323</f>
        <v>0</v>
      </c>
      <c r="I1311" s="57" t="n">
        <f aca="false">I1323</f>
        <v>674</v>
      </c>
      <c r="J1311" s="57" t="n">
        <f aca="false">J1323</f>
        <v>0</v>
      </c>
      <c r="K1311" s="57" t="n">
        <f aca="false">K1323</f>
        <v>674</v>
      </c>
      <c r="L1311" s="59" t="n">
        <f aca="false">K1311/F1311</f>
        <v>0.991176470588235</v>
      </c>
      <c r="M1311" s="59"/>
      <c r="N1311" s="59"/>
    </row>
    <row r="1312" customFormat="false" ht="12.75" hidden="false" customHeight="false" outlineLevel="0" collapsed="false">
      <c r="A1312" s="69"/>
      <c r="B1312" s="66" t="s">
        <v>344</v>
      </c>
      <c r="C1312" s="67" t="s">
        <v>275</v>
      </c>
      <c r="D1312" s="57" t="n">
        <v>320</v>
      </c>
      <c r="E1312" s="58" t="n">
        <v>0</v>
      </c>
      <c r="F1312" s="57" t="n">
        <f aca="false">F1324</f>
        <v>320</v>
      </c>
      <c r="G1312" s="57" t="n">
        <f aca="false">G1324</f>
        <v>0</v>
      </c>
      <c r="H1312" s="57" t="n">
        <f aca="false">H1324</f>
        <v>0</v>
      </c>
      <c r="I1312" s="57" t="n">
        <f aca="false">I1324</f>
        <v>317</v>
      </c>
      <c r="J1312" s="57" t="n">
        <f aca="false">J1324</f>
        <v>0</v>
      </c>
      <c r="K1312" s="57" t="n">
        <f aca="false">K1324</f>
        <v>317</v>
      </c>
      <c r="L1312" s="59" t="n">
        <f aca="false">K1312/F1312</f>
        <v>0.990625</v>
      </c>
      <c r="M1312" s="59"/>
      <c r="N1312" s="59"/>
    </row>
    <row r="1313" customFormat="false" ht="12.75" hidden="true" customHeight="false" outlineLevel="0" collapsed="false">
      <c r="A1313" s="80"/>
      <c r="B1313" s="81"/>
      <c r="C1313" s="92"/>
      <c r="D1313" s="86"/>
      <c r="E1313" s="87"/>
      <c r="F1313" s="86"/>
      <c r="G1313" s="86"/>
      <c r="H1313" s="86"/>
      <c r="I1313" s="86"/>
      <c r="J1313" s="86"/>
      <c r="K1313" s="86"/>
      <c r="L1313" s="88" t="e">
        <f aca="false">K1313/F1313</f>
        <v>#DIV/0!</v>
      </c>
      <c r="M1313" s="88"/>
      <c r="N1313" s="88"/>
    </row>
    <row r="1314" customFormat="false" ht="51" hidden="true" customHeight="false" outlineLevel="0" collapsed="false">
      <c r="A1314" s="69"/>
      <c r="B1314" s="61" t="s">
        <v>584</v>
      </c>
      <c r="C1314" s="62" t="s">
        <v>585</v>
      </c>
      <c r="D1314" s="57" t="n">
        <v>23748</v>
      </c>
      <c r="E1314" s="58"/>
      <c r="F1314" s="57" t="n">
        <f aca="false">E1314+D1314</f>
        <v>23748</v>
      </c>
      <c r="G1314" s="57"/>
      <c r="H1314" s="57"/>
      <c r="I1314" s="57" t="n">
        <v>11043</v>
      </c>
      <c r="J1314" s="57"/>
      <c r="K1314" s="57" t="n">
        <f aca="false">SUM(G1314:J1314)</f>
        <v>11043</v>
      </c>
      <c r="L1314" s="59" t="n">
        <f aca="false">K1314/F1314</f>
        <v>0.465007579585649</v>
      </c>
      <c r="M1314" s="59"/>
      <c r="N1314" s="59"/>
    </row>
    <row r="1315" customFormat="false" ht="51" hidden="true" customHeight="false" outlineLevel="0" collapsed="false">
      <c r="A1315" s="69"/>
      <c r="B1315" s="61" t="s">
        <v>586</v>
      </c>
      <c r="C1315" s="62" t="s">
        <v>585</v>
      </c>
      <c r="D1315" s="57" t="n">
        <v>11176</v>
      </c>
      <c r="E1315" s="58"/>
      <c r="F1315" s="57" t="n">
        <f aca="false">E1315+D1315</f>
        <v>11176</v>
      </c>
      <c r="G1315" s="57"/>
      <c r="H1315" s="57"/>
      <c r="I1315" s="57" t="n">
        <v>6097</v>
      </c>
      <c r="J1315" s="57"/>
      <c r="K1315" s="57" t="n">
        <f aca="false">SUM(G1315:J1315)</f>
        <v>6097</v>
      </c>
      <c r="L1315" s="59" t="n">
        <f aca="false">K1315/F1315</f>
        <v>0.545544022906228</v>
      </c>
      <c r="M1315" s="59"/>
      <c r="N1315" s="59"/>
    </row>
    <row r="1316" customFormat="false" ht="12.75" hidden="true" customHeight="false" outlineLevel="0" collapsed="false">
      <c r="A1316" s="12"/>
      <c r="B1316" s="66" t="s">
        <v>587</v>
      </c>
      <c r="C1316" s="67" t="s">
        <v>588</v>
      </c>
      <c r="D1316" s="57" t="n">
        <v>0</v>
      </c>
      <c r="E1316" s="58"/>
      <c r="F1316" s="57" t="n">
        <f aca="false">E1316+D1316</f>
        <v>0</v>
      </c>
      <c r="G1316" s="57"/>
      <c r="H1316" s="57"/>
      <c r="I1316" s="57"/>
      <c r="J1316" s="57"/>
      <c r="K1316" s="57" t="n">
        <f aca="false">SUM(G1316:J1316)</f>
        <v>0</v>
      </c>
      <c r="L1316" s="59" t="e">
        <f aca="false">K1316/F1316</f>
        <v>#DIV/0!</v>
      </c>
      <c r="M1316" s="59"/>
      <c r="N1316" s="59"/>
    </row>
    <row r="1317" customFormat="false" ht="12.75" hidden="true" customHeight="false" outlineLevel="0" collapsed="false">
      <c r="A1317" s="12"/>
      <c r="B1317" s="66" t="s">
        <v>589</v>
      </c>
      <c r="C1317" s="67" t="s">
        <v>588</v>
      </c>
      <c r="D1317" s="57" t="n">
        <v>65874</v>
      </c>
      <c r="E1317" s="58"/>
      <c r="F1317" s="57" t="n">
        <f aca="false">E1317+D1317</f>
        <v>65874</v>
      </c>
      <c r="G1317" s="57"/>
      <c r="H1317" s="57"/>
      <c r="I1317" s="57" t="n">
        <v>0</v>
      </c>
      <c r="J1317" s="57"/>
      <c r="K1317" s="57" t="n">
        <f aca="false">SUM(G1317:J1317)</f>
        <v>0</v>
      </c>
      <c r="L1317" s="59" t="n">
        <f aca="false">K1317/F1317</f>
        <v>0</v>
      </c>
      <c r="M1317" s="59"/>
      <c r="N1317" s="59"/>
    </row>
    <row r="1318" customFormat="false" ht="12.75" hidden="true" customHeight="false" outlineLevel="0" collapsed="false">
      <c r="A1318" s="12"/>
      <c r="B1318" s="66" t="s">
        <v>590</v>
      </c>
      <c r="C1318" s="67" t="s">
        <v>588</v>
      </c>
      <c r="D1318" s="57" t="n">
        <v>9546</v>
      </c>
      <c r="E1318" s="58"/>
      <c r="F1318" s="57" t="n">
        <f aca="false">E1318+D1318</f>
        <v>9546</v>
      </c>
      <c r="G1318" s="57"/>
      <c r="H1318" s="57"/>
      <c r="I1318" s="57" t="n">
        <v>5</v>
      </c>
      <c r="J1318" s="57"/>
      <c r="K1318" s="57" t="n">
        <f aca="false">SUM(G1318:J1318)</f>
        <v>5</v>
      </c>
      <c r="L1318" s="59" t="n">
        <f aca="false">K1318/F1318</f>
        <v>0.000523779593547036</v>
      </c>
      <c r="M1318" s="59"/>
      <c r="N1318" s="59"/>
    </row>
    <row r="1319" customFormat="false" ht="12.75" hidden="true" customHeight="false" outlineLevel="0" collapsed="false">
      <c r="A1319" s="12"/>
      <c r="B1319" s="66" t="s">
        <v>470</v>
      </c>
      <c r="C1319" s="67" t="s">
        <v>298</v>
      </c>
      <c r="D1319" s="57" t="n">
        <v>2040</v>
      </c>
      <c r="E1319" s="58"/>
      <c r="F1319" s="57" t="n">
        <f aca="false">E1319+D1319</f>
        <v>2040</v>
      </c>
      <c r="G1319" s="57"/>
      <c r="H1319" s="57"/>
      <c r="I1319" s="57" t="n">
        <v>2040</v>
      </c>
      <c r="J1319" s="57"/>
      <c r="K1319" s="57" t="n">
        <f aca="false">SUM(G1319:J1319)</f>
        <v>2040</v>
      </c>
      <c r="L1319" s="59" t="n">
        <f aca="false">K1319/F1319</f>
        <v>1</v>
      </c>
      <c r="M1319" s="59"/>
      <c r="N1319" s="59"/>
    </row>
    <row r="1320" customFormat="false" ht="12.75" hidden="true" customHeight="false" outlineLevel="0" collapsed="false">
      <c r="A1320" s="12"/>
      <c r="B1320" s="66" t="s">
        <v>471</v>
      </c>
      <c r="C1320" s="67" t="s">
        <v>298</v>
      </c>
      <c r="D1320" s="57" t="n">
        <v>960</v>
      </c>
      <c r="E1320" s="58"/>
      <c r="F1320" s="57" t="n">
        <f aca="false">E1320+D1320</f>
        <v>960</v>
      </c>
      <c r="G1320" s="57"/>
      <c r="H1320" s="57"/>
      <c r="I1320" s="57" t="n">
        <v>960</v>
      </c>
      <c r="J1320" s="57"/>
      <c r="K1320" s="57" t="n">
        <f aca="false">SUM(G1320:J1320)</f>
        <v>960</v>
      </c>
      <c r="L1320" s="59" t="n">
        <f aca="false">K1320/F1320</f>
        <v>1</v>
      </c>
      <c r="M1320" s="59"/>
      <c r="N1320" s="59"/>
    </row>
    <row r="1321" customFormat="false" ht="12.75" hidden="true" customHeight="false" outlineLevel="0" collapsed="false">
      <c r="A1321" s="12"/>
      <c r="B1321" s="66" t="s">
        <v>472</v>
      </c>
      <c r="C1321" s="67" t="s">
        <v>300</v>
      </c>
      <c r="D1321" s="57" t="n">
        <v>9183</v>
      </c>
      <c r="E1321" s="58"/>
      <c r="F1321" s="57" t="n">
        <f aca="false">E1321+D1321</f>
        <v>9183</v>
      </c>
      <c r="G1321" s="57"/>
      <c r="H1321" s="57"/>
      <c r="I1321" s="57" t="n">
        <v>8843</v>
      </c>
      <c r="J1321" s="57"/>
      <c r="K1321" s="57" t="n">
        <f aca="false">SUM(G1321:J1321)</f>
        <v>8843</v>
      </c>
      <c r="L1321" s="59" t="n">
        <f aca="false">K1321/F1321</f>
        <v>0.962975062615703</v>
      </c>
      <c r="M1321" s="59"/>
      <c r="N1321" s="59"/>
    </row>
    <row r="1322" customFormat="false" ht="12.75" hidden="true" customHeight="false" outlineLevel="0" collapsed="false">
      <c r="A1322" s="12"/>
      <c r="B1322" s="66" t="s">
        <v>342</v>
      </c>
      <c r="C1322" s="67" t="s">
        <v>300</v>
      </c>
      <c r="D1322" s="57" t="n">
        <v>4321</v>
      </c>
      <c r="E1322" s="58"/>
      <c r="F1322" s="57" t="n">
        <f aca="false">E1322+D1322</f>
        <v>4321</v>
      </c>
      <c r="G1322" s="57"/>
      <c r="H1322" s="57"/>
      <c r="I1322" s="57" t="n">
        <v>4161</v>
      </c>
      <c r="J1322" s="57"/>
      <c r="K1322" s="57" t="n">
        <f aca="false">SUM(G1322:J1322)</f>
        <v>4161</v>
      </c>
      <c r="L1322" s="59" t="n">
        <f aca="false">K1322/F1322</f>
        <v>0.962971534367045</v>
      </c>
      <c r="M1322" s="59"/>
      <c r="N1322" s="59"/>
    </row>
    <row r="1323" customFormat="false" ht="12.75" hidden="true" customHeight="false" outlineLevel="0" collapsed="false">
      <c r="A1323" s="12"/>
      <c r="B1323" s="66" t="s">
        <v>479</v>
      </c>
      <c r="C1323" s="67" t="s">
        <v>275</v>
      </c>
      <c r="D1323" s="57" t="n">
        <v>680</v>
      </c>
      <c r="E1323" s="58"/>
      <c r="F1323" s="57" t="n">
        <f aca="false">E1323+D1323</f>
        <v>680</v>
      </c>
      <c r="G1323" s="57"/>
      <c r="H1323" s="57"/>
      <c r="I1323" s="57" t="n">
        <v>674</v>
      </c>
      <c r="J1323" s="57"/>
      <c r="K1323" s="57" t="n">
        <f aca="false">SUM(G1323:J1323)</f>
        <v>674</v>
      </c>
      <c r="L1323" s="59" t="n">
        <f aca="false">K1323/F1323</f>
        <v>0.991176470588235</v>
      </c>
      <c r="M1323" s="59"/>
      <c r="N1323" s="59"/>
    </row>
    <row r="1324" customFormat="false" ht="12.75" hidden="true" customHeight="false" outlineLevel="0" collapsed="false">
      <c r="A1324" s="12"/>
      <c r="B1324" s="66" t="s">
        <v>344</v>
      </c>
      <c r="C1324" s="67" t="s">
        <v>275</v>
      </c>
      <c r="D1324" s="57" t="n">
        <v>320</v>
      </c>
      <c r="E1324" s="58"/>
      <c r="F1324" s="57" t="n">
        <f aca="false">E1324+D1324</f>
        <v>320</v>
      </c>
      <c r="G1324" s="57"/>
      <c r="H1324" s="57"/>
      <c r="I1324" s="57" t="n">
        <v>317</v>
      </c>
      <c r="J1324" s="57"/>
      <c r="K1324" s="57" t="n">
        <f aca="false">SUM(G1324:J1324)</f>
        <v>317</v>
      </c>
      <c r="L1324" s="59" t="n">
        <f aca="false">K1324/F1324</f>
        <v>0.990625</v>
      </c>
      <c r="M1324" s="59"/>
      <c r="N1324" s="59"/>
    </row>
    <row r="1325" customFormat="false" ht="12.75" hidden="true" customHeight="false" outlineLevel="0" collapsed="false">
      <c r="A1325" s="12"/>
      <c r="B1325" s="66"/>
      <c r="C1325" s="56" t="s">
        <v>449</v>
      </c>
      <c r="D1325" s="57" t="n">
        <v>223518</v>
      </c>
      <c r="E1325" s="58" t="n">
        <v>0</v>
      </c>
      <c r="F1325" s="57" t="n">
        <f aca="false">SUM(F1326:F1334)</f>
        <v>223518</v>
      </c>
      <c r="G1325" s="57"/>
      <c r="H1325" s="57" t="n">
        <f aca="false">H1326</f>
        <v>0</v>
      </c>
      <c r="I1325" s="57" t="n">
        <f aca="false">SUM(I1326:I1334)</f>
        <v>172019</v>
      </c>
      <c r="J1325" s="57" t="n">
        <f aca="false">SUM(J1326:J1334)</f>
        <v>5450</v>
      </c>
      <c r="K1325" s="57" t="n">
        <f aca="false">SUM(K1326:K1334)</f>
        <v>177469</v>
      </c>
      <c r="L1325" s="59" t="n">
        <f aca="false">K1325/F1325</f>
        <v>0.793980797967054</v>
      </c>
      <c r="M1325" s="59"/>
      <c r="N1325" s="59"/>
    </row>
    <row r="1326" customFormat="false" ht="12.75" hidden="true" customHeight="false" outlineLevel="0" collapsed="false">
      <c r="A1326" s="12"/>
      <c r="B1326" s="66" t="s">
        <v>587</v>
      </c>
      <c r="C1326" s="67" t="s">
        <v>588</v>
      </c>
      <c r="D1326" s="57" t="n">
        <v>5450</v>
      </c>
      <c r="E1326" s="58"/>
      <c r="F1326" s="57" t="n">
        <f aca="false">E1326+D1326</f>
        <v>5450</v>
      </c>
      <c r="G1326" s="57"/>
      <c r="H1326" s="57"/>
      <c r="I1326" s="57"/>
      <c r="J1326" s="57" t="n">
        <v>5450</v>
      </c>
      <c r="K1326" s="57" t="n">
        <f aca="false">SUM(G1326:J1326)</f>
        <v>5450</v>
      </c>
      <c r="L1326" s="59" t="n">
        <f aca="false">K1326/F1326</f>
        <v>1</v>
      </c>
      <c r="M1326" s="59"/>
      <c r="N1326" s="59"/>
    </row>
    <row r="1327" customFormat="false" ht="12.75" hidden="true" customHeight="false" outlineLevel="0" collapsed="false">
      <c r="A1327" s="12"/>
      <c r="B1327" s="66" t="s">
        <v>589</v>
      </c>
      <c r="C1327" s="67" t="s">
        <v>588</v>
      </c>
      <c r="D1327" s="57" t="n">
        <v>147674</v>
      </c>
      <c r="E1327" s="58"/>
      <c r="F1327" s="57" t="n">
        <f aca="false">E1327+D1327</f>
        <v>147674</v>
      </c>
      <c r="G1327" s="57"/>
      <c r="H1327" s="57"/>
      <c r="I1327" s="57" t="n">
        <f aca="false">22983+93379</f>
        <v>116362</v>
      </c>
      <c r="J1327" s="57"/>
      <c r="K1327" s="57" t="n">
        <f aca="false">SUM(G1327:J1327)</f>
        <v>116362</v>
      </c>
      <c r="L1327" s="59" t="n">
        <f aca="false">K1327/F1327</f>
        <v>0.78796538320896</v>
      </c>
      <c r="M1327" s="59"/>
      <c r="N1327" s="59"/>
    </row>
    <row r="1328" customFormat="false" ht="12.75" hidden="true" customHeight="false" outlineLevel="0" collapsed="false">
      <c r="A1328" s="12"/>
      <c r="B1328" s="66" t="s">
        <v>590</v>
      </c>
      <c r="C1328" s="67" t="s">
        <v>588</v>
      </c>
      <c r="D1328" s="57" t="n">
        <v>69494</v>
      </c>
      <c r="E1328" s="58"/>
      <c r="F1328" s="57" t="n">
        <f aca="false">E1328+D1328</f>
        <v>69494</v>
      </c>
      <c r="G1328" s="57"/>
      <c r="H1328" s="57"/>
      <c r="I1328" s="57" t="n">
        <f aca="false">10815+43943</f>
        <v>54758</v>
      </c>
      <c r="J1328" s="57"/>
      <c r="K1328" s="57" t="n">
        <f aca="false">SUM(G1328:J1328)</f>
        <v>54758</v>
      </c>
      <c r="L1328" s="59" t="n">
        <f aca="false">K1328/F1328</f>
        <v>0.787952916798573</v>
      </c>
      <c r="M1328" s="59"/>
      <c r="N1328" s="59"/>
    </row>
    <row r="1329" customFormat="false" ht="12.75" hidden="true" customHeight="false" outlineLevel="0" collapsed="false">
      <c r="A1329" s="12"/>
      <c r="B1329" s="66" t="s">
        <v>466</v>
      </c>
      <c r="C1329" s="67" t="s">
        <v>292</v>
      </c>
      <c r="D1329" s="57" t="n">
        <v>92</v>
      </c>
      <c r="E1329" s="58"/>
      <c r="F1329" s="57" t="n">
        <f aca="false">E1329+D1329</f>
        <v>92</v>
      </c>
      <c r="G1329" s="57"/>
      <c r="H1329" s="57"/>
      <c r="I1329" s="57" t="n">
        <v>91</v>
      </c>
      <c r="J1329" s="57"/>
      <c r="K1329" s="57" t="n">
        <f aca="false">SUM(G1329:J1329)</f>
        <v>91</v>
      </c>
      <c r="L1329" s="59" t="n">
        <f aca="false">K1329/F1329</f>
        <v>0.989130434782609</v>
      </c>
      <c r="M1329" s="59"/>
      <c r="N1329" s="59"/>
    </row>
    <row r="1330" customFormat="false" ht="12.75" hidden="true" customHeight="false" outlineLevel="0" collapsed="false">
      <c r="A1330" s="12"/>
      <c r="B1330" s="66" t="s">
        <v>467</v>
      </c>
      <c r="C1330" s="67" t="s">
        <v>292</v>
      </c>
      <c r="D1330" s="57" t="n">
        <v>43</v>
      </c>
      <c r="E1330" s="58"/>
      <c r="F1330" s="57" t="n">
        <f aca="false">E1330+D1330</f>
        <v>43</v>
      </c>
      <c r="G1330" s="57"/>
      <c r="H1330" s="57"/>
      <c r="I1330" s="57" t="n">
        <v>43</v>
      </c>
      <c r="J1330" s="57"/>
      <c r="K1330" s="57" t="n">
        <f aca="false">SUM(G1330:J1330)</f>
        <v>43</v>
      </c>
      <c r="L1330" s="59" t="n">
        <f aca="false">K1330/F1330</f>
        <v>1</v>
      </c>
      <c r="M1330" s="59"/>
      <c r="N1330" s="59"/>
    </row>
    <row r="1331" customFormat="false" ht="12.75" hidden="true" customHeight="false" outlineLevel="0" collapsed="false">
      <c r="A1331" s="12"/>
      <c r="B1331" s="66" t="s">
        <v>468</v>
      </c>
      <c r="C1331" s="67" t="s">
        <v>294</v>
      </c>
      <c r="D1331" s="57" t="n">
        <v>12</v>
      </c>
      <c r="E1331" s="58"/>
      <c r="F1331" s="57" t="n">
        <f aca="false">E1331+D1331</f>
        <v>12</v>
      </c>
      <c r="G1331" s="57"/>
      <c r="H1331" s="57"/>
      <c r="I1331" s="86" t="n">
        <v>12</v>
      </c>
      <c r="J1331" s="57"/>
      <c r="K1331" s="57" t="n">
        <f aca="false">SUM(G1331:J1331)</f>
        <v>12</v>
      </c>
      <c r="L1331" s="59" t="n">
        <f aca="false">K1331/F1331</f>
        <v>1</v>
      </c>
      <c r="M1331" s="59"/>
      <c r="N1331" s="59"/>
    </row>
    <row r="1332" customFormat="false" ht="12.75" hidden="true" customHeight="false" outlineLevel="0" collapsed="false">
      <c r="A1332" s="12"/>
      <c r="B1332" s="66" t="s">
        <v>469</v>
      </c>
      <c r="C1332" s="67" t="s">
        <v>294</v>
      </c>
      <c r="D1332" s="57" t="n">
        <v>6</v>
      </c>
      <c r="E1332" s="58"/>
      <c r="F1332" s="57" t="n">
        <f aca="false">E1332+D1332</f>
        <v>6</v>
      </c>
      <c r="G1332" s="57"/>
      <c r="H1332" s="57"/>
      <c r="I1332" s="57" t="n">
        <v>6</v>
      </c>
      <c r="J1332" s="57"/>
      <c r="K1332" s="57" t="n">
        <f aca="false">SUM(G1332:J1332)</f>
        <v>6</v>
      </c>
      <c r="L1332" s="59" t="n">
        <f aca="false">K1332/F1332</f>
        <v>1</v>
      </c>
      <c r="M1332" s="59"/>
      <c r="N1332" s="59"/>
    </row>
    <row r="1333" customFormat="false" ht="12.75" hidden="true" customHeight="false" outlineLevel="0" collapsed="false">
      <c r="A1333" s="12"/>
      <c r="B1333" s="66" t="s">
        <v>470</v>
      </c>
      <c r="C1333" s="67" t="s">
        <v>298</v>
      </c>
      <c r="D1333" s="57" t="n">
        <v>508</v>
      </c>
      <c r="E1333" s="58"/>
      <c r="F1333" s="57" t="n">
        <f aca="false">E1333+D1333</f>
        <v>508</v>
      </c>
      <c r="G1333" s="57"/>
      <c r="H1333" s="57"/>
      <c r="I1333" s="57" t="n">
        <v>508</v>
      </c>
      <c r="J1333" s="57"/>
      <c r="K1333" s="57" t="n">
        <f aca="false">SUM(G1333:J1333)</f>
        <v>508</v>
      </c>
      <c r="L1333" s="59" t="n">
        <f aca="false">K1333/F1333</f>
        <v>1</v>
      </c>
      <c r="M1333" s="59"/>
      <c r="N1333" s="59"/>
    </row>
    <row r="1334" customFormat="false" ht="12.75" hidden="true" customHeight="false" outlineLevel="0" collapsed="false">
      <c r="A1334" s="12"/>
      <c r="B1334" s="66" t="s">
        <v>471</v>
      </c>
      <c r="C1334" s="67" t="s">
        <v>298</v>
      </c>
      <c r="D1334" s="57" t="n">
        <v>239</v>
      </c>
      <c r="E1334" s="58"/>
      <c r="F1334" s="57" t="n">
        <f aca="false">E1334+D1334</f>
        <v>239</v>
      </c>
      <c r="G1334" s="57"/>
      <c r="H1334" s="57"/>
      <c r="I1334" s="57" t="n">
        <v>239</v>
      </c>
      <c r="J1334" s="57"/>
      <c r="K1334" s="57" t="n">
        <f aca="false">SUM(G1334:J1334)</f>
        <v>239</v>
      </c>
      <c r="L1334" s="59" t="n">
        <f aca="false">K1334/F1334</f>
        <v>1</v>
      </c>
      <c r="M1334" s="59"/>
      <c r="N1334" s="59"/>
    </row>
    <row r="1335" customFormat="false" ht="12.75" hidden="true" customHeight="false" outlineLevel="0" collapsed="false">
      <c r="A1335" s="12"/>
      <c r="B1335" s="66"/>
      <c r="C1335" s="56" t="s">
        <v>450</v>
      </c>
      <c r="D1335" s="57" t="n">
        <v>247973</v>
      </c>
      <c r="E1335" s="58" t="n">
        <v>0</v>
      </c>
      <c r="F1335" s="57" t="n">
        <f aca="false">SUM(F1336:F1344)</f>
        <v>247973</v>
      </c>
      <c r="G1335" s="57"/>
      <c r="H1335" s="57" t="n">
        <f aca="false">H1336</f>
        <v>0</v>
      </c>
      <c r="I1335" s="57" t="n">
        <f aca="false">SUM(I1336:I1344)</f>
        <v>190548</v>
      </c>
      <c r="J1335" s="57" t="n">
        <f aca="false">SUM(J1336:J1344)</f>
        <v>8450</v>
      </c>
      <c r="K1335" s="57" t="n">
        <f aca="false">SUM(K1336:K1344)</f>
        <v>198998</v>
      </c>
      <c r="L1335" s="59" t="n">
        <f aca="false">K1335/F1335</f>
        <v>0.802498659128212</v>
      </c>
      <c r="M1335" s="59"/>
      <c r="N1335" s="59"/>
    </row>
    <row r="1336" customFormat="false" ht="12.75" hidden="true" customHeight="false" outlineLevel="0" collapsed="false">
      <c r="A1336" s="12"/>
      <c r="B1336" s="66" t="s">
        <v>587</v>
      </c>
      <c r="C1336" s="67" t="s">
        <v>588</v>
      </c>
      <c r="D1336" s="57" t="n">
        <v>8450</v>
      </c>
      <c r="E1336" s="58"/>
      <c r="F1336" s="57" t="n">
        <f aca="false">E1336+D1336</f>
        <v>8450</v>
      </c>
      <c r="G1336" s="57"/>
      <c r="H1336" s="57"/>
      <c r="I1336" s="57"/>
      <c r="J1336" s="57" t="n">
        <v>8450</v>
      </c>
      <c r="K1336" s="57" t="n">
        <f aca="false">SUM(G1336:J1336)</f>
        <v>8450</v>
      </c>
      <c r="L1336" s="59" t="n">
        <f aca="false">K1336/F1336</f>
        <v>1</v>
      </c>
      <c r="M1336" s="59"/>
      <c r="N1336" s="59"/>
    </row>
    <row r="1337" customFormat="false" ht="12.75" hidden="true" customHeight="false" outlineLevel="0" collapsed="false">
      <c r="A1337" s="12"/>
      <c r="B1337" s="66" t="s">
        <v>589</v>
      </c>
      <c r="C1337" s="67" t="s">
        <v>588</v>
      </c>
      <c r="D1337" s="57" t="n">
        <v>162263</v>
      </c>
      <c r="E1337" s="58"/>
      <c r="F1337" s="57" t="n">
        <f aca="false">E1337+D1337</f>
        <v>162263</v>
      </c>
      <c r="G1337" s="57"/>
      <c r="H1337" s="57"/>
      <c r="I1337" s="57" t="n">
        <f aca="false">99259+29702</f>
        <v>128961</v>
      </c>
      <c r="J1337" s="57"/>
      <c r="K1337" s="57" t="n">
        <f aca="false">SUM(G1337:J1337)</f>
        <v>128961</v>
      </c>
      <c r="L1337" s="59" t="n">
        <f aca="false">K1337/F1337</f>
        <v>0.794765288451465</v>
      </c>
      <c r="M1337" s="59"/>
      <c r="N1337" s="59"/>
    </row>
    <row r="1338" customFormat="false" ht="12.75" hidden="true" customHeight="false" outlineLevel="0" collapsed="false">
      <c r="A1338" s="12"/>
      <c r="B1338" s="66" t="s">
        <v>590</v>
      </c>
      <c r="C1338" s="67" t="s">
        <v>588</v>
      </c>
      <c r="D1338" s="57" t="n">
        <v>76360</v>
      </c>
      <c r="E1338" s="58"/>
      <c r="F1338" s="57" t="n">
        <f aca="false">E1338+D1338</f>
        <v>76360</v>
      </c>
      <c r="G1338" s="57"/>
      <c r="H1338" s="57"/>
      <c r="I1338" s="57" t="n">
        <f aca="false">46710+13978</f>
        <v>60688</v>
      </c>
      <c r="J1338" s="57"/>
      <c r="K1338" s="57" t="n">
        <f aca="false">SUM(G1338:J1338)</f>
        <v>60688</v>
      </c>
      <c r="L1338" s="59" t="n">
        <f aca="false">K1338/F1338</f>
        <v>0.79476165531692</v>
      </c>
      <c r="M1338" s="59"/>
      <c r="N1338" s="59"/>
    </row>
    <row r="1339" customFormat="false" ht="12.75" hidden="true" customHeight="false" outlineLevel="0" collapsed="false">
      <c r="A1339" s="12"/>
      <c r="B1339" s="66" t="s">
        <v>466</v>
      </c>
      <c r="C1339" s="67" t="s">
        <v>292</v>
      </c>
      <c r="D1339" s="57" t="n">
        <v>92</v>
      </c>
      <c r="E1339" s="58"/>
      <c r="F1339" s="57" t="n">
        <f aca="false">E1339+D1339</f>
        <v>92</v>
      </c>
      <c r="G1339" s="57"/>
      <c r="H1339" s="57"/>
      <c r="I1339" s="86" t="n">
        <v>91</v>
      </c>
      <c r="J1339" s="57"/>
      <c r="K1339" s="57" t="n">
        <f aca="false">SUM(G1339:J1339)</f>
        <v>91</v>
      </c>
      <c r="L1339" s="59" t="n">
        <f aca="false">K1339/F1339</f>
        <v>0.989130434782609</v>
      </c>
      <c r="M1339" s="59"/>
      <c r="N1339" s="59"/>
    </row>
    <row r="1340" customFormat="false" ht="12.75" hidden="true" customHeight="false" outlineLevel="0" collapsed="false">
      <c r="A1340" s="12"/>
      <c r="B1340" s="66" t="s">
        <v>467</v>
      </c>
      <c r="C1340" s="67" t="s">
        <v>292</v>
      </c>
      <c r="D1340" s="57" t="n">
        <v>43</v>
      </c>
      <c r="E1340" s="58"/>
      <c r="F1340" s="57" t="n">
        <f aca="false">E1340+D1340</f>
        <v>43</v>
      </c>
      <c r="G1340" s="57"/>
      <c r="H1340" s="57"/>
      <c r="I1340" s="57" t="n">
        <v>43</v>
      </c>
      <c r="J1340" s="57"/>
      <c r="K1340" s="57" t="n">
        <f aca="false">SUM(G1340:J1340)</f>
        <v>43</v>
      </c>
      <c r="L1340" s="59" t="n">
        <f aca="false">K1340/F1340</f>
        <v>1</v>
      </c>
      <c r="M1340" s="59"/>
      <c r="N1340" s="59"/>
    </row>
    <row r="1341" customFormat="false" ht="12.75" hidden="true" customHeight="false" outlineLevel="0" collapsed="false">
      <c r="A1341" s="12"/>
      <c r="B1341" s="66" t="s">
        <v>468</v>
      </c>
      <c r="C1341" s="67" t="s">
        <v>294</v>
      </c>
      <c r="D1341" s="57" t="n">
        <v>12</v>
      </c>
      <c r="E1341" s="58"/>
      <c r="F1341" s="57" t="n">
        <f aca="false">E1341+D1341</f>
        <v>12</v>
      </c>
      <c r="G1341" s="57"/>
      <c r="H1341" s="57"/>
      <c r="I1341" s="57" t="n">
        <v>12</v>
      </c>
      <c r="J1341" s="57"/>
      <c r="K1341" s="57" t="n">
        <f aca="false">SUM(G1341:J1341)</f>
        <v>12</v>
      </c>
      <c r="L1341" s="59" t="n">
        <f aca="false">K1341/F1341</f>
        <v>1</v>
      </c>
      <c r="M1341" s="59"/>
      <c r="N1341" s="59"/>
    </row>
    <row r="1342" customFormat="false" ht="12.75" hidden="true" customHeight="false" outlineLevel="0" collapsed="false">
      <c r="A1342" s="12"/>
      <c r="B1342" s="66" t="s">
        <v>469</v>
      </c>
      <c r="C1342" s="67" t="s">
        <v>294</v>
      </c>
      <c r="D1342" s="57" t="n">
        <v>6</v>
      </c>
      <c r="E1342" s="58"/>
      <c r="F1342" s="57" t="n">
        <f aca="false">E1342+D1342</f>
        <v>6</v>
      </c>
      <c r="G1342" s="57"/>
      <c r="H1342" s="57"/>
      <c r="I1342" s="57" t="n">
        <v>6</v>
      </c>
      <c r="J1342" s="57"/>
      <c r="K1342" s="57" t="n">
        <f aca="false">SUM(G1342:J1342)</f>
        <v>6</v>
      </c>
      <c r="L1342" s="59" t="n">
        <f aca="false">K1342/F1342</f>
        <v>1</v>
      </c>
      <c r="M1342" s="59"/>
      <c r="N1342" s="59"/>
    </row>
    <row r="1343" customFormat="false" ht="12.75" hidden="true" customHeight="false" outlineLevel="0" collapsed="false">
      <c r="A1343" s="12"/>
      <c r="B1343" s="66" t="s">
        <v>470</v>
      </c>
      <c r="C1343" s="67" t="s">
        <v>298</v>
      </c>
      <c r="D1343" s="57" t="n">
        <v>508</v>
      </c>
      <c r="E1343" s="58"/>
      <c r="F1343" s="57" t="n">
        <f aca="false">E1343+D1343</f>
        <v>508</v>
      </c>
      <c r="G1343" s="57"/>
      <c r="H1343" s="57"/>
      <c r="I1343" s="57" t="n">
        <v>508</v>
      </c>
      <c r="J1343" s="57"/>
      <c r="K1343" s="57" t="n">
        <f aca="false">SUM(G1343:J1343)</f>
        <v>508</v>
      </c>
      <c r="L1343" s="59" t="n">
        <f aca="false">K1343/F1343</f>
        <v>1</v>
      </c>
      <c r="M1343" s="59"/>
      <c r="N1343" s="59"/>
    </row>
    <row r="1344" customFormat="false" ht="12.75" hidden="true" customHeight="false" outlineLevel="0" collapsed="false">
      <c r="A1344" s="12"/>
      <c r="B1344" s="66" t="s">
        <v>471</v>
      </c>
      <c r="C1344" s="67" t="s">
        <v>298</v>
      </c>
      <c r="D1344" s="57" t="n">
        <v>239</v>
      </c>
      <c r="E1344" s="58"/>
      <c r="F1344" s="57" t="n">
        <f aca="false">E1344+D1344</f>
        <v>239</v>
      </c>
      <c r="G1344" s="57"/>
      <c r="H1344" s="57"/>
      <c r="I1344" s="57" t="n">
        <v>239</v>
      </c>
      <c r="J1344" s="57"/>
      <c r="K1344" s="57" t="n">
        <f aca="false">SUM(G1344:J1344)</f>
        <v>239</v>
      </c>
      <c r="L1344" s="59" t="n">
        <f aca="false">K1344/F1344</f>
        <v>1</v>
      </c>
      <c r="M1344" s="59"/>
      <c r="N1344" s="59"/>
    </row>
    <row r="1345" customFormat="false" ht="12.75" hidden="true" customHeight="false" outlineLevel="0" collapsed="false">
      <c r="A1345" s="12"/>
      <c r="B1345" s="66"/>
      <c r="C1345" s="56" t="s">
        <v>591</v>
      </c>
      <c r="D1345" s="57" t="n">
        <v>151134</v>
      </c>
      <c r="E1345" s="58" t="n">
        <v>0</v>
      </c>
      <c r="F1345" s="57" t="n">
        <f aca="false">SUM(F1346:F1354)</f>
        <v>151134</v>
      </c>
      <c r="G1345" s="57"/>
      <c r="H1345" s="57" t="n">
        <f aca="false">H1346</f>
        <v>0</v>
      </c>
      <c r="I1345" s="57" t="n">
        <f aca="false">SUM(I1346:I1354)</f>
        <v>101947</v>
      </c>
      <c r="J1345" s="57" t="n">
        <f aca="false">SUM(J1346:J1354)</f>
        <v>6650</v>
      </c>
      <c r="K1345" s="57" t="n">
        <f aca="false">SUM(K1346:K1354)</f>
        <v>108597</v>
      </c>
      <c r="L1345" s="59" t="n">
        <f aca="false">K1345/F1345</f>
        <v>0.71854777879233</v>
      </c>
      <c r="M1345" s="59"/>
      <c r="N1345" s="59"/>
    </row>
    <row r="1346" customFormat="false" ht="12.75" hidden="true" customHeight="false" outlineLevel="0" collapsed="false">
      <c r="A1346" s="12"/>
      <c r="B1346" s="66" t="s">
        <v>587</v>
      </c>
      <c r="C1346" s="67" t="s">
        <v>588</v>
      </c>
      <c r="D1346" s="57" t="n">
        <v>6650</v>
      </c>
      <c r="E1346" s="58"/>
      <c r="F1346" s="57" t="n">
        <f aca="false">E1346+D1346</f>
        <v>6650</v>
      </c>
      <c r="G1346" s="57"/>
      <c r="H1346" s="57"/>
      <c r="I1346" s="57"/>
      <c r="J1346" s="57" t="n">
        <v>6650</v>
      </c>
      <c r="K1346" s="57" t="n">
        <f aca="false">SUM(G1346:J1346)</f>
        <v>6650</v>
      </c>
      <c r="L1346" s="59" t="n">
        <f aca="false">K1346/F1346</f>
        <v>1</v>
      </c>
      <c r="M1346" s="59"/>
      <c r="N1346" s="59"/>
    </row>
    <row r="1347" customFormat="false" ht="12.75" hidden="true" customHeight="false" outlineLevel="0" collapsed="false">
      <c r="A1347" s="12"/>
      <c r="B1347" s="66" t="s">
        <v>589</v>
      </c>
      <c r="C1347" s="67" t="s">
        <v>588</v>
      </c>
      <c r="D1347" s="57" t="n">
        <v>97638</v>
      </c>
      <c r="E1347" s="58"/>
      <c r="F1347" s="57" t="n">
        <f aca="false">E1347+D1347</f>
        <v>97638</v>
      </c>
      <c r="G1347" s="57"/>
      <c r="H1347" s="57"/>
      <c r="I1347" s="57" t="n">
        <f aca="false">68789-77</f>
        <v>68712</v>
      </c>
      <c r="J1347" s="57"/>
      <c r="K1347" s="57" t="n">
        <f aca="false">SUM(G1347:J1347)</f>
        <v>68712</v>
      </c>
      <c r="L1347" s="59" t="n">
        <f aca="false">K1347/F1347</f>
        <v>0.703742395378848</v>
      </c>
      <c r="M1347" s="59"/>
      <c r="N1347" s="59"/>
    </row>
    <row r="1348" customFormat="false" ht="12.75" hidden="true" customHeight="false" outlineLevel="0" collapsed="false">
      <c r="A1348" s="12"/>
      <c r="B1348" s="66" t="s">
        <v>590</v>
      </c>
      <c r="C1348" s="67" t="s">
        <v>588</v>
      </c>
      <c r="D1348" s="57" t="n">
        <v>45946</v>
      </c>
      <c r="E1348" s="58"/>
      <c r="F1348" s="57" t="n">
        <f aca="false">E1348+D1348</f>
        <v>45946</v>
      </c>
      <c r="G1348" s="57"/>
      <c r="H1348" s="57"/>
      <c r="I1348" s="57" t="n">
        <f aca="false">32371-36</f>
        <v>32335</v>
      </c>
      <c r="J1348" s="57"/>
      <c r="K1348" s="57" t="n">
        <f aca="false">SUM(G1348:J1348)</f>
        <v>32335</v>
      </c>
      <c r="L1348" s="59" t="n">
        <f aca="false">K1348/F1348</f>
        <v>0.703760936751839</v>
      </c>
      <c r="M1348" s="59"/>
      <c r="N1348" s="59"/>
    </row>
    <row r="1349" customFormat="false" ht="12.75" hidden="true" customHeight="false" outlineLevel="0" collapsed="false">
      <c r="A1349" s="12"/>
      <c r="B1349" s="66" t="s">
        <v>466</v>
      </c>
      <c r="C1349" s="67" t="s">
        <v>292</v>
      </c>
      <c r="D1349" s="57" t="n">
        <v>92</v>
      </c>
      <c r="E1349" s="58"/>
      <c r="F1349" s="57" t="n">
        <f aca="false">E1349+D1349</f>
        <v>92</v>
      </c>
      <c r="G1349" s="57"/>
      <c r="H1349" s="57"/>
      <c r="I1349" s="57" t="n">
        <v>92</v>
      </c>
      <c r="J1349" s="57"/>
      <c r="K1349" s="57" t="n">
        <f aca="false">SUM(G1349:J1349)</f>
        <v>92</v>
      </c>
      <c r="L1349" s="59" t="n">
        <f aca="false">K1349/F1349</f>
        <v>1</v>
      </c>
      <c r="M1349" s="59"/>
      <c r="N1349" s="59"/>
    </row>
    <row r="1350" customFormat="false" ht="12.75" hidden="true" customHeight="false" outlineLevel="0" collapsed="false">
      <c r="A1350" s="12"/>
      <c r="B1350" s="66" t="s">
        <v>467</v>
      </c>
      <c r="C1350" s="67" t="s">
        <v>292</v>
      </c>
      <c r="D1350" s="57" t="n">
        <v>43</v>
      </c>
      <c r="E1350" s="58"/>
      <c r="F1350" s="57" t="n">
        <f aca="false">E1350+D1350</f>
        <v>43</v>
      </c>
      <c r="G1350" s="57"/>
      <c r="H1350" s="57"/>
      <c r="I1350" s="57" t="n">
        <v>43</v>
      </c>
      <c r="J1350" s="57"/>
      <c r="K1350" s="57" t="n">
        <f aca="false">SUM(G1350:J1350)</f>
        <v>43</v>
      </c>
      <c r="L1350" s="59" t="n">
        <f aca="false">K1350/F1350</f>
        <v>1</v>
      </c>
      <c r="M1350" s="59"/>
      <c r="N1350" s="59"/>
    </row>
    <row r="1351" customFormat="false" ht="12.75" hidden="true" customHeight="false" outlineLevel="0" collapsed="false">
      <c r="A1351" s="12"/>
      <c r="B1351" s="66" t="s">
        <v>468</v>
      </c>
      <c r="C1351" s="67" t="s">
        <v>294</v>
      </c>
      <c r="D1351" s="57" t="n">
        <v>12</v>
      </c>
      <c r="E1351" s="58"/>
      <c r="F1351" s="57" t="n">
        <f aca="false">E1351+D1351</f>
        <v>12</v>
      </c>
      <c r="G1351" s="57"/>
      <c r="H1351" s="57"/>
      <c r="I1351" s="57" t="n">
        <v>12</v>
      </c>
      <c r="J1351" s="57"/>
      <c r="K1351" s="57" t="n">
        <f aca="false">SUM(G1351:J1351)</f>
        <v>12</v>
      </c>
      <c r="L1351" s="59" t="n">
        <f aca="false">K1351/F1351</f>
        <v>1</v>
      </c>
      <c r="M1351" s="59"/>
      <c r="N1351" s="59"/>
    </row>
    <row r="1352" customFormat="false" ht="12.75" hidden="true" customHeight="false" outlineLevel="0" collapsed="false">
      <c r="A1352" s="12"/>
      <c r="B1352" s="66" t="s">
        <v>469</v>
      </c>
      <c r="C1352" s="67" t="s">
        <v>294</v>
      </c>
      <c r="D1352" s="57" t="n">
        <v>6</v>
      </c>
      <c r="E1352" s="58"/>
      <c r="F1352" s="57" t="n">
        <f aca="false">E1352+D1352</f>
        <v>6</v>
      </c>
      <c r="G1352" s="57"/>
      <c r="H1352" s="57"/>
      <c r="I1352" s="57" t="n">
        <v>6</v>
      </c>
      <c r="J1352" s="57"/>
      <c r="K1352" s="57" t="n">
        <f aca="false">SUM(G1352:J1352)</f>
        <v>6</v>
      </c>
      <c r="L1352" s="59" t="n">
        <f aca="false">K1352/F1352</f>
        <v>1</v>
      </c>
      <c r="M1352" s="59"/>
      <c r="N1352" s="59"/>
    </row>
    <row r="1353" customFormat="false" ht="12.75" hidden="true" customHeight="false" outlineLevel="0" collapsed="false">
      <c r="A1353" s="12"/>
      <c r="B1353" s="66" t="s">
        <v>470</v>
      </c>
      <c r="C1353" s="67" t="s">
        <v>298</v>
      </c>
      <c r="D1353" s="57" t="n">
        <v>508</v>
      </c>
      <c r="E1353" s="58"/>
      <c r="F1353" s="57" t="n">
        <f aca="false">E1353+D1353</f>
        <v>508</v>
      </c>
      <c r="G1353" s="57"/>
      <c r="H1353" s="57"/>
      <c r="I1353" s="57" t="n">
        <v>508</v>
      </c>
      <c r="J1353" s="57"/>
      <c r="K1353" s="57" t="n">
        <f aca="false">SUM(G1353:J1353)</f>
        <v>508</v>
      </c>
      <c r="L1353" s="59" t="n">
        <f aca="false">K1353/F1353</f>
        <v>1</v>
      </c>
      <c r="M1353" s="59"/>
      <c r="N1353" s="59"/>
    </row>
    <row r="1354" customFormat="false" ht="12.75" hidden="true" customHeight="false" outlineLevel="0" collapsed="false">
      <c r="A1354" s="12"/>
      <c r="B1354" s="66" t="s">
        <v>471</v>
      </c>
      <c r="C1354" s="67" t="s">
        <v>298</v>
      </c>
      <c r="D1354" s="57" t="n">
        <v>239</v>
      </c>
      <c r="E1354" s="58"/>
      <c r="F1354" s="57" t="n">
        <f aca="false">E1354+D1354</f>
        <v>239</v>
      </c>
      <c r="G1354" s="57"/>
      <c r="H1354" s="57"/>
      <c r="I1354" s="57" t="n">
        <v>239</v>
      </c>
      <c r="J1354" s="57"/>
      <c r="K1354" s="57" t="n">
        <f aca="false">SUM(G1354:J1354)</f>
        <v>239</v>
      </c>
      <c r="L1354" s="59" t="n">
        <f aca="false">K1354/F1354</f>
        <v>1</v>
      </c>
      <c r="M1354" s="59"/>
      <c r="N1354" s="59"/>
    </row>
    <row r="1355" customFormat="false" ht="12.75" hidden="true" customHeight="false" outlineLevel="0" collapsed="false">
      <c r="A1355" s="12"/>
      <c r="B1355" s="66"/>
      <c r="C1355" s="56" t="s">
        <v>446</v>
      </c>
      <c r="D1355" s="57" t="n">
        <v>89624</v>
      </c>
      <c r="E1355" s="58" t="n">
        <v>0</v>
      </c>
      <c r="F1355" s="57" t="n">
        <f aca="false">SUM(F1356:F1364)</f>
        <v>89624</v>
      </c>
      <c r="G1355" s="57"/>
      <c r="H1355" s="57" t="n">
        <f aca="false">H1356</f>
        <v>0</v>
      </c>
      <c r="I1355" s="57" t="n">
        <f aca="false">SUM(I1356:I1364)</f>
        <v>58866</v>
      </c>
      <c r="J1355" s="57" t="n">
        <f aca="false">SUM(J1356:J1364)</f>
        <v>15900</v>
      </c>
      <c r="K1355" s="57" t="n">
        <f aca="false">SUM(K1356:K1364)</f>
        <v>74766</v>
      </c>
      <c r="L1355" s="59" t="n">
        <f aca="false">K1355/F1355</f>
        <v>0.834218512898331</v>
      </c>
      <c r="M1355" s="59"/>
      <c r="N1355" s="59"/>
    </row>
    <row r="1356" customFormat="false" ht="12.75" hidden="true" customHeight="false" outlineLevel="0" collapsed="false">
      <c r="A1356" s="12"/>
      <c r="B1356" s="66" t="s">
        <v>587</v>
      </c>
      <c r="C1356" s="67" t="s">
        <v>588</v>
      </c>
      <c r="D1356" s="57" t="n">
        <v>15900</v>
      </c>
      <c r="E1356" s="58"/>
      <c r="F1356" s="57" t="n">
        <f aca="false">E1356+D1356</f>
        <v>15900</v>
      </c>
      <c r="G1356" s="57"/>
      <c r="H1356" s="57"/>
      <c r="I1356" s="57"/>
      <c r="J1356" s="57" t="n">
        <v>15900</v>
      </c>
      <c r="K1356" s="57" t="n">
        <f aca="false">SUM(G1356:J1356)</f>
        <v>15900</v>
      </c>
      <c r="L1356" s="59" t="n">
        <f aca="false">K1356/F1356</f>
        <v>1</v>
      </c>
      <c r="M1356" s="59"/>
      <c r="N1356" s="59"/>
    </row>
    <row r="1357" customFormat="false" ht="12.75" hidden="true" customHeight="false" outlineLevel="0" collapsed="false">
      <c r="A1357" s="12"/>
      <c r="B1357" s="66" t="s">
        <v>589</v>
      </c>
      <c r="C1357" s="67" t="s">
        <v>588</v>
      </c>
      <c r="D1357" s="57" t="n">
        <v>49521</v>
      </c>
      <c r="E1357" s="58"/>
      <c r="F1357" s="57" t="n">
        <f aca="false">E1357+D1357</f>
        <v>49521</v>
      </c>
      <c r="G1357" s="57"/>
      <c r="H1357" s="57"/>
      <c r="I1357" s="86" t="n">
        <f aca="false">30468+8949</f>
        <v>39417</v>
      </c>
      <c r="J1357" s="57"/>
      <c r="K1357" s="57" t="n">
        <f aca="false">SUM(G1357:J1357)</f>
        <v>39417</v>
      </c>
      <c r="L1357" s="59" t="n">
        <f aca="false">K1357/F1357</f>
        <v>0.795965348034167</v>
      </c>
      <c r="M1357" s="59"/>
      <c r="N1357" s="59"/>
    </row>
    <row r="1358" customFormat="false" ht="12.75" hidden="true" customHeight="false" outlineLevel="0" collapsed="false">
      <c r="A1358" s="12"/>
      <c r="B1358" s="66" t="s">
        <v>590</v>
      </c>
      <c r="C1358" s="67" t="s">
        <v>588</v>
      </c>
      <c r="D1358" s="57" t="n">
        <v>23303</v>
      </c>
      <c r="E1358" s="58"/>
      <c r="F1358" s="57" t="n">
        <f aca="false">E1358+D1358</f>
        <v>23303</v>
      </c>
      <c r="G1358" s="57"/>
      <c r="H1358" s="57"/>
      <c r="I1358" s="57" t="n">
        <f aca="false">14338+4211</f>
        <v>18549</v>
      </c>
      <c r="J1358" s="57"/>
      <c r="K1358" s="57" t="n">
        <f aca="false">SUM(G1358:J1358)</f>
        <v>18549</v>
      </c>
      <c r="L1358" s="59" t="n">
        <f aca="false">K1358/F1358</f>
        <v>0.795991932369223</v>
      </c>
      <c r="M1358" s="59"/>
      <c r="N1358" s="59"/>
    </row>
    <row r="1359" customFormat="false" ht="12.75" hidden="true" customHeight="false" outlineLevel="0" collapsed="false">
      <c r="A1359" s="12"/>
      <c r="B1359" s="66" t="s">
        <v>466</v>
      </c>
      <c r="C1359" s="67" t="s">
        <v>292</v>
      </c>
      <c r="D1359" s="57" t="n">
        <v>92</v>
      </c>
      <c r="E1359" s="58"/>
      <c r="F1359" s="57" t="n">
        <f aca="false">E1359+D1359</f>
        <v>92</v>
      </c>
      <c r="G1359" s="57"/>
      <c r="H1359" s="57"/>
      <c r="I1359" s="57" t="n">
        <v>92</v>
      </c>
      <c r="J1359" s="57"/>
      <c r="K1359" s="57" t="n">
        <f aca="false">SUM(G1359:J1359)</f>
        <v>92</v>
      </c>
      <c r="L1359" s="59" t="n">
        <f aca="false">K1359/F1359</f>
        <v>1</v>
      </c>
      <c r="M1359" s="59"/>
      <c r="N1359" s="59"/>
    </row>
    <row r="1360" customFormat="false" ht="12.75" hidden="true" customHeight="false" outlineLevel="0" collapsed="false">
      <c r="A1360" s="12"/>
      <c r="B1360" s="66" t="s">
        <v>467</v>
      </c>
      <c r="C1360" s="67" t="s">
        <v>292</v>
      </c>
      <c r="D1360" s="57" t="n">
        <v>43</v>
      </c>
      <c r="E1360" s="58"/>
      <c r="F1360" s="57" t="n">
        <f aca="false">E1360+D1360</f>
        <v>43</v>
      </c>
      <c r="G1360" s="57"/>
      <c r="H1360" s="57"/>
      <c r="I1360" s="57" t="n">
        <v>43</v>
      </c>
      <c r="J1360" s="57"/>
      <c r="K1360" s="57" t="n">
        <f aca="false">SUM(G1360:J1360)</f>
        <v>43</v>
      </c>
      <c r="L1360" s="59" t="n">
        <f aca="false">K1360/F1360</f>
        <v>1</v>
      </c>
      <c r="M1360" s="59"/>
      <c r="N1360" s="59"/>
    </row>
    <row r="1361" customFormat="false" ht="12.75" hidden="true" customHeight="false" outlineLevel="0" collapsed="false">
      <c r="A1361" s="12"/>
      <c r="B1361" s="66" t="s">
        <v>468</v>
      </c>
      <c r="C1361" s="67" t="s">
        <v>294</v>
      </c>
      <c r="D1361" s="57" t="n">
        <v>12</v>
      </c>
      <c r="E1361" s="58"/>
      <c r="F1361" s="57" t="n">
        <f aca="false">E1361+D1361</f>
        <v>12</v>
      </c>
      <c r="G1361" s="57"/>
      <c r="H1361" s="57"/>
      <c r="I1361" s="57" t="n">
        <v>12</v>
      </c>
      <c r="J1361" s="57"/>
      <c r="K1361" s="57" t="n">
        <f aca="false">SUM(G1361:J1361)</f>
        <v>12</v>
      </c>
      <c r="L1361" s="59" t="n">
        <f aca="false">K1361/F1361</f>
        <v>1</v>
      </c>
      <c r="M1361" s="59"/>
      <c r="N1361" s="59"/>
    </row>
    <row r="1362" customFormat="false" ht="12.75" hidden="true" customHeight="false" outlineLevel="0" collapsed="false">
      <c r="A1362" s="12"/>
      <c r="B1362" s="66" t="s">
        <v>469</v>
      </c>
      <c r="C1362" s="67" t="s">
        <v>294</v>
      </c>
      <c r="D1362" s="57" t="n">
        <v>6</v>
      </c>
      <c r="E1362" s="58"/>
      <c r="F1362" s="57" t="n">
        <f aca="false">E1362+D1362</f>
        <v>6</v>
      </c>
      <c r="G1362" s="57"/>
      <c r="H1362" s="57"/>
      <c r="I1362" s="57" t="n">
        <v>6</v>
      </c>
      <c r="J1362" s="57"/>
      <c r="K1362" s="57" t="n">
        <f aca="false">SUM(G1362:J1362)</f>
        <v>6</v>
      </c>
      <c r="L1362" s="59" t="n">
        <f aca="false">K1362/F1362</f>
        <v>1</v>
      </c>
      <c r="M1362" s="59"/>
      <c r="N1362" s="59"/>
    </row>
    <row r="1363" customFormat="false" ht="12.75" hidden="true" customHeight="false" outlineLevel="0" collapsed="false">
      <c r="A1363" s="12"/>
      <c r="B1363" s="66" t="s">
        <v>470</v>
      </c>
      <c r="C1363" s="67" t="s">
        <v>298</v>
      </c>
      <c r="D1363" s="57" t="n">
        <v>508</v>
      </c>
      <c r="E1363" s="58"/>
      <c r="F1363" s="57" t="n">
        <f aca="false">E1363+D1363</f>
        <v>508</v>
      </c>
      <c r="G1363" s="57"/>
      <c r="H1363" s="57"/>
      <c r="I1363" s="57" t="n">
        <v>508</v>
      </c>
      <c r="J1363" s="57"/>
      <c r="K1363" s="57" t="n">
        <f aca="false">SUM(G1363:J1363)</f>
        <v>508</v>
      </c>
      <c r="L1363" s="59" t="n">
        <f aca="false">K1363/F1363</f>
        <v>1</v>
      </c>
      <c r="M1363" s="59"/>
      <c r="N1363" s="59"/>
    </row>
    <row r="1364" customFormat="false" ht="12.75" hidden="true" customHeight="false" outlineLevel="0" collapsed="false">
      <c r="A1364" s="12"/>
      <c r="B1364" s="66" t="s">
        <v>471</v>
      </c>
      <c r="C1364" s="67" t="s">
        <v>298</v>
      </c>
      <c r="D1364" s="57" t="n">
        <v>239</v>
      </c>
      <c r="E1364" s="58"/>
      <c r="F1364" s="57" t="n">
        <f aca="false">E1364+D1364</f>
        <v>239</v>
      </c>
      <c r="G1364" s="57"/>
      <c r="H1364" s="57"/>
      <c r="I1364" s="57" t="n">
        <v>239</v>
      </c>
      <c r="J1364" s="57"/>
      <c r="K1364" s="57" t="n">
        <f aca="false">SUM(G1364:J1364)</f>
        <v>239</v>
      </c>
      <c r="L1364" s="59" t="n">
        <f aca="false">K1364/F1364</f>
        <v>1</v>
      </c>
      <c r="M1364" s="59"/>
      <c r="N1364" s="59"/>
    </row>
    <row r="1365" customFormat="false" ht="12.75" hidden="true" customHeight="false" outlineLevel="0" collapsed="false">
      <c r="A1365" s="12"/>
      <c r="B1365" s="66"/>
      <c r="C1365" s="56" t="s">
        <v>486</v>
      </c>
      <c r="D1365" s="57" t="n">
        <v>352194</v>
      </c>
      <c r="E1365" s="58" t="n">
        <v>0</v>
      </c>
      <c r="F1365" s="57" t="n">
        <f aca="false">SUM(F1366:F1374)</f>
        <v>352194</v>
      </c>
      <c r="G1365" s="57"/>
      <c r="H1365" s="57" t="n">
        <f aca="false">H1366</f>
        <v>0</v>
      </c>
      <c r="I1365" s="57" t="n">
        <f aca="false">SUM(I1366:I1374)</f>
        <v>235241</v>
      </c>
      <c r="J1365" s="57" t="n">
        <f aca="false">SUM(J1366:J1374)</f>
        <v>31550</v>
      </c>
      <c r="K1365" s="57" t="n">
        <f aca="false">SUM(K1366:K1374)</f>
        <v>266791</v>
      </c>
      <c r="L1365" s="59" t="n">
        <f aca="false">K1365/F1365</f>
        <v>0.75751148514739</v>
      </c>
      <c r="M1365" s="59"/>
      <c r="N1365" s="59"/>
    </row>
    <row r="1366" customFormat="false" ht="12.75" hidden="true" customHeight="false" outlineLevel="0" collapsed="false">
      <c r="A1366" s="12"/>
      <c r="B1366" s="66" t="s">
        <v>587</v>
      </c>
      <c r="C1366" s="67" t="s">
        <v>588</v>
      </c>
      <c r="D1366" s="57" t="n">
        <v>31550</v>
      </c>
      <c r="E1366" s="58"/>
      <c r="F1366" s="57" t="n">
        <f aca="false">E1366+D1366</f>
        <v>31550</v>
      </c>
      <c r="G1366" s="57"/>
      <c r="H1366" s="57"/>
      <c r="I1366" s="57"/>
      <c r="J1366" s="57" t="n">
        <v>31550</v>
      </c>
      <c r="K1366" s="57" t="n">
        <f aca="false">SUM(G1366:J1366)</f>
        <v>31550</v>
      </c>
      <c r="L1366" s="59" t="n">
        <f aca="false">K1366/F1366</f>
        <v>1</v>
      </c>
      <c r="M1366" s="59"/>
      <c r="N1366" s="59"/>
    </row>
    <row r="1367" customFormat="false" ht="12.75" hidden="true" customHeight="false" outlineLevel="0" collapsed="false">
      <c r="A1367" s="12"/>
      <c r="B1367" s="66" t="s">
        <v>589</v>
      </c>
      <c r="C1367" s="67" t="s">
        <v>588</v>
      </c>
      <c r="D1367" s="57" t="n">
        <v>217426</v>
      </c>
      <c r="E1367" s="58"/>
      <c r="F1367" s="57" t="n">
        <f aca="false">E1367+D1367</f>
        <v>217426</v>
      </c>
      <c r="G1367" s="57"/>
      <c r="H1367" s="57"/>
      <c r="I1367" s="57" t="n">
        <f aca="false">119645+39707</f>
        <v>159352</v>
      </c>
      <c r="J1367" s="57"/>
      <c r="K1367" s="57" t="n">
        <f aca="false">SUM(G1367:J1367)</f>
        <v>159352</v>
      </c>
      <c r="L1367" s="59" t="n">
        <f aca="false">K1367/F1367</f>
        <v>0.732902228804283</v>
      </c>
      <c r="M1367" s="59"/>
      <c r="N1367" s="59"/>
    </row>
    <row r="1368" customFormat="false" ht="12.75" hidden="true" customHeight="false" outlineLevel="0" collapsed="false">
      <c r="A1368" s="12"/>
      <c r="B1368" s="66" t="s">
        <v>590</v>
      </c>
      <c r="C1368" s="67" t="s">
        <v>588</v>
      </c>
      <c r="D1368" s="57" t="n">
        <v>102318</v>
      </c>
      <c r="E1368" s="58"/>
      <c r="F1368" s="57" t="n">
        <f aca="false">E1368+D1368</f>
        <v>102318</v>
      </c>
      <c r="G1368" s="57"/>
      <c r="H1368" s="57"/>
      <c r="I1368" s="57" t="n">
        <f aca="false">56303+18686</f>
        <v>74989</v>
      </c>
      <c r="J1368" s="57"/>
      <c r="K1368" s="57" t="n">
        <f aca="false">SUM(G1368:J1368)</f>
        <v>74989</v>
      </c>
      <c r="L1368" s="59" t="n">
        <f aca="false">K1368/F1368</f>
        <v>0.732901346781603</v>
      </c>
      <c r="M1368" s="59"/>
      <c r="N1368" s="59"/>
    </row>
    <row r="1369" customFormat="false" ht="12.75" hidden="true" customHeight="false" outlineLevel="0" collapsed="false">
      <c r="A1369" s="12"/>
      <c r="B1369" s="66" t="s">
        <v>466</v>
      </c>
      <c r="C1369" s="67" t="s">
        <v>292</v>
      </c>
      <c r="D1369" s="57" t="n">
        <v>92</v>
      </c>
      <c r="E1369" s="58"/>
      <c r="F1369" s="57" t="n">
        <f aca="false">E1369+D1369</f>
        <v>92</v>
      </c>
      <c r="G1369" s="57"/>
      <c r="H1369" s="57"/>
      <c r="I1369" s="57" t="n">
        <v>92</v>
      </c>
      <c r="J1369" s="57"/>
      <c r="K1369" s="57" t="n">
        <f aca="false">SUM(G1369:J1369)</f>
        <v>92</v>
      </c>
      <c r="L1369" s="59" t="n">
        <f aca="false">K1369/F1369</f>
        <v>1</v>
      </c>
      <c r="M1369" s="59"/>
      <c r="N1369" s="59"/>
    </row>
    <row r="1370" customFormat="false" ht="12.75" hidden="true" customHeight="false" outlineLevel="0" collapsed="false">
      <c r="A1370" s="12"/>
      <c r="B1370" s="66" t="s">
        <v>467</v>
      </c>
      <c r="C1370" s="67" t="s">
        <v>292</v>
      </c>
      <c r="D1370" s="57" t="n">
        <v>43</v>
      </c>
      <c r="E1370" s="58"/>
      <c r="F1370" s="57" t="n">
        <f aca="false">E1370+D1370</f>
        <v>43</v>
      </c>
      <c r="G1370" s="57"/>
      <c r="H1370" s="57"/>
      <c r="I1370" s="57" t="n">
        <v>43</v>
      </c>
      <c r="J1370" s="57"/>
      <c r="K1370" s="57" t="n">
        <f aca="false">SUM(G1370:J1370)</f>
        <v>43</v>
      </c>
      <c r="L1370" s="59" t="n">
        <f aca="false">K1370/F1370</f>
        <v>1</v>
      </c>
      <c r="M1370" s="59"/>
      <c r="N1370" s="59"/>
    </row>
    <row r="1371" customFormat="false" ht="12.75" hidden="true" customHeight="false" outlineLevel="0" collapsed="false">
      <c r="A1371" s="12"/>
      <c r="B1371" s="66" t="s">
        <v>468</v>
      </c>
      <c r="C1371" s="67" t="s">
        <v>294</v>
      </c>
      <c r="D1371" s="57" t="n">
        <v>12</v>
      </c>
      <c r="E1371" s="58"/>
      <c r="F1371" s="57" t="n">
        <f aca="false">E1371+D1371</f>
        <v>12</v>
      </c>
      <c r="G1371" s="57"/>
      <c r="H1371" s="57"/>
      <c r="I1371" s="57" t="n">
        <v>12</v>
      </c>
      <c r="J1371" s="57"/>
      <c r="K1371" s="57" t="n">
        <f aca="false">SUM(G1371:J1371)</f>
        <v>12</v>
      </c>
      <c r="L1371" s="59" t="n">
        <f aca="false">K1371/F1371</f>
        <v>1</v>
      </c>
      <c r="M1371" s="59"/>
      <c r="N1371" s="59"/>
    </row>
    <row r="1372" customFormat="false" ht="12.75" hidden="true" customHeight="false" outlineLevel="0" collapsed="false">
      <c r="A1372" s="12"/>
      <c r="B1372" s="66" t="s">
        <v>469</v>
      </c>
      <c r="C1372" s="67" t="s">
        <v>294</v>
      </c>
      <c r="D1372" s="57" t="n">
        <v>6</v>
      </c>
      <c r="E1372" s="58"/>
      <c r="F1372" s="57" t="n">
        <f aca="false">E1372+D1372</f>
        <v>6</v>
      </c>
      <c r="G1372" s="57"/>
      <c r="H1372" s="57"/>
      <c r="I1372" s="57" t="n">
        <v>6</v>
      </c>
      <c r="J1372" s="57"/>
      <c r="K1372" s="57" t="n">
        <f aca="false">SUM(G1372:J1372)</f>
        <v>6</v>
      </c>
      <c r="L1372" s="59" t="n">
        <f aca="false">K1372/F1372</f>
        <v>1</v>
      </c>
      <c r="M1372" s="59"/>
      <c r="N1372" s="59"/>
    </row>
    <row r="1373" customFormat="false" ht="12.75" hidden="true" customHeight="false" outlineLevel="0" collapsed="false">
      <c r="A1373" s="12"/>
      <c r="B1373" s="66" t="s">
        <v>470</v>
      </c>
      <c r="C1373" s="67" t="s">
        <v>298</v>
      </c>
      <c r="D1373" s="57" t="n">
        <v>508</v>
      </c>
      <c r="E1373" s="58"/>
      <c r="F1373" s="57" t="n">
        <f aca="false">E1373+D1373</f>
        <v>508</v>
      </c>
      <c r="G1373" s="57"/>
      <c r="H1373" s="57"/>
      <c r="I1373" s="57" t="n">
        <v>508</v>
      </c>
      <c r="J1373" s="57"/>
      <c r="K1373" s="57" t="n">
        <f aca="false">SUM(G1373:J1373)</f>
        <v>508</v>
      </c>
      <c r="L1373" s="59" t="n">
        <f aca="false">K1373/F1373</f>
        <v>1</v>
      </c>
      <c r="M1373" s="59"/>
      <c r="N1373" s="59"/>
    </row>
    <row r="1374" customFormat="false" ht="12.75" hidden="true" customHeight="false" outlineLevel="0" collapsed="false">
      <c r="A1374" s="12"/>
      <c r="B1374" s="66" t="s">
        <v>471</v>
      </c>
      <c r="C1374" s="67" t="s">
        <v>298</v>
      </c>
      <c r="D1374" s="57" t="n">
        <v>239</v>
      </c>
      <c r="E1374" s="58"/>
      <c r="F1374" s="57" t="n">
        <f aca="false">E1374+D1374</f>
        <v>239</v>
      </c>
      <c r="G1374" s="57"/>
      <c r="H1374" s="57"/>
      <c r="I1374" s="57" t="n">
        <v>239</v>
      </c>
      <c r="J1374" s="57"/>
      <c r="K1374" s="57" t="n">
        <f aca="false">SUM(G1374:J1374)</f>
        <v>239</v>
      </c>
      <c r="L1374" s="59" t="n">
        <f aca="false">K1374/F1374</f>
        <v>1</v>
      </c>
      <c r="M1374" s="59"/>
      <c r="N1374" s="59"/>
    </row>
    <row r="1375" customFormat="false" ht="12.75" hidden="true" customHeight="false" outlineLevel="0" collapsed="false">
      <c r="A1375" s="12"/>
      <c r="B1375" s="66"/>
      <c r="C1375" s="56" t="s">
        <v>487</v>
      </c>
      <c r="D1375" s="57" t="n">
        <v>252988</v>
      </c>
      <c r="E1375" s="58" t="n">
        <v>0</v>
      </c>
      <c r="F1375" s="57" t="n">
        <f aca="false">SUM(F1376:F1384)</f>
        <v>252988</v>
      </c>
      <c r="G1375" s="57"/>
      <c r="H1375" s="57" t="n">
        <f aca="false">H1376</f>
        <v>0</v>
      </c>
      <c r="I1375" s="57" t="n">
        <f aca="false">SUM(I1376:I1384)</f>
        <v>192616</v>
      </c>
      <c r="J1375" s="57" t="n">
        <f aca="false">SUM(J1376:J1384)</f>
        <v>3500</v>
      </c>
      <c r="K1375" s="57" t="n">
        <f aca="false">SUM(K1376:K1384)</f>
        <v>196116</v>
      </c>
      <c r="L1375" s="59" t="n">
        <f aca="false">K1375/F1375</f>
        <v>0.77519882365962</v>
      </c>
      <c r="M1375" s="59"/>
      <c r="N1375" s="59"/>
    </row>
    <row r="1376" customFormat="false" ht="12.75" hidden="true" customHeight="false" outlineLevel="0" collapsed="false">
      <c r="A1376" s="12"/>
      <c r="B1376" s="66" t="s">
        <v>587</v>
      </c>
      <c r="C1376" s="67" t="s">
        <v>588</v>
      </c>
      <c r="D1376" s="57" t="n">
        <v>3500</v>
      </c>
      <c r="E1376" s="58"/>
      <c r="F1376" s="57" t="n">
        <f aca="false">E1376+D1376</f>
        <v>3500</v>
      </c>
      <c r="G1376" s="57"/>
      <c r="H1376" s="57"/>
      <c r="I1376" s="57"/>
      <c r="J1376" s="57" t="n">
        <v>3500</v>
      </c>
      <c r="K1376" s="57" t="n">
        <f aca="false">SUM(G1376:J1376)</f>
        <v>3500</v>
      </c>
      <c r="L1376" s="59" t="n">
        <f aca="false">K1376/F1376</f>
        <v>1</v>
      </c>
      <c r="M1376" s="59"/>
      <c r="N1376" s="59"/>
    </row>
    <row r="1377" customFormat="false" ht="12.75" hidden="true" customHeight="false" outlineLevel="0" collapsed="false">
      <c r="A1377" s="12"/>
      <c r="B1377" s="66" t="s">
        <v>589</v>
      </c>
      <c r="C1377" s="67" t="s">
        <v>588</v>
      </c>
      <c r="D1377" s="57" t="n">
        <v>169040</v>
      </c>
      <c r="E1377" s="58"/>
      <c r="F1377" s="57" t="n">
        <f aca="false">E1377+D1377</f>
        <v>169040</v>
      </c>
      <c r="G1377" s="57"/>
      <c r="H1377" s="57"/>
      <c r="I1377" s="57" t="n">
        <f aca="false">99141+31226</f>
        <v>130367</v>
      </c>
      <c r="J1377" s="57"/>
      <c r="K1377" s="57" t="n">
        <f aca="false">SUM(G1377:J1377)</f>
        <v>130367</v>
      </c>
      <c r="L1377" s="59" t="n">
        <f aca="false">K1377/F1377</f>
        <v>0.771219829626124</v>
      </c>
      <c r="M1377" s="59"/>
      <c r="N1377" s="59"/>
    </row>
    <row r="1378" customFormat="false" ht="12.75" hidden="true" customHeight="false" outlineLevel="0" collapsed="false">
      <c r="A1378" s="12"/>
      <c r="B1378" s="66" t="s">
        <v>590</v>
      </c>
      <c r="C1378" s="67" t="s">
        <v>588</v>
      </c>
      <c r="D1378" s="57" t="n">
        <v>79548</v>
      </c>
      <c r="E1378" s="58"/>
      <c r="F1378" s="57" t="n">
        <f aca="false">E1378+D1378</f>
        <v>79548</v>
      </c>
      <c r="G1378" s="57"/>
      <c r="H1378" s="57"/>
      <c r="I1378" s="57" t="n">
        <f aca="false">46655+14694</f>
        <v>61349</v>
      </c>
      <c r="J1378" s="57"/>
      <c r="K1378" s="57" t="n">
        <f aca="false">SUM(G1378:J1378)</f>
        <v>61349</v>
      </c>
      <c r="L1378" s="59" t="n">
        <f aca="false">K1378/F1378</f>
        <v>0.771219892392015</v>
      </c>
      <c r="M1378" s="59"/>
      <c r="N1378" s="59"/>
    </row>
    <row r="1379" customFormat="false" ht="12.75" hidden="true" customHeight="false" outlineLevel="0" collapsed="false">
      <c r="A1379" s="12"/>
      <c r="B1379" s="66" t="s">
        <v>466</v>
      </c>
      <c r="C1379" s="67" t="s">
        <v>292</v>
      </c>
      <c r="D1379" s="57" t="n">
        <v>92</v>
      </c>
      <c r="E1379" s="58"/>
      <c r="F1379" s="57" t="n">
        <f aca="false">E1379+D1379</f>
        <v>92</v>
      </c>
      <c r="G1379" s="57"/>
      <c r="H1379" s="57"/>
      <c r="I1379" s="57" t="n">
        <v>92</v>
      </c>
      <c r="J1379" s="57"/>
      <c r="K1379" s="57" t="n">
        <f aca="false">SUM(G1379:J1379)</f>
        <v>92</v>
      </c>
      <c r="L1379" s="59" t="n">
        <f aca="false">K1379/F1379</f>
        <v>1</v>
      </c>
      <c r="M1379" s="59"/>
      <c r="N1379" s="59"/>
    </row>
    <row r="1380" customFormat="false" ht="12.75" hidden="true" customHeight="false" outlineLevel="0" collapsed="false">
      <c r="A1380" s="12"/>
      <c r="B1380" s="66" t="s">
        <v>467</v>
      </c>
      <c r="C1380" s="67" t="s">
        <v>292</v>
      </c>
      <c r="D1380" s="57" t="n">
        <v>43</v>
      </c>
      <c r="E1380" s="58"/>
      <c r="F1380" s="57" t="n">
        <f aca="false">E1380+D1380</f>
        <v>43</v>
      </c>
      <c r="G1380" s="57"/>
      <c r="H1380" s="57"/>
      <c r="I1380" s="57" t="n">
        <v>43</v>
      </c>
      <c r="J1380" s="57"/>
      <c r="K1380" s="57" t="n">
        <f aca="false">SUM(G1380:J1380)</f>
        <v>43</v>
      </c>
      <c r="L1380" s="59" t="n">
        <f aca="false">K1380/F1380</f>
        <v>1</v>
      </c>
      <c r="M1380" s="59"/>
      <c r="N1380" s="59"/>
    </row>
    <row r="1381" customFormat="false" ht="12.75" hidden="true" customHeight="false" outlineLevel="0" collapsed="false">
      <c r="A1381" s="12"/>
      <c r="B1381" s="66" t="s">
        <v>468</v>
      </c>
      <c r="C1381" s="67" t="s">
        <v>294</v>
      </c>
      <c r="D1381" s="57" t="n">
        <v>12</v>
      </c>
      <c r="E1381" s="58"/>
      <c r="F1381" s="57" t="n">
        <f aca="false">E1381+D1381</f>
        <v>12</v>
      </c>
      <c r="G1381" s="57"/>
      <c r="H1381" s="57"/>
      <c r="I1381" s="57" t="n">
        <v>12</v>
      </c>
      <c r="J1381" s="57"/>
      <c r="K1381" s="57" t="n">
        <f aca="false">SUM(G1381:J1381)</f>
        <v>12</v>
      </c>
      <c r="L1381" s="59" t="n">
        <f aca="false">K1381/F1381</f>
        <v>1</v>
      </c>
      <c r="M1381" s="59"/>
      <c r="N1381" s="59"/>
    </row>
    <row r="1382" customFormat="false" ht="12.75" hidden="true" customHeight="false" outlineLevel="0" collapsed="false">
      <c r="A1382" s="12"/>
      <c r="B1382" s="66" t="s">
        <v>469</v>
      </c>
      <c r="C1382" s="67" t="s">
        <v>294</v>
      </c>
      <c r="D1382" s="57" t="n">
        <v>6</v>
      </c>
      <c r="E1382" s="58"/>
      <c r="F1382" s="57" t="n">
        <f aca="false">E1382+D1382</f>
        <v>6</v>
      </c>
      <c r="G1382" s="57"/>
      <c r="H1382" s="57"/>
      <c r="I1382" s="57" t="n">
        <v>6</v>
      </c>
      <c r="J1382" s="57"/>
      <c r="K1382" s="57" t="n">
        <f aca="false">SUM(G1382:J1382)</f>
        <v>6</v>
      </c>
      <c r="L1382" s="59" t="n">
        <f aca="false">K1382/F1382</f>
        <v>1</v>
      </c>
      <c r="M1382" s="59"/>
      <c r="N1382" s="59"/>
    </row>
    <row r="1383" customFormat="false" ht="12.75" hidden="true" customHeight="false" outlineLevel="0" collapsed="false">
      <c r="A1383" s="12"/>
      <c r="B1383" s="66" t="s">
        <v>470</v>
      </c>
      <c r="C1383" s="67" t="s">
        <v>298</v>
      </c>
      <c r="D1383" s="57" t="n">
        <v>508</v>
      </c>
      <c r="E1383" s="58"/>
      <c r="F1383" s="57" t="n">
        <f aca="false">E1383+D1383</f>
        <v>508</v>
      </c>
      <c r="G1383" s="57"/>
      <c r="H1383" s="57"/>
      <c r="I1383" s="57" t="n">
        <v>508</v>
      </c>
      <c r="J1383" s="57"/>
      <c r="K1383" s="57" t="n">
        <f aca="false">SUM(G1383:J1383)</f>
        <v>508</v>
      </c>
      <c r="L1383" s="59" t="n">
        <f aca="false">K1383/F1383</f>
        <v>1</v>
      </c>
      <c r="M1383" s="59"/>
      <c r="N1383" s="59"/>
    </row>
    <row r="1384" customFormat="false" ht="12.75" hidden="true" customHeight="false" outlineLevel="0" collapsed="false">
      <c r="A1384" s="12"/>
      <c r="B1384" s="66" t="s">
        <v>471</v>
      </c>
      <c r="C1384" s="67" t="s">
        <v>298</v>
      </c>
      <c r="D1384" s="57" t="n">
        <v>239</v>
      </c>
      <c r="E1384" s="58"/>
      <c r="F1384" s="57" t="n">
        <f aca="false">E1384+D1384</f>
        <v>239</v>
      </c>
      <c r="G1384" s="57"/>
      <c r="H1384" s="57"/>
      <c r="I1384" s="57" t="n">
        <v>239</v>
      </c>
      <c r="J1384" s="57"/>
      <c r="K1384" s="57" t="n">
        <f aca="false">SUM(G1384:J1384)</f>
        <v>239</v>
      </c>
      <c r="L1384" s="59" t="n">
        <f aca="false">K1384/F1384</f>
        <v>1</v>
      </c>
      <c r="M1384" s="59"/>
      <c r="N1384" s="59"/>
    </row>
    <row r="1385" customFormat="false" ht="12.75" hidden="true" customHeight="false" outlineLevel="0" collapsed="false">
      <c r="A1385" s="12"/>
      <c r="B1385" s="66"/>
      <c r="C1385" s="56" t="s">
        <v>485</v>
      </c>
      <c r="D1385" s="57" t="n">
        <v>165592</v>
      </c>
      <c r="E1385" s="58" t="n">
        <v>0</v>
      </c>
      <c r="F1385" s="57" t="n">
        <f aca="false">SUM(F1386:F1394)</f>
        <v>165592</v>
      </c>
      <c r="G1385" s="57"/>
      <c r="H1385" s="57" t="n">
        <f aca="false">H1386</f>
        <v>0</v>
      </c>
      <c r="I1385" s="57" t="n">
        <f aca="false">SUM(I1386:I1394)</f>
        <v>121072</v>
      </c>
      <c r="J1385" s="57" t="n">
        <f aca="false">SUM(J1386:J1394)</f>
        <v>0</v>
      </c>
      <c r="K1385" s="57" t="n">
        <f aca="false">SUM(K1386:K1394)</f>
        <v>121072</v>
      </c>
      <c r="L1385" s="59" t="n">
        <f aca="false">K1385/F1385</f>
        <v>0.731146432194792</v>
      </c>
      <c r="M1385" s="59"/>
      <c r="N1385" s="59"/>
    </row>
    <row r="1386" customFormat="false" ht="12.75" hidden="true" customHeight="false" outlineLevel="0" collapsed="false">
      <c r="A1386" s="12"/>
      <c r="B1386" s="66" t="s">
        <v>587</v>
      </c>
      <c r="C1386" s="67" t="s">
        <v>588</v>
      </c>
      <c r="D1386" s="57" t="n">
        <v>0</v>
      </c>
      <c r="E1386" s="58"/>
      <c r="F1386" s="57" t="n">
        <f aca="false">E1386+D1386</f>
        <v>0</v>
      </c>
      <c r="G1386" s="57"/>
      <c r="H1386" s="57"/>
      <c r="I1386" s="57"/>
      <c r="J1386" s="57" t="n">
        <v>0</v>
      </c>
      <c r="K1386" s="57" t="n">
        <f aca="false">F1386+E1386</f>
        <v>0</v>
      </c>
      <c r="L1386" s="59" t="e">
        <f aca="false">K1386/F1386</f>
        <v>#DIV/0!</v>
      </c>
      <c r="M1386" s="59"/>
      <c r="N1386" s="59"/>
    </row>
    <row r="1387" customFormat="false" ht="12.75" hidden="true" customHeight="false" outlineLevel="0" collapsed="false">
      <c r="A1387" s="12"/>
      <c r="B1387" s="66" t="s">
        <v>589</v>
      </c>
      <c r="C1387" s="67" t="s">
        <v>588</v>
      </c>
      <c r="D1387" s="57" t="n">
        <v>111990</v>
      </c>
      <c r="E1387" s="58"/>
      <c r="F1387" s="57" t="n">
        <f aca="false">E1387+D1387</f>
        <v>111990</v>
      </c>
      <c r="G1387" s="57"/>
      <c r="H1387" s="57"/>
      <c r="I1387" s="57" t="n">
        <f aca="false">59821+21896</f>
        <v>81717</v>
      </c>
      <c r="J1387" s="57"/>
      <c r="K1387" s="57" t="n">
        <f aca="false">SUM(G1387:J1387)</f>
        <v>81717</v>
      </c>
      <c r="L1387" s="59" t="n">
        <f aca="false">K1387/F1387</f>
        <v>0.729681221537637</v>
      </c>
      <c r="M1387" s="59"/>
      <c r="N1387" s="59"/>
    </row>
    <row r="1388" customFormat="false" ht="12.75" hidden="true" customHeight="false" outlineLevel="0" collapsed="false">
      <c r="A1388" s="12"/>
      <c r="B1388" s="66" t="s">
        <v>590</v>
      </c>
      <c r="C1388" s="67" t="s">
        <v>588</v>
      </c>
      <c r="D1388" s="57" t="n">
        <v>52702</v>
      </c>
      <c r="E1388" s="58"/>
      <c r="F1388" s="57" t="n">
        <f aca="false">E1388+D1388</f>
        <v>52702</v>
      </c>
      <c r="G1388" s="57"/>
      <c r="H1388" s="57"/>
      <c r="I1388" s="57" t="n">
        <f aca="false">28151+10304</f>
        <v>38455</v>
      </c>
      <c r="J1388" s="57"/>
      <c r="K1388" s="57" t="n">
        <f aca="false">SUM(G1388:J1388)</f>
        <v>38455</v>
      </c>
      <c r="L1388" s="59" t="n">
        <f aca="false">K1388/F1388</f>
        <v>0.729668703275018</v>
      </c>
      <c r="M1388" s="59"/>
      <c r="N1388" s="59"/>
    </row>
    <row r="1389" customFormat="false" ht="12.75" hidden="true" customHeight="false" outlineLevel="0" collapsed="false">
      <c r="A1389" s="12"/>
      <c r="B1389" s="66" t="s">
        <v>466</v>
      </c>
      <c r="C1389" s="67" t="s">
        <v>292</v>
      </c>
      <c r="D1389" s="57" t="n">
        <v>92</v>
      </c>
      <c r="E1389" s="58"/>
      <c r="F1389" s="57" t="n">
        <f aca="false">E1389+D1389</f>
        <v>92</v>
      </c>
      <c r="G1389" s="57"/>
      <c r="H1389" s="57"/>
      <c r="I1389" s="86" t="n">
        <v>92</v>
      </c>
      <c r="J1389" s="57"/>
      <c r="K1389" s="57" t="n">
        <f aca="false">SUM(G1389:J1389)</f>
        <v>92</v>
      </c>
      <c r="L1389" s="59" t="n">
        <f aca="false">K1389/F1389</f>
        <v>1</v>
      </c>
      <c r="M1389" s="59"/>
      <c r="N1389" s="59"/>
    </row>
    <row r="1390" customFormat="false" ht="12.75" hidden="true" customHeight="false" outlineLevel="0" collapsed="false">
      <c r="A1390" s="12"/>
      <c r="B1390" s="66" t="s">
        <v>467</v>
      </c>
      <c r="C1390" s="67" t="s">
        <v>292</v>
      </c>
      <c r="D1390" s="57" t="n">
        <v>43</v>
      </c>
      <c r="E1390" s="58"/>
      <c r="F1390" s="57" t="n">
        <f aca="false">E1390+D1390</f>
        <v>43</v>
      </c>
      <c r="G1390" s="57"/>
      <c r="H1390" s="57"/>
      <c r="I1390" s="57" t="n">
        <v>43</v>
      </c>
      <c r="J1390" s="57"/>
      <c r="K1390" s="57" t="n">
        <f aca="false">SUM(G1390:J1390)</f>
        <v>43</v>
      </c>
      <c r="L1390" s="59" t="n">
        <f aca="false">K1390/F1390</f>
        <v>1</v>
      </c>
      <c r="M1390" s="59"/>
      <c r="N1390" s="59"/>
    </row>
    <row r="1391" customFormat="false" ht="12.75" hidden="true" customHeight="false" outlineLevel="0" collapsed="false">
      <c r="A1391" s="12"/>
      <c r="B1391" s="66" t="s">
        <v>468</v>
      </c>
      <c r="C1391" s="67" t="s">
        <v>294</v>
      </c>
      <c r="D1391" s="57" t="n">
        <v>12</v>
      </c>
      <c r="E1391" s="58"/>
      <c r="F1391" s="57" t="n">
        <f aca="false">E1391+D1391</f>
        <v>12</v>
      </c>
      <c r="G1391" s="57"/>
      <c r="H1391" s="57"/>
      <c r="I1391" s="57" t="n">
        <v>12</v>
      </c>
      <c r="J1391" s="57"/>
      <c r="K1391" s="57" t="n">
        <f aca="false">SUM(G1391:J1391)</f>
        <v>12</v>
      </c>
      <c r="L1391" s="59" t="n">
        <f aca="false">K1391/F1391</f>
        <v>1</v>
      </c>
      <c r="M1391" s="59"/>
      <c r="N1391" s="59"/>
    </row>
    <row r="1392" customFormat="false" ht="12.75" hidden="true" customHeight="false" outlineLevel="0" collapsed="false">
      <c r="A1392" s="12"/>
      <c r="B1392" s="66" t="s">
        <v>469</v>
      </c>
      <c r="C1392" s="67" t="s">
        <v>294</v>
      </c>
      <c r="D1392" s="57" t="n">
        <v>6</v>
      </c>
      <c r="E1392" s="58"/>
      <c r="F1392" s="57" t="n">
        <f aca="false">E1392+D1392</f>
        <v>6</v>
      </c>
      <c r="G1392" s="57"/>
      <c r="H1392" s="57"/>
      <c r="I1392" s="57" t="n">
        <v>6</v>
      </c>
      <c r="J1392" s="57"/>
      <c r="K1392" s="57" t="n">
        <f aca="false">SUM(G1392:J1392)</f>
        <v>6</v>
      </c>
      <c r="L1392" s="59" t="n">
        <f aca="false">K1392/F1392</f>
        <v>1</v>
      </c>
      <c r="M1392" s="59"/>
      <c r="N1392" s="59"/>
    </row>
    <row r="1393" customFormat="false" ht="12.75" hidden="true" customHeight="false" outlineLevel="0" collapsed="false">
      <c r="A1393" s="12"/>
      <c r="B1393" s="66" t="s">
        <v>470</v>
      </c>
      <c r="C1393" s="67" t="s">
        <v>298</v>
      </c>
      <c r="D1393" s="57" t="n">
        <v>508</v>
      </c>
      <c r="E1393" s="58"/>
      <c r="F1393" s="57" t="n">
        <f aca="false">E1393+D1393</f>
        <v>508</v>
      </c>
      <c r="G1393" s="57"/>
      <c r="H1393" s="57"/>
      <c r="I1393" s="57" t="n">
        <v>508</v>
      </c>
      <c r="J1393" s="57"/>
      <c r="K1393" s="57" t="n">
        <f aca="false">SUM(G1393:J1393)</f>
        <v>508</v>
      </c>
      <c r="L1393" s="59" t="n">
        <f aca="false">K1393/F1393</f>
        <v>1</v>
      </c>
      <c r="M1393" s="59"/>
      <c r="N1393" s="59"/>
    </row>
    <row r="1394" customFormat="false" ht="12.75" hidden="true" customHeight="false" outlineLevel="0" collapsed="false">
      <c r="A1394" s="12"/>
      <c r="B1394" s="66" t="s">
        <v>471</v>
      </c>
      <c r="C1394" s="67" t="s">
        <v>298</v>
      </c>
      <c r="D1394" s="57" t="n">
        <v>239</v>
      </c>
      <c r="E1394" s="58"/>
      <c r="F1394" s="57" t="n">
        <f aca="false">E1394+D1394</f>
        <v>239</v>
      </c>
      <c r="G1394" s="57"/>
      <c r="H1394" s="57"/>
      <c r="I1394" s="57" t="n">
        <v>239</v>
      </c>
      <c r="J1394" s="57"/>
      <c r="K1394" s="57" t="n">
        <f aca="false">SUM(G1394:J1394)</f>
        <v>239</v>
      </c>
      <c r="L1394" s="59" t="n">
        <f aca="false">K1394/F1394</f>
        <v>1</v>
      </c>
      <c r="M1394" s="59"/>
      <c r="N1394" s="59"/>
    </row>
    <row r="1395" customFormat="false" ht="12.75" hidden="true" customHeight="false" outlineLevel="0" collapsed="false">
      <c r="A1395" s="12"/>
      <c r="B1395" s="66"/>
      <c r="C1395" s="56" t="s">
        <v>323</v>
      </c>
      <c r="D1395" s="57" t="n">
        <v>34597</v>
      </c>
      <c r="E1395" s="58" t="n">
        <v>0</v>
      </c>
      <c r="F1395" s="57" t="n">
        <f aca="false">SUM(F1396:F1397)</f>
        <v>34597</v>
      </c>
      <c r="G1395" s="57"/>
      <c r="H1395" s="57" t="n">
        <f aca="false">H1396</f>
        <v>0</v>
      </c>
      <c r="I1395" s="57" t="n">
        <f aca="false">SUM(I1396:I1397)</f>
        <v>34591</v>
      </c>
      <c r="J1395" s="57" t="n">
        <f aca="false">J1396</f>
        <v>0</v>
      </c>
      <c r="K1395" s="57" t="n">
        <f aca="false">SUM(K1396:K1397)</f>
        <v>34591</v>
      </c>
      <c r="L1395" s="59" t="n">
        <f aca="false">K1395/F1395</f>
        <v>0.999826574558488</v>
      </c>
      <c r="M1395" s="59"/>
      <c r="N1395" s="59"/>
    </row>
    <row r="1396" customFormat="false" ht="12.75" hidden="true" customHeight="false" outlineLevel="0" collapsed="false">
      <c r="A1396" s="12"/>
      <c r="B1396" s="66" t="s">
        <v>589</v>
      </c>
      <c r="C1396" s="67" t="s">
        <v>588</v>
      </c>
      <c r="D1396" s="57" t="n">
        <v>23526</v>
      </c>
      <c r="E1396" s="58"/>
      <c r="F1396" s="57" t="n">
        <f aca="false">E1396+D1396</f>
        <v>23526</v>
      </c>
      <c r="G1396" s="57"/>
      <c r="H1396" s="57"/>
      <c r="I1396" s="57" t="n">
        <v>23520</v>
      </c>
      <c r="J1396" s="57"/>
      <c r="K1396" s="57" t="n">
        <f aca="false">SUM(G1396:J1396)</f>
        <v>23520</v>
      </c>
      <c r="L1396" s="59" t="n">
        <f aca="false">K1396/F1396</f>
        <v>0.999744963019638</v>
      </c>
      <c r="M1396" s="59"/>
      <c r="N1396" s="59"/>
    </row>
    <row r="1397" customFormat="false" ht="12.75" hidden="true" customHeight="false" outlineLevel="0" collapsed="false">
      <c r="A1397" s="12"/>
      <c r="B1397" s="66" t="s">
        <v>590</v>
      </c>
      <c r="C1397" s="67" t="s">
        <v>588</v>
      </c>
      <c r="D1397" s="57" t="n">
        <v>11071</v>
      </c>
      <c r="E1397" s="58"/>
      <c r="F1397" s="57" t="n">
        <f aca="false">E1397+D1397</f>
        <v>11071</v>
      </c>
      <c r="G1397" s="57"/>
      <c r="H1397" s="57"/>
      <c r="I1397" s="57" t="n">
        <v>11071</v>
      </c>
      <c r="J1397" s="57"/>
      <c r="K1397" s="57" t="n">
        <f aca="false">SUM(G1397:J1397)</f>
        <v>11071</v>
      </c>
      <c r="L1397" s="59" t="n">
        <f aca="false">K1397/F1397</f>
        <v>1</v>
      </c>
      <c r="M1397" s="59"/>
      <c r="N1397" s="59"/>
    </row>
    <row r="1398" customFormat="false" ht="12.75" hidden="false" customHeight="false" outlineLevel="0" collapsed="false">
      <c r="A1398" s="63" t="s">
        <v>592</v>
      </c>
      <c r="B1398" s="55"/>
      <c r="C1398" s="68" t="s">
        <v>593</v>
      </c>
      <c r="D1398" s="57" t="n">
        <v>8581</v>
      </c>
      <c r="E1398" s="58" t="n">
        <v>0</v>
      </c>
      <c r="F1398" s="57" t="n">
        <f aca="false">SUM(F1399:F1403)</f>
        <v>8581</v>
      </c>
      <c r="G1398" s="27"/>
      <c r="H1398" s="27"/>
      <c r="I1398" s="27"/>
      <c r="J1398" s="27" t="n">
        <f aca="false">SUM(J1399:J1403)</f>
        <v>8081</v>
      </c>
      <c r="K1398" s="57" t="n">
        <f aca="false">SUM(K1399:K1403)</f>
        <v>8081</v>
      </c>
      <c r="L1398" s="59" t="n">
        <f aca="false">K1398/F1398</f>
        <v>0.941731732898264</v>
      </c>
      <c r="M1398" s="59" t="n">
        <f aca="false">K1398/$K$1498</f>
        <v>0.000120016206717661</v>
      </c>
      <c r="N1398" s="59" t="n">
        <f aca="false">K1398/7432</f>
        <v>1.08732508073197</v>
      </c>
    </row>
    <row r="1399" customFormat="false" ht="12.75" hidden="true" customHeight="false" outlineLevel="0" collapsed="false">
      <c r="A1399" s="12"/>
      <c r="B1399" s="66" t="s">
        <v>291</v>
      </c>
      <c r="C1399" s="67" t="s">
        <v>292</v>
      </c>
      <c r="D1399" s="27" t="n">
        <v>0</v>
      </c>
      <c r="E1399" s="64"/>
      <c r="F1399" s="27" t="n">
        <f aca="false">E1399+D1399</f>
        <v>0</v>
      </c>
      <c r="G1399" s="27"/>
      <c r="H1399" s="27"/>
      <c r="I1399" s="27"/>
      <c r="J1399" s="27" t="n">
        <f aca="false">995-995</f>
        <v>0</v>
      </c>
      <c r="K1399" s="27" t="n">
        <f aca="false">F1399+E1399</f>
        <v>0</v>
      </c>
      <c r="L1399" s="65" t="e">
        <f aca="false">K1399/F1399</f>
        <v>#DIV/0!</v>
      </c>
      <c r="M1399" s="65"/>
      <c r="N1399" s="65"/>
    </row>
    <row r="1400" customFormat="false" ht="12.75" hidden="true" customHeight="false" outlineLevel="0" collapsed="false">
      <c r="A1400" s="12"/>
      <c r="B1400" s="66" t="s">
        <v>293</v>
      </c>
      <c r="C1400" s="67" t="s">
        <v>294</v>
      </c>
      <c r="D1400" s="27" t="n">
        <v>0</v>
      </c>
      <c r="E1400" s="64"/>
      <c r="F1400" s="27" t="n">
        <f aca="false">E1400+D1400</f>
        <v>0</v>
      </c>
      <c r="G1400" s="27"/>
      <c r="H1400" s="27"/>
      <c r="I1400" s="27"/>
      <c r="J1400" s="27" t="n">
        <f aca="false">142-142</f>
        <v>0</v>
      </c>
      <c r="K1400" s="27" t="n">
        <f aca="false">F1400+E1400</f>
        <v>0</v>
      </c>
      <c r="L1400" s="65" t="e">
        <f aca="false">K1400/F1400</f>
        <v>#DIV/0!</v>
      </c>
      <c r="M1400" s="65"/>
      <c r="N1400" s="65"/>
    </row>
    <row r="1401" customFormat="false" ht="12.75" hidden="false" customHeight="false" outlineLevel="0" collapsed="false">
      <c r="A1401" s="12"/>
      <c r="B1401" s="66" t="s">
        <v>297</v>
      </c>
      <c r="C1401" s="67" t="s">
        <v>298</v>
      </c>
      <c r="D1401" s="27" t="n">
        <v>7206</v>
      </c>
      <c r="E1401" s="64"/>
      <c r="F1401" s="27" t="n">
        <f aca="false">E1401+D1401</f>
        <v>7206</v>
      </c>
      <c r="G1401" s="27"/>
      <c r="H1401" s="27"/>
      <c r="I1401" s="27"/>
      <c r="J1401" s="27" t="n">
        <v>7206</v>
      </c>
      <c r="K1401" s="27" t="n">
        <f aca="false">SUM(G1401:J1401)</f>
        <v>7206</v>
      </c>
      <c r="L1401" s="65" t="n">
        <f aca="false">K1401/F1401</f>
        <v>1</v>
      </c>
      <c r="M1401" s="65"/>
      <c r="N1401" s="65"/>
    </row>
    <row r="1402" customFormat="false" ht="12.75" hidden="false" customHeight="false" outlineLevel="0" collapsed="false">
      <c r="A1402" s="12"/>
      <c r="B1402" s="66" t="s">
        <v>301</v>
      </c>
      <c r="C1402" s="67" t="s">
        <v>302</v>
      </c>
      <c r="D1402" s="27" t="n">
        <v>375</v>
      </c>
      <c r="E1402" s="64"/>
      <c r="F1402" s="27" t="n">
        <f aca="false">E1402+D1402</f>
        <v>375</v>
      </c>
      <c r="G1402" s="27"/>
      <c r="H1402" s="27"/>
      <c r="I1402" s="27"/>
      <c r="J1402" s="27" t="n">
        <v>375</v>
      </c>
      <c r="K1402" s="27" t="n">
        <f aca="false">SUM(G1402:J1402)</f>
        <v>375</v>
      </c>
      <c r="L1402" s="65" t="n">
        <f aca="false">K1402/F1402</f>
        <v>1</v>
      </c>
      <c r="M1402" s="65"/>
      <c r="N1402" s="65"/>
    </row>
    <row r="1403" customFormat="false" ht="12.75" hidden="false" customHeight="false" outlineLevel="0" collapsed="false">
      <c r="A1403" s="12"/>
      <c r="B1403" s="66" t="s">
        <v>274</v>
      </c>
      <c r="C1403" s="67" t="s">
        <v>275</v>
      </c>
      <c r="D1403" s="27" t="n">
        <v>1000</v>
      </c>
      <c r="E1403" s="64"/>
      <c r="F1403" s="27" t="n">
        <f aca="false">E1403+D1403</f>
        <v>1000</v>
      </c>
      <c r="G1403" s="27"/>
      <c r="H1403" s="27"/>
      <c r="I1403" s="27"/>
      <c r="J1403" s="27" t="n">
        <v>500</v>
      </c>
      <c r="K1403" s="27" t="n">
        <f aca="false">SUM(G1403:J1403)</f>
        <v>500</v>
      </c>
      <c r="L1403" s="65" t="n">
        <f aca="false">K1403/F1403</f>
        <v>0.5</v>
      </c>
      <c r="M1403" s="65"/>
      <c r="N1403" s="65"/>
    </row>
    <row r="1404" customFormat="false" ht="12.75" hidden="true" customHeight="false" outlineLevel="0" collapsed="false">
      <c r="A1404" s="63" t="s">
        <v>594</v>
      </c>
      <c r="B1404" s="55"/>
      <c r="C1404" s="68" t="s">
        <v>236</v>
      </c>
      <c r="D1404" s="27" t="n">
        <v>2170</v>
      </c>
      <c r="E1404" s="64" t="n">
        <v>0</v>
      </c>
      <c r="F1404" s="27" t="n">
        <f aca="false">F1408+F1409+F1411</f>
        <v>2170</v>
      </c>
      <c r="G1404" s="27"/>
      <c r="H1404" s="27"/>
      <c r="I1404" s="27"/>
      <c r="J1404" s="27" t="n">
        <f aca="false">J1408+J1409+J1411</f>
        <v>2170</v>
      </c>
      <c r="K1404" s="27" t="n">
        <f aca="false">K1408+K1409+K1411</f>
        <v>2170</v>
      </c>
      <c r="L1404" s="65" t="n">
        <f aca="false">K1404/F1404</f>
        <v>1</v>
      </c>
      <c r="M1404" s="65" t="n">
        <f aca="false">K1404/$K$1498</f>
        <v>3.22280866943849E-005</v>
      </c>
      <c r="N1404" s="76" t="s">
        <v>67</v>
      </c>
    </row>
    <row r="1405" customFormat="false" ht="25.5" hidden="false" customHeight="false" outlineLevel="0" collapsed="false">
      <c r="A1405" s="63" t="s">
        <v>594</v>
      </c>
      <c r="B1405" s="61"/>
      <c r="C1405" s="68" t="s">
        <v>595</v>
      </c>
      <c r="D1405" s="27" t="n">
        <v>2170</v>
      </c>
      <c r="E1405" s="64" t="n">
        <v>0</v>
      </c>
      <c r="F1405" s="27" t="n">
        <f aca="false">SUM(F1406)</f>
        <v>2170</v>
      </c>
      <c r="G1405" s="27" t="n">
        <f aca="false">SUM(G1406)</f>
        <v>0</v>
      </c>
      <c r="H1405" s="27" t="n">
        <f aca="false">SUM(H1406)</f>
        <v>0</v>
      </c>
      <c r="I1405" s="27" t="n">
        <f aca="false">SUM(I1406)</f>
        <v>0</v>
      </c>
      <c r="J1405" s="27" t="n">
        <f aca="false">SUM(J1406)</f>
        <v>2170</v>
      </c>
      <c r="K1405" s="27" t="n">
        <f aca="false">SUM(K1406)</f>
        <v>2170</v>
      </c>
      <c r="L1405" s="65" t="n">
        <f aca="false">K1405/F1405</f>
        <v>1</v>
      </c>
      <c r="M1405" s="65" t="n">
        <f aca="false">K1405/$K$1498</f>
        <v>3.22280866943849E-005</v>
      </c>
      <c r="N1405" s="76" t="s">
        <v>67</v>
      </c>
    </row>
    <row r="1406" customFormat="false" ht="12.75" hidden="false" customHeight="false" outlineLevel="0" collapsed="false">
      <c r="A1406" s="69"/>
      <c r="B1406" s="66" t="s">
        <v>274</v>
      </c>
      <c r="C1406" s="67" t="s">
        <v>275</v>
      </c>
      <c r="D1406" s="27" t="n">
        <v>2170</v>
      </c>
      <c r="E1406" s="64" t="n">
        <v>0</v>
      </c>
      <c r="F1406" s="27" t="n">
        <f aca="false">F1408+F1410+F1412</f>
        <v>2170</v>
      </c>
      <c r="G1406" s="27" t="n">
        <f aca="false">G1408+G1410+G1412</f>
        <v>0</v>
      </c>
      <c r="H1406" s="27" t="n">
        <f aca="false">H1408+H1410+H1412</f>
        <v>0</v>
      </c>
      <c r="I1406" s="27" t="n">
        <f aca="false">I1408+I1410+I1412</f>
        <v>0</v>
      </c>
      <c r="J1406" s="27" t="n">
        <f aca="false">J1408+J1410+J1412</f>
        <v>2170</v>
      </c>
      <c r="K1406" s="27" t="n">
        <f aca="false">K1408+K1410+K1412</f>
        <v>2170</v>
      </c>
      <c r="L1406" s="65" t="n">
        <f aca="false">K1406/F1406</f>
        <v>1</v>
      </c>
      <c r="M1406" s="65"/>
      <c r="N1406" s="65"/>
    </row>
    <row r="1407" customFormat="false" ht="12.75" hidden="true" customHeight="false" outlineLevel="0" collapsed="false">
      <c r="A1407" s="80"/>
      <c r="B1407" s="81"/>
      <c r="C1407" s="102"/>
      <c r="D1407" s="83"/>
      <c r="E1407" s="84"/>
      <c r="F1407" s="83"/>
      <c r="G1407" s="83"/>
      <c r="H1407" s="83"/>
      <c r="I1407" s="83"/>
      <c r="J1407" s="83"/>
      <c r="K1407" s="83"/>
      <c r="L1407" s="85" t="e">
        <f aca="false">K1407/F1407</f>
        <v>#DIV/0!</v>
      </c>
      <c r="M1407" s="85"/>
      <c r="N1407" s="85"/>
    </row>
    <row r="1408" customFormat="false" ht="12.75" hidden="true" customHeight="false" outlineLevel="0" collapsed="false">
      <c r="A1408" s="12"/>
      <c r="B1408" s="66" t="s">
        <v>274</v>
      </c>
      <c r="C1408" s="67" t="s">
        <v>275</v>
      </c>
      <c r="D1408" s="27" t="n">
        <v>0</v>
      </c>
      <c r="E1408" s="64"/>
      <c r="F1408" s="27" t="n">
        <f aca="false">E1408+D1408</f>
        <v>0</v>
      </c>
      <c r="G1408" s="27"/>
      <c r="H1408" s="27"/>
      <c r="I1408" s="27"/>
      <c r="J1408" s="27" t="n">
        <f aca="false">3400-2170-1230</f>
        <v>0</v>
      </c>
      <c r="K1408" s="27" t="n">
        <f aca="false">F1408+E1408</f>
        <v>0</v>
      </c>
      <c r="L1408" s="65" t="e">
        <f aca="false">K1408/F1408</f>
        <v>#DIV/0!</v>
      </c>
      <c r="M1408" s="65"/>
      <c r="N1408" s="65"/>
    </row>
    <row r="1409" customFormat="false" ht="12.75" hidden="true" customHeight="false" outlineLevel="0" collapsed="false">
      <c r="A1409" s="12"/>
      <c r="B1409" s="66"/>
      <c r="C1409" s="56" t="s">
        <v>502</v>
      </c>
      <c r="D1409" s="27" t="n">
        <v>180</v>
      </c>
      <c r="E1409" s="64" t="n">
        <v>0</v>
      </c>
      <c r="F1409" s="27" t="n">
        <f aca="false">F1410</f>
        <v>180</v>
      </c>
      <c r="G1409" s="27"/>
      <c r="H1409" s="27"/>
      <c r="I1409" s="27"/>
      <c r="J1409" s="27" t="n">
        <f aca="false">J1410</f>
        <v>180</v>
      </c>
      <c r="K1409" s="27" t="n">
        <f aca="false">K1410</f>
        <v>180</v>
      </c>
      <c r="L1409" s="65" t="n">
        <f aca="false">K1409/F1409</f>
        <v>1</v>
      </c>
      <c r="M1409" s="65"/>
      <c r="N1409" s="65"/>
    </row>
    <row r="1410" customFormat="false" ht="12.75" hidden="true" customHeight="false" outlineLevel="0" collapsed="false">
      <c r="A1410" s="12"/>
      <c r="B1410" s="66" t="s">
        <v>274</v>
      </c>
      <c r="C1410" s="67" t="s">
        <v>275</v>
      </c>
      <c r="D1410" s="27" t="n">
        <v>180</v>
      </c>
      <c r="E1410" s="64"/>
      <c r="F1410" s="27" t="n">
        <f aca="false">E1410+D1410</f>
        <v>180</v>
      </c>
      <c r="G1410" s="27"/>
      <c r="H1410" s="27"/>
      <c r="I1410" s="27"/>
      <c r="J1410" s="27" t="n">
        <v>180</v>
      </c>
      <c r="K1410" s="27" t="n">
        <f aca="false">SUM(G1410:J1410)</f>
        <v>180</v>
      </c>
      <c r="L1410" s="65" t="n">
        <f aca="false">K1410/F1410</f>
        <v>1</v>
      </c>
      <c r="M1410" s="65"/>
      <c r="N1410" s="65"/>
    </row>
    <row r="1411" customFormat="false" ht="12.75" hidden="true" customHeight="false" outlineLevel="0" collapsed="false">
      <c r="A1411" s="12"/>
      <c r="B1411" s="66"/>
      <c r="C1411" s="56" t="s">
        <v>596</v>
      </c>
      <c r="D1411" s="27" t="n">
        <v>1990</v>
      </c>
      <c r="E1411" s="64" t="n">
        <v>0</v>
      </c>
      <c r="F1411" s="27" t="n">
        <f aca="false">F1412</f>
        <v>1990</v>
      </c>
      <c r="G1411" s="27"/>
      <c r="H1411" s="27"/>
      <c r="I1411" s="27"/>
      <c r="J1411" s="27" t="n">
        <f aca="false">J1412</f>
        <v>1990</v>
      </c>
      <c r="K1411" s="27" t="n">
        <f aca="false">K1412</f>
        <v>1990</v>
      </c>
      <c r="L1411" s="65" t="n">
        <f aca="false">K1411/F1411</f>
        <v>1</v>
      </c>
      <c r="M1411" s="65"/>
      <c r="N1411" s="65"/>
    </row>
    <row r="1412" customFormat="false" ht="12.75" hidden="true" customHeight="false" outlineLevel="0" collapsed="false">
      <c r="A1412" s="12"/>
      <c r="B1412" s="66" t="s">
        <v>274</v>
      </c>
      <c r="C1412" s="67" t="s">
        <v>275</v>
      </c>
      <c r="D1412" s="27" t="n">
        <v>1990</v>
      </c>
      <c r="E1412" s="64"/>
      <c r="F1412" s="27" t="n">
        <f aca="false">E1412+D1412</f>
        <v>1990</v>
      </c>
      <c r="G1412" s="27"/>
      <c r="H1412" s="27"/>
      <c r="I1412" s="27"/>
      <c r="J1412" s="27" t="n">
        <v>1990</v>
      </c>
      <c r="K1412" s="27" t="n">
        <f aca="false">SUM(G1412:J1412)</f>
        <v>1990</v>
      </c>
      <c r="L1412" s="65" t="n">
        <f aca="false">K1412/F1412</f>
        <v>1</v>
      </c>
      <c r="M1412" s="65"/>
      <c r="N1412" s="65"/>
    </row>
    <row r="1413" customFormat="false" ht="12.75" hidden="true" customHeight="false" outlineLevel="0" collapsed="false">
      <c r="A1413" s="63" t="s">
        <v>250</v>
      </c>
      <c r="B1413" s="55"/>
      <c r="C1413" s="56" t="s">
        <v>119</v>
      </c>
      <c r="D1413" s="27" t="n">
        <v>10945</v>
      </c>
      <c r="E1413" s="64" t="n">
        <v>0</v>
      </c>
      <c r="F1413" s="27" t="n">
        <f aca="false">F1429+F1431+F1422</f>
        <v>10945</v>
      </c>
      <c r="G1413" s="27"/>
      <c r="H1413" s="27" t="n">
        <f aca="false">H1429+H1431</f>
        <v>0</v>
      </c>
      <c r="I1413" s="27"/>
      <c r="J1413" s="27" t="n">
        <f aca="false">J1429+J1431+J1422</f>
        <v>10945</v>
      </c>
      <c r="K1413" s="27" t="n">
        <f aca="false">K1429+K1431+K1422</f>
        <v>10945</v>
      </c>
      <c r="L1413" s="65" t="n">
        <f aca="false">K1413/F1413</f>
        <v>1</v>
      </c>
      <c r="M1413" s="65" t="n">
        <f aca="false">K1413/$K$1498</f>
        <v>0.000162551340493107</v>
      </c>
      <c r="N1413" s="65" t="n">
        <f aca="false">K1413/9927</f>
        <v>1.10254860481515</v>
      </c>
    </row>
    <row r="1414" customFormat="false" ht="12.75" hidden="false" customHeight="false" outlineLevel="0" collapsed="false">
      <c r="A1414" s="63" t="s">
        <v>250</v>
      </c>
      <c r="B1414" s="61"/>
      <c r="C1414" s="56" t="s">
        <v>558</v>
      </c>
      <c r="D1414" s="27" t="n">
        <v>10945</v>
      </c>
      <c r="E1414" s="64" t="n">
        <v>0</v>
      </c>
      <c r="F1414" s="27" t="n">
        <f aca="false">SUM(F1415:F1420)</f>
        <v>10945</v>
      </c>
      <c r="G1414" s="27" t="n">
        <f aca="false">SUM(G1415:G1420)</f>
        <v>0</v>
      </c>
      <c r="H1414" s="27" t="n">
        <f aca="false">SUM(H1415:H1420)</f>
        <v>0</v>
      </c>
      <c r="I1414" s="27" t="n">
        <f aca="false">SUM(I1415:I1420)</f>
        <v>0</v>
      </c>
      <c r="J1414" s="27" t="n">
        <f aca="false">SUM(J1415:J1420)</f>
        <v>10945</v>
      </c>
      <c r="K1414" s="27" t="n">
        <f aca="false">SUM(K1415:K1420)</f>
        <v>10945</v>
      </c>
      <c r="L1414" s="65" t="n">
        <f aca="false">K1414/F1414</f>
        <v>1</v>
      </c>
      <c r="M1414" s="65" t="n">
        <f aca="false">K1414/$K$1498</f>
        <v>0.000162551340493107</v>
      </c>
      <c r="N1414" s="65" t="n">
        <f aca="false">K1414/9927</f>
        <v>1.10254860481515</v>
      </c>
    </row>
    <row r="1415" customFormat="false" ht="12.75" hidden="true" customHeight="false" outlineLevel="0" collapsed="false">
      <c r="A1415" s="69"/>
      <c r="B1415" s="61" t="s">
        <v>291</v>
      </c>
      <c r="C1415" s="67" t="s">
        <v>292</v>
      </c>
      <c r="D1415" s="27" t="n">
        <v>0</v>
      </c>
      <c r="E1415" s="64" t="n">
        <v>0</v>
      </c>
      <c r="F1415" s="27" t="n">
        <f aca="false">F1423</f>
        <v>0</v>
      </c>
      <c r="G1415" s="27" t="n">
        <f aca="false">G1423</f>
        <v>0</v>
      </c>
      <c r="H1415" s="27" t="n">
        <f aca="false">H1423</f>
        <v>0</v>
      </c>
      <c r="I1415" s="27" t="n">
        <f aca="false">I1423</f>
        <v>0</v>
      </c>
      <c r="J1415" s="27" t="n">
        <f aca="false">J1423</f>
        <v>0</v>
      </c>
      <c r="K1415" s="27" t="n">
        <f aca="false">K1423</f>
        <v>0</v>
      </c>
      <c r="L1415" s="65" t="e">
        <f aca="false">K1415/F1415</f>
        <v>#DIV/0!</v>
      </c>
      <c r="M1415" s="65"/>
      <c r="N1415" s="65"/>
    </row>
    <row r="1416" customFormat="false" ht="12.75" hidden="true" customHeight="false" outlineLevel="0" collapsed="false">
      <c r="A1416" s="69"/>
      <c r="B1416" s="61" t="s">
        <v>293</v>
      </c>
      <c r="C1416" s="67" t="s">
        <v>294</v>
      </c>
      <c r="D1416" s="27" t="n">
        <v>0</v>
      </c>
      <c r="E1416" s="64" t="n">
        <v>0</v>
      </c>
      <c r="F1416" s="27" t="n">
        <f aca="false">F1424</f>
        <v>0</v>
      </c>
      <c r="G1416" s="27" t="n">
        <f aca="false">G1424</f>
        <v>0</v>
      </c>
      <c r="H1416" s="27" t="n">
        <f aca="false">H1424</f>
        <v>0</v>
      </c>
      <c r="I1416" s="27" t="n">
        <f aca="false">I1424</f>
        <v>0</v>
      </c>
      <c r="J1416" s="27" t="n">
        <f aca="false">J1424</f>
        <v>0</v>
      </c>
      <c r="K1416" s="27" t="n">
        <f aca="false">K1424</f>
        <v>0</v>
      </c>
      <c r="L1416" s="65" t="e">
        <f aca="false">K1416/F1416</f>
        <v>#DIV/0!</v>
      </c>
      <c r="M1416" s="65"/>
      <c r="N1416" s="65"/>
    </row>
    <row r="1417" customFormat="false" ht="12.75" hidden="true" customHeight="false" outlineLevel="0" collapsed="false">
      <c r="A1417" s="69"/>
      <c r="B1417" s="61" t="s">
        <v>297</v>
      </c>
      <c r="C1417" s="67" t="s">
        <v>298</v>
      </c>
      <c r="D1417" s="27" t="n">
        <v>0</v>
      </c>
      <c r="E1417" s="64" t="n">
        <v>0</v>
      </c>
      <c r="F1417" s="27" t="n">
        <f aca="false">F1425</f>
        <v>0</v>
      </c>
      <c r="G1417" s="27" t="n">
        <f aca="false">G1425</f>
        <v>0</v>
      </c>
      <c r="H1417" s="27" t="n">
        <f aca="false">H1425</f>
        <v>0</v>
      </c>
      <c r="I1417" s="27" t="n">
        <f aca="false">I1425</f>
        <v>0</v>
      </c>
      <c r="J1417" s="27" t="n">
        <f aca="false">J1425</f>
        <v>0</v>
      </c>
      <c r="K1417" s="27" t="n">
        <f aca="false">K1425</f>
        <v>0</v>
      </c>
      <c r="L1417" s="65" t="e">
        <f aca="false">K1417/F1417</f>
        <v>#DIV/0!</v>
      </c>
      <c r="M1417" s="65"/>
      <c r="N1417" s="65"/>
    </row>
    <row r="1418" customFormat="false" ht="12.75" hidden="true" customHeight="false" outlineLevel="0" collapsed="false">
      <c r="A1418" s="69"/>
      <c r="B1418" s="61" t="s">
        <v>299</v>
      </c>
      <c r="C1418" s="67" t="s">
        <v>300</v>
      </c>
      <c r="D1418" s="27" t="n">
        <v>0</v>
      </c>
      <c r="E1418" s="64" t="n">
        <v>0</v>
      </c>
      <c r="F1418" s="27" t="n">
        <f aca="false">F1426</f>
        <v>0</v>
      </c>
      <c r="G1418" s="27" t="n">
        <f aca="false">G1426</f>
        <v>0</v>
      </c>
      <c r="H1418" s="27" t="n">
        <f aca="false">H1426</f>
        <v>0</v>
      </c>
      <c r="I1418" s="27" t="n">
        <f aca="false">I1426</f>
        <v>0</v>
      </c>
      <c r="J1418" s="27" t="n">
        <f aca="false">J1426</f>
        <v>0</v>
      </c>
      <c r="K1418" s="27" t="n">
        <f aca="false">K1426</f>
        <v>0</v>
      </c>
      <c r="L1418" s="65" t="e">
        <f aca="false">K1418/F1418</f>
        <v>#DIV/0!</v>
      </c>
      <c r="M1418" s="65"/>
      <c r="N1418" s="65"/>
    </row>
    <row r="1419" customFormat="false" ht="12.75" hidden="true" customHeight="false" outlineLevel="0" collapsed="false">
      <c r="A1419" s="69"/>
      <c r="B1419" s="61" t="s">
        <v>274</v>
      </c>
      <c r="C1419" s="67" t="s">
        <v>275</v>
      </c>
      <c r="D1419" s="27" t="n">
        <v>0</v>
      </c>
      <c r="E1419" s="64" t="n">
        <v>0</v>
      </c>
      <c r="F1419" s="27" t="n">
        <f aca="false">F1427</f>
        <v>0</v>
      </c>
      <c r="G1419" s="27" t="n">
        <f aca="false">G1427</f>
        <v>0</v>
      </c>
      <c r="H1419" s="27" t="n">
        <f aca="false">H1427</f>
        <v>0</v>
      </c>
      <c r="I1419" s="27" t="n">
        <f aca="false">I1427</f>
        <v>0</v>
      </c>
      <c r="J1419" s="27" t="n">
        <f aca="false">J1427</f>
        <v>0</v>
      </c>
      <c r="K1419" s="27" t="n">
        <f aca="false">K1427</f>
        <v>0</v>
      </c>
      <c r="L1419" s="65" t="e">
        <f aca="false">K1419/F1419</f>
        <v>#DIV/0!</v>
      </c>
      <c r="M1419" s="65"/>
      <c r="N1419" s="65"/>
    </row>
    <row r="1420" customFormat="false" ht="12.75" hidden="false" customHeight="false" outlineLevel="0" collapsed="false">
      <c r="A1420" s="69"/>
      <c r="B1420" s="66" t="s">
        <v>311</v>
      </c>
      <c r="C1420" s="67" t="s">
        <v>403</v>
      </c>
      <c r="D1420" s="27" t="n">
        <v>10945</v>
      </c>
      <c r="E1420" s="64" t="n">
        <v>0</v>
      </c>
      <c r="F1420" s="27" t="n">
        <f aca="false">F1428+F1430+F1432</f>
        <v>10945</v>
      </c>
      <c r="G1420" s="27" t="n">
        <f aca="false">G1428+G1430+G1432</f>
        <v>0</v>
      </c>
      <c r="H1420" s="27" t="n">
        <f aca="false">H1428+H1430+H1432</f>
        <v>0</v>
      </c>
      <c r="I1420" s="27" t="n">
        <f aca="false">I1428+I1430+I1432</f>
        <v>0</v>
      </c>
      <c r="J1420" s="27" t="n">
        <f aca="false">J1428+J1430+J1432</f>
        <v>10945</v>
      </c>
      <c r="K1420" s="27" t="n">
        <f aca="false">K1428+K1430+K1432</f>
        <v>10945</v>
      </c>
      <c r="L1420" s="65" t="n">
        <f aca="false">K1420/F1420</f>
        <v>1</v>
      </c>
      <c r="M1420" s="65"/>
      <c r="N1420" s="65"/>
    </row>
    <row r="1421" customFormat="false" ht="12.75" hidden="true" customHeight="false" outlineLevel="0" collapsed="false">
      <c r="A1421" s="80"/>
      <c r="B1421" s="81"/>
      <c r="C1421" s="82"/>
      <c r="D1421" s="83"/>
      <c r="E1421" s="84"/>
      <c r="F1421" s="83"/>
      <c r="G1421" s="83"/>
      <c r="H1421" s="83"/>
      <c r="I1421" s="83"/>
      <c r="J1421" s="83"/>
      <c r="K1421" s="83"/>
      <c r="L1421" s="85" t="e">
        <f aca="false">K1421/F1421</f>
        <v>#DIV/0!</v>
      </c>
      <c r="M1421" s="85"/>
      <c r="N1421" s="85"/>
    </row>
    <row r="1422" customFormat="false" ht="12.75" hidden="true" customHeight="false" outlineLevel="0" collapsed="false">
      <c r="A1422" s="69"/>
      <c r="B1422" s="61"/>
      <c r="C1422" s="68" t="s">
        <v>576</v>
      </c>
      <c r="D1422" s="27" t="n">
        <v>782</v>
      </c>
      <c r="E1422" s="64" t="n">
        <v>0</v>
      </c>
      <c r="F1422" s="27" t="n">
        <f aca="false">SUM(F1423:F1428)</f>
        <v>782</v>
      </c>
      <c r="G1422" s="27" t="n">
        <f aca="false">G1428</f>
        <v>0</v>
      </c>
      <c r="H1422" s="27" t="n">
        <f aca="false">H1428</f>
        <v>0</v>
      </c>
      <c r="I1422" s="27" t="n">
        <f aca="false">I1428</f>
        <v>0</v>
      </c>
      <c r="J1422" s="27" t="n">
        <f aca="false">SUM(J1423:J1428)</f>
        <v>782</v>
      </c>
      <c r="K1422" s="27" t="n">
        <f aca="false">SUM(K1423:K1428)</f>
        <v>782</v>
      </c>
      <c r="L1422" s="65" t="n">
        <f aca="false">K1422/F1422</f>
        <v>1</v>
      </c>
      <c r="M1422" s="65"/>
      <c r="N1422" s="65"/>
    </row>
    <row r="1423" customFormat="false" ht="12.75" hidden="true" customHeight="false" outlineLevel="0" collapsed="false">
      <c r="A1423" s="69"/>
      <c r="B1423" s="61" t="s">
        <v>291</v>
      </c>
      <c r="C1423" s="67" t="s">
        <v>292</v>
      </c>
      <c r="D1423" s="27" t="n">
        <v>0</v>
      </c>
      <c r="E1423" s="64"/>
      <c r="F1423" s="27" t="n">
        <f aca="false">E1423+D1423</f>
        <v>0</v>
      </c>
      <c r="G1423" s="27"/>
      <c r="H1423" s="27"/>
      <c r="I1423" s="27"/>
      <c r="J1423" s="27" t="n">
        <f aca="false">2015-2015</f>
        <v>0</v>
      </c>
      <c r="K1423" s="27" t="n">
        <f aca="false">F1423+E1423</f>
        <v>0</v>
      </c>
      <c r="L1423" s="65" t="e">
        <f aca="false">K1423/F1423</f>
        <v>#DIV/0!</v>
      </c>
      <c r="M1423" s="65"/>
      <c r="N1423" s="65"/>
    </row>
    <row r="1424" customFormat="false" ht="12.75" hidden="true" customHeight="false" outlineLevel="0" collapsed="false">
      <c r="A1424" s="69"/>
      <c r="B1424" s="61" t="s">
        <v>293</v>
      </c>
      <c r="C1424" s="67" t="s">
        <v>294</v>
      </c>
      <c r="D1424" s="27" t="n">
        <v>0</v>
      </c>
      <c r="E1424" s="64"/>
      <c r="F1424" s="27" t="n">
        <f aca="false">E1424+D1424</f>
        <v>0</v>
      </c>
      <c r="G1424" s="27"/>
      <c r="H1424" s="27"/>
      <c r="I1424" s="27"/>
      <c r="J1424" s="27" t="n">
        <f aca="false">287-287</f>
        <v>0</v>
      </c>
      <c r="K1424" s="27" t="n">
        <f aca="false">F1424+E1424</f>
        <v>0</v>
      </c>
      <c r="L1424" s="65" t="e">
        <f aca="false">K1424/F1424</f>
        <v>#DIV/0!</v>
      </c>
      <c r="M1424" s="65"/>
      <c r="N1424" s="65"/>
    </row>
    <row r="1425" customFormat="false" ht="12.75" hidden="true" customHeight="false" outlineLevel="0" collapsed="false">
      <c r="A1425" s="69"/>
      <c r="B1425" s="61" t="s">
        <v>297</v>
      </c>
      <c r="C1425" s="67" t="s">
        <v>298</v>
      </c>
      <c r="D1425" s="27" t="n">
        <v>0</v>
      </c>
      <c r="E1425" s="64"/>
      <c r="F1425" s="27" t="n">
        <f aca="false">E1425+D1425</f>
        <v>0</v>
      </c>
      <c r="G1425" s="27"/>
      <c r="H1425" s="27"/>
      <c r="I1425" s="27"/>
      <c r="J1425" s="27" t="n">
        <f aca="false">11698-11698</f>
        <v>0</v>
      </c>
      <c r="K1425" s="27" t="n">
        <f aca="false">F1425+E1425</f>
        <v>0</v>
      </c>
      <c r="L1425" s="65" t="e">
        <f aca="false">K1425/F1425</f>
        <v>#DIV/0!</v>
      </c>
      <c r="M1425" s="65"/>
      <c r="N1425" s="65"/>
    </row>
    <row r="1426" customFormat="false" ht="12.75" hidden="true" customHeight="false" outlineLevel="0" collapsed="false">
      <c r="A1426" s="69"/>
      <c r="B1426" s="61" t="s">
        <v>299</v>
      </c>
      <c r="C1426" s="67" t="s">
        <v>300</v>
      </c>
      <c r="D1426" s="27" t="n">
        <v>0</v>
      </c>
      <c r="E1426" s="64"/>
      <c r="F1426" s="27" t="n">
        <f aca="false">E1426+D1426</f>
        <v>0</v>
      </c>
      <c r="G1426" s="27"/>
      <c r="H1426" s="27"/>
      <c r="I1426" s="27"/>
      <c r="J1426" s="27" t="n">
        <f aca="false">10000-10000</f>
        <v>0</v>
      </c>
      <c r="K1426" s="27" t="n">
        <f aca="false">F1426+E1426</f>
        <v>0</v>
      </c>
      <c r="L1426" s="65" t="e">
        <f aca="false">K1426/F1426</f>
        <v>#DIV/0!</v>
      </c>
      <c r="M1426" s="65"/>
      <c r="N1426" s="65"/>
    </row>
    <row r="1427" customFormat="false" ht="12.75" hidden="true" customHeight="false" outlineLevel="0" collapsed="false">
      <c r="A1427" s="69"/>
      <c r="B1427" s="61" t="s">
        <v>274</v>
      </c>
      <c r="C1427" s="67" t="s">
        <v>275</v>
      </c>
      <c r="D1427" s="27" t="n">
        <v>0</v>
      </c>
      <c r="E1427" s="64"/>
      <c r="F1427" s="27" t="n">
        <f aca="false">E1427+D1427</f>
        <v>0</v>
      </c>
      <c r="G1427" s="27"/>
      <c r="H1427" s="27"/>
      <c r="I1427" s="27"/>
      <c r="J1427" s="27" t="n">
        <f aca="false">10000-10000</f>
        <v>0</v>
      </c>
      <c r="K1427" s="27" t="n">
        <f aca="false">F1427+E1427</f>
        <v>0</v>
      </c>
      <c r="L1427" s="65" t="e">
        <f aca="false">K1427/F1427</f>
        <v>#DIV/0!</v>
      </c>
      <c r="M1427" s="65"/>
      <c r="N1427" s="65"/>
    </row>
    <row r="1428" customFormat="false" ht="12.75" hidden="true" customHeight="false" outlineLevel="0" collapsed="false">
      <c r="A1428" s="69"/>
      <c r="B1428" s="66" t="s">
        <v>311</v>
      </c>
      <c r="C1428" s="67" t="s">
        <v>403</v>
      </c>
      <c r="D1428" s="27" t="n">
        <v>782</v>
      </c>
      <c r="E1428" s="64"/>
      <c r="F1428" s="27" t="n">
        <f aca="false">E1428+D1428</f>
        <v>782</v>
      </c>
      <c r="G1428" s="27"/>
      <c r="H1428" s="27"/>
      <c r="I1428" s="27"/>
      <c r="J1428" s="27" t="n">
        <v>782</v>
      </c>
      <c r="K1428" s="27" t="n">
        <f aca="false">SUM(G1428:J1428)</f>
        <v>782</v>
      </c>
      <c r="L1428" s="65" t="n">
        <f aca="false">K1428/F1428</f>
        <v>1</v>
      </c>
      <c r="M1428" s="65"/>
      <c r="N1428" s="65"/>
    </row>
    <row r="1429" customFormat="false" ht="12.75" hidden="true" customHeight="false" outlineLevel="0" collapsed="false">
      <c r="A1429" s="12"/>
      <c r="B1429" s="66"/>
      <c r="C1429" s="56" t="s">
        <v>502</v>
      </c>
      <c r="D1429" s="27" t="n">
        <v>7036</v>
      </c>
      <c r="E1429" s="64" t="n">
        <v>0</v>
      </c>
      <c r="F1429" s="27" t="n">
        <f aca="false">F1430</f>
        <v>7036</v>
      </c>
      <c r="G1429" s="27"/>
      <c r="H1429" s="27" t="n">
        <f aca="false">H1430</f>
        <v>0</v>
      </c>
      <c r="I1429" s="27"/>
      <c r="J1429" s="27" t="n">
        <f aca="false">J1430</f>
        <v>7036</v>
      </c>
      <c r="K1429" s="27" t="n">
        <f aca="false">K1430</f>
        <v>7036</v>
      </c>
      <c r="L1429" s="65" t="n">
        <f aca="false">K1429/F1429</f>
        <v>1</v>
      </c>
      <c r="M1429" s="65"/>
      <c r="N1429" s="65"/>
    </row>
    <row r="1430" customFormat="false" ht="12.75" hidden="true" customHeight="false" outlineLevel="0" collapsed="false">
      <c r="A1430" s="12"/>
      <c r="B1430" s="66" t="s">
        <v>311</v>
      </c>
      <c r="C1430" s="67" t="s">
        <v>403</v>
      </c>
      <c r="D1430" s="27" t="n">
        <v>7036</v>
      </c>
      <c r="E1430" s="64"/>
      <c r="F1430" s="27" t="n">
        <f aca="false">E1430+D1430</f>
        <v>7036</v>
      </c>
      <c r="G1430" s="27"/>
      <c r="H1430" s="27"/>
      <c r="I1430" s="27"/>
      <c r="J1430" s="27" t="n">
        <v>7036</v>
      </c>
      <c r="K1430" s="27" t="n">
        <f aca="false">SUM(G1430:J1430)</f>
        <v>7036</v>
      </c>
      <c r="L1430" s="65" t="n">
        <f aca="false">K1430/F1430</f>
        <v>1</v>
      </c>
      <c r="M1430" s="65"/>
      <c r="N1430" s="65"/>
    </row>
    <row r="1431" customFormat="false" ht="12.75" hidden="true" customHeight="false" outlineLevel="0" collapsed="false">
      <c r="A1431" s="12"/>
      <c r="B1431" s="66"/>
      <c r="C1431" s="56" t="s">
        <v>596</v>
      </c>
      <c r="D1431" s="27" t="n">
        <v>3127</v>
      </c>
      <c r="E1431" s="64" t="n">
        <v>0</v>
      </c>
      <c r="F1431" s="27" t="n">
        <f aca="false">F1432</f>
        <v>3127</v>
      </c>
      <c r="G1431" s="27"/>
      <c r="H1431" s="27" t="n">
        <f aca="false">H1432</f>
        <v>0</v>
      </c>
      <c r="I1431" s="27"/>
      <c r="J1431" s="27" t="n">
        <f aca="false">J1432</f>
        <v>3127</v>
      </c>
      <c r="K1431" s="27" t="n">
        <f aca="false">K1432</f>
        <v>3127</v>
      </c>
      <c r="L1431" s="65" t="n">
        <f aca="false">K1431/F1431</f>
        <v>1</v>
      </c>
      <c r="M1431" s="65"/>
      <c r="N1431" s="65"/>
    </row>
    <row r="1432" customFormat="false" ht="12.75" hidden="true" customHeight="false" outlineLevel="0" collapsed="false">
      <c r="A1432" s="12"/>
      <c r="B1432" s="66" t="s">
        <v>311</v>
      </c>
      <c r="C1432" s="67" t="s">
        <v>403</v>
      </c>
      <c r="D1432" s="27" t="n">
        <v>3127</v>
      </c>
      <c r="E1432" s="64"/>
      <c r="F1432" s="27" t="n">
        <f aca="false">E1432+D1432</f>
        <v>3127</v>
      </c>
      <c r="G1432" s="27"/>
      <c r="H1432" s="27"/>
      <c r="I1432" s="27"/>
      <c r="J1432" s="27" t="n">
        <v>3127</v>
      </c>
      <c r="K1432" s="27" t="n">
        <f aca="false">SUM(G1432:J1432)</f>
        <v>3127</v>
      </c>
      <c r="L1432" s="65" t="n">
        <f aca="false">K1432/F1432</f>
        <v>1</v>
      </c>
      <c r="M1432" s="65"/>
      <c r="N1432" s="65"/>
    </row>
    <row r="1433" customFormat="false" ht="25.5" hidden="false" customHeight="false" outlineLevel="0" collapsed="false">
      <c r="A1433" s="25" t="s">
        <v>154</v>
      </c>
      <c r="B1433" s="52"/>
      <c r="C1433" s="53" t="s">
        <v>597</v>
      </c>
      <c r="D1433" s="9" t="n">
        <v>258228</v>
      </c>
      <c r="E1433" s="10" t="n">
        <v>0</v>
      </c>
      <c r="F1433" s="9" t="n">
        <f aca="false">F1434</f>
        <v>258228</v>
      </c>
      <c r="G1433" s="9"/>
      <c r="H1433" s="9"/>
      <c r="I1433" s="9" t="n">
        <f aca="false">I1434</f>
        <v>1000</v>
      </c>
      <c r="J1433" s="9" t="n">
        <f aca="false">J1434</f>
        <v>83793</v>
      </c>
      <c r="K1433" s="9" t="n">
        <f aca="false">K1434</f>
        <v>84793</v>
      </c>
      <c r="L1433" s="11" t="n">
        <f aca="false">K1433/F1433</f>
        <v>0.32836485586381</v>
      </c>
      <c r="M1433" s="11" t="n">
        <f aca="false">K1433/$K$1498</f>
        <v>0.0012593162004963</v>
      </c>
      <c r="N1433" s="11" t="n">
        <f aca="false">K1433/123790</f>
        <v>0.684974553679619</v>
      </c>
      <c r="O1433" s="90"/>
    </row>
    <row r="1434" customFormat="false" ht="12.75" hidden="false" customHeight="false" outlineLevel="0" collapsed="false">
      <c r="A1434" s="63" t="s">
        <v>155</v>
      </c>
      <c r="B1434" s="55"/>
      <c r="C1434" s="56" t="s">
        <v>119</v>
      </c>
      <c r="D1434" s="27" t="n">
        <v>258228</v>
      </c>
      <c r="E1434" s="64" t="n">
        <v>0</v>
      </c>
      <c r="F1434" s="27" t="n">
        <f aca="false">SUM(F1435:F1452)</f>
        <v>258228</v>
      </c>
      <c r="G1434" s="27"/>
      <c r="H1434" s="27"/>
      <c r="I1434" s="27" t="n">
        <f aca="false">SUM(I1435:I1452)</f>
        <v>1000</v>
      </c>
      <c r="J1434" s="27" t="n">
        <f aca="false">SUM(J1435:J1452)</f>
        <v>83793</v>
      </c>
      <c r="K1434" s="27" t="n">
        <f aca="false">SUM(K1435:K1452)</f>
        <v>84793</v>
      </c>
      <c r="L1434" s="65" t="n">
        <f aca="false">K1434/F1434</f>
        <v>0.32836485586381</v>
      </c>
      <c r="M1434" s="65" t="n">
        <f aca="false">K1434/$K$1498</f>
        <v>0.0012593162004963</v>
      </c>
      <c r="N1434" s="65" t="n">
        <f aca="false">K1434/123790</f>
        <v>0.684974553679619</v>
      </c>
      <c r="O1434" s="90"/>
    </row>
    <row r="1435" customFormat="false" ht="25.5" hidden="true" customHeight="false" outlineLevel="0" collapsed="false">
      <c r="A1435" s="61"/>
      <c r="B1435" s="61" t="s">
        <v>334</v>
      </c>
      <c r="C1435" s="62" t="s">
        <v>335</v>
      </c>
      <c r="D1435" s="27"/>
      <c r="E1435" s="64"/>
      <c r="F1435" s="27"/>
      <c r="G1435" s="27"/>
      <c r="H1435" s="27"/>
      <c r="I1435" s="27"/>
      <c r="J1435" s="27"/>
      <c r="K1435" s="27"/>
      <c r="L1435" s="65" t="e">
        <f aca="false">K1435/F1435</f>
        <v>#DIV/0!</v>
      </c>
      <c r="M1435" s="65"/>
      <c r="N1435" s="65"/>
      <c r="O1435" s="90"/>
    </row>
    <row r="1436" customFormat="false" ht="51" hidden="false" customHeight="false" outlineLevel="0" collapsed="false">
      <c r="A1436" s="61"/>
      <c r="B1436" s="61" t="s">
        <v>234</v>
      </c>
      <c r="C1436" s="62" t="s">
        <v>585</v>
      </c>
      <c r="D1436" s="27" t="n">
        <v>1000</v>
      </c>
      <c r="E1436" s="64"/>
      <c r="F1436" s="27" t="n">
        <f aca="false">E1436+D1436</f>
        <v>1000</v>
      </c>
      <c r="G1436" s="27"/>
      <c r="H1436" s="27"/>
      <c r="I1436" s="27" t="n">
        <v>1000</v>
      </c>
      <c r="J1436" s="27" t="n">
        <v>0</v>
      </c>
      <c r="K1436" s="27" t="n">
        <f aca="false">SUM(G1436:J1436)</f>
        <v>1000</v>
      </c>
      <c r="L1436" s="65" t="n">
        <f aca="false">K1436/F1436</f>
        <v>1</v>
      </c>
      <c r="M1436" s="65"/>
      <c r="N1436" s="65"/>
      <c r="O1436" s="90"/>
    </row>
    <row r="1437" customFormat="false" ht="38.25" hidden="false" customHeight="false" outlineLevel="0" collapsed="false">
      <c r="A1437" s="61"/>
      <c r="B1437" s="61" t="s">
        <v>332</v>
      </c>
      <c r="C1437" s="71" t="s">
        <v>333</v>
      </c>
      <c r="D1437" s="27" t="n">
        <v>8000</v>
      </c>
      <c r="E1437" s="64"/>
      <c r="F1437" s="27" t="n">
        <f aca="false">E1437+D1437</f>
        <v>8000</v>
      </c>
      <c r="G1437" s="27"/>
      <c r="H1437" s="27"/>
      <c r="I1437" s="27"/>
      <c r="J1437" s="27" t="n">
        <v>5500</v>
      </c>
      <c r="K1437" s="27" t="n">
        <f aca="false">SUM(G1437:J1437)</f>
        <v>5500</v>
      </c>
      <c r="L1437" s="65" t="n">
        <f aca="false">K1437/F1437</f>
        <v>0.6875</v>
      </c>
      <c r="M1437" s="65"/>
      <c r="N1437" s="65"/>
      <c r="O1437" s="90"/>
    </row>
    <row r="1438" customFormat="false" ht="51" hidden="false" customHeight="false" outlineLevel="0" collapsed="false">
      <c r="A1438" s="61"/>
      <c r="B1438" s="61" t="s">
        <v>338</v>
      </c>
      <c r="C1438" s="62" t="s">
        <v>504</v>
      </c>
      <c r="D1438" s="27" t="n">
        <v>1000</v>
      </c>
      <c r="E1438" s="64"/>
      <c r="F1438" s="27" t="n">
        <f aca="false">E1438+D1438</f>
        <v>1000</v>
      </c>
      <c r="G1438" s="27"/>
      <c r="H1438" s="27"/>
      <c r="I1438" s="27"/>
      <c r="J1438" s="27" t="n">
        <v>0</v>
      </c>
      <c r="K1438" s="27" t="n">
        <f aca="false">SUM(G1438:J1438)</f>
        <v>0</v>
      </c>
      <c r="L1438" s="65" t="n">
        <f aca="false">K1438/F1438</f>
        <v>0</v>
      </c>
      <c r="M1438" s="65"/>
      <c r="N1438" s="65"/>
      <c r="O1438" s="90"/>
    </row>
    <row r="1439" customFormat="false" ht="12.75" hidden="false" customHeight="false" outlineLevel="0" collapsed="false">
      <c r="A1439" s="12"/>
      <c r="B1439" s="66" t="s">
        <v>287</v>
      </c>
      <c r="C1439" s="67" t="s">
        <v>288</v>
      </c>
      <c r="D1439" s="27" t="n">
        <v>12294</v>
      </c>
      <c r="E1439" s="64"/>
      <c r="F1439" s="27" t="n">
        <f aca="false">E1439+D1439</f>
        <v>12294</v>
      </c>
      <c r="G1439" s="27"/>
      <c r="H1439" s="27"/>
      <c r="I1439" s="27"/>
      <c r="J1439" s="27" t="n">
        <v>6540</v>
      </c>
      <c r="K1439" s="27" t="n">
        <f aca="false">SUM(G1439:J1439)</f>
        <v>6540</v>
      </c>
      <c r="L1439" s="65" t="n">
        <f aca="false">K1439/F1439</f>
        <v>0.531966813079551</v>
      </c>
      <c r="M1439" s="65"/>
      <c r="N1439" s="65"/>
      <c r="O1439" s="90"/>
    </row>
    <row r="1440" customFormat="false" ht="12.75" hidden="false" customHeight="false" outlineLevel="0" collapsed="false">
      <c r="A1440" s="12"/>
      <c r="B1440" s="66" t="s">
        <v>291</v>
      </c>
      <c r="C1440" s="67" t="s">
        <v>292</v>
      </c>
      <c r="D1440" s="27" t="n">
        <v>2118</v>
      </c>
      <c r="E1440" s="64"/>
      <c r="F1440" s="27" t="n">
        <f aca="false">E1440+D1440</f>
        <v>2118</v>
      </c>
      <c r="G1440" s="27"/>
      <c r="H1440" s="27"/>
      <c r="I1440" s="27"/>
      <c r="J1440" s="27" t="n">
        <v>1436</v>
      </c>
      <c r="K1440" s="27" t="n">
        <f aca="false">SUM(G1440:J1440)</f>
        <v>1436</v>
      </c>
      <c r="L1440" s="65" t="n">
        <f aca="false">K1440/F1440</f>
        <v>0.677998111425874</v>
      </c>
      <c r="M1440" s="65"/>
      <c r="N1440" s="65"/>
      <c r="O1440" s="90"/>
    </row>
    <row r="1441" customFormat="false" ht="12.75" hidden="true" customHeight="false" outlineLevel="0" collapsed="false">
      <c r="A1441" s="12"/>
      <c r="B1441" s="66" t="s">
        <v>598</v>
      </c>
      <c r="C1441" s="67" t="s">
        <v>292</v>
      </c>
      <c r="D1441" s="27" t="n">
        <v>0</v>
      </c>
      <c r="E1441" s="64"/>
      <c r="F1441" s="27" t="n">
        <f aca="false">E1441+D1441</f>
        <v>0</v>
      </c>
      <c r="G1441" s="27"/>
      <c r="H1441" s="27"/>
      <c r="I1441" s="27"/>
      <c r="J1441" s="27"/>
      <c r="K1441" s="27" t="n">
        <f aca="false">SUM(G1441:J1441)</f>
        <v>0</v>
      </c>
      <c r="L1441" s="65" t="e">
        <f aca="false">K1441/F1441</f>
        <v>#DIV/0!</v>
      </c>
      <c r="M1441" s="65"/>
      <c r="N1441" s="65"/>
      <c r="O1441" s="90"/>
    </row>
    <row r="1442" customFormat="false" ht="12.75" hidden="false" customHeight="false" outlineLevel="0" collapsed="false">
      <c r="A1442" s="12"/>
      <c r="B1442" s="66" t="s">
        <v>293</v>
      </c>
      <c r="C1442" s="67" t="s">
        <v>540</v>
      </c>
      <c r="D1442" s="27" t="n">
        <v>301</v>
      </c>
      <c r="E1442" s="64"/>
      <c r="F1442" s="27" t="n">
        <f aca="false">E1442+D1442</f>
        <v>301</v>
      </c>
      <c r="G1442" s="27"/>
      <c r="H1442" s="27"/>
      <c r="I1442" s="27"/>
      <c r="J1442" s="27" t="n">
        <v>160</v>
      </c>
      <c r="K1442" s="27" t="n">
        <f aca="false">SUM(G1442:J1442)</f>
        <v>160</v>
      </c>
      <c r="L1442" s="65" t="n">
        <f aca="false">K1442/F1442</f>
        <v>0.53156146179402</v>
      </c>
      <c r="M1442" s="65"/>
      <c r="N1442" s="65"/>
      <c r="O1442" s="90"/>
    </row>
    <row r="1443" customFormat="false" ht="12.75" hidden="true" customHeight="true" outlineLevel="0" collapsed="false">
      <c r="A1443" s="12"/>
      <c r="B1443" s="66" t="s">
        <v>599</v>
      </c>
      <c r="C1443" s="67" t="s">
        <v>540</v>
      </c>
      <c r="D1443" s="27" t="n">
        <v>0</v>
      </c>
      <c r="E1443" s="64"/>
      <c r="F1443" s="27" t="n">
        <f aca="false">E1443+D1443</f>
        <v>0</v>
      </c>
      <c r="G1443" s="27"/>
      <c r="H1443" s="27"/>
      <c r="I1443" s="27"/>
      <c r="J1443" s="27"/>
      <c r="K1443" s="27" t="n">
        <f aca="false">SUM(G1443:J1443)</f>
        <v>0</v>
      </c>
      <c r="L1443" s="65" t="e">
        <f aca="false">K1443/F1443</f>
        <v>#DIV/0!</v>
      </c>
      <c r="M1443" s="65"/>
      <c r="N1443" s="65"/>
      <c r="O1443" s="90"/>
    </row>
    <row r="1444" customFormat="false" ht="12.75" hidden="false" customHeight="false" outlineLevel="0" collapsed="false">
      <c r="A1444" s="12"/>
      <c r="B1444" s="66" t="s">
        <v>297</v>
      </c>
      <c r="C1444" s="67" t="s">
        <v>298</v>
      </c>
      <c r="D1444" s="27" t="n">
        <v>9612</v>
      </c>
      <c r="E1444" s="64"/>
      <c r="F1444" s="27" t="n">
        <f aca="false">E1444+D1444</f>
        <v>9612</v>
      </c>
      <c r="G1444" s="27"/>
      <c r="H1444" s="27"/>
      <c r="I1444" s="27"/>
      <c r="J1444" s="27" t="n">
        <v>3430</v>
      </c>
      <c r="K1444" s="27" t="n">
        <f aca="false">SUM(G1444:J1444)</f>
        <v>3430</v>
      </c>
      <c r="L1444" s="65" t="n">
        <f aca="false">K1444/F1444</f>
        <v>0.356845609654598</v>
      </c>
      <c r="M1444" s="65"/>
      <c r="N1444" s="65"/>
      <c r="O1444" s="90"/>
    </row>
    <row r="1445" customFormat="false" ht="12.75" hidden="false" customHeight="false" outlineLevel="0" collapsed="false">
      <c r="A1445" s="12"/>
      <c r="B1445" s="66" t="s">
        <v>299</v>
      </c>
      <c r="C1445" s="67" t="s">
        <v>300</v>
      </c>
      <c r="D1445" s="27" t="n">
        <v>8181</v>
      </c>
      <c r="E1445" s="64"/>
      <c r="F1445" s="27" t="n">
        <f aca="false">E1445+D1445</f>
        <v>8181</v>
      </c>
      <c r="G1445" s="27"/>
      <c r="H1445" s="27"/>
      <c r="I1445" s="27"/>
      <c r="J1445" s="27" t="n">
        <v>368</v>
      </c>
      <c r="K1445" s="27" t="n">
        <f aca="false">SUM(G1445:J1445)</f>
        <v>368</v>
      </c>
      <c r="L1445" s="65" t="n">
        <f aca="false">K1445/F1445</f>
        <v>0.0449822760053783</v>
      </c>
      <c r="M1445" s="65"/>
      <c r="N1445" s="65"/>
      <c r="O1445" s="90"/>
    </row>
    <row r="1446" customFormat="false" ht="12.75" hidden="false" customHeight="false" outlineLevel="0" collapsed="false">
      <c r="A1446" s="12"/>
      <c r="B1446" s="66" t="s">
        <v>341</v>
      </c>
      <c r="C1446" s="67" t="s">
        <v>300</v>
      </c>
      <c r="D1446" s="27" t="n">
        <v>4218</v>
      </c>
      <c r="E1446" s="64"/>
      <c r="F1446" s="27" t="n">
        <f aca="false">E1446+D1446</f>
        <v>4218</v>
      </c>
      <c r="G1446" s="27"/>
      <c r="H1446" s="27"/>
      <c r="I1446" s="27"/>
      <c r="J1446" s="27" t="n">
        <v>0</v>
      </c>
      <c r="K1446" s="27" t="n">
        <f aca="false">SUM(G1446:J1446)</f>
        <v>0</v>
      </c>
      <c r="L1446" s="65" t="n">
        <f aca="false">K1446/F1446</f>
        <v>0</v>
      </c>
      <c r="M1446" s="65"/>
      <c r="N1446" s="65"/>
      <c r="O1446" s="90"/>
    </row>
    <row r="1447" customFormat="false" ht="12.75" hidden="false" customHeight="false" outlineLevel="0" collapsed="false">
      <c r="A1447" s="12"/>
      <c r="B1447" s="66" t="s">
        <v>274</v>
      </c>
      <c r="C1447" s="67" t="s">
        <v>275</v>
      </c>
      <c r="D1447" s="27" t="n">
        <v>27806</v>
      </c>
      <c r="E1447" s="64"/>
      <c r="F1447" s="27" t="n">
        <f aca="false">E1447+D1447</f>
        <v>27806</v>
      </c>
      <c r="G1447" s="27"/>
      <c r="H1447" s="27"/>
      <c r="I1447" s="27"/>
      <c r="J1447" s="27" t="n">
        <v>693</v>
      </c>
      <c r="K1447" s="27" t="n">
        <f aca="false">SUM(G1447:J1447)</f>
        <v>693</v>
      </c>
      <c r="L1447" s="65" t="n">
        <f aca="false">K1447/F1447</f>
        <v>0.0249226785585845</v>
      </c>
      <c r="M1447" s="65"/>
      <c r="N1447" s="65"/>
      <c r="O1447" s="90"/>
    </row>
    <row r="1448" customFormat="false" ht="12.75" hidden="false" customHeight="false" outlineLevel="0" collapsed="false">
      <c r="A1448" s="12"/>
      <c r="B1448" s="66" t="s">
        <v>343</v>
      </c>
      <c r="C1448" s="67" t="s">
        <v>275</v>
      </c>
      <c r="D1448" s="27" t="n">
        <v>164298</v>
      </c>
      <c r="E1448" s="64"/>
      <c r="F1448" s="27" t="n">
        <f aca="false">E1448+D1448</f>
        <v>164298</v>
      </c>
      <c r="G1448" s="27"/>
      <c r="H1448" s="27"/>
      <c r="I1448" s="27"/>
      <c r="J1448" s="27" t="n">
        <f aca="false">58741+5455</f>
        <v>64196</v>
      </c>
      <c r="K1448" s="27" t="n">
        <f aca="false">SUM(G1448:J1448)</f>
        <v>64196</v>
      </c>
      <c r="L1448" s="65" t="n">
        <f aca="false">K1448/F1448</f>
        <v>0.390729041132576</v>
      </c>
      <c r="M1448" s="65"/>
      <c r="N1448" s="65"/>
      <c r="O1448" s="90"/>
    </row>
    <row r="1449" customFormat="false" ht="12.75" hidden="false" customHeight="false" outlineLevel="0" collapsed="false">
      <c r="A1449" s="12"/>
      <c r="B1449" s="66" t="s">
        <v>345</v>
      </c>
      <c r="C1449" s="67" t="s">
        <v>346</v>
      </c>
      <c r="D1449" s="27" t="n">
        <v>1687</v>
      </c>
      <c r="E1449" s="64"/>
      <c r="F1449" s="27" t="n">
        <f aca="false">E1449+D1449</f>
        <v>1687</v>
      </c>
      <c r="G1449" s="27"/>
      <c r="H1449" s="27"/>
      <c r="I1449" s="27"/>
      <c r="J1449" s="27" t="n">
        <v>1442</v>
      </c>
      <c r="K1449" s="27" t="n">
        <f aca="false">SUM(G1449:J1449)</f>
        <v>1442</v>
      </c>
      <c r="L1449" s="65" t="n">
        <f aca="false">K1449/F1449</f>
        <v>0.854771784232365</v>
      </c>
      <c r="M1449" s="65"/>
      <c r="N1449" s="65"/>
      <c r="O1449" s="90"/>
    </row>
    <row r="1450" customFormat="false" ht="12.75" hidden="false" customHeight="false" outlineLevel="0" collapsed="false">
      <c r="A1450" s="12"/>
      <c r="B1450" s="66" t="s">
        <v>309</v>
      </c>
      <c r="C1450" s="67" t="s">
        <v>310</v>
      </c>
      <c r="D1450" s="27" t="n">
        <v>58</v>
      </c>
      <c r="E1450" s="64"/>
      <c r="F1450" s="27" t="n">
        <f aca="false">E1450+D1450</f>
        <v>58</v>
      </c>
      <c r="G1450" s="27"/>
      <c r="H1450" s="27"/>
      <c r="I1450" s="27"/>
      <c r="J1450" s="27" t="n">
        <v>28</v>
      </c>
      <c r="K1450" s="27" t="n">
        <f aca="false">SUM(G1450:J1450)</f>
        <v>28</v>
      </c>
      <c r="L1450" s="65" t="n">
        <f aca="false">K1450/F1450</f>
        <v>0.482758620689655</v>
      </c>
      <c r="M1450" s="65"/>
      <c r="N1450" s="65"/>
      <c r="O1450" s="90"/>
    </row>
    <row r="1451" customFormat="false" ht="25.5" hidden="false" customHeight="false" outlineLevel="0" collapsed="false">
      <c r="A1451" s="12"/>
      <c r="B1451" s="66" t="s">
        <v>600</v>
      </c>
      <c r="C1451" s="67" t="s">
        <v>322</v>
      </c>
      <c r="D1451" s="27" t="n">
        <v>17655</v>
      </c>
      <c r="E1451" s="64"/>
      <c r="F1451" s="27" t="n">
        <f aca="false">E1451+D1451</f>
        <v>17655</v>
      </c>
      <c r="G1451" s="27"/>
      <c r="H1451" s="27"/>
      <c r="I1451" s="27"/>
      <c r="J1451" s="27" t="n">
        <v>0</v>
      </c>
      <c r="K1451" s="27" t="n">
        <f aca="false">SUM(G1451:J1451)</f>
        <v>0</v>
      </c>
      <c r="L1451" s="65" t="n">
        <f aca="false">K1451/F1451</f>
        <v>0</v>
      </c>
      <c r="M1451" s="65"/>
      <c r="N1451" s="65"/>
      <c r="O1451" s="90"/>
    </row>
    <row r="1452" customFormat="false" ht="25.5" hidden="true" customHeight="false" outlineLevel="0" collapsed="false">
      <c r="A1452" s="12"/>
      <c r="B1452" s="66" t="s">
        <v>321</v>
      </c>
      <c r="C1452" s="67" t="s">
        <v>322</v>
      </c>
      <c r="D1452" s="27" t="n">
        <v>0</v>
      </c>
      <c r="E1452" s="64"/>
      <c r="F1452" s="27" t="n">
        <f aca="false">E1452+D1452</f>
        <v>0</v>
      </c>
      <c r="G1452" s="27"/>
      <c r="H1452" s="27"/>
      <c r="I1452" s="27"/>
      <c r="J1452" s="27"/>
      <c r="K1452" s="27" t="n">
        <f aca="false">F1452+E1452</f>
        <v>0</v>
      </c>
      <c r="L1452" s="65" t="e">
        <f aca="false">K1452/F1452</f>
        <v>#DIV/0!</v>
      </c>
      <c r="M1452" s="65"/>
      <c r="N1452" s="65"/>
      <c r="O1452" s="90"/>
    </row>
    <row r="1453" customFormat="false" ht="25.5" hidden="false" customHeight="false" outlineLevel="0" collapsed="false">
      <c r="A1453" s="25" t="s">
        <v>157</v>
      </c>
      <c r="B1453" s="52"/>
      <c r="C1453" s="53" t="s">
        <v>601</v>
      </c>
      <c r="D1453" s="9" t="n">
        <v>116581</v>
      </c>
      <c r="E1453" s="10" t="n">
        <v>0</v>
      </c>
      <c r="F1453" s="9" t="n">
        <f aca="false">SUM(F1473+F1471+F1454)</f>
        <v>116581</v>
      </c>
      <c r="G1453" s="9"/>
      <c r="H1453" s="9"/>
      <c r="I1453" s="9" t="n">
        <f aca="false">SUM(I1473+I1471+I1454)</f>
        <v>31293</v>
      </c>
      <c r="J1453" s="9" t="n">
        <f aca="false">SUM(J1473+J1471+J1454)</f>
        <v>76297</v>
      </c>
      <c r="K1453" s="9" t="n">
        <f aca="false">SUM(K1473+K1471+K1454)</f>
        <v>107590</v>
      </c>
      <c r="L1453" s="11" t="n">
        <f aca="false">K1453/F1453</f>
        <v>0.922877655878745</v>
      </c>
      <c r="M1453" s="11" t="n">
        <f aca="false">K1453/$K$1498</f>
        <v>0.0015978893306216</v>
      </c>
      <c r="N1453" s="11" t="n">
        <f aca="false">K1453/57530</f>
        <v>1.87015470189466</v>
      </c>
    </row>
    <row r="1454" customFormat="false" ht="12.75" hidden="false" customHeight="false" outlineLevel="0" collapsed="false">
      <c r="A1454" s="54" t="s">
        <v>158</v>
      </c>
      <c r="B1454" s="55"/>
      <c r="C1454" s="56" t="s">
        <v>159</v>
      </c>
      <c r="D1454" s="57" t="n">
        <v>89823</v>
      </c>
      <c r="E1454" s="58" t="n">
        <v>0</v>
      </c>
      <c r="F1454" s="57" t="n">
        <f aca="false">SUM(F1455:F1470)</f>
        <v>89823</v>
      </c>
      <c r="G1454" s="57"/>
      <c r="H1454" s="57"/>
      <c r="I1454" s="57" t="n">
        <f aca="false">SUM(I1455:I1470)</f>
        <v>6293</v>
      </c>
      <c r="J1454" s="57" t="n">
        <f aca="false">SUM(J1455:J1470)</f>
        <v>76297</v>
      </c>
      <c r="K1454" s="57" t="n">
        <f aca="false">SUM(K1455:K1470)</f>
        <v>82590</v>
      </c>
      <c r="L1454" s="59" t="n">
        <f aca="false">K1454/F1454</f>
        <v>0.919474967435957</v>
      </c>
      <c r="M1454" s="59" t="n">
        <f aca="false">K1454/$K$1498</f>
        <v>0.00122659800925772</v>
      </c>
      <c r="N1454" s="59" t="n">
        <f aca="false">K1454/37470</f>
        <v>2.20416333066453</v>
      </c>
    </row>
    <row r="1455" customFormat="false" ht="25.5" hidden="true" customHeight="false" outlineLevel="0" collapsed="false">
      <c r="A1455" s="60"/>
      <c r="B1455" s="61" t="s">
        <v>334</v>
      </c>
      <c r="C1455" s="62" t="s">
        <v>335</v>
      </c>
      <c r="D1455" s="57"/>
      <c r="E1455" s="58"/>
      <c r="F1455" s="57"/>
      <c r="G1455" s="57"/>
      <c r="H1455" s="57"/>
      <c r="I1455" s="57"/>
      <c r="J1455" s="57"/>
      <c r="K1455" s="57"/>
      <c r="L1455" s="59" t="e">
        <f aca="false">K1455/F1455</f>
        <v>#DIV/0!</v>
      </c>
      <c r="M1455" s="59"/>
      <c r="N1455" s="59"/>
    </row>
    <row r="1456" customFormat="false" ht="51" hidden="false" customHeight="false" outlineLevel="0" collapsed="false">
      <c r="A1456" s="60"/>
      <c r="B1456" s="61" t="s">
        <v>234</v>
      </c>
      <c r="C1456" s="62" t="s">
        <v>585</v>
      </c>
      <c r="D1456" s="57" t="n">
        <v>6300</v>
      </c>
      <c r="E1456" s="58"/>
      <c r="F1456" s="57" t="n">
        <f aca="false">E1456+D1456</f>
        <v>6300</v>
      </c>
      <c r="G1456" s="57"/>
      <c r="H1456" s="57"/>
      <c r="I1456" s="57" t="n">
        <v>6293</v>
      </c>
      <c r="J1456" s="57" t="n">
        <v>0</v>
      </c>
      <c r="K1456" s="57" t="n">
        <f aca="false">SUM(G1456:J1456)</f>
        <v>6293</v>
      </c>
      <c r="L1456" s="59" t="n">
        <f aca="false">K1456/F1456</f>
        <v>0.998888888888889</v>
      </c>
      <c r="M1456" s="59"/>
      <c r="N1456" s="59"/>
    </row>
    <row r="1457" customFormat="false" ht="25.5" hidden="true" customHeight="false" outlineLevel="0" collapsed="false">
      <c r="A1457" s="60"/>
      <c r="B1457" s="61" t="s">
        <v>602</v>
      </c>
      <c r="C1457" s="62" t="s">
        <v>603</v>
      </c>
      <c r="D1457" s="57" t="n">
        <v>0</v>
      </c>
      <c r="E1457" s="58"/>
      <c r="F1457" s="57" t="n">
        <f aca="false">E1457+D1457</f>
        <v>0</v>
      </c>
      <c r="G1457" s="57"/>
      <c r="H1457" s="57"/>
      <c r="I1457" s="57"/>
      <c r="J1457" s="57"/>
      <c r="K1457" s="57" t="n">
        <f aca="false">SUM(G1457:J1457)</f>
        <v>0</v>
      </c>
      <c r="L1457" s="59" t="e">
        <f aca="false">K1457/F1457</f>
        <v>#DIV/0!</v>
      </c>
      <c r="M1457" s="59"/>
      <c r="N1457" s="59"/>
    </row>
    <row r="1458" customFormat="false" ht="51" hidden="true" customHeight="false" outlineLevel="0" collapsed="false">
      <c r="A1458" s="60"/>
      <c r="B1458" s="61" t="s">
        <v>427</v>
      </c>
      <c r="C1458" s="62" t="s">
        <v>428</v>
      </c>
      <c r="D1458" s="57" t="n">
        <v>0</v>
      </c>
      <c r="E1458" s="58"/>
      <c r="F1458" s="57" t="n">
        <f aca="false">E1458+D1458</f>
        <v>0</v>
      </c>
      <c r="G1458" s="57"/>
      <c r="H1458" s="57"/>
      <c r="I1458" s="57"/>
      <c r="J1458" s="57"/>
      <c r="K1458" s="57" t="n">
        <f aca="false">SUM(G1458:J1458)</f>
        <v>0</v>
      </c>
      <c r="L1458" s="59" t="e">
        <f aca="false">K1458/F1458</f>
        <v>#DIV/0!</v>
      </c>
      <c r="M1458" s="59"/>
      <c r="N1458" s="59"/>
    </row>
    <row r="1459" customFormat="false" ht="38.25" hidden="false" customHeight="false" outlineLevel="0" collapsed="false">
      <c r="A1459" s="60"/>
      <c r="B1459" s="61" t="s">
        <v>332</v>
      </c>
      <c r="C1459" s="71" t="s">
        <v>333</v>
      </c>
      <c r="D1459" s="57" t="n">
        <v>17500</v>
      </c>
      <c r="E1459" s="58"/>
      <c r="F1459" s="57" t="n">
        <f aca="false">E1459+D1459</f>
        <v>17500</v>
      </c>
      <c r="G1459" s="57"/>
      <c r="H1459" s="57"/>
      <c r="I1459" s="57"/>
      <c r="J1459" s="57" t="n">
        <v>15812</v>
      </c>
      <c r="K1459" s="57" t="n">
        <f aca="false">SUM(G1459:J1459)</f>
        <v>15812</v>
      </c>
      <c r="L1459" s="59" t="n">
        <f aca="false">K1459/F1459</f>
        <v>0.903542857142857</v>
      </c>
      <c r="M1459" s="59"/>
      <c r="N1459" s="59"/>
    </row>
    <row r="1460" customFormat="false" ht="51" hidden="false" customHeight="false" outlineLevel="0" collapsed="false">
      <c r="A1460" s="60"/>
      <c r="B1460" s="61" t="s">
        <v>338</v>
      </c>
      <c r="C1460" s="62" t="s">
        <v>504</v>
      </c>
      <c r="D1460" s="57" t="n">
        <v>3000</v>
      </c>
      <c r="E1460" s="58"/>
      <c r="F1460" s="57" t="n">
        <f aca="false">E1460+D1460</f>
        <v>3000</v>
      </c>
      <c r="G1460" s="57"/>
      <c r="H1460" s="57"/>
      <c r="I1460" s="57"/>
      <c r="J1460" s="57" t="n">
        <v>3000</v>
      </c>
      <c r="K1460" s="57" t="n">
        <f aca="false">SUM(G1460:J1460)</f>
        <v>3000</v>
      </c>
      <c r="L1460" s="59" t="n">
        <f aca="false">K1460/F1460</f>
        <v>1</v>
      </c>
      <c r="M1460" s="59"/>
      <c r="N1460" s="59"/>
    </row>
    <row r="1461" customFormat="false" ht="12.75" hidden="false" customHeight="false" outlineLevel="0" collapsed="false">
      <c r="A1461" s="60"/>
      <c r="B1461" s="61" t="s">
        <v>285</v>
      </c>
      <c r="C1461" s="67" t="s">
        <v>385</v>
      </c>
      <c r="D1461" s="57" t="n">
        <v>3000</v>
      </c>
      <c r="E1461" s="58"/>
      <c r="F1461" s="57" t="n">
        <f aca="false">E1461+D1461</f>
        <v>3000</v>
      </c>
      <c r="G1461" s="57"/>
      <c r="H1461" s="57"/>
      <c r="I1461" s="57"/>
      <c r="J1461" s="57" t="n">
        <v>0</v>
      </c>
      <c r="K1461" s="57" t="n">
        <f aca="false">SUM(G1461:J1461)</f>
        <v>0</v>
      </c>
      <c r="L1461" s="59" t="n">
        <f aca="false">K1461/F1461</f>
        <v>0</v>
      </c>
      <c r="M1461" s="59"/>
      <c r="N1461" s="59"/>
    </row>
    <row r="1462" customFormat="false" ht="12.75" hidden="false" customHeight="false" outlineLevel="0" collapsed="false">
      <c r="A1462" s="60"/>
      <c r="B1462" s="61" t="s">
        <v>287</v>
      </c>
      <c r="C1462" s="67" t="s">
        <v>288</v>
      </c>
      <c r="D1462" s="57" t="n">
        <v>1442</v>
      </c>
      <c r="E1462" s="58"/>
      <c r="F1462" s="57" t="n">
        <f aca="false">E1462+D1462</f>
        <v>1442</v>
      </c>
      <c r="G1462" s="57"/>
      <c r="H1462" s="57"/>
      <c r="I1462" s="57"/>
      <c r="J1462" s="57" t="n">
        <v>1435</v>
      </c>
      <c r="K1462" s="57" t="n">
        <f aca="false">SUM(G1462:J1462)</f>
        <v>1435</v>
      </c>
      <c r="L1462" s="59" t="n">
        <f aca="false">K1462/F1462</f>
        <v>0.995145631067961</v>
      </c>
      <c r="M1462" s="59"/>
      <c r="N1462" s="59"/>
    </row>
    <row r="1463" customFormat="false" ht="12.75" hidden="false" customHeight="false" outlineLevel="0" collapsed="false">
      <c r="A1463" s="60"/>
      <c r="B1463" s="61" t="s">
        <v>291</v>
      </c>
      <c r="C1463" s="67" t="s">
        <v>292</v>
      </c>
      <c r="D1463" s="57" t="n">
        <v>249</v>
      </c>
      <c r="E1463" s="58"/>
      <c r="F1463" s="57" t="n">
        <f aca="false">E1463+D1463</f>
        <v>249</v>
      </c>
      <c r="G1463" s="57"/>
      <c r="H1463" s="57"/>
      <c r="I1463" s="57"/>
      <c r="J1463" s="57" t="n">
        <v>247</v>
      </c>
      <c r="K1463" s="57" t="n">
        <f aca="false">SUM(G1463:J1463)</f>
        <v>247</v>
      </c>
      <c r="L1463" s="59" t="n">
        <f aca="false">K1463/F1463</f>
        <v>0.991967871485944</v>
      </c>
      <c r="M1463" s="59"/>
      <c r="N1463" s="59"/>
    </row>
    <row r="1464" customFormat="false" ht="12.75" hidden="false" customHeight="false" outlineLevel="0" collapsed="false">
      <c r="A1464" s="60"/>
      <c r="B1464" s="61" t="s">
        <v>293</v>
      </c>
      <c r="C1464" s="67" t="s">
        <v>453</v>
      </c>
      <c r="D1464" s="57" t="n">
        <v>35</v>
      </c>
      <c r="E1464" s="58"/>
      <c r="F1464" s="57" t="n">
        <f aca="false">E1464+D1464</f>
        <v>35</v>
      </c>
      <c r="G1464" s="57"/>
      <c r="H1464" s="57"/>
      <c r="I1464" s="57"/>
      <c r="J1464" s="57" t="n">
        <v>35</v>
      </c>
      <c r="K1464" s="57" t="n">
        <f aca="false">SUM(G1464:J1464)</f>
        <v>35</v>
      </c>
      <c r="L1464" s="59" t="n">
        <f aca="false">K1464/F1464</f>
        <v>1</v>
      </c>
      <c r="M1464" s="59"/>
      <c r="N1464" s="59"/>
    </row>
    <row r="1465" customFormat="false" ht="12.75" hidden="false" customHeight="false" outlineLevel="0" collapsed="false">
      <c r="A1465" s="60"/>
      <c r="B1465" s="61" t="s">
        <v>297</v>
      </c>
      <c r="C1465" s="67" t="s">
        <v>298</v>
      </c>
      <c r="D1465" s="57" t="n">
        <v>1765</v>
      </c>
      <c r="E1465" s="58" t="n">
        <v>5</v>
      </c>
      <c r="F1465" s="57" t="n">
        <f aca="false">E1465+D1465</f>
        <v>1770</v>
      </c>
      <c r="G1465" s="57"/>
      <c r="H1465" s="57"/>
      <c r="I1465" s="57"/>
      <c r="J1465" s="57" t="n">
        <v>1770</v>
      </c>
      <c r="K1465" s="57" t="n">
        <f aca="false">SUM(G1465:J1465)</f>
        <v>1770</v>
      </c>
      <c r="L1465" s="59" t="n">
        <f aca="false">K1465/F1465</f>
        <v>1</v>
      </c>
      <c r="M1465" s="59"/>
      <c r="N1465" s="59"/>
    </row>
    <row r="1466" customFormat="false" ht="12.75" hidden="false" customHeight="false" outlineLevel="0" collapsed="false">
      <c r="A1466" s="60"/>
      <c r="B1466" s="61" t="s">
        <v>299</v>
      </c>
      <c r="C1466" s="67" t="s">
        <v>300</v>
      </c>
      <c r="D1466" s="57" t="n">
        <v>2518</v>
      </c>
      <c r="E1466" s="58" t="n">
        <v>-5</v>
      </c>
      <c r="F1466" s="57" t="n">
        <f aca="false">E1466+D1466</f>
        <v>2513</v>
      </c>
      <c r="G1466" s="57"/>
      <c r="H1466" s="57"/>
      <c r="I1466" s="57"/>
      <c r="J1466" s="57" t="n">
        <v>681</v>
      </c>
      <c r="K1466" s="57" t="n">
        <f aca="false">SUM(G1466:J1466)</f>
        <v>681</v>
      </c>
      <c r="L1466" s="59" t="n">
        <f aca="false">K1466/F1466</f>
        <v>0.270990847592519</v>
      </c>
      <c r="M1466" s="59"/>
      <c r="N1466" s="59"/>
    </row>
    <row r="1467" customFormat="false" ht="12.75" hidden="false" customHeight="false" outlineLevel="0" collapsed="false">
      <c r="A1467" s="60"/>
      <c r="B1467" s="61" t="s">
        <v>274</v>
      </c>
      <c r="C1467" s="67" t="s">
        <v>275</v>
      </c>
      <c r="D1467" s="57" t="n">
        <v>7637</v>
      </c>
      <c r="E1467" s="58"/>
      <c r="F1467" s="57" t="n">
        <f aca="false">E1467+D1467</f>
        <v>7637</v>
      </c>
      <c r="G1467" s="57"/>
      <c r="H1467" s="57"/>
      <c r="I1467" s="57"/>
      <c r="J1467" s="57" t="n">
        <v>7637</v>
      </c>
      <c r="K1467" s="57" t="n">
        <f aca="false">SUM(G1467:J1467)</f>
        <v>7637</v>
      </c>
      <c r="L1467" s="59" t="n">
        <f aca="false">K1467/F1467</f>
        <v>1</v>
      </c>
      <c r="M1467" s="59"/>
      <c r="N1467" s="59"/>
    </row>
    <row r="1468" customFormat="false" ht="12.75" hidden="false" customHeight="false" outlineLevel="0" collapsed="false">
      <c r="A1468" s="60"/>
      <c r="B1468" s="61" t="s">
        <v>343</v>
      </c>
      <c r="C1468" s="67" t="s">
        <v>275</v>
      </c>
      <c r="D1468" s="57" t="n">
        <v>45017</v>
      </c>
      <c r="E1468" s="58"/>
      <c r="F1468" s="57" t="n">
        <f aca="false">E1468+D1468</f>
        <v>45017</v>
      </c>
      <c r="G1468" s="57"/>
      <c r="H1468" s="57"/>
      <c r="I1468" s="57"/>
      <c r="J1468" s="57" t="n">
        <v>45017</v>
      </c>
      <c r="K1468" s="57" t="n">
        <f aca="false">SUM(G1468:J1468)</f>
        <v>45017</v>
      </c>
      <c r="L1468" s="59" t="n">
        <f aca="false">K1468/F1468</f>
        <v>1</v>
      </c>
      <c r="M1468" s="59"/>
      <c r="N1468" s="59"/>
    </row>
    <row r="1469" customFormat="false" ht="12.75" hidden="false" customHeight="false" outlineLevel="0" collapsed="false">
      <c r="A1469" s="60"/>
      <c r="B1469" s="61" t="s">
        <v>345</v>
      </c>
      <c r="C1469" s="67" t="s">
        <v>346</v>
      </c>
      <c r="D1469" s="57" t="n">
        <v>1200</v>
      </c>
      <c r="E1469" s="58"/>
      <c r="F1469" s="57" t="n">
        <f aca="false">E1469+D1469</f>
        <v>1200</v>
      </c>
      <c r="G1469" s="57"/>
      <c r="H1469" s="57"/>
      <c r="I1469" s="57"/>
      <c r="J1469" s="57" t="n">
        <v>635</v>
      </c>
      <c r="K1469" s="57" t="n">
        <f aca="false">SUM(G1469:J1469)</f>
        <v>635</v>
      </c>
      <c r="L1469" s="59" t="n">
        <f aca="false">K1469/F1469</f>
        <v>0.529166666666667</v>
      </c>
      <c r="M1469" s="59"/>
      <c r="N1469" s="59"/>
    </row>
    <row r="1470" customFormat="false" ht="12.75" hidden="false" customHeight="false" outlineLevel="0" collapsed="false">
      <c r="A1470" s="60"/>
      <c r="B1470" s="61" t="s">
        <v>309</v>
      </c>
      <c r="C1470" s="62" t="s">
        <v>310</v>
      </c>
      <c r="D1470" s="57" t="n">
        <v>160</v>
      </c>
      <c r="E1470" s="58"/>
      <c r="F1470" s="57" t="n">
        <f aca="false">E1470+D1470</f>
        <v>160</v>
      </c>
      <c r="G1470" s="57"/>
      <c r="H1470" s="57"/>
      <c r="I1470" s="57"/>
      <c r="J1470" s="57" t="n">
        <v>28</v>
      </c>
      <c r="K1470" s="57" t="n">
        <f aca="false">SUM(G1470:J1470)</f>
        <v>28</v>
      </c>
      <c r="L1470" s="59" t="n">
        <f aca="false">K1470/F1470</f>
        <v>0.175</v>
      </c>
      <c r="M1470" s="59"/>
      <c r="N1470" s="59"/>
    </row>
    <row r="1471" customFormat="false" ht="12.75" hidden="false" customHeight="false" outlineLevel="0" collapsed="false">
      <c r="A1471" s="54" t="s">
        <v>604</v>
      </c>
      <c r="B1471" s="55"/>
      <c r="C1471" s="56" t="s">
        <v>605</v>
      </c>
      <c r="D1471" s="57" t="n">
        <v>25000</v>
      </c>
      <c r="E1471" s="58" t="n">
        <v>0</v>
      </c>
      <c r="F1471" s="57" t="n">
        <f aca="false">F1472</f>
        <v>25000</v>
      </c>
      <c r="G1471" s="57"/>
      <c r="H1471" s="57"/>
      <c r="I1471" s="57" t="n">
        <f aca="false">I1472</f>
        <v>25000</v>
      </c>
      <c r="J1471" s="57" t="n">
        <f aca="false">J1472</f>
        <v>0</v>
      </c>
      <c r="K1471" s="57" t="n">
        <f aca="false">K1472</f>
        <v>25000</v>
      </c>
      <c r="L1471" s="59" t="n">
        <f aca="false">K1471/F1471</f>
        <v>1</v>
      </c>
      <c r="M1471" s="59" t="n">
        <f aca="false">K1471/$K$1498</f>
        <v>0.000371291321363881</v>
      </c>
      <c r="N1471" s="59" t="n">
        <f aca="false">K1471/20000</f>
        <v>1.25</v>
      </c>
    </row>
    <row r="1472" s="95" customFormat="true" ht="51" hidden="false" customHeight="false" outlineLevel="0" collapsed="false">
      <c r="A1472" s="60"/>
      <c r="B1472" s="66" t="s">
        <v>234</v>
      </c>
      <c r="C1472" s="67" t="s">
        <v>585</v>
      </c>
      <c r="D1472" s="57" t="n">
        <v>25000</v>
      </c>
      <c r="E1472" s="58"/>
      <c r="F1472" s="57" t="n">
        <f aca="false">E1472+D1472</f>
        <v>25000</v>
      </c>
      <c r="G1472" s="57"/>
      <c r="H1472" s="57"/>
      <c r="I1472" s="57" t="n">
        <v>25000</v>
      </c>
      <c r="J1472" s="57" t="n">
        <v>0</v>
      </c>
      <c r="K1472" s="57" t="n">
        <f aca="false">SUM(G1472:J1472)</f>
        <v>25000</v>
      </c>
      <c r="L1472" s="59" t="n">
        <f aca="false">K1472/F1472</f>
        <v>1</v>
      </c>
      <c r="M1472" s="59"/>
      <c r="N1472" s="59"/>
      <c r="O1472" s="105"/>
    </row>
    <row r="1473" customFormat="false" ht="12.75" hidden="false" customHeight="false" outlineLevel="0" collapsed="false">
      <c r="A1473" s="63" t="s">
        <v>606</v>
      </c>
      <c r="B1473" s="55"/>
      <c r="C1473" s="56" t="s">
        <v>119</v>
      </c>
      <c r="D1473" s="27" t="n">
        <v>1758</v>
      </c>
      <c r="E1473" s="64" t="n">
        <v>0</v>
      </c>
      <c r="F1473" s="27" t="n">
        <f aca="false">SUM(F1474:F1479)</f>
        <v>1758</v>
      </c>
      <c r="G1473" s="27"/>
      <c r="H1473" s="27"/>
      <c r="I1473" s="27"/>
      <c r="J1473" s="27" t="n">
        <f aca="false">SUM(J1474:J1479)</f>
        <v>0</v>
      </c>
      <c r="K1473" s="27" t="n">
        <f aca="false">SUM(K1474:K1479)</f>
        <v>0</v>
      </c>
      <c r="L1473" s="65" t="n">
        <f aca="false">K1473/F1473</f>
        <v>0</v>
      </c>
      <c r="M1473" s="65" t="n">
        <f aca="false">K1473/$K$1498</f>
        <v>0</v>
      </c>
      <c r="N1473" s="65" t="n">
        <f aca="false">K1473/60</f>
        <v>0</v>
      </c>
    </row>
    <row r="1474" customFormat="false" ht="12.75" hidden="true" customHeight="false" outlineLevel="0" collapsed="false">
      <c r="A1474" s="12"/>
      <c r="B1474" s="66" t="s">
        <v>299</v>
      </c>
      <c r="C1474" s="67" t="s">
        <v>300</v>
      </c>
      <c r="D1474" s="27" t="n">
        <v>0</v>
      </c>
      <c r="E1474" s="64"/>
      <c r="F1474" s="27" t="n">
        <f aca="false">E1474+D1474</f>
        <v>0</v>
      </c>
      <c r="G1474" s="27"/>
      <c r="H1474" s="27"/>
      <c r="I1474" s="27"/>
      <c r="J1474" s="27" t="n">
        <f aca="false">1000-1000</f>
        <v>0</v>
      </c>
      <c r="K1474" s="27" t="n">
        <f aca="false">F1474+E1474</f>
        <v>0</v>
      </c>
      <c r="L1474" s="65" t="e">
        <f aca="false">K1474/F1474</f>
        <v>#DIV/0!</v>
      </c>
      <c r="M1474" s="65"/>
      <c r="N1474" s="65"/>
    </row>
    <row r="1475" customFormat="false" ht="25.5" hidden="false" customHeight="false" outlineLevel="0" collapsed="false">
      <c r="A1475" s="12"/>
      <c r="B1475" s="66" t="s">
        <v>348</v>
      </c>
      <c r="C1475" s="67" t="s">
        <v>349</v>
      </c>
      <c r="D1475" s="27" t="n">
        <v>500</v>
      </c>
      <c r="E1475" s="64"/>
      <c r="F1475" s="27" t="n">
        <f aca="false">E1475+D1475</f>
        <v>500</v>
      </c>
      <c r="G1475" s="27"/>
      <c r="H1475" s="27"/>
      <c r="I1475" s="27"/>
      <c r="J1475" s="27"/>
      <c r="K1475" s="27" t="n">
        <f aca="false">SUM(G1475:J1475)</f>
        <v>0</v>
      </c>
      <c r="L1475" s="65" t="n">
        <f aca="false">K1475/F1475</f>
        <v>0</v>
      </c>
      <c r="M1475" s="65"/>
      <c r="N1475" s="65"/>
    </row>
    <row r="1476" customFormat="false" ht="12.75" hidden="true" customHeight="false" outlineLevel="0" collapsed="false">
      <c r="A1476" s="12"/>
      <c r="B1476" s="66" t="s">
        <v>274</v>
      </c>
      <c r="C1476" s="67" t="s">
        <v>275</v>
      </c>
      <c r="D1476" s="27" t="n">
        <v>0</v>
      </c>
      <c r="E1476" s="64"/>
      <c r="F1476" s="27" t="n">
        <f aca="false">E1476+D1476</f>
        <v>0</v>
      </c>
      <c r="G1476" s="27"/>
      <c r="H1476" s="27"/>
      <c r="I1476" s="27"/>
      <c r="J1476" s="27"/>
      <c r="K1476" s="27" t="n">
        <f aca="false">SUM(G1476:J1476)</f>
        <v>0</v>
      </c>
      <c r="L1476" s="65" t="e">
        <f aca="false">K1476/F1476</f>
        <v>#DIV/0!</v>
      </c>
      <c r="M1476" s="65"/>
      <c r="N1476" s="65"/>
    </row>
    <row r="1477" customFormat="false" ht="12.75" hidden="true" customHeight="false" outlineLevel="0" collapsed="false">
      <c r="A1477" s="12"/>
      <c r="B1477" s="66" t="s">
        <v>281</v>
      </c>
      <c r="C1477" s="67" t="s">
        <v>282</v>
      </c>
      <c r="D1477" s="27" t="n">
        <v>0</v>
      </c>
      <c r="E1477" s="64"/>
      <c r="F1477" s="27" t="n">
        <f aca="false">E1477+D1477</f>
        <v>0</v>
      </c>
      <c r="G1477" s="27"/>
      <c r="H1477" s="27"/>
      <c r="I1477" s="27"/>
      <c r="J1477" s="27"/>
      <c r="K1477" s="27" t="n">
        <f aca="false">SUM(G1477:J1477)</f>
        <v>0</v>
      </c>
      <c r="L1477" s="65" t="e">
        <f aca="false">K1477/F1477</f>
        <v>#DIV/0!</v>
      </c>
      <c r="M1477" s="65"/>
      <c r="N1477" s="65"/>
    </row>
    <row r="1478" customFormat="false" ht="12.75" hidden="false" customHeight="false" outlineLevel="0" collapsed="false">
      <c r="A1478" s="12"/>
      <c r="B1478" s="66" t="s">
        <v>345</v>
      </c>
      <c r="C1478" s="67" t="s">
        <v>346</v>
      </c>
      <c r="D1478" s="27" t="n">
        <v>1258</v>
      </c>
      <c r="E1478" s="64"/>
      <c r="F1478" s="27" t="n">
        <f aca="false">E1478+D1478</f>
        <v>1258</v>
      </c>
      <c r="G1478" s="27"/>
      <c r="H1478" s="27"/>
      <c r="I1478" s="27"/>
      <c r="J1478" s="27"/>
      <c r="K1478" s="27" t="n">
        <f aca="false">SUM(G1478:J1478)</f>
        <v>0</v>
      </c>
      <c r="L1478" s="65" t="n">
        <f aca="false">K1478/F1478</f>
        <v>0</v>
      </c>
      <c r="M1478" s="65"/>
      <c r="N1478" s="65"/>
    </row>
    <row r="1479" customFormat="false" ht="38.25" hidden="true" customHeight="false" outlineLevel="0" collapsed="false">
      <c r="A1479" s="12"/>
      <c r="B1479" s="66" t="s">
        <v>332</v>
      </c>
      <c r="C1479" s="67" t="s">
        <v>333</v>
      </c>
      <c r="D1479" s="27"/>
      <c r="E1479" s="64"/>
      <c r="F1479" s="27"/>
      <c r="G1479" s="27"/>
      <c r="H1479" s="27"/>
      <c r="I1479" s="27"/>
      <c r="J1479" s="27"/>
      <c r="K1479" s="27"/>
      <c r="L1479" s="65" t="e">
        <f aca="false">K1479/F1479</f>
        <v>#DIV/0!</v>
      </c>
      <c r="M1479" s="65"/>
      <c r="N1479" s="65"/>
    </row>
    <row r="1480" customFormat="false" ht="12.75" hidden="false" customHeight="false" outlineLevel="0" collapsed="false">
      <c r="A1480" s="25" t="s">
        <v>161</v>
      </c>
      <c r="B1480" s="52"/>
      <c r="C1480" s="53" t="s">
        <v>607</v>
      </c>
      <c r="D1480" s="9" t="n">
        <v>123225</v>
      </c>
      <c r="E1480" s="10" t="n">
        <v>0</v>
      </c>
      <c r="F1480" s="9" t="n">
        <f aca="false">F1481+F1487</f>
        <v>123225</v>
      </c>
      <c r="G1480" s="9"/>
      <c r="H1480" s="9"/>
      <c r="I1480" s="9" t="n">
        <f aca="false">I1481+I1487</f>
        <v>2500</v>
      </c>
      <c r="J1480" s="9" t="n">
        <f aca="false">J1481+J1487</f>
        <v>113907</v>
      </c>
      <c r="K1480" s="9" t="n">
        <f aca="false">K1481+K1487</f>
        <v>116407</v>
      </c>
      <c r="L1480" s="11" t="n">
        <f aca="false">K1480/F1480</f>
        <v>0.944670318523027</v>
      </c>
      <c r="M1480" s="11" t="n">
        <f aca="false">K1480/$K$1498</f>
        <v>0.00172883635384021</v>
      </c>
      <c r="N1480" s="11" t="n">
        <f aca="false">K1480/91725</f>
        <v>1.26908694467157</v>
      </c>
    </row>
    <row r="1481" customFormat="false" ht="12.75" hidden="false" customHeight="false" outlineLevel="0" collapsed="false">
      <c r="A1481" s="54" t="s">
        <v>608</v>
      </c>
      <c r="B1481" s="55"/>
      <c r="C1481" s="56" t="s">
        <v>609</v>
      </c>
      <c r="D1481" s="57" t="n">
        <v>87600</v>
      </c>
      <c r="E1481" s="58" t="n">
        <v>0</v>
      </c>
      <c r="F1481" s="57" t="n">
        <f aca="false">SUM(F1482:F1486)</f>
        <v>87600</v>
      </c>
      <c r="G1481" s="57"/>
      <c r="H1481" s="57"/>
      <c r="I1481" s="57" t="n">
        <f aca="false">SUM(I1482:I1486)</f>
        <v>2500</v>
      </c>
      <c r="J1481" s="57" t="n">
        <f aca="false">SUM(J1482:J1486)</f>
        <v>78293</v>
      </c>
      <c r="K1481" s="57" t="n">
        <f aca="false">SUM(K1482:K1486)</f>
        <v>80793</v>
      </c>
      <c r="L1481" s="59" t="n">
        <f aca="false">K1481/F1481</f>
        <v>0.922294520547945</v>
      </c>
      <c r="M1481" s="59" t="n">
        <f aca="false">K1481/$K$1498</f>
        <v>0.00119990958907808</v>
      </c>
      <c r="N1481" s="59" t="n">
        <f aca="false">K1481/87584</f>
        <v>0.922463006941907</v>
      </c>
    </row>
    <row r="1482" customFormat="false" ht="25.5" hidden="true" customHeight="false" outlineLevel="0" collapsed="false">
      <c r="A1482" s="106"/>
      <c r="B1482" s="61" t="s">
        <v>334</v>
      </c>
      <c r="C1482" s="62" t="s">
        <v>335</v>
      </c>
      <c r="D1482" s="57"/>
      <c r="E1482" s="58"/>
      <c r="F1482" s="57"/>
      <c r="G1482" s="57"/>
      <c r="H1482" s="57"/>
      <c r="I1482" s="57"/>
      <c r="J1482" s="57"/>
      <c r="K1482" s="57"/>
      <c r="L1482" s="59" t="e">
        <f aca="false">K1482/F1482</f>
        <v>#DIV/0!</v>
      </c>
      <c r="M1482" s="59"/>
      <c r="N1482" s="59"/>
    </row>
    <row r="1483" customFormat="false" ht="51" hidden="false" customHeight="false" outlineLevel="0" collapsed="false">
      <c r="A1483" s="106"/>
      <c r="B1483" s="66" t="s">
        <v>234</v>
      </c>
      <c r="C1483" s="67" t="s">
        <v>585</v>
      </c>
      <c r="D1483" s="57" t="n">
        <v>2500</v>
      </c>
      <c r="E1483" s="58"/>
      <c r="F1483" s="57" t="n">
        <f aca="false">E1483+D1483</f>
        <v>2500</v>
      </c>
      <c r="G1483" s="57"/>
      <c r="H1483" s="57"/>
      <c r="I1483" s="57" t="n">
        <v>2500</v>
      </c>
      <c r="J1483" s="57" t="n">
        <v>0</v>
      </c>
      <c r="K1483" s="57" t="n">
        <f aca="false">SUM(G1483:J1483)</f>
        <v>2500</v>
      </c>
      <c r="L1483" s="59" t="n">
        <f aca="false">K1483/F1483</f>
        <v>1</v>
      </c>
      <c r="M1483" s="59"/>
      <c r="N1483" s="59"/>
    </row>
    <row r="1484" customFormat="false" ht="38.25" hidden="false" customHeight="false" outlineLevel="0" collapsed="false">
      <c r="A1484" s="106"/>
      <c r="B1484" s="61" t="s">
        <v>332</v>
      </c>
      <c r="C1484" s="62" t="s">
        <v>333</v>
      </c>
      <c r="D1484" s="57" t="n">
        <v>78600</v>
      </c>
      <c r="E1484" s="58"/>
      <c r="F1484" s="57" t="n">
        <f aca="false">E1484+D1484</f>
        <v>78600</v>
      </c>
      <c r="G1484" s="57"/>
      <c r="H1484" s="57"/>
      <c r="I1484" s="57"/>
      <c r="J1484" s="57" t="n">
        <v>77293</v>
      </c>
      <c r="K1484" s="57" t="n">
        <f aca="false">SUM(G1484:J1484)</f>
        <v>77293</v>
      </c>
      <c r="L1484" s="59" t="n">
        <f aca="false">K1484/F1484</f>
        <v>0.983371501272265</v>
      </c>
      <c r="M1484" s="59"/>
      <c r="N1484" s="59"/>
    </row>
    <row r="1485" customFormat="false" ht="51" hidden="false" customHeight="false" outlineLevel="0" collapsed="false">
      <c r="A1485" s="106"/>
      <c r="B1485" s="61" t="s">
        <v>338</v>
      </c>
      <c r="C1485" s="62" t="s">
        <v>504</v>
      </c>
      <c r="D1485" s="57" t="n">
        <v>1000</v>
      </c>
      <c r="E1485" s="58"/>
      <c r="F1485" s="57" t="n">
        <f aca="false">E1485+D1485</f>
        <v>1000</v>
      </c>
      <c r="G1485" s="57"/>
      <c r="H1485" s="57"/>
      <c r="I1485" s="57"/>
      <c r="J1485" s="57" t="n">
        <v>1000</v>
      </c>
      <c r="K1485" s="57" t="n">
        <f aca="false">SUM(G1485:J1485)</f>
        <v>1000</v>
      </c>
      <c r="L1485" s="59" t="n">
        <f aca="false">K1485/F1485</f>
        <v>1</v>
      </c>
      <c r="M1485" s="59"/>
      <c r="N1485" s="59"/>
    </row>
    <row r="1486" customFormat="false" ht="12.75" hidden="false" customHeight="false" outlineLevel="0" collapsed="false">
      <c r="A1486" s="106"/>
      <c r="B1486" s="61" t="s">
        <v>285</v>
      </c>
      <c r="C1486" s="67" t="s">
        <v>385</v>
      </c>
      <c r="D1486" s="57" t="n">
        <v>5500</v>
      </c>
      <c r="E1486" s="58"/>
      <c r="F1486" s="57" t="n">
        <f aca="false">E1486+D1486</f>
        <v>5500</v>
      </c>
      <c r="G1486" s="57"/>
      <c r="H1486" s="57"/>
      <c r="I1486" s="57"/>
      <c r="J1486" s="57" t="n">
        <v>0</v>
      </c>
      <c r="K1486" s="57" t="n">
        <f aca="false">SUM(G1486:J1486)</f>
        <v>0</v>
      </c>
      <c r="L1486" s="59" t="n">
        <f aca="false">K1486/F1486</f>
        <v>0</v>
      </c>
      <c r="M1486" s="59"/>
      <c r="N1486" s="59"/>
    </row>
    <row r="1487" customFormat="false" ht="12.75" hidden="false" customHeight="false" outlineLevel="0" collapsed="false">
      <c r="A1487" s="63" t="s">
        <v>162</v>
      </c>
      <c r="B1487" s="55"/>
      <c r="C1487" s="56" t="s">
        <v>119</v>
      </c>
      <c r="D1487" s="27" t="n">
        <v>35625</v>
      </c>
      <c r="E1487" s="64" t="n">
        <v>0</v>
      </c>
      <c r="F1487" s="27" t="n">
        <f aca="false">SUM(F1489:F1497)</f>
        <v>35625</v>
      </c>
      <c r="G1487" s="27"/>
      <c r="H1487" s="27"/>
      <c r="I1487" s="27"/>
      <c r="J1487" s="27" t="n">
        <f aca="false">SUM(J1489:J1497)</f>
        <v>35614</v>
      </c>
      <c r="K1487" s="27" t="n">
        <f aca="false">SUM(K1489:K1497)</f>
        <v>35614</v>
      </c>
      <c r="L1487" s="65" t="n">
        <f aca="false">K1487/F1487</f>
        <v>0.999691228070175</v>
      </c>
      <c r="M1487" s="65" t="n">
        <f aca="false">K1487/$K$1498</f>
        <v>0.000528926764762131</v>
      </c>
      <c r="N1487" s="65" t="n">
        <f aca="false">K1487/4141</f>
        <v>8.60033808258875</v>
      </c>
    </row>
    <row r="1488" customFormat="false" ht="12.75" hidden="true" customHeight="false" outlineLevel="0" collapsed="false">
      <c r="A1488" s="69"/>
      <c r="B1488" s="61"/>
      <c r="C1488" s="56" t="s">
        <v>576</v>
      </c>
      <c r="D1488" s="27" t="n">
        <v>35625</v>
      </c>
      <c r="E1488" s="64" t="n">
        <v>0</v>
      </c>
      <c r="F1488" s="27" t="n">
        <f aca="false">F1489+F1490+F1491+F1492+F1494</f>
        <v>35625</v>
      </c>
      <c r="G1488" s="27"/>
      <c r="H1488" s="27"/>
      <c r="I1488" s="27"/>
      <c r="J1488" s="27" t="n">
        <f aca="false">J1489+J1490+J1491+J1492+J1494</f>
        <v>35614</v>
      </c>
      <c r="K1488" s="27" t="n">
        <f aca="false">K1489+K1490+K1491+K1492+K1494</f>
        <v>35614</v>
      </c>
      <c r="L1488" s="65" t="n">
        <f aca="false">K1488/F1488</f>
        <v>0.999691228070175</v>
      </c>
      <c r="M1488" s="65"/>
      <c r="N1488" s="65"/>
    </row>
    <row r="1489" customFormat="false" ht="12.75" hidden="false" customHeight="false" outlineLevel="0" collapsed="false">
      <c r="A1489" s="69"/>
      <c r="B1489" s="61" t="s">
        <v>291</v>
      </c>
      <c r="C1489" s="67" t="s">
        <v>292</v>
      </c>
      <c r="D1489" s="27" t="n">
        <v>2103</v>
      </c>
      <c r="E1489" s="64"/>
      <c r="F1489" s="27" t="n">
        <f aca="false">E1489+D1489</f>
        <v>2103</v>
      </c>
      <c r="G1489" s="27"/>
      <c r="H1489" s="27"/>
      <c r="I1489" s="27"/>
      <c r="J1489" s="27" t="n">
        <v>2103</v>
      </c>
      <c r="K1489" s="27" t="n">
        <f aca="false">SUM(G1489:J1489)</f>
        <v>2103</v>
      </c>
      <c r="L1489" s="65" t="n">
        <f aca="false">K1489/F1489</f>
        <v>1</v>
      </c>
      <c r="M1489" s="65"/>
      <c r="N1489" s="65"/>
    </row>
    <row r="1490" customFormat="false" ht="12.75" hidden="false" customHeight="false" outlineLevel="0" collapsed="false">
      <c r="A1490" s="69"/>
      <c r="B1490" s="61" t="s">
        <v>293</v>
      </c>
      <c r="C1490" s="67" t="s">
        <v>294</v>
      </c>
      <c r="D1490" s="27" t="n">
        <v>287</v>
      </c>
      <c r="E1490" s="64"/>
      <c r="F1490" s="27" t="n">
        <f aca="false">E1490+D1490</f>
        <v>287</v>
      </c>
      <c r="G1490" s="27"/>
      <c r="H1490" s="27"/>
      <c r="I1490" s="27"/>
      <c r="J1490" s="27" t="n">
        <v>286</v>
      </c>
      <c r="K1490" s="27" t="n">
        <f aca="false">SUM(G1490:J1490)</f>
        <v>286</v>
      </c>
      <c r="L1490" s="65" t="n">
        <f aca="false">K1490/F1490</f>
        <v>0.996515679442509</v>
      </c>
      <c r="M1490" s="65"/>
      <c r="N1490" s="65"/>
    </row>
    <row r="1491" customFormat="false" ht="12.75" hidden="false" customHeight="false" outlineLevel="0" collapsed="false">
      <c r="A1491" s="69"/>
      <c r="B1491" s="61" t="s">
        <v>297</v>
      </c>
      <c r="C1491" s="67" t="s">
        <v>298</v>
      </c>
      <c r="D1491" s="27" t="n">
        <v>11698</v>
      </c>
      <c r="E1491" s="64"/>
      <c r="F1491" s="27" t="n">
        <f aca="false">E1491+D1491</f>
        <v>11698</v>
      </c>
      <c r="G1491" s="27"/>
      <c r="H1491" s="27"/>
      <c r="I1491" s="27"/>
      <c r="J1491" s="27" t="n">
        <v>11688</v>
      </c>
      <c r="K1491" s="27" t="n">
        <f aca="false">SUM(G1491:J1491)</f>
        <v>11688</v>
      </c>
      <c r="L1491" s="65" t="n">
        <f aca="false">K1491/F1491</f>
        <v>0.99914515301761</v>
      </c>
      <c r="M1491" s="65"/>
      <c r="N1491" s="65"/>
    </row>
    <row r="1492" customFormat="false" ht="12.75" hidden="false" customHeight="false" outlineLevel="0" collapsed="false">
      <c r="A1492" s="12"/>
      <c r="B1492" s="66" t="s">
        <v>299</v>
      </c>
      <c r="C1492" s="67" t="s">
        <v>300</v>
      </c>
      <c r="D1492" s="27" t="n">
        <v>10000</v>
      </c>
      <c r="E1492" s="64"/>
      <c r="F1492" s="27" t="n">
        <f aca="false">E1492+D1492</f>
        <v>10000</v>
      </c>
      <c r="G1492" s="27"/>
      <c r="H1492" s="27"/>
      <c r="I1492" s="27"/>
      <c r="J1492" s="27" t="n">
        <v>10000</v>
      </c>
      <c r="K1492" s="27" t="n">
        <f aca="false">SUM(G1492:J1492)</f>
        <v>10000</v>
      </c>
      <c r="L1492" s="65" t="n">
        <f aca="false">K1492/F1492</f>
        <v>1</v>
      </c>
      <c r="M1492" s="65"/>
      <c r="N1492" s="65"/>
    </row>
    <row r="1493" customFormat="false" ht="25.5" hidden="true" customHeight="false" outlineLevel="0" collapsed="false">
      <c r="A1493" s="12"/>
      <c r="B1493" s="66" t="s">
        <v>348</v>
      </c>
      <c r="C1493" s="67" t="s">
        <v>349</v>
      </c>
      <c r="D1493" s="27" t="n">
        <v>0</v>
      </c>
      <c r="E1493" s="64"/>
      <c r="F1493" s="27" t="n">
        <f aca="false">E1493+D1493</f>
        <v>0</v>
      </c>
      <c r="G1493" s="27"/>
      <c r="H1493" s="27"/>
      <c r="I1493" s="27"/>
      <c r="J1493" s="27"/>
      <c r="K1493" s="27" t="n">
        <f aca="false">SUM(G1493:J1493)</f>
        <v>0</v>
      </c>
      <c r="L1493" s="65" t="e">
        <f aca="false">K1493/F1493</f>
        <v>#DIV/0!</v>
      </c>
      <c r="M1493" s="65"/>
      <c r="N1493" s="65"/>
    </row>
    <row r="1494" customFormat="false" ht="12.75" hidden="false" customHeight="false" outlineLevel="0" collapsed="false">
      <c r="A1494" s="12"/>
      <c r="B1494" s="66" t="s">
        <v>274</v>
      </c>
      <c r="C1494" s="67" t="s">
        <v>275</v>
      </c>
      <c r="D1494" s="27" t="n">
        <v>11537</v>
      </c>
      <c r="E1494" s="64"/>
      <c r="F1494" s="27" t="n">
        <f aca="false">E1494+D1494</f>
        <v>11537</v>
      </c>
      <c r="G1494" s="27"/>
      <c r="H1494" s="27"/>
      <c r="I1494" s="27"/>
      <c r="J1494" s="27" t="n">
        <v>11537</v>
      </c>
      <c r="K1494" s="27" t="n">
        <f aca="false">SUM(G1494:J1494)</f>
        <v>11537</v>
      </c>
      <c r="L1494" s="65" t="n">
        <f aca="false">K1494/F1494</f>
        <v>1</v>
      </c>
      <c r="M1494" s="65"/>
      <c r="N1494" s="65"/>
    </row>
    <row r="1495" customFormat="false" ht="12.75" hidden="true" customHeight="false" outlineLevel="0" collapsed="false">
      <c r="A1495" s="12"/>
      <c r="B1495" s="66" t="s">
        <v>281</v>
      </c>
      <c r="C1495" s="67" t="s">
        <v>282</v>
      </c>
      <c r="D1495" s="27" t="n">
        <v>0</v>
      </c>
      <c r="E1495" s="64"/>
      <c r="F1495" s="27" t="n">
        <f aca="false">E1495+D1495</f>
        <v>0</v>
      </c>
      <c r="G1495" s="27"/>
      <c r="H1495" s="27"/>
      <c r="I1495" s="27"/>
      <c r="J1495" s="27" t="n">
        <f aca="false">1000-1000</f>
        <v>0</v>
      </c>
      <c r="K1495" s="27" t="n">
        <f aca="false">F1495+E1495</f>
        <v>0</v>
      </c>
      <c r="L1495" s="65" t="e">
        <f aca="false">K1495/F1495</f>
        <v>#DIV/0!</v>
      </c>
      <c r="M1495" s="65"/>
      <c r="N1495" s="65"/>
    </row>
    <row r="1496" customFormat="false" ht="12.75" hidden="true" customHeight="false" outlineLevel="0" collapsed="false">
      <c r="A1496" s="12"/>
      <c r="B1496" s="66" t="s">
        <v>345</v>
      </c>
      <c r="C1496" s="67" t="s">
        <v>346</v>
      </c>
      <c r="D1496" s="27" t="n">
        <v>0</v>
      </c>
      <c r="E1496" s="64"/>
      <c r="F1496" s="27" t="n">
        <f aca="false">E1496+D1496</f>
        <v>0</v>
      </c>
      <c r="G1496" s="27"/>
      <c r="H1496" s="27"/>
      <c r="I1496" s="27"/>
      <c r="J1496" s="27" t="n">
        <f aca="false">1000-1000</f>
        <v>0</v>
      </c>
      <c r="K1496" s="27" t="n">
        <f aca="false">F1496+E1496</f>
        <v>0</v>
      </c>
      <c r="L1496" s="65" t="e">
        <f aca="false">K1496/F1496</f>
        <v>#DIV/0!</v>
      </c>
      <c r="M1496" s="65"/>
      <c r="N1496" s="65"/>
    </row>
    <row r="1497" customFormat="false" ht="38.25" hidden="true" customHeight="false" outlineLevel="0" collapsed="false">
      <c r="A1497" s="12"/>
      <c r="B1497" s="66" t="s">
        <v>332</v>
      </c>
      <c r="C1497" s="67" t="s">
        <v>333</v>
      </c>
      <c r="D1497" s="27"/>
      <c r="E1497" s="64"/>
      <c r="F1497" s="27"/>
      <c r="G1497" s="27"/>
      <c r="H1497" s="27"/>
      <c r="I1497" s="27"/>
      <c r="J1497" s="27"/>
      <c r="K1497" s="27"/>
      <c r="L1497" s="65" t="e">
        <f aca="false">K1497/F1497</f>
        <v>#DIV/0!</v>
      </c>
      <c r="M1497" s="65"/>
      <c r="N1497" s="65"/>
      <c r="O1497" s="47"/>
    </row>
    <row r="1498" customFormat="false" ht="12.75" hidden="false" customHeight="false" outlineLevel="0" collapsed="false">
      <c r="A1498" s="25"/>
      <c r="B1498" s="52"/>
      <c r="C1498" s="53" t="s">
        <v>610</v>
      </c>
      <c r="D1498" s="9" t="n">
        <v>71098972</v>
      </c>
      <c r="E1498" s="10" t="n">
        <v>25000</v>
      </c>
      <c r="F1498" s="9" t="n">
        <f aca="false">SUM(F1480+F1453+F1174+F1095+F919+F888+F871+F217+F212+F205+F167+F156+F107+F87+F75+F48+F18+F12+F9+F159+F1433)</f>
        <v>71123972</v>
      </c>
      <c r="G1498" s="9" t="n">
        <f aca="false">SUM(G1480+G1453+G1174+G1095+G919+G888+G871+G217+G212+G205+G167+G156+G107+G87+G75+G48+G18+G12+G9+G159+G1433)</f>
        <v>4908589</v>
      </c>
      <c r="H1498" s="9" t="n">
        <f aca="false">SUM(H1480+H1453+H1174+H1095+H919+H888+H871+H217+H212+H205+H167+H156+H107+H87+H75+H48+H18+H12+H9+H159+H1433)</f>
        <v>6767802</v>
      </c>
      <c r="I1498" s="9" t="n">
        <f aca="false">SUM(I1480+I1453+I1174+I1095+I919+I888+I871+I217+I212+I205+I167+I156+I107+I87+I75+I48+I18+I12+I9+I159+I1433)</f>
        <v>2780507</v>
      </c>
      <c r="J1498" s="9" t="n">
        <f aca="false">SUM(J1480+J1453+J1174+J1095+J919+J888+J871+J217+J212+J205+J167+J156+J107+J87+J75+J48+J18+J12+J9+J159+J1433)</f>
        <v>52875675</v>
      </c>
      <c r="K1498" s="9" t="n">
        <f aca="false">SUM(K1480+K1453+K1174+K1095+K919+K888+K871+K217+K212+K205+K167+K156+K107+K87+K75+K48+K18+K12+K9+K159+K1433)</f>
        <v>67332573</v>
      </c>
      <c r="L1498" s="11" t="n">
        <f aca="false">K1498/F1498</f>
        <v>0.946693092449899</v>
      </c>
      <c r="M1498" s="11" t="n">
        <f aca="false">SUM(M1480+M1453+M1174+M1095+M919+M888+M871+M217+M212+M205+M167+M156+M107+M87+M75+M48+M18+M12+M9+M159+M1433)</f>
        <v>1</v>
      </c>
      <c r="N1498" s="11" t="n">
        <f aca="false">K1498/54651030</f>
        <v>1.23204581871559</v>
      </c>
      <c r="O1498" s="96"/>
    </row>
    <row r="1499" customFormat="false" ht="12.75" hidden="false" customHeight="false" outlineLevel="0" collapsed="false">
      <c r="D1499" s="107" t="n">
        <v>25000</v>
      </c>
      <c r="E1499" s="108"/>
      <c r="F1499" s="107"/>
      <c r="I1499" s="109"/>
      <c r="K1499" s="107"/>
      <c r="L1499" s="110"/>
      <c r="M1499" s="107"/>
      <c r="N1499" s="107"/>
      <c r="O1499" s="47"/>
    </row>
    <row r="1500" customFormat="false" ht="15.75" hidden="false" customHeight="false" outlineLevel="0" collapsed="false">
      <c r="D1500" s="107" t="n">
        <v>71098972</v>
      </c>
      <c r="E1500" s="108" t="n">
        <v>25000</v>
      </c>
      <c r="F1500" s="20" t="n">
        <f aca="false">F1498</f>
        <v>71123972</v>
      </c>
      <c r="I1500" s="111" t="s">
        <v>611</v>
      </c>
      <c r="K1500" s="20" t="n">
        <f aca="false">K1498</f>
        <v>67332573</v>
      </c>
      <c r="L1500" s="110" t="n">
        <f aca="false">K1500/F1500</f>
        <v>0.946693092449899</v>
      </c>
      <c r="M1500" s="107"/>
      <c r="N1500" s="107"/>
    </row>
    <row r="1501" customFormat="false" ht="12.75" hidden="false" customHeight="false" outlineLevel="0" collapsed="false">
      <c r="D1501" s="107" t="n">
        <v>59132114</v>
      </c>
      <c r="E1501" s="108" t="n">
        <v>25000</v>
      </c>
      <c r="F1501" s="20" t="n">
        <f aca="false">SUM(F1500-F1511)</f>
        <v>59155114</v>
      </c>
      <c r="I1501" s="109" t="s">
        <v>612</v>
      </c>
      <c r="K1501" s="20" t="n">
        <f aca="false">SUM(K1500-K1511)</f>
        <v>57552909</v>
      </c>
      <c r="L1501" s="110" t="n">
        <f aca="false">K1501/F1501</f>
        <v>0.972915190392499</v>
      </c>
      <c r="M1501" s="107"/>
      <c r="N1501" s="107"/>
    </row>
    <row r="1502" customFormat="false" ht="12.75" hidden="true" customHeight="false" outlineLevel="0" collapsed="false">
      <c r="B1502" s="112"/>
      <c r="C1502" s="112"/>
      <c r="D1502" s="113" t="n">
        <v>23085824</v>
      </c>
      <c r="E1502" s="113" t="n">
        <v>-9768</v>
      </c>
      <c r="F1502" s="114" t="n">
        <f aca="false">F22+F23+F24+F25+F27+F57+F58+F59+F60+F61+F93+F94+F95+F96+F97+F109+F110+F111+F112+F124+F125+F126+F127+F128+F141+F142+F143+F147+F173+F174+F175+F176+F177+F178+F179+F180+F181+F196+F197+F198+F199+F244+F245+F246+F247+F263+F264+F265+F266+F283+F284+F285+F286+F334+F335+F336+F337+F356+F357+F358+F359+F370+F371+F372+F373+F391+F392+F393+F394+F462+F463+F464+F465+F478+F479+F480+F481+F494+F495+F496+F497+F498+F499+F500+F501+F502+F503+F521+F522+F523+F524+F532+F533+F534+F535+F599+F600+F601+F602+F603+F604+F605+F606+F607+F608+F609+F610+F630+F631+F632+F633+F646+F647+F648+F649+F662+F663+F664+F665+F666+F667+F668+F669+F670+F671+F673+F674+F675+F698+F699+F700+F701+F715+F716+F717+F718</f>
        <v>23076056</v>
      </c>
      <c r="I1502" s="37"/>
      <c r="J1502" s="37"/>
      <c r="K1502" s="114" t="n">
        <f aca="false">K22+K23+K24+K25+K27+K57+K58+K59+K60+K61+K93+K94+K95+K96+K97+K109+K110+K111+K112+K124+K125+K126+K127+K128+K141+K142+K143+K147+K173+K174+K175+K176+K177+K178+K179+K180+K181+K196+K197+K198+K199+K244+K245+K246+K247+K263+K264+K265+K266+K283+K284+K285+K286+K334+K335+K336+K337+K356+K357+K358+K359+K370+K371+K372+K373+K391+K392+K393+K394+K462+K463+K464+K465+K478+K479+K480+K481+K494+K495+K496+K497+K498+K499+K500+K501+K502+K503+K521+K522+K523+K524+K532+K533+K534+K535+K599+K600+K601+K602+K603+K604+K605+K606+K607+K608+K609+K610+K630+K631+K632+K633+K646+K647+K648+K649+K662+K663+K664+K665+K666+K667+K668+K669+K670+K671+K673+K674+K675+K698+K699+K700+K701+K715+K716+K717+K718</f>
        <v>23038226</v>
      </c>
      <c r="L1502" s="115" t="n">
        <f aca="false">K1502/F1502</f>
        <v>0.99836063840372</v>
      </c>
      <c r="M1502" s="113"/>
      <c r="N1502" s="113"/>
    </row>
    <row r="1503" customFormat="false" ht="12.75" hidden="true" customHeight="false" outlineLevel="0" collapsed="false">
      <c r="B1503" s="112"/>
      <c r="C1503" s="112"/>
      <c r="D1503" s="113" t="n">
        <v>9781681</v>
      </c>
      <c r="E1503" s="113" t="n">
        <v>-28846</v>
      </c>
      <c r="F1503" s="114" t="n">
        <f aca="false">F754+F755+F756+F757+F771+F792+F793+F794+F795+F800+F801+F802+F803+F808+F809+F810+F811+F830+F831+F832+F833+F834+F847+F880+F947+F948+F949+F955+F956+F957+F958+F967+F968+F969+F970+F971+F981+F982+F983+F984+F1027+F1028+F1029+F1030+F1031+F1060+F1069+F1070+F1071+F1072+F1073+F1082+F1083+F1084+F1097+F1098+F1099+F1100+F1101+F1108+F1110+F1111+F1113+F1151+F1152+F1154+F1156+F1158+F1159+F1177+F1178+F1179+F1180+F1189+F1190+F1191+F1192+F1193+F1205+F1206+F1207+F1208+F1248+F1249+F1250+F1251+F1260+F1261+F1262+F1263+F1275+F1276+F1277+F1278+F1280+F1320+F1399+F1400+F1401+F1423+F1424+F1425+F1439+F1440+F1442+F1444+F1462+F1463+F1464+F1465+F1489+F1490+F1491+F1058+F1059+F1109+F1112</f>
        <v>9752835</v>
      </c>
      <c r="I1503" s="116"/>
      <c r="J1503" s="116"/>
      <c r="K1503" s="114" t="n">
        <f aca="false">K754+K755+K756+K757+K771+K792+K793+K794+K795+K800+K801+K802+K803+K808+K809+K810+K811+K830+K831+K832+K833+K834+K847+K880+K947+K948+K949+K955+K956+K957+K958+K967+K968+K969+K970+K971+K981+K982+K983+K984+K1027+K1028+K1029+K1030+K1031+K1060+K1069+K1070+K1071+K1072+K1073+K1082+K1083+K1084+K1097+K1098+K1099+K1100+K1101+K1108+K1110+K1111+K1113+K1151+K1152+K1154+K1156+K1158+K1159+K1177+K1178+K1179+K1180+K1189+K1190+K1191+K1192+K1193+K1205+K1206+K1207+K1208+K1248+K1249+K1250+K1251+K1260+K1261+K1262+K1263+K1275+K1276+K1277+K1278+K1280+K1320+K1399+K1400+K1401+K1423+K1424+K1425+K1439+K1440+K1442+K1444+K1462+K1463+K1464+K1465+K1489+K1490+K1491+K1058+K1059+K1109+K1112</f>
        <v>9725183</v>
      </c>
      <c r="L1503" s="115" t="n">
        <f aca="false">K1503/F1503</f>
        <v>0.997164721847545</v>
      </c>
      <c r="M1503" s="113"/>
      <c r="N1503" s="113"/>
    </row>
    <row r="1504" customFormat="false" ht="12.75" hidden="true" customHeight="false" outlineLevel="0" collapsed="false">
      <c r="B1504" s="112"/>
      <c r="C1504" s="112"/>
      <c r="D1504" s="113" t="n">
        <v>49038</v>
      </c>
      <c r="E1504" s="113" t="n">
        <v>1500</v>
      </c>
      <c r="F1504" s="114" t="n">
        <f aca="false">F1334+F1344+F1354+F1364+F1374+F1384+F1394+F1153+F1155+F1157+F1160+F360+F466+F504+F505+F875+F876+F877+F878+F879+F1329+F1330+F1331+F1332+F1333+F1339+F1340+F1341+F1342+F1343+F1349+F1350+F1351+F1352+F1353+F1359+F1360+F1361+F1362+F1363+F1369+F1370+F1371+F1372+F1373+F1379+F1380+F1381+F1382+F1383+F1389+F1390+F1391+F1392+F1393+F1319+F959</f>
        <v>50538</v>
      </c>
      <c r="I1504" s="116"/>
      <c r="J1504" s="116"/>
      <c r="K1504" s="114" t="n">
        <f aca="false">K1334+K1344+K1354+K1364+K1374+K1384+K1394+K1153+K1155+K1157+K1160+K360+K466+K504+K505+K875+K876+K877+K878+K879+K1329+K1330+K1331+K1332+K1333+K1339+K1340+K1341+K1342+K1343+K1349+K1350+K1351+K1352+K1353+K1359+K1360+K1361+K1362+K1363+K1369+K1370+K1371+K1372+K1373+K1379+K1380+K1381+K1382+K1383+K1389+K1390+K1391+K1392+K1393+K1319+K959</f>
        <v>48367</v>
      </c>
      <c r="L1504" s="115" t="n">
        <f aca="false">K1504/F1504</f>
        <v>0.957042225651985</v>
      </c>
      <c r="M1504" s="113"/>
      <c r="N1504" s="113"/>
    </row>
    <row r="1505" customFormat="false" ht="12.75" hidden="false" customHeight="true" outlineLevel="0" collapsed="false">
      <c r="B1505" s="112"/>
      <c r="C1505" s="112"/>
      <c r="D1505" s="113" t="n">
        <v>32916543</v>
      </c>
      <c r="E1505" s="113" t="n">
        <v>-37114</v>
      </c>
      <c r="F1505" s="114" t="n">
        <f aca="false">F1502+F1503+F1504</f>
        <v>32879429</v>
      </c>
      <c r="I1505" s="117" t="s">
        <v>613</v>
      </c>
      <c r="J1505" s="117"/>
      <c r="K1505" s="114" t="n">
        <f aca="false">K1502+K1503+K1504</f>
        <v>32811776</v>
      </c>
      <c r="L1505" s="115" t="n">
        <f aca="false">K1505/F1505</f>
        <v>0.997942391274496</v>
      </c>
      <c r="M1505" s="113"/>
      <c r="N1505" s="113"/>
    </row>
    <row r="1506" customFormat="false" ht="12.75" hidden="true" customHeight="false" outlineLevel="0" collapsed="false">
      <c r="B1506" s="112"/>
      <c r="C1506" s="112"/>
      <c r="E1506" s="118"/>
      <c r="F1506" s="32"/>
      <c r="K1506" s="32"/>
      <c r="L1506" s="119" t="e">
        <f aca="false">K1506/F1506</f>
        <v>#DIV/0!</v>
      </c>
    </row>
    <row r="1507" customFormat="false" ht="12.75" hidden="true" customHeight="false" outlineLevel="0" collapsed="false">
      <c r="D1507" s="107"/>
      <c r="E1507" s="108"/>
      <c r="F1507" s="20"/>
      <c r="I1507" s="116"/>
      <c r="J1507" s="116"/>
      <c r="K1507" s="20"/>
      <c r="L1507" s="110" t="e">
        <f aca="false">K1507/F1507</f>
        <v>#DIV/0!</v>
      </c>
      <c r="M1507" s="107"/>
      <c r="N1507" s="107"/>
    </row>
    <row r="1508" customFormat="false" ht="12.75" hidden="false" customHeight="false" outlineLevel="0" collapsed="false">
      <c r="D1508" s="107" t="n">
        <v>6649168</v>
      </c>
      <c r="E1508" s="108" t="n">
        <v>0</v>
      </c>
      <c r="F1508" s="20" t="n">
        <f aca="false">F1497+F1485+F1484+F1483+F1482+F1479+F1472+F1460+F1459+F1458+F1457+F1456+F1455+F1438+F1437+F1436+F1435+F1150+F1149+F1090+F1055+F1053+F1051+F941+F916+F915+F914+F900+F870+F845+F844+F843+F842+F828+F768+F734+F733+F548+F408+F407+F295+F279+F259+F158+F115+F56+F55+F54+F53+F51+F47+F1314+F1315</f>
        <v>6649168</v>
      </c>
      <c r="I1508" s="120" t="s">
        <v>614</v>
      </c>
      <c r="J1508" s="120"/>
      <c r="K1508" s="20" t="n">
        <f aca="false">K1497+K1485+K1484+K1483+K1482+K1479+K1472+K1460+K1459+K1458+K1457+K1456+K1455+K1438+K1437+K1436+K1435+K1150+K1149+K1090+K1055+K1053+K1051+K941+K916+K915+K914+K900+K870+K845+K844+K843+K842+K828+K768+K734+K733+K548+K408+K407+K295+K279+K259+K158+K115+K56+K55+K54+K53+K51+K47+K1314+K1315</f>
        <v>6519079</v>
      </c>
      <c r="L1508" s="110" t="n">
        <f aca="false">K1508/F1508</f>
        <v>0.980435296566428</v>
      </c>
      <c r="M1508" s="107"/>
      <c r="N1508" s="107"/>
      <c r="O1508" s="47"/>
    </row>
    <row r="1509" customFormat="false" ht="12.75" hidden="true" customHeight="false" outlineLevel="0" collapsed="false">
      <c r="D1509" s="107"/>
      <c r="E1509" s="108"/>
      <c r="F1509" s="20"/>
      <c r="I1509" s="109"/>
      <c r="J1509" s="109"/>
      <c r="K1509" s="20"/>
      <c r="L1509" s="110" t="e">
        <f aca="false">K1509/F1509</f>
        <v>#DIV/0!</v>
      </c>
      <c r="M1509" s="107"/>
      <c r="N1509" s="107"/>
      <c r="O1509" s="47"/>
    </row>
    <row r="1510" customFormat="false" ht="12.75" hidden="false" customHeight="false" outlineLevel="0" collapsed="false">
      <c r="D1510" s="107" t="n">
        <v>690696</v>
      </c>
      <c r="E1510" s="108" t="n">
        <v>0</v>
      </c>
      <c r="F1510" s="20" t="n">
        <f aca="false">SUM(F205)</f>
        <v>690696</v>
      </c>
      <c r="I1510" s="109" t="s">
        <v>615</v>
      </c>
      <c r="K1510" s="20" t="n">
        <f aca="false">SUM(K205)</f>
        <v>530717</v>
      </c>
      <c r="L1510" s="110" t="n">
        <f aca="false">K1510/F1510</f>
        <v>0.768380010887569</v>
      </c>
      <c r="M1510" s="107"/>
      <c r="N1510" s="107"/>
    </row>
    <row r="1511" customFormat="false" ht="27" hidden="false" customHeight="true" outlineLevel="0" collapsed="false">
      <c r="D1511" s="107" t="n">
        <v>11966858</v>
      </c>
      <c r="E1511" s="108" t="n">
        <v>0</v>
      </c>
      <c r="F1511" s="20" t="n">
        <f aca="false">F39+F40+F41+F43+F44+F45+F85+F86+F106+F138+F169+F193+F201+F256+F257+F328+F330+F331+F350+F351+F352+F353+F388+F627+F695+F712+F1049+F1050+F1123+F1185+F1218+F1219+F1220+F1221+F1272+F1290+F1292+F1294+F1295+F1451+F1452+F241+F731+F596+F993+F1293+F240+F239+F155</f>
        <v>11968858</v>
      </c>
      <c r="I1511" s="117" t="s">
        <v>616</v>
      </c>
      <c r="J1511" s="117"/>
      <c r="K1511" s="20" t="n">
        <f aca="false">K39+K40+K41+K43+K44+K45+K85+K86+K106+K138+K169+K193+K201+K256+K257+K328+K330+K331+K350+K351+K352+K353+K388+K627+K695+K712+K1049+K1050+K1123+K1185+K1218+K1219+K1220+K1221+K1272+K1290+K1292+K1294+K1295+K1451+K1452+K241+K731+K596+K993+K1293+K240+K239+K155</f>
        <v>9779664</v>
      </c>
      <c r="L1511" s="110" t="n">
        <f aca="false">K1511/F1511</f>
        <v>0.817092491196737</v>
      </c>
      <c r="M1511" s="107"/>
      <c r="N1511" s="107"/>
      <c r="O1511" s="90"/>
    </row>
    <row r="1512" customFormat="false" ht="27" hidden="true" customHeight="true" outlineLevel="0" collapsed="false">
      <c r="D1512" s="107"/>
      <c r="E1512" s="108"/>
      <c r="F1512" s="20"/>
      <c r="I1512" s="116"/>
      <c r="J1512" s="116"/>
      <c r="K1512" s="20"/>
      <c r="L1512" s="110" t="e">
        <f aca="false">K1512/F1512</f>
        <v>#DIV/0!</v>
      </c>
      <c r="M1512" s="107"/>
      <c r="N1512" s="107"/>
      <c r="O1512" s="90"/>
    </row>
    <row r="1513" customFormat="false" ht="12.75" hidden="true" customHeight="false" outlineLevel="0" collapsed="false">
      <c r="C1513" s="116"/>
      <c r="E1513" s="118"/>
      <c r="F1513" s="32"/>
      <c r="I1513" s="109"/>
      <c r="K1513" s="32"/>
      <c r="L1513" s="119" t="e">
        <f aca="false">K1513/F1513</f>
        <v>#DIV/0!</v>
      </c>
    </row>
    <row r="1514" customFormat="false" ht="12.75" hidden="true" customHeight="false" outlineLevel="0" collapsed="false">
      <c r="C1514" s="116"/>
      <c r="D1514" s="35" t="n">
        <v>1993514</v>
      </c>
      <c r="E1514" s="118" t="n">
        <v>0</v>
      </c>
      <c r="F1514" s="32" t="n">
        <f aca="false">F827+F767+F732+F547+F406+F278</f>
        <v>1993514</v>
      </c>
      <c r="I1514" s="109" t="s">
        <v>617</v>
      </c>
      <c r="K1514" s="32" t="n">
        <f aca="false">K827+K767+K732+K547+K406+K278</f>
        <v>1993514</v>
      </c>
      <c r="L1514" s="119" t="n">
        <f aca="false">K1514/F1514</f>
        <v>1</v>
      </c>
    </row>
    <row r="1515" customFormat="false" ht="12.75" hidden="true" customHeight="false" outlineLevel="0" collapsed="false">
      <c r="C1515" s="116"/>
      <c r="E1515" s="118"/>
      <c r="F1515" s="32"/>
      <c r="I1515" s="109"/>
      <c r="L1515" s="119" t="e">
        <f aca="false">K1515/F1515</f>
        <v>#DIV/0!</v>
      </c>
    </row>
    <row r="1516" customFormat="false" ht="12.75" hidden="true" customHeight="false" outlineLevel="0" collapsed="false">
      <c r="C1516" s="116"/>
      <c r="E1516" s="118"/>
      <c r="F1516" s="32"/>
      <c r="L1516" s="119" t="e">
        <f aca="false">K1516/F1516</f>
        <v>#DIV/0!</v>
      </c>
    </row>
    <row r="1517" customFormat="false" ht="12.75" hidden="true" customHeight="false" outlineLevel="0" collapsed="false">
      <c r="B1517" s="112"/>
      <c r="C1517" s="112"/>
      <c r="D1517" s="121" t="n">
        <v>30747956</v>
      </c>
      <c r="E1517" s="121" t="n">
        <v>-37119</v>
      </c>
      <c r="F1517" s="121" t="n">
        <f aca="false">F22+F23+F24+F25+F27+F57+F58+F59+F60+F61+F93+F94+F95+F96+F97+F109+F110+F111+F112+F124+F125+F126+F127+F128+F141+F142+F143+F147+F173+F174+F175+F176+F177+F178+F179+F180+F181+F196+F197+F198+F199+F222+F223+F224+F225+F263+F264+F265+F266+F283+F284+F285+F286+F301+F302+F303+F304+F425+F426+F427+F428+F429+F430+F431+F432+F433+F434+F554+F555+F556+F557+F558+F559+F560+F561+F562+F563+F565+F566+F567+F754+F755+F756+F757+F771+F777+F778+F779+F780+F781+F847+F880+F925+F926+F927+F928+F929+F997+F998+F999+F1000+F1001+F1060+F1069+F1070+F1071+F1072+F1073+F1082+F1083+F1084+F1097+F1098+F1099+F1100+F1101+F1108+F1110+F1111+F1113+F1128+F1129+F1131+F1133+F1135+F1136+F1177+F1178+F1179+F1180+F1189+F1190+F1191+F1192</f>
        <v>30710837</v>
      </c>
      <c r="G1517" s="121" t="n">
        <f aca="false">G22+G23+G24+G25+G27+G57+G58+G59+G60+G61+G93+G94+G95+G96+G97+G109+G110+G111+G112+G124+G125+G126+G127+G128+G141+G142+G143+G147+G173+G174+G175+G176+G177+G178+G179+G180+G181+G196+G197+G198+G199+G222+G223+G224+G225+G263+G264+G265+G266+G283+G284+G285+G286+G301+G302+G303+G304+G425+G426+G427+G428+G429+G430+G431+G432+G433+G434+G554+G555+G556+G557+G558+G559+G560+G561+G562+G563+G565+G566+G567+G754+G755+G756+G757+G771+G777+G778+G779+G780+G781+G847+G880+G925+G926+G927+G928+G929+G997+G998+G999+G1000+G1001+G1060+G1069+G1070+G1071+G1072+G1073+G1082+G1083+G1084+G1097+G1098+G1099+G1100+G1101+G1108+G1110+G1111+G1113+G1128+G1129+G1131+G1133+G1135+G1136+G1177+G1178+G1179+G1180+G1189+G1190+G1191+G1192</f>
        <v>2332309</v>
      </c>
      <c r="H1517" s="121" t="n">
        <f aca="false">H22+H23+H24+H25+H27+H57+H58+H59+H60+H61+H93+H94+H95+H96+H97+H109+H110+H111+H112+H124+H125+H126+H127+H128+H141+H142+H143+H147+H173+H174+H175+H176+H177+H178+H179+H180+H181+H196+H197+H198+H199+H222+H223+H224+H225+H263+H264+H265+H266+H283+H284+H285+H286+H301+H302+H303+H304+H425+H426+H427+H428+H429+H430+H431+H432+H433+H434+H554+H555+H556+H557+H558+H559+H560+H561+H562+H563+H565+H566+H567+H754+H755+H756+H757+H771+H777+H778+H779+H780+H781+H847+H880+H925+H926+H927+H928+H929+H997+H998+H999+H1000+H1001+H1060+H1069+H1070+H1071+H1072+H1073+H1082+H1083+H1084+H1097+H1098+H1099+H1100+H1101+H1108+H1110+H1111+H1113+H1128+H1129+H1131+H1133+H1135+H1136+H1177+H1178+H1179+H1180+H1189+H1190+H1191+H1192</f>
        <v>3313167</v>
      </c>
      <c r="I1517" s="121" t="n">
        <f aca="false">I22+I23+I24+I25+I27+I57+I58+I59+I60+I61+I93+I94+I95+I96+I97+I109+I110+I111+I112+I124+I125+I126+I127+I128+I141+I142+I143+I147+I173+I174+I175+I176+I177+I178+I179+I180+I181+I196+I197+I198+I199+I222+I223+I224+I225+I263+I264+I265+I266+I283+I284+I285+I286+I301+I302+I303+I304+I425+I426+I427+I428+I429+I430+I431+I432+I433+I434+I554+I555+I556+I557+I558+I559+I560+I561+I562+I563+I565+I566+I567+I754+I755+I756+I757+I771+I777+I778+I779+I780+I781+I847+I880+I925+I926+I927+I928+I929+I997+I998+I999+I1000+I1001+I1060+I1069+I1070+I1071+I1072+I1073+I1082+I1083+I1084+I1097+I1098+I1099+I1100+I1101+I1108+I1110+I1111+I1113+I1128+I1129+I1131+I1133+I1135+I1136+I1177+I1178+I1179+I1180+I1189+I1190+I1191+I1192</f>
        <v>155658</v>
      </c>
      <c r="J1517" s="121" t="n">
        <f aca="false">J22+J23+J24+J25+J27+J57+J58+J59+J60+J61+J93+J94+J95+J96+J97+J109+J110+J111+J112+J124+J125+J126+J127+J128+J141+J142+J143+J147+J173+J174+J175+J176+J177+J178+J179+J180+J181+J196+J197+J198+J199+J222+J223+J224+J225+J263+J264+J265+J266+J283+J284+J285+J286+J301+J302+J303+J304+J425+J426+J427+J428+J429+J430+J431+J432+J433+J434+J554+J555+J556+J557+J558+J559+J560+J561+J562+J563+J565+J566+J567+J754+J755+J756+J757+J771+J777+J778+J779+J780+J781+J847+J880+J925+J926+J927+J928+J929+J997+J998+J999+J1000+J1001+J1060+J1069+J1070+J1071+J1072+J1073+J1082+J1083+J1084+J1097+J1098+J1099+J1100+J1101+J1108+J1110+J1111+J1113+J1128+J1129+J1131+J1133+J1135+J1136+J1177+J1178+J1179+J1180+J1189+J1190+J1191+J1192</f>
        <v>24859403</v>
      </c>
      <c r="K1517" s="121" t="n">
        <f aca="false">K22+K23+K24+K25+K27+K57+K58+K59+K60+K61+K93+K94+K95+K96+K97+K109+K110+K111+K112+K124+K125+K126+K127+K128+K141+K142+K143+K147+K173+K174+K175+K176+K177+K178+K179+K180+K181+K196+K197+K198+K199+K222+K223+K224+K225+K263+K264+K265+K266+K283+K284+K285+K286+K301+K302+K303+K304+K425+K426+K427+K428+K429+K430+K431+K432+K433+K434+K554+K555+K556+K557+K558+K559+K560+K561+K562+K563+K565+K566+K567+K754+K755+K756+K757+K771+K777+K778+K779+K780+K781+K847+K880+K925+K926+K927+K928+K929+K997+K998+K999+K1000+K1001+K1060+K1069+K1070+K1071+K1072+K1073+K1082+K1083+K1084+K1097+K1098+K1099+K1100+K1101+K1108+K1110+K1111+K1113+K1128+K1129+K1131+K1133+K1135+K1136+K1177+K1178+K1179+K1180+K1189+K1190+K1191+K1192</f>
        <v>30660537</v>
      </c>
      <c r="L1517" s="122" t="n">
        <f aca="false">K1517/F1517</f>
        <v>0.998362141676568</v>
      </c>
      <c r="M1517" s="121"/>
      <c r="N1517" s="121"/>
    </row>
    <row r="1518" customFormat="false" ht="12.75" hidden="true" customHeight="false" outlineLevel="0" collapsed="false">
      <c r="B1518" s="112"/>
      <c r="C1518" s="112"/>
      <c r="D1518" s="121" t="n">
        <v>2168587</v>
      </c>
      <c r="E1518" s="121" t="n">
        <v>5</v>
      </c>
      <c r="F1518" s="121" t="n">
        <f aca="false">F1193+F1205+F1206+F1207+F1208+F1225+F1226+F1227+F1228+F1230+F1308+F1401+F1415+F1416+F1417+F1439+F1440+F1442+F1444+F1462+F1463+F1464+F1465+F1489+F1490+F1491+F1058+F1059+F1109+F1112+F1130+F1132+F1134+F1137+F306+F436+F437+F438+F875+F876+F877+F878+F879+F1303+F1304+F1305+F1306+F1307</f>
        <v>2168592</v>
      </c>
      <c r="G1518" s="121" t="n">
        <f aca="false">G1193+G1205+G1206+G1207+G1208+G1225+G1226+G1227+G1228+G1230+G1308+G1401+G1415+G1416+G1417+G1439+G1440+G1442+G1444+G1462+G1463+G1464+G1465+G1489+G1490+G1491+G1058+G1059+G1109+G1112+G1130+G1132+G1134+G1137+G306+G436+G437+G438+G875+G876+G877+G878+G879+G1303+G1304+G1305+G1306+G1307</f>
        <v>0</v>
      </c>
      <c r="H1518" s="121" t="n">
        <f aca="false">H1193+H1205+H1206+H1207+H1208+H1225+H1226+H1227+H1228+H1230+H1308+H1401+H1415+H1416+H1417+H1439+H1440+H1442+H1444+H1462+H1463+H1464+H1465+H1489+H1490+H1491+H1058+H1059+H1109+H1112+H1130+H1132+H1134+H1137+H306+H436+H437+H438+H875+H876+H877+H878+H879+H1303+H1304+H1305+H1306+H1307</f>
        <v>0</v>
      </c>
      <c r="I1518" s="121" t="n">
        <f aca="false">I1193+I1205+I1206+I1207+I1208+I1225+I1226+I1227+I1228+I1230+I1308+I1401+I1415+I1416+I1417+I1439+I1440+I1442+I1444+I1462+I1463+I1464+I1465+I1489+I1490+I1491+I1058+I1059+I1109+I1112+I1130+I1132+I1134+I1137+I306+I436+I437+I438+I875+I876+I877+I878+I879+I1303+I1304+I1305+I1306+I1307</f>
        <v>9298</v>
      </c>
      <c r="J1518" s="121" t="n">
        <f aca="false">J1193+J1205+J1206+J1207+J1208+J1225+J1226+J1227+J1228+J1230+J1308+J1401+J1415+J1416+J1417+J1439+J1440+J1442+J1444+J1462+J1463+J1464+J1465+J1489+J1490+J1491+J1058+J1059+J1109+J1112+J1130+J1132+J1134+J1137+J306+J436+J437+J438+J875+J876+J877+J878+J879+J1303+J1304+J1305+J1306+J1307</f>
        <v>2141941</v>
      </c>
      <c r="K1518" s="121" t="n">
        <f aca="false">K1193+K1205+K1206+K1207+K1208+K1225+K1226+K1227+K1228+K1230+K1308+K1401+K1415+K1416+K1417+K1439+K1440+K1442+K1444+K1462+K1463+K1464+K1465+K1489+K1490+K1491+K1058+K1059+K1109+K1112+K1130+K1132+K1134+K1137+K306+K436+K437+K438+K875+K876+K877+K878+K879+K1303+K1304+K1305+K1306+K1307</f>
        <v>2151239</v>
      </c>
      <c r="L1518" s="122" t="n">
        <f aca="false">K1518/F1518</f>
        <v>0.991998033747243</v>
      </c>
      <c r="M1518" s="121"/>
      <c r="N1518" s="121"/>
    </row>
    <row r="1519" customFormat="false" ht="12.75" hidden="true" customHeight="false" outlineLevel="0" collapsed="false">
      <c r="B1519" s="112"/>
      <c r="C1519" s="112"/>
      <c r="D1519" s="121" t="n">
        <v>32916543</v>
      </c>
      <c r="E1519" s="121" t="n">
        <v>-37114</v>
      </c>
      <c r="F1519" s="121" t="n">
        <f aca="false">F1517+F1518</f>
        <v>32879429</v>
      </c>
      <c r="G1519" s="121" t="n">
        <f aca="false">G1517+G1518</f>
        <v>2332309</v>
      </c>
      <c r="H1519" s="121" t="n">
        <f aca="false">H1517+H1518</f>
        <v>3313167</v>
      </c>
      <c r="I1519" s="121" t="n">
        <f aca="false">I1517+I1518</f>
        <v>164956</v>
      </c>
      <c r="J1519" s="121" t="n">
        <f aca="false">J1517+J1518</f>
        <v>27001344</v>
      </c>
      <c r="K1519" s="121" t="n">
        <f aca="false">K1517+K1518</f>
        <v>32811776</v>
      </c>
      <c r="L1519" s="122" t="n">
        <f aca="false">K1519/F1519</f>
        <v>0.997942391274496</v>
      </c>
      <c r="M1519" s="121"/>
      <c r="N1519" s="121"/>
    </row>
    <row r="1520" customFormat="false" ht="12.75" hidden="true" customHeight="false" outlineLevel="0" collapsed="false">
      <c r="C1520" s="116"/>
      <c r="J1520" s="35" t="n">
        <f aca="false">G1519+H1519+I1519+J1519</f>
        <v>32811776</v>
      </c>
    </row>
    <row r="1521" customFormat="false" ht="12.75" hidden="true" customHeight="false" outlineLevel="0" collapsed="false">
      <c r="C1521" s="116"/>
    </row>
    <row r="1522" customFormat="false" ht="12.75" hidden="false" customHeight="false" outlineLevel="0" collapsed="false">
      <c r="C1522" s="116"/>
    </row>
    <row r="1523" customFormat="false" ht="12.75" hidden="false" customHeight="false" outlineLevel="0" collapsed="false">
      <c r="B1523" s="0" t="s">
        <v>618</v>
      </c>
    </row>
    <row r="1524" customFormat="false" ht="12.75" hidden="false" customHeight="false" outlineLevel="0" collapsed="false">
      <c r="B1524" s="0" t="s">
        <v>257</v>
      </c>
    </row>
  </sheetData>
  <mergeCells count="19">
    <mergeCell ref="A2:C2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G6:G7"/>
    <mergeCell ref="H6:H7"/>
    <mergeCell ref="I6:I7"/>
    <mergeCell ref="J6:J7"/>
    <mergeCell ref="I1505:J1505"/>
    <mergeCell ref="I1508:J1508"/>
    <mergeCell ref="I1511:J1511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54166666666667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24" activeCellId="0" sqref="I1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3" width="6.13"/>
    <col collapsed="false" customWidth="true" hidden="false" outlineLevel="0" max="3" min="3" style="34" width="42.99"/>
    <col collapsed="false" customWidth="true" hidden="true" outlineLevel="0" max="5" min="4" style="35" width="14.56"/>
    <col collapsed="false" customWidth="true" hidden="false" outlineLevel="0" max="6" min="6" style="35" width="14.56"/>
    <col collapsed="false" customWidth="true" hidden="false" outlineLevel="0" max="9" min="7" style="35" width="13.56"/>
    <col collapsed="false" customWidth="true" hidden="false" outlineLevel="0" max="10" min="10" style="35" width="15.28"/>
    <col collapsed="false" customWidth="true" hidden="false" outlineLevel="0" max="14" min="11" style="35" width="14.56"/>
    <col collapsed="false" customWidth="true" hidden="false" outlineLevel="0" max="15" min="15" style="36" width="13.41"/>
    <col collapsed="false" customWidth="false" hidden="false" outlineLevel="0" max="257" min="16" style="37" width="9.14"/>
  </cols>
  <sheetData>
    <row r="1" customFormat="false" ht="24" hidden="false" customHeight="true" outlineLevel="0" collapsed="false">
      <c r="G1" s="38"/>
      <c r="H1" s="38"/>
      <c r="I1" s="38"/>
      <c r="J1" s="2"/>
      <c r="K1" s="2" t="s">
        <v>619</v>
      </c>
      <c r="L1" s="2"/>
    </row>
    <row r="2" customFormat="false" ht="29.25" hidden="false" customHeight="true" outlineLevel="0" collapsed="false">
      <c r="A2" s="39" t="s">
        <v>620</v>
      </c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A3" s="4"/>
      <c r="B3" s="41"/>
      <c r="C3" s="42"/>
    </row>
    <row r="4" customFormat="false" ht="12.75" hidden="false" customHeight="false" outlineLevel="0" collapsed="false">
      <c r="A4" s="4"/>
      <c r="B4" s="41"/>
      <c r="C4" s="42"/>
    </row>
    <row r="5" customFormat="false" ht="12.75" hidden="false" customHeight="true" outlineLevel="0" collapsed="false">
      <c r="A5" s="43" t="s">
        <v>260</v>
      </c>
      <c r="B5" s="44" t="s">
        <v>261</v>
      </c>
      <c r="C5" s="43" t="s">
        <v>262</v>
      </c>
      <c r="D5" s="5" t="s">
        <v>263</v>
      </c>
      <c r="E5" s="5" t="s">
        <v>264</v>
      </c>
      <c r="F5" s="5" t="s">
        <v>265</v>
      </c>
      <c r="G5" s="45" t="s">
        <v>266</v>
      </c>
      <c r="H5" s="45"/>
      <c r="I5" s="45"/>
      <c r="J5" s="45"/>
      <c r="K5" s="46" t="s">
        <v>267</v>
      </c>
      <c r="L5" s="5" t="s">
        <v>12</v>
      </c>
      <c r="M5" s="5" t="s">
        <v>268</v>
      </c>
      <c r="N5" s="5" t="s">
        <v>14</v>
      </c>
      <c r="O5" s="47"/>
    </row>
    <row r="6" customFormat="false" ht="12.75" hidden="false" customHeight="true" outlineLevel="0" collapsed="false">
      <c r="A6" s="43"/>
      <c r="B6" s="44"/>
      <c r="C6" s="43"/>
      <c r="D6" s="5"/>
      <c r="E6" s="5"/>
      <c r="F6" s="5"/>
      <c r="G6" s="48" t="s">
        <v>269</v>
      </c>
      <c r="H6" s="48" t="s">
        <v>270</v>
      </c>
      <c r="I6" s="48" t="s">
        <v>271</v>
      </c>
      <c r="J6" s="48" t="s">
        <v>272</v>
      </c>
      <c r="K6" s="46"/>
      <c r="L6" s="5"/>
      <c r="M6" s="5"/>
      <c r="N6" s="5"/>
      <c r="O6" s="47"/>
    </row>
    <row r="7" customFormat="false" ht="79.5" hidden="false" customHeight="true" outlineLevel="0" collapsed="false">
      <c r="A7" s="43"/>
      <c r="B7" s="44"/>
      <c r="C7" s="43"/>
      <c r="D7" s="5"/>
      <c r="E7" s="5"/>
      <c r="F7" s="5"/>
      <c r="G7" s="48"/>
      <c r="H7" s="48"/>
      <c r="I7" s="48"/>
      <c r="J7" s="48"/>
      <c r="K7" s="46"/>
      <c r="L7" s="5"/>
      <c r="M7" s="5"/>
      <c r="N7" s="5"/>
      <c r="O7" s="47"/>
    </row>
    <row r="8" customFormat="false" ht="12.75" hidden="false" customHeight="false" outlineLevel="0" collapsed="false">
      <c r="A8" s="6" t="n">
        <v>1</v>
      </c>
      <c r="B8" s="49" t="n">
        <v>2</v>
      </c>
      <c r="C8" s="50" t="n">
        <v>3</v>
      </c>
      <c r="D8" s="51" t="n">
        <v>4</v>
      </c>
      <c r="E8" s="51" t="n">
        <v>5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</row>
    <row r="9" customFormat="false" ht="12.75" hidden="false" customHeight="false" outlineLevel="0" collapsed="false">
      <c r="A9" s="25" t="s">
        <v>46</v>
      </c>
      <c r="B9" s="52"/>
      <c r="C9" s="53" t="s">
        <v>273</v>
      </c>
      <c r="D9" s="9" t="n">
        <v>33000</v>
      </c>
      <c r="E9" s="10" t="n">
        <v>0</v>
      </c>
      <c r="F9" s="9" t="n">
        <f aca="false">SUM(F10)</f>
        <v>33000</v>
      </c>
      <c r="G9" s="9" t="n">
        <f aca="false">SUM(G10)</f>
        <v>33000</v>
      </c>
      <c r="H9" s="9"/>
      <c r="I9" s="9"/>
      <c r="J9" s="9"/>
      <c r="K9" s="9" t="n">
        <f aca="false">SUM(K10)</f>
        <v>33000</v>
      </c>
      <c r="L9" s="11" t="n">
        <f aca="false">K9/F9</f>
        <v>1</v>
      </c>
      <c r="M9" s="11" t="n">
        <f aca="false">K9/$K$1498</f>
        <v>0.000490104544200323</v>
      </c>
      <c r="N9" s="11" t="n">
        <f aca="false">K9/43000</f>
        <v>0.767441860465116</v>
      </c>
    </row>
    <row r="10" customFormat="false" ht="25.5" hidden="false" customHeight="false" outlineLevel="0" collapsed="false">
      <c r="A10" s="54" t="s">
        <v>178</v>
      </c>
      <c r="B10" s="55"/>
      <c r="C10" s="56" t="s">
        <v>180</v>
      </c>
      <c r="D10" s="57" t="n">
        <v>33000</v>
      </c>
      <c r="E10" s="58" t="n">
        <v>0</v>
      </c>
      <c r="F10" s="57" t="n">
        <f aca="false">SUM(F11)</f>
        <v>33000</v>
      </c>
      <c r="G10" s="57" t="n">
        <f aca="false">SUM(G11)</f>
        <v>33000</v>
      </c>
      <c r="H10" s="57"/>
      <c r="I10" s="57"/>
      <c r="J10" s="57"/>
      <c r="K10" s="57" t="n">
        <f aca="false">SUM(K11)</f>
        <v>33000</v>
      </c>
      <c r="L10" s="59" t="n">
        <f aca="false">K10/F10</f>
        <v>1</v>
      </c>
      <c r="M10" s="59" t="n">
        <f aca="false">K10/$K$1498</f>
        <v>0.000490104544200323</v>
      </c>
      <c r="N10" s="59" t="n">
        <f aca="false">K10/43000</f>
        <v>0.767441860465116</v>
      </c>
    </row>
    <row r="11" customFormat="false" ht="12.75" hidden="false" customHeight="false" outlineLevel="0" collapsed="false">
      <c r="A11" s="60"/>
      <c r="B11" s="61" t="s">
        <v>274</v>
      </c>
      <c r="C11" s="62" t="s">
        <v>275</v>
      </c>
      <c r="D11" s="57" t="n">
        <v>33000</v>
      </c>
      <c r="E11" s="58"/>
      <c r="F11" s="57" t="n">
        <f aca="false">E11+D11</f>
        <v>33000</v>
      </c>
      <c r="G11" s="57" t="n">
        <v>33000</v>
      </c>
      <c r="H11" s="57"/>
      <c r="I11" s="57"/>
      <c r="J11" s="57"/>
      <c r="K11" s="57" t="n">
        <f aca="false">G11+H11+I11+J11</f>
        <v>33000</v>
      </c>
      <c r="L11" s="59" t="n">
        <f aca="false">K11/F11</f>
        <v>1</v>
      </c>
      <c r="M11" s="59"/>
      <c r="N11" s="59"/>
    </row>
    <row r="12" customFormat="false" ht="12.75" hidden="false" customHeight="false" outlineLevel="0" collapsed="false">
      <c r="A12" s="25" t="s">
        <v>51</v>
      </c>
      <c r="B12" s="52"/>
      <c r="C12" s="53" t="s">
        <v>276</v>
      </c>
      <c r="D12" s="9" t="n">
        <v>50400</v>
      </c>
      <c r="E12" s="10" t="n">
        <v>0</v>
      </c>
      <c r="F12" s="9" t="n">
        <f aca="false">F16+F13</f>
        <v>50400</v>
      </c>
      <c r="G12" s="9"/>
      <c r="H12" s="9" t="n">
        <f aca="false">SUM(H16)</f>
        <v>0</v>
      </c>
      <c r="I12" s="9"/>
      <c r="J12" s="9" t="n">
        <f aca="false">SUM(J16+J13)</f>
        <v>36415</v>
      </c>
      <c r="K12" s="9" t="n">
        <f aca="false">K16+K13</f>
        <v>36415</v>
      </c>
      <c r="L12" s="11" t="n">
        <f aca="false">K12/F12</f>
        <v>0.722519841269841</v>
      </c>
      <c r="M12" s="11" t="n">
        <f aca="false">K12/$K$1498</f>
        <v>0.00054082293869863</v>
      </c>
      <c r="N12" s="11" t="n">
        <f aca="false">K12/36650</f>
        <v>0.993587994542974</v>
      </c>
    </row>
    <row r="13" customFormat="false" ht="12.75" hidden="false" customHeight="false" outlineLevel="0" collapsed="false">
      <c r="A13" s="63" t="s">
        <v>52</v>
      </c>
      <c r="B13" s="55"/>
      <c r="C13" s="56" t="s">
        <v>53</v>
      </c>
      <c r="D13" s="27" t="n">
        <v>47400</v>
      </c>
      <c r="E13" s="64" t="n">
        <v>0</v>
      </c>
      <c r="F13" s="27" t="n">
        <f aca="false">SUM(F14:F15)</f>
        <v>47400</v>
      </c>
      <c r="G13" s="27"/>
      <c r="H13" s="27"/>
      <c r="I13" s="27"/>
      <c r="J13" s="27" t="n">
        <f aca="false">SUM(J14:J15)</f>
        <v>34120</v>
      </c>
      <c r="K13" s="27" t="n">
        <f aca="false">SUM(K14:K15)</f>
        <v>34120</v>
      </c>
      <c r="L13" s="65" t="n">
        <f aca="false">K13/F13</f>
        <v>0.719831223628692</v>
      </c>
      <c r="M13" s="65" t="n">
        <f aca="false">K13/$K$1498</f>
        <v>0.000506738395397425</v>
      </c>
      <c r="N13" s="65" t="n">
        <f aca="false">K13/34464</f>
        <v>0.990018570102136</v>
      </c>
    </row>
    <row r="14" customFormat="false" ht="12.75" hidden="false" customHeight="false" outlineLevel="0" collapsed="false">
      <c r="A14" s="12"/>
      <c r="B14" s="66" t="s">
        <v>277</v>
      </c>
      <c r="C14" s="67" t="s">
        <v>278</v>
      </c>
      <c r="D14" s="27" t="n">
        <v>35400</v>
      </c>
      <c r="E14" s="64"/>
      <c r="F14" s="27" t="n">
        <f aca="false">E14+D14</f>
        <v>35400</v>
      </c>
      <c r="G14" s="27"/>
      <c r="H14" s="27"/>
      <c r="I14" s="27"/>
      <c r="J14" s="27" t="n">
        <v>34120</v>
      </c>
      <c r="K14" s="27" t="n">
        <f aca="false">G14+H14+I14+J14</f>
        <v>34120</v>
      </c>
      <c r="L14" s="65" t="n">
        <f aca="false">K14/F14</f>
        <v>0.963841807909605</v>
      </c>
      <c r="M14" s="65"/>
      <c r="N14" s="65"/>
    </row>
    <row r="15" customFormat="false" ht="12.75" hidden="false" customHeight="false" outlineLevel="0" collapsed="false">
      <c r="A15" s="12"/>
      <c r="B15" s="66" t="s">
        <v>274</v>
      </c>
      <c r="C15" s="67" t="s">
        <v>275</v>
      </c>
      <c r="D15" s="27" t="n">
        <v>12000</v>
      </c>
      <c r="E15" s="64"/>
      <c r="F15" s="27" t="n">
        <f aca="false">E15+D15</f>
        <v>12000</v>
      </c>
      <c r="G15" s="27"/>
      <c r="H15" s="27"/>
      <c r="I15" s="27"/>
      <c r="J15" s="27" t="n">
        <v>0</v>
      </c>
      <c r="K15" s="27" t="n">
        <f aca="false">G15+H15+I15+J15</f>
        <v>0</v>
      </c>
      <c r="L15" s="65" t="n">
        <f aca="false">K15/F15</f>
        <v>0</v>
      </c>
      <c r="M15" s="65"/>
      <c r="N15" s="65"/>
    </row>
    <row r="16" customFormat="false" ht="12.75" hidden="false" customHeight="false" outlineLevel="0" collapsed="false">
      <c r="A16" s="63" t="s">
        <v>279</v>
      </c>
      <c r="B16" s="55"/>
      <c r="C16" s="68" t="s">
        <v>280</v>
      </c>
      <c r="D16" s="27" t="n">
        <v>3000</v>
      </c>
      <c r="E16" s="64" t="n">
        <v>0</v>
      </c>
      <c r="F16" s="27" t="n">
        <f aca="false">SUM(F17:F17)</f>
        <v>3000</v>
      </c>
      <c r="G16" s="27"/>
      <c r="H16" s="27" t="n">
        <f aca="false">SUM(H17:H17)</f>
        <v>0</v>
      </c>
      <c r="I16" s="27"/>
      <c r="J16" s="27" t="n">
        <f aca="false">SUM(J17:J17)</f>
        <v>2295</v>
      </c>
      <c r="K16" s="27" t="n">
        <f aca="false">SUM(K17:K17)</f>
        <v>2295</v>
      </c>
      <c r="L16" s="65" t="n">
        <f aca="false">K16/F16</f>
        <v>0.765</v>
      </c>
      <c r="M16" s="65" t="n">
        <f aca="false">K16/$K$1498</f>
        <v>3.40845433012043E-005</v>
      </c>
      <c r="N16" s="65" t="n">
        <f aca="false">K16/2186</f>
        <v>1.04986276303751</v>
      </c>
    </row>
    <row r="17" customFormat="false" ht="12.75" hidden="false" customHeight="false" outlineLevel="0" collapsed="false">
      <c r="A17" s="12"/>
      <c r="B17" s="66" t="s">
        <v>281</v>
      </c>
      <c r="C17" s="67" t="s">
        <v>282</v>
      </c>
      <c r="D17" s="27" t="n">
        <v>3000</v>
      </c>
      <c r="E17" s="64"/>
      <c r="F17" s="27" t="n">
        <f aca="false">E17+D17</f>
        <v>3000</v>
      </c>
      <c r="G17" s="27"/>
      <c r="H17" s="27"/>
      <c r="I17" s="27"/>
      <c r="J17" s="27" t="n">
        <v>2295</v>
      </c>
      <c r="K17" s="27" t="n">
        <f aca="false">G17+H17+I17+J17</f>
        <v>2295</v>
      </c>
      <c r="L17" s="65" t="n">
        <f aca="false">K17/F17</f>
        <v>0.765</v>
      </c>
      <c r="M17" s="65"/>
      <c r="N17" s="65"/>
    </row>
    <row r="18" customFormat="false" ht="12.75" hidden="false" customHeight="false" outlineLevel="0" collapsed="false">
      <c r="A18" s="25" t="s">
        <v>57</v>
      </c>
      <c r="B18" s="52"/>
      <c r="C18" s="53" t="s">
        <v>283</v>
      </c>
      <c r="D18" s="9" t="n">
        <v>5819881</v>
      </c>
      <c r="E18" s="10" t="n">
        <v>0</v>
      </c>
      <c r="F18" s="9" t="n">
        <f aca="false">F19+F46</f>
        <v>5819881</v>
      </c>
      <c r="G18" s="9"/>
      <c r="H18" s="9" t="n">
        <f aca="false">SUM(H19+H46)</f>
        <v>288009</v>
      </c>
      <c r="I18" s="9" t="n">
        <f aca="false">SUM(I19+I46)</f>
        <v>128276</v>
      </c>
      <c r="J18" s="9" t="n">
        <f aca="false">SUM(J19+J46)</f>
        <v>4990702</v>
      </c>
      <c r="K18" s="9" t="n">
        <f aca="false">K19+K46</f>
        <v>5406987</v>
      </c>
      <c r="L18" s="11" t="n">
        <f aca="false">K18/F18</f>
        <v>0.92905456314313</v>
      </c>
      <c r="M18" s="11" t="n">
        <f aca="false">K18/$K$1498</f>
        <v>0.0803026939130932</v>
      </c>
      <c r="N18" s="11" t="n">
        <f aca="false">K18/4353816</f>
        <v>1.24189607461592</v>
      </c>
    </row>
    <row r="19" customFormat="false" ht="12.75" hidden="false" customHeight="false" outlineLevel="0" collapsed="false">
      <c r="A19" s="63" t="s">
        <v>58</v>
      </c>
      <c r="B19" s="55"/>
      <c r="C19" s="68" t="s">
        <v>59</v>
      </c>
      <c r="D19" s="27" t="n">
        <v>5739881</v>
      </c>
      <c r="E19" s="64" t="n">
        <v>0</v>
      </c>
      <c r="F19" s="27" t="n">
        <f aca="false">F20+F42</f>
        <v>5739881</v>
      </c>
      <c r="G19" s="27" t="n">
        <f aca="false">G20+G42</f>
        <v>0</v>
      </c>
      <c r="H19" s="27" t="n">
        <f aca="false">H20+H42</f>
        <v>288009</v>
      </c>
      <c r="I19" s="27" t="n">
        <f aca="false">I20+I42</f>
        <v>128276</v>
      </c>
      <c r="J19" s="27" t="n">
        <f aca="false">J20+J42</f>
        <v>4911282</v>
      </c>
      <c r="K19" s="27" t="n">
        <f aca="false">K20+K42</f>
        <v>5327567</v>
      </c>
      <c r="L19" s="65" t="n">
        <f aca="false">K19/F19</f>
        <v>0.928166803458121</v>
      </c>
      <c r="M19" s="65" t="n">
        <f aca="false">K19/$K$1498</f>
        <v>0.0791231756433844</v>
      </c>
      <c r="N19" s="65" t="n">
        <f aca="false">K19/4314282</f>
        <v>1.23486758630984</v>
      </c>
    </row>
    <row r="20" customFormat="false" ht="12.75" hidden="false" customHeight="false" outlineLevel="0" collapsed="false">
      <c r="A20" s="69"/>
      <c r="B20" s="61"/>
      <c r="C20" s="68" t="s">
        <v>284</v>
      </c>
      <c r="D20" s="27" t="n">
        <v>2273870</v>
      </c>
      <c r="E20" s="64" t="n">
        <v>0</v>
      </c>
      <c r="F20" s="27" t="n">
        <f aca="false">SUM(F21:F41)</f>
        <v>2273870</v>
      </c>
      <c r="G20" s="27" t="n">
        <f aca="false">SUM(G21:G41)</f>
        <v>0</v>
      </c>
      <c r="H20" s="27" t="n">
        <f aca="false">SUM(H21:H41)</f>
        <v>0</v>
      </c>
      <c r="I20" s="27" t="n">
        <f aca="false">SUM(I21:I41)</f>
        <v>128276</v>
      </c>
      <c r="J20" s="27" t="n">
        <f aca="false">SUM(J21:J41)</f>
        <v>2145094</v>
      </c>
      <c r="K20" s="27" t="n">
        <f aca="false">SUM(K21:K41)</f>
        <v>2273370</v>
      </c>
      <c r="L20" s="65" t="n">
        <f aca="false">K20/F20</f>
        <v>0.99978011056041</v>
      </c>
      <c r="M20" s="65"/>
      <c r="N20" s="65"/>
    </row>
    <row r="21" customFormat="false" ht="12.75" hidden="false" customHeight="false" outlineLevel="0" collapsed="false">
      <c r="A21" s="12"/>
      <c r="B21" s="66" t="s">
        <v>285</v>
      </c>
      <c r="C21" s="67" t="s">
        <v>286</v>
      </c>
      <c r="D21" s="27" t="n">
        <v>14750</v>
      </c>
      <c r="E21" s="64"/>
      <c r="F21" s="27" t="n">
        <f aca="false">E21+D21</f>
        <v>14750</v>
      </c>
      <c r="G21" s="27"/>
      <c r="H21" s="27"/>
      <c r="I21" s="27"/>
      <c r="J21" s="27" t="n">
        <v>14750</v>
      </c>
      <c r="K21" s="27" t="n">
        <f aca="false">G21+H21+I21+J21</f>
        <v>14750</v>
      </c>
      <c r="L21" s="65" t="n">
        <f aca="false">K21/F21</f>
        <v>1</v>
      </c>
      <c r="M21" s="65"/>
      <c r="N21" s="65"/>
    </row>
    <row r="22" customFormat="false" ht="12.75" hidden="false" customHeight="false" outlineLevel="0" collapsed="false">
      <c r="A22" s="12"/>
      <c r="B22" s="66" t="s">
        <v>287</v>
      </c>
      <c r="C22" s="67" t="s">
        <v>288</v>
      </c>
      <c r="D22" s="27" t="n">
        <v>615926</v>
      </c>
      <c r="E22" s="64"/>
      <c r="F22" s="27" t="n">
        <f aca="false">E22+D22</f>
        <v>615926</v>
      </c>
      <c r="G22" s="27"/>
      <c r="H22" s="27"/>
      <c r="I22" s="27"/>
      <c r="J22" s="27" t="n">
        <v>615926</v>
      </c>
      <c r="K22" s="27" t="n">
        <f aca="false">G22+H22+I22+J22</f>
        <v>615926</v>
      </c>
      <c r="L22" s="65" t="n">
        <f aca="false">K22/F22</f>
        <v>1</v>
      </c>
      <c r="M22" s="65"/>
      <c r="N22" s="65"/>
    </row>
    <row r="23" customFormat="false" ht="12.75" hidden="false" customHeight="false" outlineLevel="0" collapsed="false">
      <c r="A23" s="12"/>
      <c r="B23" s="66" t="s">
        <v>289</v>
      </c>
      <c r="C23" s="67" t="s">
        <v>290</v>
      </c>
      <c r="D23" s="27" t="n">
        <v>42034</v>
      </c>
      <c r="E23" s="64"/>
      <c r="F23" s="27" t="n">
        <f aca="false">E23+D23</f>
        <v>42034</v>
      </c>
      <c r="G23" s="27"/>
      <c r="H23" s="27"/>
      <c r="I23" s="27"/>
      <c r="J23" s="27" t="n">
        <v>42034</v>
      </c>
      <c r="K23" s="27" t="n">
        <f aca="false">G23+H23+I23+J23</f>
        <v>42034</v>
      </c>
      <c r="L23" s="65" t="n">
        <f aca="false">K23/F23</f>
        <v>1</v>
      </c>
      <c r="M23" s="65"/>
      <c r="N23" s="65"/>
    </row>
    <row r="24" customFormat="false" ht="12.75" hidden="false" customHeight="false" outlineLevel="0" collapsed="false">
      <c r="A24" s="12"/>
      <c r="B24" s="66" t="s">
        <v>291</v>
      </c>
      <c r="C24" s="67" t="s">
        <v>292</v>
      </c>
      <c r="D24" s="27" t="n">
        <v>113054</v>
      </c>
      <c r="E24" s="64"/>
      <c r="F24" s="27" t="n">
        <f aca="false">E24+D24</f>
        <v>113054</v>
      </c>
      <c r="G24" s="27"/>
      <c r="H24" s="27"/>
      <c r="I24" s="27"/>
      <c r="J24" s="27" t="n">
        <v>113054</v>
      </c>
      <c r="K24" s="27" t="n">
        <f aca="false">G24+H24+I24+J24</f>
        <v>113054</v>
      </c>
      <c r="L24" s="65" t="n">
        <f aca="false">K24/F24</f>
        <v>1</v>
      </c>
      <c r="M24" s="65"/>
      <c r="N24" s="65"/>
    </row>
    <row r="25" customFormat="false" ht="12.75" hidden="false" customHeight="false" outlineLevel="0" collapsed="false">
      <c r="A25" s="12"/>
      <c r="B25" s="66" t="s">
        <v>293</v>
      </c>
      <c r="C25" s="67" t="s">
        <v>294</v>
      </c>
      <c r="D25" s="27" t="n">
        <v>15829</v>
      </c>
      <c r="E25" s="64"/>
      <c r="F25" s="27" t="n">
        <f aca="false">E25+D25</f>
        <v>15829</v>
      </c>
      <c r="G25" s="27"/>
      <c r="H25" s="27"/>
      <c r="I25" s="27"/>
      <c r="J25" s="27" t="n">
        <v>15829</v>
      </c>
      <c r="K25" s="27" t="n">
        <f aca="false">G25+H25+I25+J25</f>
        <v>15829</v>
      </c>
      <c r="L25" s="65" t="n">
        <f aca="false">K25/F25</f>
        <v>1</v>
      </c>
      <c r="M25" s="65"/>
      <c r="N25" s="65"/>
    </row>
    <row r="26" customFormat="false" ht="25.5" hidden="false" customHeight="false" outlineLevel="0" collapsed="false">
      <c r="A26" s="12"/>
      <c r="B26" s="66" t="s">
        <v>295</v>
      </c>
      <c r="C26" s="67" t="s">
        <v>296</v>
      </c>
      <c r="D26" s="27" t="n">
        <v>1703</v>
      </c>
      <c r="E26" s="64"/>
      <c r="F26" s="27" t="n">
        <f aca="false">E26+D26</f>
        <v>1703</v>
      </c>
      <c r="G26" s="27"/>
      <c r="H26" s="27"/>
      <c r="I26" s="27"/>
      <c r="J26" s="70" t="n">
        <v>1703</v>
      </c>
      <c r="K26" s="27" t="n">
        <f aca="false">G26+H26+I26+J26</f>
        <v>1703</v>
      </c>
      <c r="L26" s="65" t="n">
        <f aca="false">K26/F26</f>
        <v>1</v>
      </c>
      <c r="M26" s="65"/>
      <c r="N26" s="65"/>
    </row>
    <row r="27" customFormat="false" ht="12.75" hidden="false" customHeight="false" outlineLevel="0" collapsed="false">
      <c r="A27" s="12"/>
      <c r="B27" s="66" t="s">
        <v>297</v>
      </c>
      <c r="C27" s="67" t="s">
        <v>298</v>
      </c>
      <c r="D27" s="27" t="n">
        <v>9985</v>
      </c>
      <c r="E27" s="64"/>
      <c r="F27" s="27" t="n">
        <f aca="false">E27+D27</f>
        <v>9985</v>
      </c>
      <c r="G27" s="27"/>
      <c r="H27" s="27"/>
      <c r="I27" s="27"/>
      <c r="J27" s="27" t="n">
        <v>9985</v>
      </c>
      <c r="K27" s="27" t="n">
        <f aca="false">G27+H27+I27+J27</f>
        <v>9985</v>
      </c>
      <c r="L27" s="65" t="n">
        <f aca="false">K27/F27</f>
        <v>1</v>
      </c>
      <c r="M27" s="65"/>
      <c r="N27" s="65"/>
    </row>
    <row r="28" customFormat="false" ht="12.75" hidden="false" customHeight="false" outlineLevel="0" collapsed="false">
      <c r="A28" s="12"/>
      <c r="B28" s="66" t="s">
        <v>299</v>
      </c>
      <c r="C28" s="67" t="s">
        <v>300</v>
      </c>
      <c r="D28" s="27" t="n">
        <v>420000</v>
      </c>
      <c r="E28" s="64"/>
      <c r="F28" s="27" t="n">
        <f aca="false">E28+D28</f>
        <v>420000</v>
      </c>
      <c r="G28" s="27"/>
      <c r="H28" s="27"/>
      <c r="I28" s="27"/>
      <c r="J28" s="27" t="n">
        <v>420000</v>
      </c>
      <c r="K28" s="27" t="n">
        <f aca="false">G28+H28+I28+J28</f>
        <v>420000</v>
      </c>
      <c r="L28" s="65" t="n">
        <f aca="false">K28/F28</f>
        <v>1</v>
      </c>
      <c r="M28" s="65"/>
      <c r="N28" s="65"/>
    </row>
    <row r="29" customFormat="false" ht="12.75" hidden="false" customHeight="false" outlineLevel="0" collapsed="false">
      <c r="A29" s="12"/>
      <c r="B29" s="66" t="s">
        <v>301</v>
      </c>
      <c r="C29" s="67" t="s">
        <v>302</v>
      </c>
      <c r="D29" s="27" t="n">
        <v>9375</v>
      </c>
      <c r="E29" s="64"/>
      <c r="F29" s="27" t="n">
        <f aca="false">E29+D29</f>
        <v>9375</v>
      </c>
      <c r="G29" s="27"/>
      <c r="H29" s="27"/>
      <c r="I29" s="27"/>
      <c r="J29" s="27" t="n">
        <v>9375</v>
      </c>
      <c r="K29" s="27" t="n">
        <f aca="false">G29+H29+I29+J29</f>
        <v>9375</v>
      </c>
      <c r="L29" s="65" t="n">
        <f aca="false">K29/F29</f>
        <v>1</v>
      </c>
      <c r="M29" s="65"/>
      <c r="N29" s="65"/>
    </row>
    <row r="30" customFormat="false" ht="12.75" hidden="false" customHeight="false" outlineLevel="0" collapsed="false">
      <c r="A30" s="12"/>
      <c r="B30" s="66" t="s">
        <v>303</v>
      </c>
      <c r="C30" s="67" t="s">
        <v>304</v>
      </c>
      <c r="D30" s="27" t="n">
        <v>560376</v>
      </c>
      <c r="E30" s="64"/>
      <c r="F30" s="27" t="n">
        <f aca="false">E30+D30</f>
        <v>560376</v>
      </c>
      <c r="G30" s="27"/>
      <c r="H30" s="27"/>
      <c r="I30" s="27" t="n">
        <v>128276</v>
      </c>
      <c r="J30" s="27" t="n">
        <v>432100</v>
      </c>
      <c r="K30" s="27" t="n">
        <f aca="false">G30+H30+I30+J30</f>
        <v>560376</v>
      </c>
      <c r="L30" s="65" t="n">
        <f aca="false">K30/F30</f>
        <v>1</v>
      </c>
      <c r="M30" s="65"/>
      <c r="N30" s="65"/>
    </row>
    <row r="31" customFormat="false" ht="12.75" hidden="false" customHeight="false" outlineLevel="0" collapsed="false">
      <c r="A31" s="12"/>
      <c r="B31" s="66" t="s">
        <v>305</v>
      </c>
      <c r="C31" s="67" t="s">
        <v>306</v>
      </c>
      <c r="D31" s="27" t="n">
        <v>904</v>
      </c>
      <c r="E31" s="64"/>
      <c r="F31" s="27" t="n">
        <f aca="false">E31+D31</f>
        <v>904</v>
      </c>
      <c r="G31" s="27"/>
      <c r="H31" s="27"/>
      <c r="I31" s="27"/>
      <c r="J31" s="27" t="n">
        <v>904</v>
      </c>
      <c r="K31" s="27" t="n">
        <f aca="false">G31+H31+I31+J31</f>
        <v>904</v>
      </c>
      <c r="L31" s="65" t="n">
        <f aca="false">K31/F31</f>
        <v>1</v>
      </c>
      <c r="M31" s="65"/>
      <c r="N31" s="65"/>
    </row>
    <row r="32" customFormat="false" ht="12.75" hidden="false" customHeight="false" outlineLevel="0" collapsed="false">
      <c r="A32" s="12"/>
      <c r="B32" s="66" t="s">
        <v>274</v>
      </c>
      <c r="C32" s="67" t="s">
        <v>275</v>
      </c>
      <c r="D32" s="27" t="n">
        <v>391228</v>
      </c>
      <c r="E32" s="64"/>
      <c r="F32" s="27" t="n">
        <f aca="false">E32+D32</f>
        <v>391228</v>
      </c>
      <c r="G32" s="27"/>
      <c r="H32" s="27"/>
      <c r="I32" s="27"/>
      <c r="J32" s="27" t="n">
        <v>390728</v>
      </c>
      <c r="K32" s="27" t="n">
        <f aca="false">G32+H32+I32+J32</f>
        <v>390728</v>
      </c>
      <c r="L32" s="65" t="n">
        <f aca="false">K32/F32</f>
        <v>0.998721972864928</v>
      </c>
      <c r="M32" s="65"/>
      <c r="N32" s="65"/>
    </row>
    <row r="33" customFormat="false" ht="12.75" hidden="false" customHeight="false" outlineLevel="0" collapsed="false">
      <c r="A33" s="12"/>
      <c r="B33" s="66" t="s">
        <v>307</v>
      </c>
      <c r="C33" s="67" t="s">
        <v>308</v>
      </c>
      <c r="D33" s="27" t="n">
        <v>1281</v>
      </c>
      <c r="E33" s="64"/>
      <c r="F33" s="27" t="n">
        <f aca="false">E33+D33</f>
        <v>1281</v>
      </c>
      <c r="G33" s="27"/>
      <c r="H33" s="27"/>
      <c r="I33" s="27"/>
      <c r="J33" s="27" t="n">
        <v>1281</v>
      </c>
      <c r="K33" s="27" t="n">
        <f aca="false">G33+H33+I33+J33</f>
        <v>1281</v>
      </c>
      <c r="L33" s="65" t="n">
        <f aca="false">K33/F33</f>
        <v>1</v>
      </c>
      <c r="M33" s="65"/>
      <c r="N33" s="65"/>
    </row>
    <row r="34" customFormat="false" ht="12.75" hidden="false" customHeight="false" outlineLevel="0" collapsed="false">
      <c r="A34" s="12"/>
      <c r="B34" s="66" t="s">
        <v>281</v>
      </c>
      <c r="C34" s="67" t="s">
        <v>282</v>
      </c>
      <c r="D34" s="27" t="n">
        <v>2521</v>
      </c>
      <c r="E34" s="64"/>
      <c r="F34" s="27" t="n">
        <f aca="false">E34+D34</f>
        <v>2521</v>
      </c>
      <c r="G34" s="27"/>
      <c r="H34" s="27"/>
      <c r="I34" s="27"/>
      <c r="J34" s="27" t="n">
        <v>2521</v>
      </c>
      <c r="K34" s="27" t="n">
        <f aca="false">G34+H34+I34+J34</f>
        <v>2521</v>
      </c>
      <c r="L34" s="65" t="n">
        <f aca="false">K34/F34</f>
        <v>1</v>
      </c>
      <c r="M34" s="65"/>
      <c r="N34" s="65"/>
    </row>
    <row r="35" customFormat="false" ht="12.75" hidden="false" customHeight="false" outlineLevel="0" collapsed="false">
      <c r="A35" s="12"/>
      <c r="B35" s="66" t="s">
        <v>309</v>
      </c>
      <c r="C35" s="67" t="s">
        <v>310</v>
      </c>
      <c r="D35" s="27" t="n">
        <v>5872</v>
      </c>
      <c r="E35" s="64"/>
      <c r="F35" s="27" t="n">
        <f aca="false">E35+D35</f>
        <v>5872</v>
      </c>
      <c r="G35" s="27"/>
      <c r="H35" s="27"/>
      <c r="I35" s="27"/>
      <c r="J35" s="27" t="n">
        <v>5872</v>
      </c>
      <c r="K35" s="27" t="n">
        <f aca="false">G35+H35+I35+J35</f>
        <v>5872</v>
      </c>
      <c r="L35" s="65" t="n">
        <f aca="false">K35/F35</f>
        <v>1</v>
      </c>
      <c r="M35" s="65"/>
      <c r="N35" s="65"/>
    </row>
    <row r="36" customFormat="false" ht="12.75" hidden="false" customHeight="false" outlineLevel="0" collapsed="false">
      <c r="A36" s="12"/>
      <c r="B36" s="66" t="s">
        <v>311</v>
      </c>
      <c r="C36" s="67" t="s">
        <v>312</v>
      </c>
      <c r="D36" s="27" t="n">
        <v>21386</v>
      </c>
      <c r="E36" s="64"/>
      <c r="F36" s="27" t="n">
        <f aca="false">E36+D36</f>
        <v>21386</v>
      </c>
      <c r="G36" s="27"/>
      <c r="H36" s="27"/>
      <c r="I36" s="27"/>
      <c r="J36" s="27" t="n">
        <v>21386</v>
      </c>
      <c r="K36" s="27" t="n">
        <f aca="false">G36+H36+I36+J36</f>
        <v>21386</v>
      </c>
      <c r="L36" s="65" t="n">
        <f aca="false">K36/F36</f>
        <v>1</v>
      </c>
      <c r="M36" s="65"/>
      <c r="N36" s="65"/>
    </row>
    <row r="37" customFormat="false" ht="12.75" hidden="false" customHeight="false" outlineLevel="0" collapsed="false">
      <c r="A37" s="12"/>
      <c r="B37" s="66" t="s">
        <v>313</v>
      </c>
      <c r="C37" s="67" t="s">
        <v>314</v>
      </c>
      <c r="D37" s="27" t="n">
        <v>10947</v>
      </c>
      <c r="E37" s="64"/>
      <c r="F37" s="27" t="n">
        <f aca="false">E37+D37</f>
        <v>10947</v>
      </c>
      <c r="G37" s="27"/>
      <c r="H37" s="27"/>
      <c r="I37" s="27"/>
      <c r="J37" s="27" t="n">
        <v>10947</v>
      </c>
      <c r="K37" s="27" t="n">
        <f aca="false">G37+H37+I37+J37</f>
        <v>10947</v>
      </c>
      <c r="L37" s="65" t="n">
        <f aca="false">K37/F37</f>
        <v>1</v>
      </c>
      <c r="M37" s="65"/>
      <c r="N37" s="65"/>
    </row>
    <row r="38" customFormat="false" ht="25.5" hidden="false" customHeight="false" outlineLevel="0" collapsed="false">
      <c r="A38" s="12"/>
      <c r="B38" s="66" t="s">
        <v>315</v>
      </c>
      <c r="C38" s="67" t="s">
        <v>316</v>
      </c>
      <c r="D38" s="27" t="n">
        <v>6479</v>
      </c>
      <c r="E38" s="64"/>
      <c r="F38" s="27" t="n">
        <f aca="false">E38+D38</f>
        <v>6479</v>
      </c>
      <c r="G38" s="27"/>
      <c r="H38" s="27"/>
      <c r="I38" s="70"/>
      <c r="J38" s="27" t="n">
        <v>6479</v>
      </c>
      <c r="K38" s="27" t="n">
        <f aca="false">G38+H38+I38+J38</f>
        <v>6479</v>
      </c>
      <c r="L38" s="65" t="n">
        <f aca="false">K38/F38</f>
        <v>1</v>
      </c>
      <c r="M38" s="65"/>
      <c r="N38" s="65"/>
    </row>
    <row r="39" customFormat="false" ht="12.75" hidden="true" customHeight="false" outlineLevel="0" collapsed="false">
      <c r="A39" s="12"/>
      <c r="B39" s="66" t="s">
        <v>317</v>
      </c>
      <c r="C39" s="67" t="s">
        <v>318</v>
      </c>
      <c r="D39" s="27" t="n">
        <v>0</v>
      </c>
      <c r="E39" s="64"/>
      <c r="F39" s="27" t="n">
        <f aca="false">E39+D39</f>
        <v>0</v>
      </c>
      <c r="G39" s="27"/>
      <c r="H39" s="27" t="n">
        <v>0</v>
      </c>
      <c r="I39" s="27"/>
      <c r="J39" s="27"/>
      <c r="K39" s="27" t="n">
        <f aca="false">G39+H39+I39+J39</f>
        <v>0</v>
      </c>
      <c r="L39" s="65" t="e">
        <f aca="false">K39/F39</f>
        <v>#DIV/0!</v>
      </c>
      <c r="M39" s="65"/>
      <c r="N39" s="65"/>
    </row>
    <row r="40" customFormat="false" ht="12.75" hidden="true" customHeight="false" outlineLevel="0" collapsed="false">
      <c r="A40" s="12"/>
      <c r="B40" s="66" t="s">
        <v>319</v>
      </c>
      <c r="C40" s="67" t="s">
        <v>320</v>
      </c>
      <c r="D40" s="27" t="n">
        <v>0</v>
      </c>
      <c r="E40" s="64"/>
      <c r="F40" s="27" t="n">
        <f aca="false">E40+D40</f>
        <v>0</v>
      </c>
      <c r="G40" s="27"/>
      <c r="H40" s="27"/>
      <c r="I40" s="27"/>
      <c r="J40" s="27"/>
      <c r="K40" s="27" t="n">
        <f aca="false">G40+H40+I40+J40</f>
        <v>0</v>
      </c>
      <c r="L40" s="65" t="e">
        <f aca="false">K40/F40</f>
        <v>#DIV/0!</v>
      </c>
      <c r="M40" s="65"/>
      <c r="N40" s="65"/>
    </row>
    <row r="41" customFormat="false" ht="25.5" hidden="false" customHeight="false" outlineLevel="0" collapsed="false">
      <c r="A41" s="12"/>
      <c r="B41" s="66" t="s">
        <v>321</v>
      </c>
      <c r="C41" s="67" t="s">
        <v>322</v>
      </c>
      <c r="D41" s="27" t="n">
        <v>30220</v>
      </c>
      <c r="E41" s="64"/>
      <c r="F41" s="27" t="n">
        <f aca="false">E41+D41</f>
        <v>30220</v>
      </c>
      <c r="G41" s="27"/>
      <c r="H41" s="27"/>
      <c r="I41" s="27"/>
      <c r="J41" s="27" t="n">
        <v>30220</v>
      </c>
      <c r="K41" s="27" t="n">
        <f aca="false">G41+H41+I41+J41</f>
        <v>30220</v>
      </c>
      <c r="L41" s="65" t="n">
        <f aca="false">K41/F41</f>
        <v>1</v>
      </c>
      <c r="M41" s="65"/>
      <c r="N41" s="65"/>
    </row>
    <row r="42" customFormat="false" ht="12.75" hidden="false" customHeight="false" outlineLevel="0" collapsed="false">
      <c r="A42" s="12"/>
      <c r="B42" s="66"/>
      <c r="C42" s="56" t="s">
        <v>323</v>
      </c>
      <c r="D42" s="27" t="n">
        <v>3466011</v>
      </c>
      <c r="E42" s="64" t="n">
        <v>0</v>
      </c>
      <c r="F42" s="27" t="n">
        <f aca="false">SUM(F43:F45)</f>
        <v>3466011</v>
      </c>
      <c r="G42" s="27"/>
      <c r="H42" s="27" t="n">
        <f aca="false">H43+H44</f>
        <v>288009</v>
      </c>
      <c r="I42" s="27"/>
      <c r="J42" s="27" t="n">
        <f aca="false">J43+J44+J45</f>
        <v>2766188</v>
      </c>
      <c r="K42" s="27" t="n">
        <f aca="false">SUM(K43:K45)</f>
        <v>3054197</v>
      </c>
      <c r="L42" s="65" t="n">
        <f aca="false">K42/F42</f>
        <v>0.881185027975964</v>
      </c>
      <c r="M42" s="65"/>
      <c r="N42" s="65"/>
    </row>
    <row r="43" customFormat="false" ht="12.75" hidden="false" customHeight="false" outlineLevel="0" collapsed="false">
      <c r="A43" s="12"/>
      <c r="B43" s="66" t="s">
        <v>317</v>
      </c>
      <c r="C43" s="67" t="s">
        <v>318</v>
      </c>
      <c r="D43" s="27" t="n">
        <v>191238</v>
      </c>
      <c r="E43" s="64"/>
      <c r="F43" s="27" t="n">
        <f aca="false">E43+D43</f>
        <v>191238</v>
      </c>
      <c r="G43" s="27"/>
      <c r="H43" s="27"/>
      <c r="I43" s="27"/>
      <c r="J43" s="27" t="n">
        <f aca="false">186309-12213</f>
        <v>174096</v>
      </c>
      <c r="K43" s="27" t="n">
        <f aca="false">G43+H43+I43+J43</f>
        <v>174096</v>
      </c>
      <c r="L43" s="65" t="n">
        <f aca="false">K43/F43</f>
        <v>0.910363003168826</v>
      </c>
      <c r="M43" s="65"/>
      <c r="N43" s="65"/>
    </row>
    <row r="44" customFormat="false" ht="12.75" hidden="false" customHeight="false" outlineLevel="0" collapsed="false">
      <c r="A44" s="12"/>
      <c r="B44" s="66" t="s">
        <v>319</v>
      </c>
      <c r="C44" s="67" t="s">
        <v>320</v>
      </c>
      <c r="D44" s="27" t="n">
        <v>818695</v>
      </c>
      <c r="E44" s="64"/>
      <c r="F44" s="27" t="n">
        <f aca="false">E44+D44</f>
        <v>818695</v>
      </c>
      <c r="G44" s="27"/>
      <c r="H44" s="27" t="n">
        <v>288009</v>
      </c>
      <c r="I44" s="27"/>
      <c r="J44" s="27" t="n">
        <f aca="false">720025-288009</f>
        <v>432016</v>
      </c>
      <c r="K44" s="27" t="n">
        <f aca="false">G44+H44+I44+J44</f>
        <v>720025</v>
      </c>
      <c r="L44" s="65" t="n">
        <f aca="false">K44/F44</f>
        <v>0.879478926828673</v>
      </c>
      <c r="M44" s="65"/>
      <c r="N44" s="65"/>
    </row>
    <row r="45" customFormat="false" ht="12.75" hidden="false" customHeight="false" outlineLevel="0" collapsed="false">
      <c r="A45" s="12"/>
      <c r="B45" s="66" t="s">
        <v>324</v>
      </c>
      <c r="C45" s="67" t="s">
        <v>320</v>
      </c>
      <c r="D45" s="27" t="n">
        <v>2456078</v>
      </c>
      <c r="E45" s="64"/>
      <c r="F45" s="27" t="n">
        <f aca="false">E45+D45</f>
        <v>2456078</v>
      </c>
      <c r="G45" s="27"/>
      <c r="H45" s="27"/>
      <c r="I45" s="27"/>
      <c r="J45" s="27" t="n">
        <f aca="false">2160076</f>
        <v>2160076</v>
      </c>
      <c r="K45" s="27" t="n">
        <f aca="false">G45+H45+I45+J45</f>
        <v>2160076</v>
      </c>
      <c r="L45" s="65" t="n">
        <f aca="false">K45/F45</f>
        <v>0.879481840560438</v>
      </c>
      <c r="M45" s="65"/>
      <c r="N45" s="65"/>
    </row>
    <row r="46" customFormat="false" ht="12.75" hidden="false" customHeight="false" outlineLevel="0" collapsed="false">
      <c r="A46" s="63" t="s">
        <v>325</v>
      </c>
      <c r="B46" s="55"/>
      <c r="C46" s="56" t="s">
        <v>326</v>
      </c>
      <c r="D46" s="27" t="n">
        <v>80000</v>
      </c>
      <c r="E46" s="64" t="n">
        <v>0</v>
      </c>
      <c r="F46" s="27" t="n">
        <f aca="false">F47</f>
        <v>80000</v>
      </c>
      <c r="G46" s="27"/>
      <c r="H46" s="27"/>
      <c r="I46" s="27"/>
      <c r="J46" s="27" t="n">
        <f aca="false">J47</f>
        <v>79420</v>
      </c>
      <c r="K46" s="27" t="n">
        <f aca="false">K47</f>
        <v>79420</v>
      </c>
      <c r="L46" s="65" t="n">
        <f aca="false">K46/F46</f>
        <v>0.99275</v>
      </c>
      <c r="M46" s="65" t="n">
        <f aca="false">K46/$K$1498</f>
        <v>0.00117951826970878</v>
      </c>
      <c r="N46" s="65" t="n">
        <f aca="false">K46/39534</f>
        <v>2.00890372843628</v>
      </c>
    </row>
    <row r="47" customFormat="false" ht="25.5" hidden="false" customHeight="false" outlineLevel="0" collapsed="false">
      <c r="A47" s="12"/>
      <c r="B47" s="66" t="s">
        <v>327</v>
      </c>
      <c r="C47" s="67" t="s">
        <v>328</v>
      </c>
      <c r="D47" s="27" t="n">
        <v>80000</v>
      </c>
      <c r="E47" s="64"/>
      <c r="F47" s="27" t="n">
        <f aca="false">E47+D47</f>
        <v>80000</v>
      </c>
      <c r="G47" s="27"/>
      <c r="H47" s="27"/>
      <c r="I47" s="27"/>
      <c r="J47" s="27" t="n">
        <v>79420</v>
      </c>
      <c r="K47" s="27" t="n">
        <f aca="false">G47+H47+I47+J47</f>
        <v>79420</v>
      </c>
      <c r="L47" s="65" t="n">
        <f aca="false">K47/F47</f>
        <v>0.99275</v>
      </c>
      <c r="M47" s="65"/>
      <c r="N47" s="65"/>
    </row>
    <row r="48" customFormat="false" ht="12.75" hidden="false" customHeight="false" outlineLevel="0" collapsed="false">
      <c r="A48" s="25" t="s">
        <v>64</v>
      </c>
      <c r="B48" s="52"/>
      <c r="C48" s="53" t="s">
        <v>329</v>
      </c>
      <c r="D48" s="9" t="n">
        <v>88319</v>
      </c>
      <c r="E48" s="10" t="n">
        <v>0</v>
      </c>
      <c r="F48" s="9" t="n">
        <f aca="false">SUM(F49+F52+F69)</f>
        <v>88319</v>
      </c>
      <c r="G48" s="9"/>
      <c r="H48" s="9"/>
      <c r="I48" s="9"/>
      <c r="J48" s="9" t="n">
        <f aca="false">SUM(J49+J52+J69)</f>
        <v>48740</v>
      </c>
      <c r="K48" s="9" t="n">
        <f aca="false">SUM(K49+K52+K69)</f>
        <v>48740</v>
      </c>
      <c r="L48" s="11" t="n">
        <f aca="false">K48/F48</f>
        <v>0.551863132508294</v>
      </c>
      <c r="M48" s="11" t="n">
        <f aca="false">K48/$K$1498</f>
        <v>0.000723869560131023</v>
      </c>
      <c r="N48" s="11" t="n">
        <f aca="false">K48/22060</f>
        <v>2.20942883046238</v>
      </c>
    </row>
    <row r="49" customFormat="false" ht="12.75" hidden="true" customHeight="false" outlineLevel="0" collapsed="false">
      <c r="A49" s="63" t="s">
        <v>330</v>
      </c>
      <c r="B49" s="55"/>
      <c r="C49" s="68" t="s">
        <v>331</v>
      </c>
      <c r="D49" s="27"/>
      <c r="E49" s="64"/>
      <c r="F49" s="27"/>
      <c r="G49" s="27"/>
      <c r="H49" s="27"/>
      <c r="I49" s="27"/>
      <c r="J49" s="27" t="n">
        <f aca="false">J50+J51</f>
        <v>0</v>
      </c>
      <c r="K49" s="27"/>
      <c r="L49" s="65" t="e">
        <f aca="false">K49/F49</f>
        <v>#DIV/0!</v>
      </c>
      <c r="M49" s="65"/>
      <c r="N49" s="65"/>
    </row>
    <row r="50" customFormat="false" ht="12.75" hidden="true" customHeight="false" outlineLevel="0" collapsed="false">
      <c r="A50" s="69"/>
      <c r="B50" s="61" t="s">
        <v>274</v>
      </c>
      <c r="C50" s="62" t="s">
        <v>275</v>
      </c>
      <c r="D50" s="27"/>
      <c r="E50" s="64"/>
      <c r="F50" s="27"/>
      <c r="G50" s="27"/>
      <c r="H50" s="27"/>
      <c r="I50" s="27"/>
      <c r="J50" s="27"/>
      <c r="K50" s="27"/>
      <c r="L50" s="65" t="e">
        <f aca="false">K50/F50</f>
        <v>#DIV/0!</v>
      </c>
      <c r="M50" s="65"/>
      <c r="N50" s="65"/>
    </row>
    <row r="51" customFormat="false" ht="38.25" hidden="true" customHeight="false" outlineLevel="0" collapsed="false">
      <c r="A51" s="12"/>
      <c r="B51" s="66" t="s">
        <v>332</v>
      </c>
      <c r="C51" s="67" t="s">
        <v>333</v>
      </c>
      <c r="D51" s="27"/>
      <c r="E51" s="64"/>
      <c r="F51" s="27"/>
      <c r="G51" s="27"/>
      <c r="H51" s="27"/>
      <c r="I51" s="27"/>
      <c r="J51" s="27"/>
      <c r="K51" s="27"/>
      <c r="L51" s="65" t="e">
        <f aca="false">K51/F51</f>
        <v>#DIV/0!</v>
      </c>
      <c r="M51" s="65"/>
      <c r="N51" s="65"/>
    </row>
    <row r="52" customFormat="false" ht="12.75" hidden="false" customHeight="false" outlineLevel="0" collapsed="false">
      <c r="A52" s="63" t="s">
        <v>65</v>
      </c>
      <c r="B52" s="55"/>
      <c r="C52" s="56" t="s">
        <v>66</v>
      </c>
      <c r="D52" s="27" t="n">
        <v>74819</v>
      </c>
      <c r="E52" s="64" t="n">
        <v>0</v>
      </c>
      <c r="F52" s="27" t="n">
        <f aca="false">SUM(F53:F68)</f>
        <v>74819</v>
      </c>
      <c r="G52" s="27"/>
      <c r="H52" s="27"/>
      <c r="I52" s="27"/>
      <c r="J52" s="27" t="n">
        <f aca="false">SUM(J53:J68)</f>
        <v>36019</v>
      </c>
      <c r="K52" s="27" t="n">
        <f aca="false">SUM(K53:K68)</f>
        <v>36019</v>
      </c>
      <c r="L52" s="65" t="n">
        <f aca="false">K52/F52</f>
        <v>0.481415148558521</v>
      </c>
      <c r="M52" s="65" t="n">
        <f aca="false">K52/$K$1498</f>
        <v>0.000534941684168226</v>
      </c>
      <c r="N52" s="65" t="n">
        <f aca="false">K52/17993</f>
        <v>2.00183404657367</v>
      </c>
    </row>
    <row r="53" customFormat="false" ht="25.5" hidden="true" customHeight="false" outlineLevel="0" collapsed="false">
      <c r="A53" s="69"/>
      <c r="B53" s="61" t="s">
        <v>334</v>
      </c>
      <c r="C53" s="62" t="s">
        <v>335</v>
      </c>
      <c r="D53" s="27"/>
      <c r="E53" s="64"/>
      <c r="F53" s="27"/>
      <c r="G53" s="27"/>
      <c r="H53" s="27"/>
      <c r="I53" s="27"/>
      <c r="J53" s="27"/>
      <c r="K53" s="27"/>
      <c r="L53" s="65" t="e">
        <f aca="false">K53/F53</f>
        <v>#DIV/0!</v>
      </c>
      <c r="M53" s="65"/>
      <c r="N53" s="65"/>
    </row>
    <row r="54" customFormat="false" ht="25.5" hidden="true" customHeight="false" outlineLevel="0" collapsed="false">
      <c r="A54" s="69"/>
      <c r="B54" s="61" t="s">
        <v>336</v>
      </c>
      <c r="C54" s="62" t="s">
        <v>337</v>
      </c>
      <c r="D54" s="27"/>
      <c r="E54" s="64"/>
      <c r="F54" s="27"/>
      <c r="G54" s="27"/>
      <c r="H54" s="27"/>
      <c r="I54" s="27"/>
      <c r="J54" s="27"/>
      <c r="K54" s="27"/>
      <c r="L54" s="65" t="e">
        <f aca="false">K54/F54</f>
        <v>#DIV/0!</v>
      </c>
      <c r="M54" s="65"/>
      <c r="N54" s="65"/>
    </row>
    <row r="55" customFormat="false" ht="38.25" hidden="false" customHeight="false" outlineLevel="0" collapsed="false">
      <c r="A55" s="69"/>
      <c r="B55" s="61" t="s">
        <v>332</v>
      </c>
      <c r="C55" s="71" t="s">
        <v>333</v>
      </c>
      <c r="D55" s="27" t="n">
        <v>2300</v>
      </c>
      <c r="E55" s="64"/>
      <c r="F55" s="27" t="n">
        <f aca="false">E55+D55</f>
        <v>2300</v>
      </c>
      <c r="G55" s="27"/>
      <c r="H55" s="27"/>
      <c r="I55" s="27"/>
      <c r="J55" s="27" t="n">
        <v>1800</v>
      </c>
      <c r="K55" s="27" t="n">
        <f aca="false">G55+H55+I55+J55</f>
        <v>1800</v>
      </c>
      <c r="L55" s="65" t="n">
        <f aca="false">K55/F55</f>
        <v>0.782608695652174</v>
      </c>
      <c r="M55" s="65"/>
      <c r="N55" s="65"/>
    </row>
    <row r="56" customFormat="false" ht="51" hidden="false" customHeight="false" outlineLevel="0" collapsed="false">
      <c r="A56" s="69"/>
      <c r="B56" s="61" t="s">
        <v>338</v>
      </c>
      <c r="C56" s="62" t="s">
        <v>339</v>
      </c>
      <c r="D56" s="27" t="n">
        <v>1000</v>
      </c>
      <c r="E56" s="64"/>
      <c r="F56" s="27" t="n">
        <f aca="false">E56+D56</f>
        <v>1000</v>
      </c>
      <c r="G56" s="27"/>
      <c r="H56" s="27"/>
      <c r="I56" s="27"/>
      <c r="J56" s="27" t="n">
        <v>0</v>
      </c>
      <c r="K56" s="27" t="n">
        <f aca="false">G56+H56+I56+J56</f>
        <v>0</v>
      </c>
      <c r="L56" s="65" t="n">
        <f aca="false">K56/F56</f>
        <v>0</v>
      </c>
      <c r="M56" s="65"/>
      <c r="N56" s="65"/>
    </row>
    <row r="57" customFormat="false" ht="12.75" hidden="false" customHeight="false" outlineLevel="0" collapsed="false">
      <c r="A57" s="69"/>
      <c r="B57" s="61" t="s">
        <v>287</v>
      </c>
      <c r="C57" s="67" t="s">
        <v>288</v>
      </c>
      <c r="D57" s="27" t="n">
        <v>2341</v>
      </c>
      <c r="E57" s="64"/>
      <c r="F57" s="27" t="n">
        <f aca="false">E57+D57</f>
        <v>2341</v>
      </c>
      <c r="G57" s="27"/>
      <c r="H57" s="27"/>
      <c r="I57" s="27"/>
      <c r="J57" s="27" t="n">
        <v>2316</v>
      </c>
      <c r="K57" s="27" t="n">
        <f aca="false">G57+H57+I57+J57</f>
        <v>2316</v>
      </c>
      <c r="L57" s="65" t="n">
        <f aca="false">K57/F57</f>
        <v>0.989320803075609</v>
      </c>
      <c r="M57" s="65"/>
      <c r="N57" s="65"/>
    </row>
    <row r="58" customFormat="false" ht="12.75" hidden="false" customHeight="false" outlineLevel="0" collapsed="false">
      <c r="A58" s="69"/>
      <c r="B58" s="61" t="s">
        <v>291</v>
      </c>
      <c r="C58" s="67" t="s">
        <v>292</v>
      </c>
      <c r="D58" s="27" t="n">
        <v>403</v>
      </c>
      <c r="E58" s="64"/>
      <c r="F58" s="27" t="n">
        <f aca="false">E58+D58</f>
        <v>403</v>
      </c>
      <c r="G58" s="27"/>
      <c r="H58" s="27"/>
      <c r="I58" s="27"/>
      <c r="J58" s="27" t="n">
        <v>399</v>
      </c>
      <c r="K58" s="27" t="n">
        <f aca="false">G58+H58+I58+J58</f>
        <v>399</v>
      </c>
      <c r="L58" s="65" t="n">
        <f aca="false">K58/F58</f>
        <v>0.990074441687345</v>
      </c>
      <c r="M58" s="65"/>
      <c r="N58" s="65"/>
    </row>
    <row r="59" customFormat="false" ht="12.75" hidden="false" customHeight="false" outlineLevel="0" collapsed="false">
      <c r="A59" s="69"/>
      <c r="B59" s="61" t="s">
        <v>293</v>
      </c>
      <c r="C59" s="67" t="s">
        <v>294</v>
      </c>
      <c r="D59" s="27" t="n">
        <v>57</v>
      </c>
      <c r="E59" s="64"/>
      <c r="F59" s="27" t="n">
        <f aca="false">E59+D59</f>
        <v>57</v>
      </c>
      <c r="G59" s="27"/>
      <c r="H59" s="27"/>
      <c r="I59" s="27"/>
      <c r="J59" s="27" t="n">
        <v>57</v>
      </c>
      <c r="K59" s="27" t="n">
        <f aca="false">G59+H59+I59+J59</f>
        <v>57</v>
      </c>
      <c r="L59" s="65" t="n">
        <f aca="false">K59/F59</f>
        <v>1</v>
      </c>
      <c r="M59" s="65"/>
      <c r="N59" s="65"/>
    </row>
    <row r="60" customFormat="false" ht="12.75" hidden="false" customHeight="false" outlineLevel="0" collapsed="false">
      <c r="A60" s="69"/>
      <c r="B60" s="61" t="s">
        <v>297</v>
      </c>
      <c r="C60" s="67" t="s">
        <v>298</v>
      </c>
      <c r="D60" s="27" t="n">
        <v>4680</v>
      </c>
      <c r="E60" s="64"/>
      <c r="F60" s="27" t="n">
        <f aca="false">E60+D60</f>
        <v>4680</v>
      </c>
      <c r="G60" s="27"/>
      <c r="H60" s="27"/>
      <c r="I60" s="27"/>
      <c r="J60" s="27" t="n">
        <v>2788</v>
      </c>
      <c r="K60" s="27" t="n">
        <f aca="false">G60+H60+I60+J60</f>
        <v>2788</v>
      </c>
      <c r="L60" s="65" t="n">
        <f aca="false">K60/F60</f>
        <v>0.595726495726496</v>
      </c>
      <c r="M60" s="65"/>
      <c r="N60" s="65"/>
    </row>
    <row r="61" customFormat="false" ht="12.75" hidden="false" customHeight="false" outlineLevel="0" collapsed="false">
      <c r="A61" s="69"/>
      <c r="B61" s="61" t="s">
        <v>340</v>
      </c>
      <c r="C61" s="67" t="s">
        <v>298</v>
      </c>
      <c r="D61" s="27" t="n">
        <v>12448</v>
      </c>
      <c r="E61" s="64"/>
      <c r="F61" s="27" t="n">
        <f aca="false">E61+D61</f>
        <v>12448</v>
      </c>
      <c r="G61" s="27"/>
      <c r="H61" s="27"/>
      <c r="I61" s="27"/>
      <c r="J61" s="27" t="n">
        <v>9796</v>
      </c>
      <c r="K61" s="27" t="n">
        <f aca="false">G61+H61+I61+J61</f>
        <v>9796</v>
      </c>
      <c r="L61" s="65" t="n">
        <f aca="false">K61/F61</f>
        <v>0.786953727506427</v>
      </c>
      <c r="M61" s="65"/>
      <c r="N61" s="65"/>
    </row>
    <row r="62" customFormat="false" ht="12.75" hidden="false" customHeight="false" outlineLevel="0" collapsed="false">
      <c r="A62" s="69"/>
      <c r="B62" s="61" t="s">
        <v>299</v>
      </c>
      <c r="C62" s="62" t="s">
        <v>300</v>
      </c>
      <c r="D62" s="27" t="n">
        <v>676</v>
      </c>
      <c r="E62" s="64"/>
      <c r="F62" s="27" t="n">
        <f aca="false">E62+D62</f>
        <v>676</v>
      </c>
      <c r="G62" s="27"/>
      <c r="H62" s="27"/>
      <c r="I62" s="27"/>
      <c r="J62" s="27" t="n">
        <v>239</v>
      </c>
      <c r="K62" s="27" t="n">
        <f aca="false">G62+H62+I62+J62</f>
        <v>239</v>
      </c>
      <c r="L62" s="65" t="n">
        <f aca="false">K62/F62</f>
        <v>0.353550295857988</v>
      </c>
      <c r="M62" s="65"/>
      <c r="N62" s="65"/>
    </row>
    <row r="63" customFormat="false" ht="12.75" hidden="false" customHeight="false" outlineLevel="0" collapsed="false">
      <c r="A63" s="69"/>
      <c r="B63" s="61" t="s">
        <v>341</v>
      </c>
      <c r="C63" s="62" t="s">
        <v>300</v>
      </c>
      <c r="D63" s="27" t="n">
        <v>2191</v>
      </c>
      <c r="E63" s="64"/>
      <c r="F63" s="27" t="n">
        <f aca="false">E63+D63</f>
        <v>2191</v>
      </c>
      <c r="G63" s="27"/>
      <c r="H63" s="27"/>
      <c r="I63" s="27"/>
      <c r="J63" s="27" t="n">
        <v>0</v>
      </c>
      <c r="K63" s="27" t="n">
        <f aca="false">G63+H63+I63+J63</f>
        <v>0</v>
      </c>
      <c r="L63" s="65" t="n">
        <f aca="false">K63/F63</f>
        <v>0</v>
      </c>
      <c r="M63" s="65"/>
      <c r="N63" s="65"/>
    </row>
    <row r="64" customFormat="false" ht="12.75" hidden="true" customHeight="false" outlineLevel="0" collapsed="false">
      <c r="A64" s="69"/>
      <c r="B64" s="61" t="s">
        <v>342</v>
      </c>
      <c r="C64" s="62" t="s">
        <v>300</v>
      </c>
      <c r="D64" s="27" t="n">
        <v>0</v>
      </c>
      <c r="E64" s="64"/>
      <c r="F64" s="27" t="n">
        <f aca="false">E64+D64</f>
        <v>0</v>
      </c>
      <c r="G64" s="27"/>
      <c r="H64" s="27"/>
      <c r="I64" s="27"/>
      <c r="J64" s="27"/>
      <c r="K64" s="27" t="n">
        <f aca="false">G64+H64+I64+J64</f>
        <v>0</v>
      </c>
      <c r="L64" s="65" t="e">
        <f aca="false">K64/F64</f>
        <v>#DIV/0!</v>
      </c>
      <c r="M64" s="65"/>
      <c r="N64" s="65"/>
    </row>
    <row r="65" customFormat="false" ht="12.75" hidden="false" customHeight="false" outlineLevel="0" collapsed="false">
      <c r="A65" s="69"/>
      <c r="B65" s="61" t="s">
        <v>274</v>
      </c>
      <c r="C65" s="67" t="s">
        <v>275</v>
      </c>
      <c r="D65" s="27" t="n">
        <v>4737</v>
      </c>
      <c r="E65" s="64"/>
      <c r="F65" s="27" t="n">
        <f aca="false">E65+D65</f>
        <v>4737</v>
      </c>
      <c r="G65" s="27"/>
      <c r="H65" s="27"/>
      <c r="I65" s="27"/>
      <c r="J65" s="27" t="n">
        <v>761</v>
      </c>
      <c r="K65" s="27" t="n">
        <f aca="false">G65+H65+I65+J65</f>
        <v>761</v>
      </c>
      <c r="L65" s="65" t="n">
        <f aca="false">K65/F65</f>
        <v>0.160650200548871</v>
      </c>
      <c r="M65" s="65"/>
      <c r="N65" s="65"/>
    </row>
    <row r="66" customFormat="false" ht="12.75" hidden="false" customHeight="false" outlineLevel="0" collapsed="false">
      <c r="A66" s="69"/>
      <c r="B66" s="61" t="s">
        <v>343</v>
      </c>
      <c r="C66" s="67" t="s">
        <v>275</v>
      </c>
      <c r="D66" s="27" t="n">
        <v>43903</v>
      </c>
      <c r="E66" s="64"/>
      <c r="F66" s="27" t="n">
        <f aca="false">E66+D66</f>
        <v>43903</v>
      </c>
      <c r="G66" s="27"/>
      <c r="H66" s="27"/>
      <c r="I66" s="27"/>
      <c r="J66" s="27" t="n">
        <v>17863</v>
      </c>
      <c r="K66" s="27" t="n">
        <f aca="false">G66+H66+I66+J66</f>
        <v>17863</v>
      </c>
      <c r="L66" s="65" t="n">
        <f aca="false">K66/F66</f>
        <v>0.406874245495752</v>
      </c>
      <c r="M66" s="65"/>
      <c r="N66" s="65"/>
    </row>
    <row r="67" customFormat="false" ht="12.75" hidden="true" customHeight="false" outlineLevel="0" collapsed="false">
      <c r="A67" s="69"/>
      <c r="B67" s="61" t="s">
        <v>344</v>
      </c>
      <c r="C67" s="67" t="s">
        <v>275</v>
      </c>
      <c r="D67" s="27" t="n">
        <v>0</v>
      </c>
      <c r="E67" s="64"/>
      <c r="F67" s="27" t="n">
        <f aca="false">E67+D67</f>
        <v>0</v>
      </c>
      <c r="G67" s="27"/>
      <c r="H67" s="27"/>
      <c r="I67" s="27"/>
      <c r="J67" s="27"/>
      <c r="K67" s="27" t="n">
        <f aca="false">G67+H67+I67+J67</f>
        <v>0</v>
      </c>
      <c r="L67" s="65" t="e">
        <f aca="false">K67/F67</f>
        <v>#DIV/0!</v>
      </c>
      <c r="M67" s="65"/>
      <c r="N67" s="65"/>
    </row>
    <row r="68" customFormat="false" ht="12.75" hidden="false" customHeight="false" outlineLevel="0" collapsed="false">
      <c r="A68" s="69"/>
      <c r="B68" s="61" t="s">
        <v>345</v>
      </c>
      <c r="C68" s="62" t="s">
        <v>346</v>
      </c>
      <c r="D68" s="27" t="n">
        <v>83</v>
      </c>
      <c r="E68" s="64"/>
      <c r="F68" s="27" t="n">
        <f aca="false">E68+D68</f>
        <v>83</v>
      </c>
      <c r="G68" s="27"/>
      <c r="H68" s="27"/>
      <c r="I68" s="27"/>
      <c r="J68" s="27" t="n">
        <v>0</v>
      </c>
      <c r="K68" s="27" t="n">
        <f aca="false">G68+H68+I68+J68</f>
        <v>0</v>
      </c>
      <c r="L68" s="65" t="n">
        <f aca="false">K68/F68</f>
        <v>0</v>
      </c>
      <c r="M68" s="65"/>
      <c r="N68" s="65"/>
    </row>
    <row r="69" customFormat="false" ht="12.75" hidden="false" customHeight="false" outlineLevel="0" collapsed="false">
      <c r="A69" s="63" t="s">
        <v>347</v>
      </c>
      <c r="B69" s="55"/>
      <c r="C69" s="56" t="s">
        <v>119</v>
      </c>
      <c r="D69" s="27" t="n">
        <v>13500</v>
      </c>
      <c r="E69" s="64" t="n">
        <v>0</v>
      </c>
      <c r="F69" s="27" t="n">
        <f aca="false">SUM(F70:F74)</f>
        <v>13500</v>
      </c>
      <c r="G69" s="27"/>
      <c r="H69" s="27"/>
      <c r="I69" s="27"/>
      <c r="J69" s="27" t="n">
        <f aca="false">SUM(J70:J74)</f>
        <v>12721</v>
      </c>
      <c r="K69" s="27" t="n">
        <f aca="false">SUM(K70:K74)</f>
        <v>12721</v>
      </c>
      <c r="L69" s="65" t="n">
        <f aca="false">K69/F69</f>
        <v>0.942296296296296</v>
      </c>
      <c r="M69" s="65" t="n">
        <f aca="false">K69/$K$1498</f>
        <v>0.000188927875962797</v>
      </c>
      <c r="N69" s="65" t="n">
        <f aca="false">K69/4067</f>
        <v>3.12785837226457</v>
      </c>
    </row>
    <row r="70" customFormat="false" ht="12.75" hidden="false" customHeight="false" outlineLevel="0" collapsed="false">
      <c r="A70" s="12"/>
      <c r="B70" s="66" t="s">
        <v>299</v>
      </c>
      <c r="C70" s="67" t="s">
        <v>300</v>
      </c>
      <c r="D70" s="27" t="n">
        <v>13500</v>
      </c>
      <c r="E70" s="64"/>
      <c r="F70" s="27" t="n">
        <f aca="false">E70+D70</f>
        <v>13500</v>
      </c>
      <c r="G70" s="27"/>
      <c r="H70" s="27"/>
      <c r="I70" s="27"/>
      <c r="J70" s="27" t="n">
        <v>12721</v>
      </c>
      <c r="K70" s="27" t="n">
        <f aca="false">G70+H70+I70+J70</f>
        <v>12721</v>
      </c>
      <c r="L70" s="65" t="n">
        <f aca="false">K70/F70</f>
        <v>0.942296296296296</v>
      </c>
      <c r="M70" s="65"/>
      <c r="N70" s="65"/>
    </row>
    <row r="71" customFormat="false" ht="25.5" hidden="true" customHeight="false" outlineLevel="0" collapsed="false">
      <c r="A71" s="12"/>
      <c r="B71" s="66" t="s">
        <v>348</v>
      </c>
      <c r="C71" s="67" t="s">
        <v>349</v>
      </c>
      <c r="D71" s="27" t="n">
        <v>0</v>
      </c>
      <c r="E71" s="64"/>
      <c r="F71" s="27" t="n">
        <f aca="false">E71+D71</f>
        <v>0</v>
      </c>
      <c r="G71" s="27"/>
      <c r="H71" s="27"/>
      <c r="I71" s="27"/>
      <c r="J71" s="27" t="n">
        <f aca="false">1000-1000</f>
        <v>0</v>
      </c>
      <c r="K71" s="27" t="n">
        <f aca="false">F71+E71</f>
        <v>0</v>
      </c>
      <c r="L71" s="65" t="e">
        <f aca="false">K71/F71</f>
        <v>#DIV/0!</v>
      </c>
      <c r="M71" s="65"/>
      <c r="N71" s="65"/>
    </row>
    <row r="72" customFormat="false" ht="12.75" hidden="true" customHeight="false" outlineLevel="0" collapsed="false">
      <c r="A72" s="12"/>
      <c r="B72" s="66" t="s">
        <v>274</v>
      </c>
      <c r="C72" s="67" t="s">
        <v>275</v>
      </c>
      <c r="D72" s="27" t="n">
        <v>0</v>
      </c>
      <c r="E72" s="64"/>
      <c r="F72" s="27" t="n">
        <f aca="false">E72+D72</f>
        <v>0</v>
      </c>
      <c r="G72" s="27"/>
      <c r="H72" s="27"/>
      <c r="I72" s="27"/>
      <c r="J72" s="27" t="n">
        <f aca="false">1000-1000</f>
        <v>0</v>
      </c>
      <c r="K72" s="27" t="n">
        <f aca="false">F72+E72</f>
        <v>0</v>
      </c>
      <c r="L72" s="65" t="e">
        <f aca="false">K72/F72</f>
        <v>#DIV/0!</v>
      </c>
      <c r="M72" s="65"/>
      <c r="N72" s="65"/>
    </row>
    <row r="73" customFormat="false" ht="12.75" hidden="true" customHeight="false" outlineLevel="0" collapsed="false">
      <c r="A73" s="12"/>
      <c r="B73" s="66" t="s">
        <v>281</v>
      </c>
      <c r="C73" s="67" t="s">
        <v>282</v>
      </c>
      <c r="D73" s="27" t="n">
        <v>0</v>
      </c>
      <c r="E73" s="64"/>
      <c r="F73" s="27" t="n">
        <f aca="false">E73+D73</f>
        <v>0</v>
      </c>
      <c r="G73" s="27"/>
      <c r="H73" s="27"/>
      <c r="I73" s="27"/>
      <c r="J73" s="27" t="n">
        <f aca="false">1000-1000</f>
        <v>0</v>
      </c>
      <c r="K73" s="27" t="n">
        <f aca="false">F73+E73</f>
        <v>0</v>
      </c>
      <c r="L73" s="65" t="e">
        <f aca="false">K73/F73</f>
        <v>#DIV/0!</v>
      </c>
      <c r="M73" s="65"/>
      <c r="N73" s="65"/>
    </row>
    <row r="74" customFormat="false" ht="12.75" hidden="true" customHeight="false" outlineLevel="0" collapsed="false">
      <c r="A74" s="12"/>
      <c r="B74" s="66" t="s">
        <v>345</v>
      </c>
      <c r="C74" s="67" t="s">
        <v>346</v>
      </c>
      <c r="D74" s="27" t="n">
        <v>0</v>
      </c>
      <c r="E74" s="64"/>
      <c r="F74" s="27" t="n">
        <f aca="false">E74+D74</f>
        <v>0</v>
      </c>
      <c r="G74" s="27"/>
      <c r="H74" s="27"/>
      <c r="I74" s="27"/>
      <c r="J74" s="27" t="n">
        <f aca="false">2000-2000</f>
        <v>0</v>
      </c>
      <c r="K74" s="27" t="n">
        <f aca="false">F74+E74</f>
        <v>0</v>
      </c>
      <c r="L74" s="65" t="e">
        <f aca="false">K74/F74</f>
        <v>#DIV/0!</v>
      </c>
      <c r="M74" s="65"/>
      <c r="N74" s="65"/>
    </row>
    <row r="75" customFormat="false" ht="12.75" hidden="false" customHeight="false" outlineLevel="0" collapsed="false">
      <c r="A75" s="25" t="s">
        <v>26</v>
      </c>
      <c r="B75" s="52"/>
      <c r="C75" s="53" t="s">
        <v>350</v>
      </c>
      <c r="D75" s="9" t="n">
        <v>434487</v>
      </c>
      <c r="E75" s="10" t="n">
        <v>0</v>
      </c>
      <c r="F75" s="9" t="n">
        <f aca="false">SUM(F76)</f>
        <v>434487</v>
      </c>
      <c r="G75" s="9" t="n">
        <f aca="false">SUM(G76)</f>
        <v>13620</v>
      </c>
      <c r="H75" s="9"/>
      <c r="I75" s="9"/>
      <c r="J75" s="9" t="n">
        <f aca="false">SUM(J76)</f>
        <v>131599</v>
      </c>
      <c r="K75" s="9" t="n">
        <f aca="false">SUM(K76)</f>
        <v>145219</v>
      </c>
      <c r="L75" s="11" t="n">
        <f aca="false">K75/F75</f>
        <v>0.334230943618566</v>
      </c>
      <c r="M75" s="11" t="n">
        <f aca="false">K75/$K$1498</f>
        <v>0.00215674217588566</v>
      </c>
      <c r="N75" s="11" t="n">
        <f aca="false">K75/151219</f>
        <v>0.960322446253447</v>
      </c>
    </row>
    <row r="76" customFormat="false" ht="12.75" hidden="false" customHeight="false" outlineLevel="0" collapsed="false">
      <c r="A76" s="63" t="s">
        <v>27</v>
      </c>
      <c r="B76" s="55"/>
      <c r="C76" s="68" t="s">
        <v>28</v>
      </c>
      <c r="D76" s="27" t="n">
        <v>434487</v>
      </c>
      <c r="E76" s="64" t="n">
        <v>0</v>
      </c>
      <c r="F76" s="27" t="n">
        <f aca="false">SUM(F77:F86)</f>
        <v>434487</v>
      </c>
      <c r="G76" s="27" t="n">
        <f aca="false">SUM(G78:G86)</f>
        <v>13620</v>
      </c>
      <c r="H76" s="27" t="n">
        <f aca="false">SUM(H78:H86)</f>
        <v>0</v>
      </c>
      <c r="I76" s="27" t="n">
        <f aca="false">SUM(I78:I86)</f>
        <v>0</v>
      </c>
      <c r="J76" s="27" t="n">
        <f aca="false">SUM(J77:J86)</f>
        <v>131599</v>
      </c>
      <c r="K76" s="27" t="n">
        <f aca="false">SUM(K77:K86)</f>
        <v>145219</v>
      </c>
      <c r="L76" s="65" t="n">
        <f aca="false">K76/F76</f>
        <v>0.334230943618566</v>
      </c>
      <c r="M76" s="65" t="n">
        <f aca="false">K76/$K$1498</f>
        <v>0.00215674217588566</v>
      </c>
      <c r="N76" s="65" t="n">
        <f aca="false">K76/151219</f>
        <v>0.960322446253447</v>
      </c>
    </row>
    <row r="77" customFormat="false" ht="12.75" hidden="false" customHeight="false" outlineLevel="0" collapsed="false">
      <c r="A77" s="69"/>
      <c r="B77" s="61" t="s">
        <v>303</v>
      </c>
      <c r="C77" s="62" t="s">
        <v>304</v>
      </c>
      <c r="D77" s="27" t="n">
        <v>75000</v>
      </c>
      <c r="E77" s="64"/>
      <c r="F77" s="27" t="n">
        <f aca="false">E77+D77</f>
        <v>75000</v>
      </c>
      <c r="G77" s="27"/>
      <c r="H77" s="27"/>
      <c r="I77" s="27"/>
      <c r="J77" s="27"/>
      <c r="K77" s="27" t="n">
        <f aca="false">G77+H77+I77+J77</f>
        <v>0</v>
      </c>
      <c r="L77" s="65" t="n">
        <f aca="false">K77/F77</f>
        <v>0</v>
      </c>
      <c r="M77" s="65"/>
      <c r="N77" s="65"/>
    </row>
    <row r="78" customFormat="false" ht="12.75" hidden="false" customHeight="false" outlineLevel="0" collapsed="false">
      <c r="A78" s="12"/>
      <c r="B78" s="66" t="s">
        <v>274</v>
      </c>
      <c r="C78" s="67" t="s">
        <v>275</v>
      </c>
      <c r="D78" s="27" t="n">
        <v>239804</v>
      </c>
      <c r="E78" s="64"/>
      <c r="F78" s="27" t="n">
        <f aca="false">E78+D78</f>
        <v>239804</v>
      </c>
      <c r="G78" s="27" t="n">
        <v>9340</v>
      </c>
      <c r="H78" s="27"/>
      <c r="I78" s="27"/>
      <c r="J78" s="27" t="n">
        <f aca="false">26068-9340</f>
        <v>16728</v>
      </c>
      <c r="K78" s="27" t="n">
        <f aca="false">G78+H78+I78+J78</f>
        <v>26068</v>
      </c>
      <c r="L78" s="65" t="n">
        <f aca="false">K78/F78</f>
        <v>0.108705442778269</v>
      </c>
      <c r="M78" s="65"/>
      <c r="N78" s="65"/>
    </row>
    <row r="79" customFormat="false" ht="12.75" hidden="false" customHeight="false" outlineLevel="0" collapsed="false">
      <c r="A79" s="12"/>
      <c r="B79" s="66" t="s">
        <v>309</v>
      </c>
      <c r="C79" s="67" t="s">
        <v>310</v>
      </c>
      <c r="D79" s="27" t="n">
        <v>14487</v>
      </c>
      <c r="E79" s="64"/>
      <c r="F79" s="27" t="n">
        <f aca="false">E79+D79</f>
        <v>14487</v>
      </c>
      <c r="G79" s="27"/>
      <c r="H79" s="27"/>
      <c r="I79" s="27"/>
      <c r="J79" s="27" t="n">
        <v>14067</v>
      </c>
      <c r="K79" s="27" t="n">
        <f aca="false">G79+H79+I79+J79</f>
        <v>14067</v>
      </c>
      <c r="L79" s="65" t="n">
        <f aca="false">K79/F79</f>
        <v>0.971008490370677</v>
      </c>
      <c r="M79" s="65"/>
      <c r="N79" s="65"/>
    </row>
    <row r="80" customFormat="false" ht="12.75" hidden="false" customHeight="false" outlineLevel="0" collapsed="false">
      <c r="A80" s="12"/>
      <c r="B80" s="66" t="s">
        <v>313</v>
      </c>
      <c r="C80" s="67" t="s">
        <v>314</v>
      </c>
      <c r="D80" s="27" t="n">
        <v>699</v>
      </c>
      <c r="E80" s="64"/>
      <c r="F80" s="27" t="n">
        <f aca="false">E80+D80</f>
        <v>699</v>
      </c>
      <c r="G80" s="27"/>
      <c r="H80" s="27"/>
      <c r="I80" s="27"/>
      <c r="J80" s="27" t="n">
        <v>694</v>
      </c>
      <c r="K80" s="27" t="n">
        <f aca="false">G80+H80+I80+J80</f>
        <v>694</v>
      </c>
      <c r="L80" s="65" t="n">
        <f aca="false">K80/F80</f>
        <v>0.992846924177396</v>
      </c>
      <c r="M80" s="65"/>
      <c r="N80" s="65"/>
    </row>
    <row r="81" customFormat="false" ht="25.5" hidden="false" customHeight="false" outlineLevel="0" collapsed="false">
      <c r="A81" s="12"/>
      <c r="B81" s="66" t="s">
        <v>315</v>
      </c>
      <c r="C81" s="67" t="s">
        <v>316</v>
      </c>
      <c r="D81" s="27" t="n">
        <v>25</v>
      </c>
      <c r="E81" s="64"/>
      <c r="F81" s="27" t="n">
        <f aca="false">E81+D81</f>
        <v>25</v>
      </c>
      <c r="G81" s="27"/>
      <c r="H81" s="27"/>
      <c r="I81" s="27"/>
      <c r="J81" s="27" t="n">
        <v>18</v>
      </c>
      <c r="K81" s="27" t="n">
        <f aca="false">G81+H81+I81+J81</f>
        <v>18</v>
      </c>
      <c r="L81" s="65" t="n">
        <f aca="false">K81/F81</f>
        <v>0.72</v>
      </c>
      <c r="M81" s="65"/>
      <c r="N81" s="65"/>
    </row>
    <row r="82" customFormat="false" ht="25.5" hidden="false" customHeight="false" outlineLevel="0" collapsed="false">
      <c r="A82" s="12"/>
      <c r="B82" s="66" t="s">
        <v>351</v>
      </c>
      <c r="C82" s="67" t="s">
        <v>352</v>
      </c>
      <c r="D82" s="27" t="n">
        <v>4376</v>
      </c>
      <c r="E82" s="64"/>
      <c r="F82" s="27" t="n">
        <f aca="false">E82+D82</f>
        <v>4376</v>
      </c>
      <c r="G82" s="27" t="n">
        <v>4280</v>
      </c>
      <c r="H82" s="27"/>
      <c r="I82" s="27"/>
      <c r="J82" s="27" t="n">
        <v>0</v>
      </c>
      <c r="K82" s="27" t="n">
        <f aca="false">G82+H82+I82+J82</f>
        <v>4280</v>
      </c>
      <c r="L82" s="65" t="n">
        <f aca="false">K82/F82</f>
        <v>0.978062157221207</v>
      </c>
      <c r="M82" s="65"/>
      <c r="N82" s="65"/>
    </row>
    <row r="83" customFormat="false" ht="25.5" hidden="false" customHeight="false" outlineLevel="0" collapsed="false">
      <c r="A83" s="12"/>
      <c r="B83" s="66" t="s">
        <v>353</v>
      </c>
      <c r="C83" s="67" t="s">
        <v>354</v>
      </c>
      <c r="D83" s="27" t="n">
        <v>81</v>
      </c>
      <c r="E83" s="64"/>
      <c r="F83" s="27" t="n">
        <f aca="false">E83+D83</f>
        <v>81</v>
      </c>
      <c r="G83" s="27"/>
      <c r="H83" s="27"/>
      <c r="I83" s="27"/>
      <c r="J83" s="27" t="n">
        <v>81</v>
      </c>
      <c r="K83" s="27" t="n">
        <f aca="false">G83+H83+I83+J83</f>
        <v>81</v>
      </c>
      <c r="L83" s="65" t="n">
        <f aca="false">K83/F83</f>
        <v>1</v>
      </c>
      <c r="M83" s="65"/>
      <c r="N83" s="65"/>
    </row>
    <row r="84" customFormat="false" ht="25.5" hidden="false" customHeight="false" outlineLevel="0" collapsed="false">
      <c r="A84" s="12"/>
      <c r="B84" s="66" t="s">
        <v>355</v>
      </c>
      <c r="C84" s="67" t="s">
        <v>356</v>
      </c>
      <c r="D84" s="27" t="n">
        <v>15</v>
      </c>
      <c r="E84" s="64"/>
      <c r="F84" s="27" t="n">
        <f aca="false">E84+D84</f>
        <v>15</v>
      </c>
      <c r="G84" s="27"/>
      <c r="H84" s="27"/>
      <c r="I84" s="27"/>
      <c r="J84" s="27" t="n">
        <v>11</v>
      </c>
      <c r="K84" s="27" t="n">
        <f aca="false">G84+H84+I84+J84</f>
        <v>11</v>
      </c>
      <c r="L84" s="65" t="n">
        <f aca="false">K84/F84</f>
        <v>0.733333333333333</v>
      </c>
      <c r="M84" s="65"/>
      <c r="N84" s="65"/>
    </row>
    <row r="85" customFormat="false" ht="12.75" hidden="true" customHeight="false" outlineLevel="0" collapsed="false">
      <c r="A85" s="12"/>
      <c r="B85" s="66" t="s">
        <v>317</v>
      </c>
      <c r="C85" s="67" t="s">
        <v>318</v>
      </c>
      <c r="D85" s="27" t="n">
        <v>0</v>
      </c>
      <c r="E85" s="64"/>
      <c r="F85" s="27" t="n">
        <f aca="false">E85+D85</f>
        <v>0</v>
      </c>
      <c r="G85" s="27"/>
      <c r="H85" s="27"/>
      <c r="I85" s="27"/>
      <c r="J85" s="27"/>
      <c r="K85" s="27" t="n">
        <f aca="false">G85+H85+I85+J85</f>
        <v>0</v>
      </c>
      <c r="L85" s="65" t="e">
        <f aca="false">K85/F85</f>
        <v>#DIV/0!</v>
      </c>
      <c r="M85" s="65"/>
      <c r="N85" s="65"/>
    </row>
    <row r="86" customFormat="false" ht="25.5" hidden="false" customHeight="false" outlineLevel="0" collapsed="false">
      <c r="A86" s="12"/>
      <c r="B86" s="66" t="s">
        <v>321</v>
      </c>
      <c r="C86" s="67" t="s">
        <v>322</v>
      </c>
      <c r="D86" s="27" t="n">
        <v>100000</v>
      </c>
      <c r="E86" s="64"/>
      <c r="F86" s="27" t="n">
        <f aca="false">E86+D86</f>
        <v>100000</v>
      </c>
      <c r="G86" s="27"/>
      <c r="H86" s="27"/>
      <c r="I86" s="27"/>
      <c r="J86" s="27" t="n">
        <v>100000</v>
      </c>
      <c r="K86" s="27" t="n">
        <f aca="false">G86+H86+I86+J86</f>
        <v>100000</v>
      </c>
      <c r="L86" s="65" t="n">
        <f aca="false">K86/F86</f>
        <v>1</v>
      </c>
      <c r="M86" s="65"/>
      <c r="N86" s="65"/>
    </row>
    <row r="87" customFormat="false" ht="12.75" hidden="false" customHeight="false" outlineLevel="0" collapsed="false">
      <c r="A87" s="25" t="s">
        <v>181</v>
      </c>
      <c r="B87" s="52"/>
      <c r="C87" s="53" t="s">
        <v>357</v>
      </c>
      <c r="D87" s="9" t="n">
        <v>260159</v>
      </c>
      <c r="E87" s="10" t="n">
        <v>0</v>
      </c>
      <c r="F87" s="9" t="n">
        <f aca="false">SUM(F88+F90+F92)</f>
        <v>260159</v>
      </c>
      <c r="G87" s="9" t="n">
        <f aca="false">SUM(G88+G90+G92)</f>
        <v>244150</v>
      </c>
      <c r="H87" s="9"/>
      <c r="I87" s="9"/>
      <c r="J87" s="9" t="n">
        <f aca="false">SUM(J88+J90+J92)</f>
        <v>7201</v>
      </c>
      <c r="K87" s="9" t="n">
        <f aca="false">SUM(K88+K90+K92)</f>
        <v>251351</v>
      </c>
      <c r="L87" s="11" t="n">
        <f aca="false">K87/F87</f>
        <v>0.966143781302972</v>
      </c>
      <c r="M87" s="11" t="n">
        <f aca="false">K87/$K$1498</f>
        <v>0.00373297779664532</v>
      </c>
      <c r="N87" s="11" t="n">
        <f aca="false">K87/291852</f>
        <v>0.861227608513904</v>
      </c>
    </row>
    <row r="88" customFormat="false" ht="12.75" hidden="false" customHeight="false" outlineLevel="0" collapsed="false">
      <c r="A88" s="63" t="s">
        <v>182</v>
      </c>
      <c r="B88" s="55"/>
      <c r="C88" s="68" t="s">
        <v>358</v>
      </c>
      <c r="D88" s="27" t="n">
        <v>38000</v>
      </c>
      <c r="E88" s="64" t="n">
        <v>0</v>
      </c>
      <c r="F88" s="27" t="n">
        <f aca="false">SUM(F89:F89)</f>
        <v>38000</v>
      </c>
      <c r="G88" s="27" t="n">
        <f aca="false">SUM(G89:G89)</f>
        <v>38000</v>
      </c>
      <c r="H88" s="27"/>
      <c r="I88" s="27"/>
      <c r="J88" s="27"/>
      <c r="K88" s="27" t="n">
        <f aca="false">SUM(K89:K89)</f>
        <v>38000</v>
      </c>
      <c r="L88" s="65" t="n">
        <f aca="false">K88/F88</f>
        <v>1</v>
      </c>
      <c r="M88" s="65" t="n">
        <f aca="false">K88/$K$1498</f>
        <v>0.0005643628084731</v>
      </c>
      <c r="N88" s="65" t="n">
        <f aca="false">K88/57537</f>
        <v>0.660444583485409</v>
      </c>
    </row>
    <row r="89" customFormat="false" ht="12.75" hidden="false" customHeight="false" outlineLevel="0" collapsed="false">
      <c r="A89" s="12"/>
      <c r="B89" s="66" t="s">
        <v>274</v>
      </c>
      <c r="C89" s="67" t="s">
        <v>275</v>
      </c>
      <c r="D89" s="27" t="n">
        <v>38000</v>
      </c>
      <c r="E89" s="64"/>
      <c r="F89" s="27" t="n">
        <f aca="false">E89+D89</f>
        <v>38000</v>
      </c>
      <c r="G89" s="27" t="n">
        <v>38000</v>
      </c>
      <c r="H89" s="27"/>
      <c r="I89" s="27"/>
      <c r="J89" s="27"/>
      <c r="K89" s="27" t="n">
        <f aca="false">G89+H89+I89+J89</f>
        <v>38000</v>
      </c>
      <c r="L89" s="65" t="n">
        <f aca="false">K89/F89</f>
        <v>1</v>
      </c>
      <c r="M89" s="65"/>
      <c r="N89" s="65"/>
    </row>
    <row r="90" customFormat="false" ht="12.75" hidden="false" customHeight="false" outlineLevel="0" collapsed="false">
      <c r="A90" s="63" t="s">
        <v>184</v>
      </c>
      <c r="B90" s="55"/>
      <c r="C90" s="68" t="s">
        <v>185</v>
      </c>
      <c r="D90" s="27" t="n">
        <v>19000</v>
      </c>
      <c r="E90" s="64" t="n">
        <v>0</v>
      </c>
      <c r="F90" s="27" t="n">
        <f aca="false">SUM(F91:F91)</f>
        <v>19000</v>
      </c>
      <c r="G90" s="27" t="n">
        <f aca="false">SUM(G91:G91)</f>
        <v>3998</v>
      </c>
      <c r="H90" s="27"/>
      <c r="I90" s="27"/>
      <c r="J90" s="27" t="n">
        <f aca="false">SUM(J91:J91)</f>
        <v>6616</v>
      </c>
      <c r="K90" s="27" t="n">
        <f aca="false">SUM(K91:K91)</f>
        <v>10614</v>
      </c>
      <c r="L90" s="65" t="n">
        <f aca="false">K90/F90</f>
        <v>0.558631578947368</v>
      </c>
      <c r="M90" s="65" t="n">
        <f aca="false">K90/$K$1498</f>
        <v>0.000157635443398249</v>
      </c>
      <c r="N90" s="65" t="n">
        <f aca="false">K90/10750</f>
        <v>0.987348837209302</v>
      </c>
    </row>
    <row r="91" customFormat="false" ht="12.75" hidden="false" customHeight="false" outlineLevel="0" collapsed="false">
      <c r="A91" s="12"/>
      <c r="B91" s="66" t="s">
        <v>274</v>
      </c>
      <c r="C91" s="67" t="s">
        <v>275</v>
      </c>
      <c r="D91" s="27" t="n">
        <v>19000</v>
      </c>
      <c r="E91" s="64"/>
      <c r="F91" s="27" t="n">
        <f aca="false">E91+D91</f>
        <v>19000</v>
      </c>
      <c r="G91" s="27" t="n">
        <v>3998</v>
      </c>
      <c r="H91" s="27"/>
      <c r="I91" s="27"/>
      <c r="J91" s="27" t="n">
        <f aca="false">10614-3998</f>
        <v>6616</v>
      </c>
      <c r="K91" s="27" t="n">
        <f aca="false">G91+H91+I91+J91</f>
        <v>10614</v>
      </c>
      <c r="L91" s="65" t="n">
        <f aca="false">K91/F91</f>
        <v>0.558631578947368</v>
      </c>
      <c r="M91" s="65"/>
      <c r="N91" s="65"/>
    </row>
    <row r="92" customFormat="false" ht="12.75" hidden="false" customHeight="false" outlineLevel="0" collapsed="false">
      <c r="A92" s="63" t="s">
        <v>186</v>
      </c>
      <c r="B92" s="55"/>
      <c r="C92" s="68" t="s">
        <v>187</v>
      </c>
      <c r="D92" s="27" t="n">
        <v>203159</v>
      </c>
      <c r="E92" s="64" t="n">
        <v>0</v>
      </c>
      <c r="F92" s="27" t="n">
        <f aca="false">SUM(F93:F106)</f>
        <v>203159</v>
      </c>
      <c r="G92" s="27" t="n">
        <f aca="false">SUM(G93:G106)</f>
        <v>202152</v>
      </c>
      <c r="H92" s="27" t="n">
        <f aca="false">SUM(H93:H106)</f>
        <v>0</v>
      </c>
      <c r="I92" s="27" t="n">
        <f aca="false">SUM(I93:I106)</f>
        <v>0</v>
      </c>
      <c r="J92" s="27" t="n">
        <f aca="false">SUM(J93:J106)</f>
        <v>585</v>
      </c>
      <c r="K92" s="27" t="n">
        <f aca="false">SUM(K93:K106)</f>
        <v>202737</v>
      </c>
      <c r="L92" s="65" t="n">
        <f aca="false">K92/F92</f>
        <v>0.99792280922824</v>
      </c>
      <c r="M92" s="65" t="n">
        <f aca="false">K92/$K$1498</f>
        <v>0.00301097954477397</v>
      </c>
      <c r="N92" s="65" t="n">
        <f aca="false">K92/223565</f>
        <v>0.906836937803323</v>
      </c>
    </row>
    <row r="93" customFormat="false" ht="25.5" hidden="false" customHeight="false" outlineLevel="0" collapsed="false">
      <c r="A93" s="12"/>
      <c r="B93" s="66" t="s">
        <v>359</v>
      </c>
      <c r="C93" s="67" t="s">
        <v>360</v>
      </c>
      <c r="D93" s="27" t="n">
        <v>136257</v>
      </c>
      <c r="E93" s="64"/>
      <c r="F93" s="27" t="n">
        <f aca="false">E93+D93</f>
        <v>136257</v>
      </c>
      <c r="G93" s="27" t="n">
        <v>136257</v>
      </c>
      <c r="H93" s="27"/>
      <c r="I93" s="27"/>
      <c r="J93" s="27"/>
      <c r="K93" s="27" t="n">
        <f aca="false">G93+H93+I93+J93</f>
        <v>136257</v>
      </c>
      <c r="L93" s="65" t="n">
        <f aca="false">K93/F93</f>
        <v>1</v>
      </c>
      <c r="M93" s="65"/>
      <c r="N93" s="65"/>
      <c r="O93" s="37"/>
    </row>
    <row r="94" customFormat="false" ht="12.75" hidden="false" customHeight="false" outlineLevel="0" collapsed="false">
      <c r="A94" s="12"/>
      <c r="B94" s="66" t="s">
        <v>289</v>
      </c>
      <c r="C94" s="67" t="s">
        <v>290</v>
      </c>
      <c r="D94" s="27" t="n">
        <v>9381</v>
      </c>
      <c r="E94" s="64"/>
      <c r="F94" s="27" t="n">
        <f aca="false">E94+D94</f>
        <v>9381</v>
      </c>
      <c r="G94" s="27" t="n">
        <v>9381</v>
      </c>
      <c r="H94" s="27"/>
      <c r="I94" s="27"/>
      <c r="J94" s="27"/>
      <c r="K94" s="27" t="n">
        <f aca="false">G94+H94+I94+J94</f>
        <v>9381</v>
      </c>
      <c r="L94" s="65" t="n">
        <f aca="false">K94/F94</f>
        <v>1</v>
      </c>
      <c r="M94" s="65"/>
      <c r="N94" s="65"/>
      <c r="O94" s="37"/>
    </row>
    <row r="95" customFormat="false" ht="12.75" hidden="false" customHeight="false" outlineLevel="0" collapsed="false">
      <c r="A95" s="12"/>
      <c r="B95" s="66" t="s">
        <v>291</v>
      </c>
      <c r="C95" s="67" t="s">
        <v>292</v>
      </c>
      <c r="D95" s="27" t="n">
        <v>24536</v>
      </c>
      <c r="E95" s="64"/>
      <c r="F95" s="27" t="n">
        <f aca="false">E95+D95</f>
        <v>24536</v>
      </c>
      <c r="G95" s="27" t="n">
        <v>24536</v>
      </c>
      <c r="H95" s="27"/>
      <c r="I95" s="27"/>
      <c r="J95" s="27"/>
      <c r="K95" s="27" t="n">
        <f aca="false">G95+H95+I95+J95</f>
        <v>24536</v>
      </c>
      <c r="L95" s="65" t="n">
        <f aca="false">K95/F95</f>
        <v>1</v>
      </c>
      <c r="M95" s="65"/>
      <c r="N95" s="65"/>
      <c r="O95" s="37"/>
    </row>
    <row r="96" customFormat="false" ht="12.75" hidden="false" customHeight="false" outlineLevel="0" collapsed="false">
      <c r="A96" s="12"/>
      <c r="B96" s="66" t="s">
        <v>293</v>
      </c>
      <c r="C96" s="67" t="s">
        <v>294</v>
      </c>
      <c r="D96" s="27" t="n">
        <v>3305</v>
      </c>
      <c r="E96" s="64"/>
      <c r="F96" s="27" t="n">
        <f aca="false">E96+D96</f>
        <v>3305</v>
      </c>
      <c r="G96" s="27" t="n">
        <v>3305</v>
      </c>
      <c r="H96" s="27"/>
      <c r="I96" s="27"/>
      <c r="J96" s="27"/>
      <c r="K96" s="27" t="n">
        <f aca="false">G96+H96+I96+J96</f>
        <v>3305</v>
      </c>
      <c r="L96" s="65" t="n">
        <f aca="false">K96/F96</f>
        <v>1</v>
      </c>
      <c r="M96" s="65"/>
      <c r="N96" s="65"/>
      <c r="O96" s="37"/>
    </row>
    <row r="97" customFormat="false" ht="12.75" hidden="false" customHeight="false" outlineLevel="0" collapsed="false">
      <c r="A97" s="12"/>
      <c r="B97" s="66" t="s">
        <v>297</v>
      </c>
      <c r="C97" s="67" t="s">
        <v>298</v>
      </c>
      <c r="D97" s="27" t="n">
        <v>1200</v>
      </c>
      <c r="E97" s="64"/>
      <c r="F97" s="27" t="n">
        <f aca="false">E97+D97</f>
        <v>1200</v>
      </c>
      <c r="G97" s="27" t="n">
        <v>1200</v>
      </c>
      <c r="H97" s="27"/>
      <c r="I97" s="27"/>
      <c r="J97" s="27"/>
      <c r="K97" s="27" t="n">
        <f aca="false">G97+H97+I97+J97</f>
        <v>1200</v>
      </c>
      <c r="L97" s="65" t="n">
        <f aca="false">K97/F97</f>
        <v>1</v>
      </c>
      <c r="M97" s="65"/>
      <c r="N97" s="65"/>
      <c r="O97" s="37"/>
    </row>
    <row r="98" customFormat="false" ht="12.75" hidden="false" customHeight="false" outlineLevel="0" collapsed="false">
      <c r="A98" s="12"/>
      <c r="B98" s="66" t="s">
        <v>299</v>
      </c>
      <c r="C98" s="67" t="s">
        <v>300</v>
      </c>
      <c r="D98" s="27" t="n">
        <v>4187</v>
      </c>
      <c r="E98" s="64" t="n">
        <v>217</v>
      </c>
      <c r="F98" s="27" t="n">
        <f aca="false">E98+D98</f>
        <v>4404</v>
      </c>
      <c r="G98" s="27" t="n">
        <v>4404</v>
      </c>
      <c r="H98" s="27"/>
      <c r="I98" s="27"/>
      <c r="J98" s="27"/>
      <c r="K98" s="27" t="n">
        <f aca="false">G98+H98+I98+J98</f>
        <v>4404</v>
      </c>
      <c r="L98" s="65" t="n">
        <f aca="false">K98/F98</f>
        <v>1</v>
      </c>
      <c r="M98" s="65"/>
      <c r="N98" s="65"/>
      <c r="O98" s="37"/>
    </row>
    <row r="99" customFormat="false" ht="12.75" hidden="false" customHeight="false" outlineLevel="0" collapsed="false">
      <c r="A99" s="12"/>
      <c r="B99" s="66" t="s">
        <v>301</v>
      </c>
      <c r="C99" s="67" t="s">
        <v>302</v>
      </c>
      <c r="D99" s="27" t="n">
        <v>2570</v>
      </c>
      <c r="E99" s="64" t="n">
        <v>-27</v>
      </c>
      <c r="F99" s="27" t="n">
        <f aca="false">E99+D99</f>
        <v>2543</v>
      </c>
      <c r="G99" s="27" t="n">
        <v>2543</v>
      </c>
      <c r="H99" s="27"/>
      <c r="I99" s="27"/>
      <c r="J99" s="27"/>
      <c r="K99" s="27" t="n">
        <f aca="false">G99+H99+I99+J99</f>
        <v>2543</v>
      </c>
      <c r="L99" s="65" t="n">
        <f aca="false">K99/F99</f>
        <v>1</v>
      </c>
      <c r="M99" s="65"/>
      <c r="N99" s="65"/>
      <c r="O99" s="37"/>
    </row>
    <row r="100" customFormat="false" ht="12.75" hidden="true" customHeight="false" outlineLevel="0" collapsed="false">
      <c r="A100" s="12"/>
      <c r="B100" s="66" t="s">
        <v>303</v>
      </c>
      <c r="C100" s="67" t="s">
        <v>304</v>
      </c>
      <c r="D100" s="27" t="n">
        <v>0</v>
      </c>
      <c r="E100" s="64"/>
      <c r="F100" s="27" t="n">
        <f aca="false">E100+D100</f>
        <v>0</v>
      </c>
      <c r="G100" s="27"/>
      <c r="H100" s="27"/>
      <c r="I100" s="27"/>
      <c r="J100" s="27"/>
      <c r="K100" s="27" t="n">
        <f aca="false">G100+H100+I100+J100</f>
        <v>0</v>
      </c>
      <c r="L100" s="65" t="e">
        <f aca="false">K100/F100</f>
        <v>#DIV/0!</v>
      </c>
      <c r="M100" s="65"/>
      <c r="N100" s="65"/>
      <c r="O100" s="37"/>
    </row>
    <row r="101" customFormat="false" ht="12.75" hidden="false" customHeight="false" outlineLevel="0" collapsed="false">
      <c r="A101" s="12"/>
      <c r="B101" s="66" t="s">
        <v>305</v>
      </c>
      <c r="C101" s="67" t="s">
        <v>306</v>
      </c>
      <c r="D101" s="27" t="n">
        <v>193</v>
      </c>
      <c r="E101" s="64"/>
      <c r="F101" s="27" t="n">
        <f aca="false">E101+D101</f>
        <v>193</v>
      </c>
      <c r="G101" s="27" t="n">
        <v>193</v>
      </c>
      <c r="H101" s="27"/>
      <c r="I101" s="27"/>
      <c r="J101" s="27"/>
      <c r="K101" s="27" t="n">
        <f aca="false">G101+H101+I101+J101</f>
        <v>193</v>
      </c>
      <c r="L101" s="65" t="n">
        <f aca="false">K101/F101</f>
        <v>1</v>
      </c>
      <c r="M101" s="65"/>
      <c r="N101" s="65"/>
      <c r="O101" s="37"/>
    </row>
    <row r="102" customFormat="false" ht="12.75" hidden="false" customHeight="false" outlineLevel="0" collapsed="false">
      <c r="A102" s="12"/>
      <c r="B102" s="66" t="s">
        <v>274</v>
      </c>
      <c r="C102" s="67" t="s">
        <v>275</v>
      </c>
      <c r="D102" s="27" t="n">
        <v>12629</v>
      </c>
      <c r="E102" s="64" t="n">
        <v>-190</v>
      </c>
      <c r="F102" s="27" t="n">
        <f aca="false">E102+D102</f>
        <v>12439</v>
      </c>
      <c r="G102" s="27" t="n">
        <v>11439</v>
      </c>
      <c r="H102" s="27"/>
      <c r="I102" s="27"/>
      <c r="J102" s="27" t="n">
        <v>585</v>
      </c>
      <c r="K102" s="27" t="n">
        <f aca="false">G102+H102+I102+J102</f>
        <v>12024</v>
      </c>
      <c r="L102" s="65" t="n">
        <f aca="false">K102/F102</f>
        <v>0.966637189484685</v>
      </c>
      <c r="M102" s="65"/>
      <c r="N102" s="65"/>
      <c r="O102" s="37"/>
    </row>
    <row r="103" customFormat="false" ht="12.75" hidden="false" customHeight="false" outlineLevel="0" collapsed="false">
      <c r="A103" s="12"/>
      <c r="B103" s="66" t="s">
        <v>281</v>
      </c>
      <c r="C103" s="67" t="s">
        <v>282</v>
      </c>
      <c r="D103" s="27" t="n">
        <v>112</v>
      </c>
      <c r="E103" s="64"/>
      <c r="F103" s="27" t="n">
        <f aca="false">E103+D103</f>
        <v>112</v>
      </c>
      <c r="G103" s="27" t="n">
        <v>112</v>
      </c>
      <c r="H103" s="27"/>
      <c r="I103" s="27"/>
      <c r="J103" s="27"/>
      <c r="K103" s="27" t="n">
        <f aca="false">G103+H103+I103+J103</f>
        <v>112</v>
      </c>
      <c r="L103" s="65" t="n">
        <f aca="false">K103/F103</f>
        <v>1</v>
      </c>
      <c r="M103" s="65"/>
      <c r="N103" s="65"/>
      <c r="O103" s="37"/>
    </row>
    <row r="104" customFormat="false" ht="12.75" hidden="false" customHeight="false" outlineLevel="0" collapsed="false">
      <c r="A104" s="12"/>
      <c r="B104" s="66" t="s">
        <v>309</v>
      </c>
      <c r="C104" s="67" t="s">
        <v>310</v>
      </c>
      <c r="D104" s="27" t="n">
        <v>2062</v>
      </c>
      <c r="E104" s="64"/>
      <c r="F104" s="27" t="n">
        <f aca="false">E104+D104</f>
        <v>2062</v>
      </c>
      <c r="G104" s="27" t="n">
        <v>2062</v>
      </c>
      <c r="H104" s="27"/>
      <c r="I104" s="27"/>
      <c r="J104" s="27"/>
      <c r="K104" s="27" t="n">
        <f aca="false">G104+H104+I104+J104</f>
        <v>2062</v>
      </c>
      <c r="L104" s="65" t="n">
        <f aca="false">K104/F104</f>
        <v>1</v>
      </c>
      <c r="M104" s="65"/>
      <c r="N104" s="65"/>
      <c r="O104" s="37"/>
    </row>
    <row r="105" customFormat="false" ht="12.75" hidden="false" customHeight="false" outlineLevel="0" collapsed="false">
      <c r="A105" s="12"/>
      <c r="B105" s="66" t="s">
        <v>311</v>
      </c>
      <c r="C105" s="67" t="s">
        <v>361</v>
      </c>
      <c r="D105" s="27" t="n">
        <v>3227</v>
      </c>
      <c r="E105" s="64"/>
      <c r="F105" s="27" t="n">
        <f aca="false">E105+D105</f>
        <v>3227</v>
      </c>
      <c r="G105" s="27" t="n">
        <v>3227</v>
      </c>
      <c r="H105" s="27"/>
      <c r="I105" s="27"/>
      <c r="J105" s="27"/>
      <c r="K105" s="27" t="n">
        <f aca="false">G105+H105+I105+J105</f>
        <v>3227</v>
      </c>
      <c r="L105" s="65" t="n">
        <f aca="false">K105/F105</f>
        <v>1</v>
      </c>
      <c r="M105" s="65"/>
      <c r="N105" s="65"/>
      <c r="O105" s="37"/>
    </row>
    <row r="106" customFormat="false" ht="25.5" hidden="false" customHeight="false" outlineLevel="0" collapsed="false">
      <c r="A106" s="12"/>
      <c r="B106" s="66" t="s">
        <v>321</v>
      </c>
      <c r="C106" s="67" t="s">
        <v>322</v>
      </c>
      <c r="D106" s="27" t="n">
        <v>3500</v>
      </c>
      <c r="E106" s="64"/>
      <c r="F106" s="27" t="n">
        <f aca="false">E106+D106</f>
        <v>3500</v>
      </c>
      <c r="G106" s="27" t="n">
        <v>3493</v>
      </c>
      <c r="H106" s="27"/>
      <c r="I106" s="27"/>
      <c r="J106" s="27"/>
      <c r="K106" s="27" t="n">
        <f aca="false">G106+H106+I106+J106</f>
        <v>3493</v>
      </c>
      <c r="L106" s="65" t="n">
        <f aca="false">K106/F106</f>
        <v>0.998</v>
      </c>
      <c r="M106" s="65"/>
      <c r="N106" s="65"/>
      <c r="O106" s="37"/>
    </row>
    <row r="107" customFormat="false" ht="12.75" hidden="false" customHeight="false" outlineLevel="0" collapsed="false">
      <c r="A107" s="25" t="s">
        <v>74</v>
      </c>
      <c r="B107" s="52"/>
      <c r="C107" s="53" t="s">
        <v>362</v>
      </c>
      <c r="D107" s="9" t="n">
        <v>4732776</v>
      </c>
      <c r="E107" s="10" t="n">
        <v>2152</v>
      </c>
      <c r="F107" s="9" t="n">
        <f aca="false">SUM(F108+F114+F116+F122+F139+F146)</f>
        <v>4734928</v>
      </c>
      <c r="G107" s="9" t="n">
        <f aca="false">SUM(G108+G116+G122+G139+G146)</f>
        <v>207690</v>
      </c>
      <c r="H107" s="9" t="n">
        <f aca="false">SUM(H108+H114+H116+H122+H139+H146)</f>
        <v>0</v>
      </c>
      <c r="I107" s="9" t="n">
        <f aca="false">SUM(I108+I114+I116+I122+I139+I146)</f>
        <v>0</v>
      </c>
      <c r="J107" s="9" t="n">
        <f aca="false">SUM(J108+J114+J116+J122+J139+J146)</f>
        <v>4472377</v>
      </c>
      <c r="K107" s="9" t="n">
        <f aca="false">SUM(K108+K114+K116+K122+K139+K146)</f>
        <v>4680067</v>
      </c>
      <c r="L107" s="11" t="n">
        <f aca="false">K107/F107</f>
        <v>0.988413551378184</v>
      </c>
      <c r="M107" s="11" t="n">
        <f aca="false">K107/$K$1498</f>
        <v>0.0695067304200598</v>
      </c>
      <c r="N107" s="11" t="n">
        <f aca="false">K107/4286483</f>
        <v>1.0918197972557</v>
      </c>
    </row>
    <row r="108" customFormat="false" ht="12.75" hidden="false" customHeight="false" outlineLevel="0" collapsed="false">
      <c r="A108" s="63" t="s">
        <v>188</v>
      </c>
      <c r="B108" s="55"/>
      <c r="C108" s="68" t="s">
        <v>189</v>
      </c>
      <c r="D108" s="27" t="n">
        <v>367276</v>
      </c>
      <c r="E108" s="64" t="n">
        <v>0</v>
      </c>
      <c r="F108" s="27" t="n">
        <f aca="false">SUM(F109:F113)</f>
        <v>367276</v>
      </c>
      <c r="G108" s="27" t="n">
        <f aca="false">SUM(G109:G115)</f>
        <v>180690</v>
      </c>
      <c r="H108" s="27"/>
      <c r="I108" s="27"/>
      <c r="J108" s="27" t="n">
        <f aca="false">SUM(J109:J113)</f>
        <v>186480</v>
      </c>
      <c r="K108" s="27" t="n">
        <f aca="false">SUM(K109:K113)</f>
        <v>367170</v>
      </c>
      <c r="L108" s="65" t="n">
        <f aca="false">K108/F108</f>
        <v>0.999711388710398</v>
      </c>
      <c r="M108" s="65" t="n">
        <f aca="false">K108/$K$1498</f>
        <v>0.00545308137860705</v>
      </c>
      <c r="N108" s="65" t="n">
        <f aca="false">K108/357247</f>
        <v>1.02777630043079</v>
      </c>
    </row>
    <row r="109" customFormat="false" ht="12.75" hidden="false" customHeight="false" outlineLevel="0" collapsed="false">
      <c r="A109" s="12"/>
      <c r="B109" s="66" t="s">
        <v>287</v>
      </c>
      <c r="C109" s="67" t="s">
        <v>288</v>
      </c>
      <c r="D109" s="27" t="n">
        <v>277933</v>
      </c>
      <c r="E109" s="64"/>
      <c r="F109" s="27" t="n">
        <f aca="false">E109+D109</f>
        <v>277933</v>
      </c>
      <c r="G109" s="27" t="n">
        <v>129880</v>
      </c>
      <c r="H109" s="27"/>
      <c r="I109" s="27"/>
      <c r="J109" s="27" t="n">
        <f aca="false">277933-129880</f>
        <v>148053</v>
      </c>
      <c r="K109" s="27" t="n">
        <f aca="false">G109+H109+I109+J109</f>
        <v>277933</v>
      </c>
      <c r="L109" s="65" t="n">
        <f aca="false">K109/F109</f>
        <v>1</v>
      </c>
      <c r="M109" s="65"/>
      <c r="N109" s="65"/>
    </row>
    <row r="110" customFormat="false" ht="12.75" hidden="false" customHeight="false" outlineLevel="0" collapsed="false">
      <c r="A110" s="12"/>
      <c r="B110" s="66" t="s">
        <v>289</v>
      </c>
      <c r="C110" s="67" t="s">
        <v>290</v>
      </c>
      <c r="D110" s="27" t="n">
        <v>21100</v>
      </c>
      <c r="E110" s="64"/>
      <c r="F110" s="27" t="n">
        <f aca="false">E110+D110</f>
        <v>21100</v>
      </c>
      <c r="G110" s="27" t="n">
        <v>21100</v>
      </c>
      <c r="H110" s="27"/>
      <c r="I110" s="27"/>
      <c r="J110" s="27" t="n">
        <v>0</v>
      </c>
      <c r="K110" s="27" t="n">
        <f aca="false">G110+H110+I110+J110</f>
        <v>21100</v>
      </c>
      <c r="L110" s="65" t="n">
        <f aca="false">K110/F110</f>
        <v>1</v>
      </c>
      <c r="M110" s="65"/>
      <c r="N110" s="65"/>
    </row>
    <row r="111" customFormat="false" ht="12.75" hidden="false" customHeight="false" outlineLevel="0" collapsed="false">
      <c r="A111" s="12"/>
      <c r="B111" s="66" t="s">
        <v>291</v>
      </c>
      <c r="C111" s="67" t="s">
        <v>292</v>
      </c>
      <c r="D111" s="27" t="n">
        <v>51655</v>
      </c>
      <c r="E111" s="64"/>
      <c r="F111" s="27" t="n">
        <f aca="false">E111+D111</f>
        <v>51655</v>
      </c>
      <c r="G111" s="27" t="n">
        <v>26014</v>
      </c>
      <c r="H111" s="27"/>
      <c r="I111" s="27"/>
      <c r="J111" s="27" t="n">
        <f aca="false">51549-26014</f>
        <v>25535</v>
      </c>
      <c r="K111" s="27" t="n">
        <f aca="false">G111+H111+I111+J111</f>
        <v>51549</v>
      </c>
      <c r="L111" s="65" t="n">
        <f aca="false">K111/F111</f>
        <v>0.997947923724712</v>
      </c>
      <c r="M111" s="65"/>
      <c r="N111" s="65"/>
    </row>
    <row r="112" customFormat="false" ht="12.75" hidden="false" customHeight="false" outlineLevel="0" collapsed="false">
      <c r="A112" s="12"/>
      <c r="B112" s="66" t="s">
        <v>293</v>
      </c>
      <c r="C112" s="67" t="s">
        <v>363</v>
      </c>
      <c r="D112" s="27" t="n">
        <v>7324</v>
      </c>
      <c r="E112" s="64"/>
      <c r="F112" s="27" t="n">
        <f aca="false">E112+D112</f>
        <v>7324</v>
      </c>
      <c r="G112" s="27" t="n">
        <v>3696</v>
      </c>
      <c r="H112" s="27"/>
      <c r="I112" s="27"/>
      <c r="J112" s="27" t="n">
        <f aca="false">7324-3696</f>
        <v>3628</v>
      </c>
      <c r="K112" s="27" t="n">
        <f aca="false">G112+H112+I112+J112</f>
        <v>7324</v>
      </c>
      <c r="L112" s="65" t="n">
        <f aca="false">K112/F112</f>
        <v>1</v>
      </c>
      <c r="M112" s="65"/>
      <c r="N112" s="65"/>
    </row>
    <row r="113" customFormat="false" ht="12.75" hidden="false" customHeight="false" outlineLevel="0" collapsed="false">
      <c r="A113" s="12"/>
      <c r="B113" s="66" t="s">
        <v>311</v>
      </c>
      <c r="C113" s="67" t="s">
        <v>364</v>
      </c>
      <c r="D113" s="27" t="n">
        <v>9264</v>
      </c>
      <c r="E113" s="64"/>
      <c r="F113" s="27" t="n">
        <f aca="false">E113+D113</f>
        <v>9264</v>
      </c>
      <c r="G113" s="27" t="n">
        <v>0</v>
      </c>
      <c r="H113" s="27"/>
      <c r="I113" s="27"/>
      <c r="J113" s="27" t="n">
        <v>9264</v>
      </c>
      <c r="K113" s="27" t="n">
        <f aca="false">G113+H113+I113+J113</f>
        <v>9264</v>
      </c>
      <c r="L113" s="65" t="n">
        <f aca="false">K113/F113</f>
        <v>1</v>
      </c>
      <c r="M113" s="65"/>
      <c r="N113" s="65"/>
    </row>
    <row r="114" customFormat="false" ht="12.75" hidden="true" customHeight="false" outlineLevel="0" collapsed="false">
      <c r="A114" s="63" t="s">
        <v>365</v>
      </c>
      <c r="B114" s="55"/>
      <c r="C114" s="68" t="s">
        <v>366</v>
      </c>
      <c r="D114" s="27" t="n">
        <v>0</v>
      </c>
      <c r="E114" s="64" t="n">
        <v>0</v>
      </c>
      <c r="F114" s="27" t="n">
        <f aca="false">F115</f>
        <v>0</v>
      </c>
      <c r="G114" s="27"/>
      <c r="H114" s="27"/>
      <c r="I114" s="27"/>
      <c r="J114" s="27" t="n">
        <f aca="false">J115</f>
        <v>0</v>
      </c>
      <c r="K114" s="27" t="n">
        <f aca="false">K115</f>
        <v>0</v>
      </c>
      <c r="L114" s="65" t="e">
        <f aca="false">K114/F114</f>
        <v>#DIV/0!</v>
      </c>
      <c r="M114" s="65"/>
      <c r="N114" s="65"/>
    </row>
    <row r="115" customFormat="false" ht="51" hidden="true" customHeight="false" outlineLevel="0" collapsed="false">
      <c r="A115" s="12"/>
      <c r="B115" s="66" t="s">
        <v>367</v>
      </c>
      <c r="C115" s="67" t="s">
        <v>368</v>
      </c>
      <c r="D115" s="27" t="n">
        <v>0</v>
      </c>
      <c r="E115" s="64"/>
      <c r="F115" s="27" t="n">
        <f aca="false">E115+D115</f>
        <v>0</v>
      </c>
      <c r="G115" s="27"/>
      <c r="H115" s="27"/>
      <c r="I115" s="27"/>
      <c r="J115" s="27" t="n">
        <v>0</v>
      </c>
      <c r="K115" s="27" t="n">
        <f aca="false">F115+E115</f>
        <v>0</v>
      </c>
      <c r="L115" s="65" t="e">
        <f aca="false">K115/F115</f>
        <v>#DIV/0!</v>
      </c>
      <c r="M115" s="65"/>
      <c r="N115" s="65"/>
    </row>
    <row r="116" customFormat="false" ht="12.75" hidden="false" customHeight="false" outlineLevel="0" collapsed="false">
      <c r="A116" s="63" t="s">
        <v>369</v>
      </c>
      <c r="B116" s="55"/>
      <c r="C116" s="68" t="s">
        <v>370</v>
      </c>
      <c r="D116" s="27" t="n">
        <v>233036</v>
      </c>
      <c r="E116" s="64" t="n">
        <v>0</v>
      </c>
      <c r="F116" s="27" t="n">
        <f aca="false">SUM(F117:F121)</f>
        <v>233036</v>
      </c>
      <c r="G116" s="27"/>
      <c r="H116" s="27"/>
      <c r="I116" s="27"/>
      <c r="J116" s="27" t="n">
        <f aca="false">SUM(J117:J121)</f>
        <v>208727</v>
      </c>
      <c r="K116" s="27" t="n">
        <f aca="false">SUM(K117:K121)</f>
        <v>208727</v>
      </c>
      <c r="L116" s="65" t="n">
        <f aca="false">K116/F116</f>
        <v>0.895685645136374</v>
      </c>
      <c r="M116" s="65" t="n">
        <f aca="false">K116/$K$1498</f>
        <v>0.00309994094537275</v>
      </c>
      <c r="N116" s="65" t="n">
        <f aca="false">K116/200388</f>
        <v>1.04161426831946</v>
      </c>
    </row>
    <row r="117" customFormat="false" ht="12.75" hidden="false" customHeight="false" outlineLevel="0" collapsed="false">
      <c r="A117" s="12"/>
      <c r="B117" s="66" t="s">
        <v>277</v>
      </c>
      <c r="C117" s="67" t="s">
        <v>278</v>
      </c>
      <c r="D117" s="27" t="n">
        <v>206022</v>
      </c>
      <c r="E117" s="64"/>
      <c r="F117" s="27" t="n">
        <f aca="false">E117+D117</f>
        <v>206022</v>
      </c>
      <c r="G117" s="27"/>
      <c r="H117" s="27"/>
      <c r="I117" s="27"/>
      <c r="J117" s="27" t="n">
        <v>183568</v>
      </c>
      <c r="K117" s="27" t="n">
        <f aca="false">G117+H117+I117+J117</f>
        <v>183568</v>
      </c>
      <c r="L117" s="65" t="n">
        <f aca="false">K117/F117</f>
        <v>0.891011639533642</v>
      </c>
      <c r="M117" s="65"/>
      <c r="N117" s="65"/>
    </row>
    <row r="118" customFormat="false" ht="12.75" hidden="false" customHeight="false" outlineLevel="0" collapsed="false">
      <c r="A118" s="12"/>
      <c r="B118" s="66" t="s">
        <v>299</v>
      </c>
      <c r="C118" s="67" t="s">
        <v>300</v>
      </c>
      <c r="D118" s="27" t="n">
        <v>14973</v>
      </c>
      <c r="E118" s="64"/>
      <c r="F118" s="27" t="n">
        <f aca="false">E118+D118</f>
        <v>14973</v>
      </c>
      <c r="G118" s="27"/>
      <c r="H118" s="27"/>
      <c r="I118" s="27"/>
      <c r="J118" s="27" t="n">
        <v>14973</v>
      </c>
      <c r="K118" s="27" t="n">
        <f aca="false">G118+H118+I118+J118</f>
        <v>14973</v>
      </c>
      <c r="L118" s="65" t="n">
        <f aca="false">K118/F118</f>
        <v>1</v>
      </c>
      <c r="M118" s="65"/>
      <c r="N118" s="65"/>
    </row>
    <row r="119" customFormat="false" ht="12.75" hidden="false" customHeight="false" outlineLevel="0" collapsed="false">
      <c r="A119" s="12"/>
      <c r="B119" s="66" t="s">
        <v>274</v>
      </c>
      <c r="C119" s="67" t="s">
        <v>275</v>
      </c>
      <c r="D119" s="27" t="n">
        <v>10524</v>
      </c>
      <c r="E119" s="64"/>
      <c r="F119" s="27" t="n">
        <f aca="false">E119+D119</f>
        <v>10524</v>
      </c>
      <c r="G119" s="27"/>
      <c r="H119" s="27"/>
      <c r="I119" s="27"/>
      <c r="J119" s="27" t="n">
        <v>9589</v>
      </c>
      <c r="K119" s="27" t="n">
        <f aca="false">G119+H119+I119+J119</f>
        <v>9589</v>
      </c>
      <c r="L119" s="65" t="n">
        <f aca="false">K119/F119</f>
        <v>0.911155454199924</v>
      </c>
      <c r="M119" s="65"/>
      <c r="N119" s="65"/>
    </row>
    <row r="120" customFormat="false" ht="12.75" hidden="false" customHeight="false" outlineLevel="0" collapsed="false">
      <c r="A120" s="12"/>
      <c r="B120" s="66" t="s">
        <v>281</v>
      </c>
      <c r="C120" s="67" t="s">
        <v>282</v>
      </c>
      <c r="D120" s="27" t="n">
        <v>1517</v>
      </c>
      <c r="E120" s="64"/>
      <c r="F120" s="27" t="n">
        <f aca="false">E120+D120</f>
        <v>1517</v>
      </c>
      <c r="G120" s="27"/>
      <c r="H120" s="27"/>
      <c r="I120" s="27"/>
      <c r="J120" s="27" t="n">
        <v>597</v>
      </c>
      <c r="K120" s="27" t="n">
        <f aca="false">G120+H120+I120+J120</f>
        <v>597</v>
      </c>
      <c r="L120" s="65" t="n">
        <f aca="false">K120/F120</f>
        <v>0.393539881344759</v>
      </c>
      <c r="M120" s="65"/>
      <c r="N120" s="65"/>
    </row>
    <row r="121" customFormat="false" ht="12.75" hidden="true" customHeight="false" outlineLevel="0" collapsed="false">
      <c r="A121" s="12"/>
      <c r="B121" s="66" t="s">
        <v>345</v>
      </c>
      <c r="C121" s="67" t="s">
        <v>346</v>
      </c>
      <c r="D121" s="27" t="n">
        <v>0</v>
      </c>
      <c r="E121" s="64"/>
      <c r="F121" s="27" t="n">
        <f aca="false">E121+D121</f>
        <v>0</v>
      </c>
      <c r="G121" s="27"/>
      <c r="H121" s="27"/>
      <c r="I121" s="27"/>
      <c r="J121" s="27" t="n">
        <f aca="false">5150-5150</f>
        <v>0</v>
      </c>
      <c r="K121" s="27" t="n">
        <f aca="false">F121+E121</f>
        <v>0</v>
      </c>
      <c r="L121" s="65" t="e">
        <f aca="false">K121/F121</f>
        <v>#DIV/0!</v>
      </c>
      <c r="M121" s="65"/>
      <c r="N121" s="65"/>
    </row>
    <row r="122" customFormat="false" ht="12.75" hidden="false" customHeight="false" outlineLevel="0" collapsed="false">
      <c r="A122" s="63" t="s">
        <v>75</v>
      </c>
      <c r="B122" s="55"/>
      <c r="C122" s="68" t="s">
        <v>323</v>
      </c>
      <c r="D122" s="27" t="n">
        <v>3988727</v>
      </c>
      <c r="E122" s="64" t="n">
        <v>2152</v>
      </c>
      <c r="F122" s="27" t="n">
        <f aca="false">SUM(F123:F138)</f>
        <v>3990879</v>
      </c>
      <c r="G122" s="27" t="n">
        <f aca="false">SUM(G123:G138)</f>
        <v>0</v>
      </c>
      <c r="H122" s="27" t="n">
        <f aca="false">SUM(H123:H138)</f>
        <v>0</v>
      </c>
      <c r="I122" s="27" t="n">
        <f aca="false">SUM(I123:I138)</f>
        <v>0</v>
      </c>
      <c r="J122" s="27" t="n">
        <f aca="false">SUM(J123:J138)</f>
        <v>3962080</v>
      </c>
      <c r="K122" s="27" t="n">
        <f aca="false">SUM(K123:K138)</f>
        <v>3962080</v>
      </c>
      <c r="L122" s="65" t="n">
        <f aca="false">K122/F122</f>
        <v>0.992783795249117</v>
      </c>
      <c r="M122" s="65" t="n">
        <f aca="false">K122/$K$1498</f>
        <v>0.0588434367419763</v>
      </c>
      <c r="N122" s="65" t="n">
        <f aca="false">K122/3552590</f>
        <v>1.11526520088161</v>
      </c>
    </row>
    <row r="123" customFormat="false" ht="12.75" hidden="true" customHeight="false" outlineLevel="0" collapsed="false">
      <c r="A123" s="12"/>
      <c r="B123" s="66" t="s">
        <v>277</v>
      </c>
      <c r="C123" s="67" t="s">
        <v>278</v>
      </c>
      <c r="D123" s="27" t="n">
        <v>0</v>
      </c>
      <c r="E123" s="64"/>
      <c r="F123" s="27" t="n">
        <f aca="false">E123+D123</f>
        <v>0</v>
      </c>
      <c r="G123" s="27"/>
      <c r="H123" s="27"/>
      <c r="I123" s="27"/>
      <c r="J123" s="27"/>
      <c r="K123" s="27" t="n">
        <f aca="false">F123+E123</f>
        <v>0</v>
      </c>
      <c r="L123" s="65" t="e">
        <f aca="false">K123/F123</f>
        <v>#DIV/0!</v>
      </c>
      <c r="M123" s="65"/>
      <c r="N123" s="65"/>
    </row>
    <row r="124" customFormat="false" ht="12.75" hidden="false" customHeight="false" outlineLevel="0" collapsed="false">
      <c r="A124" s="12"/>
      <c r="B124" s="66" t="s">
        <v>287</v>
      </c>
      <c r="C124" s="67" t="s">
        <v>288</v>
      </c>
      <c r="D124" s="27" t="n">
        <v>1728732</v>
      </c>
      <c r="E124" s="64" t="n">
        <v>18000</v>
      </c>
      <c r="F124" s="27" t="n">
        <f aca="false">E124+D124</f>
        <v>1746732</v>
      </c>
      <c r="G124" s="27"/>
      <c r="H124" s="27"/>
      <c r="I124" s="27"/>
      <c r="J124" s="27" t="n">
        <v>1746642</v>
      </c>
      <c r="K124" s="27" t="n">
        <f aca="false">G124+H124+I124+J124</f>
        <v>1746642</v>
      </c>
      <c r="L124" s="65" t="n">
        <f aca="false">K124/F124</f>
        <v>0.999948475209706</v>
      </c>
      <c r="M124" s="65"/>
      <c r="N124" s="65"/>
    </row>
    <row r="125" customFormat="false" ht="12.75" hidden="false" customHeight="false" outlineLevel="0" collapsed="false">
      <c r="A125" s="12"/>
      <c r="B125" s="66" t="s">
        <v>289</v>
      </c>
      <c r="C125" s="67" t="s">
        <v>290</v>
      </c>
      <c r="D125" s="27" t="n">
        <v>107563</v>
      </c>
      <c r="E125" s="64"/>
      <c r="F125" s="27" t="n">
        <f aca="false">E125+D125</f>
        <v>107563</v>
      </c>
      <c r="G125" s="27"/>
      <c r="H125" s="27"/>
      <c r="I125" s="27"/>
      <c r="J125" s="27" t="n">
        <v>107563</v>
      </c>
      <c r="K125" s="27" t="n">
        <f aca="false">G125+H125+I125+J125</f>
        <v>107563</v>
      </c>
      <c r="L125" s="65" t="n">
        <f aca="false">K125/F125</f>
        <v>1</v>
      </c>
      <c r="M125" s="65"/>
      <c r="N125" s="65"/>
    </row>
    <row r="126" customFormat="false" ht="12.75" hidden="false" customHeight="false" outlineLevel="0" collapsed="false">
      <c r="A126" s="12"/>
      <c r="B126" s="66" t="s">
        <v>291</v>
      </c>
      <c r="C126" s="67" t="s">
        <v>292</v>
      </c>
      <c r="D126" s="27" t="n">
        <v>302498</v>
      </c>
      <c r="E126" s="64" t="n">
        <v>-18000</v>
      </c>
      <c r="F126" s="27" t="n">
        <f aca="false">E126+D126</f>
        <v>284498</v>
      </c>
      <c r="G126" s="27"/>
      <c r="H126" s="27"/>
      <c r="I126" s="27"/>
      <c r="J126" s="27" t="n">
        <v>284498</v>
      </c>
      <c r="K126" s="27" t="n">
        <f aca="false">G126+H126+I126+J126</f>
        <v>284498</v>
      </c>
      <c r="L126" s="65" t="n">
        <f aca="false">K126/F126</f>
        <v>1</v>
      </c>
      <c r="M126" s="65"/>
      <c r="N126" s="65"/>
    </row>
    <row r="127" customFormat="false" ht="12.75" hidden="false" customHeight="false" outlineLevel="0" collapsed="false">
      <c r="A127" s="12"/>
      <c r="B127" s="66" t="s">
        <v>293</v>
      </c>
      <c r="C127" s="67" t="s">
        <v>294</v>
      </c>
      <c r="D127" s="27" t="n">
        <v>42330</v>
      </c>
      <c r="E127" s="64"/>
      <c r="F127" s="27" t="n">
        <f aca="false">E127+D127</f>
        <v>42330</v>
      </c>
      <c r="G127" s="27"/>
      <c r="H127" s="27"/>
      <c r="I127" s="27"/>
      <c r="J127" s="27" t="n">
        <v>42330</v>
      </c>
      <c r="K127" s="27" t="n">
        <f aca="false">G127+H127+I127+J127</f>
        <v>42330</v>
      </c>
      <c r="L127" s="65" t="n">
        <f aca="false">K127/F127</f>
        <v>1</v>
      </c>
      <c r="M127" s="65"/>
      <c r="N127" s="65"/>
    </row>
    <row r="128" customFormat="false" ht="12.75" hidden="false" customHeight="false" outlineLevel="0" collapsed="false">
      <c r="A128" s="12"/>
      <c r="B128" s="66" t="s">
        <v>297</v>
      </c>
      <c r="C128" s="67" t="s">
        <v>298</v>
      </c>
      <c r="D128" s="27" t="n">
        <v>24500</v>
      </c>
      <c r="E128" s="64" t="n">
        <v>200</v>
      </c>
      <c r="F128" s="27" t="n">
        <f aca="false">E128+D128</f>
        <v>24700</v>
      </c>
      <c r="G128" s="27"/>
      <c r="H128" s="27"/>
      <c r="I128" s="27"/>
      <c r="J128" s="27" t="n">
        <v>24699</v>
      </c>
      <c r="K128" s="27" t="n">
        <f aca="false">G128+H128+I128+J128</f>
        <v>24699</v>
      </c>
      <c r="L128" s="65" t="n">
        <f aca="false">K128/F128</f>
        <v>0.999959514170041</v>
      </c>
      <c r="M128" s="65"/>
      <c r="N128" s="65"/>
    </row>
    <row r="129" customFormat="false" ht="12.75" hidden="false" customHeight="false" outlineLevel="0" collapsed="false">
      <c r="A129" s="12"/>
      <c r="B129" s="66" t="s">
        <v>299</v>
      </c>
      <c r="C129" s="67" t="s">
        <v>300</v>
      </c>
      <c r="D129" s="27" t="n">
        <v>951700</v>
      </c>
      <c r="E129" s="64" t="n">
        <v>2152</v>
      </c>
      <c r="F129" s="27" t="n">
        <f aca="false">E129+D129</f>
        <v>953852</v>
      </c>
      <c r="G129" s="27"/>
      <c r="H129" s="27" t="n">
        <v>0</v>
      </c>
      <c r="I129" s="27"/>
      <c r="J129" s="27" t="n">
        <v>951775</v>
      </c>
      <c r="K129" s="27" t="n">
        <f aca="false">G129+H129+I129+J129</f>
        <v>951775</v>
      </c>
      <c r="L129" s="65" t="n">
        <f aca="false">K129/F129</f>
        <v>0.997822513345886</v>
      </c>
      <c r="M129" s="65"/>
      <c r="N129" s="65"/>
    </row>
    <row r="130" customFormat="false" ht="12.75" hidden="false" customHeight="false" outlineLevel="0" collapsed="false">
      <c r="A130" s="12"/>
      <c r="B130" s="66" t="s">
        <v>301</v>
      </c>
      <c r="C130" s="67" t="s">
        <v>302</v>
      </c>
      <c r="D130" s="27" t="n">
        <v>77620</v>
      </c>
      <c r="E130" s="64"/>
      <c r="F130" s="27" t="n">
        <f aca="false">E130+D130</f>
        <v>77620</v>
      </c>
      <c r="G130" s="27"/>
      <c r="H130" s="27"/>
      <c r="I130" s="27"/>
      <c r="J130" s="27" t="n">
        <v>69174</v>
      </c>
      <c r="K130" s="27" t="n">
        <f aca="false">G130+H130+I130+J130</f>
        <v>69174</v>
      </c>
      <c r="L130" s="65" t="n">
        <f aca="false">K130/F130</f>
        <v>0.891187838186035</v>
      </c>
      <c r="M130" s="65"/>
      <c r="N130" s="65"/>
    </row>
    <row r="131" customFormat="false" ht="12.75" hidden="false" customHeight="false" outlineLevel="0" collapsed="false">
      <c r="A131" s="12"/>
      <c r="B131" s="66" t="s">
        <v>303</v>
      </c>
      <c r="C131" s="67" t="s">
        <v>304</v>
      </c>
      <c r="D131" s="27" t="n">
        <v>245486</v>
      </c>
      <c r="E131" s="64"/>
      <c r="F131" s="27" t="n">
        <f aca="false">E131+D131</f>
        <v>245486</v>
      </c>
      <c r="G131" s="27"/>
      <c r="H131" s="27"/>
      <c r="I131" s="27"/>
      <c r="J131" s="27" t="n">
        <v>245456</v>
      </c>
      <c r="K131" s="27" t="n">
        <f aca="false">G131+H131+I131+J131</f>
        <v>245456</v>
      </c>
      <c r="L131" s="65" t="n">
        <f aca="false">K131/F131</f>
        <v>0.999877793438322</v>
      </c>
      <c r="M131" s="65"/>
      <c r="N131" s="65"/>
    </row>
    <row r="132" customFormat="false" ht="12.75" hidden="false" customHeight="false" outlineLevel="0" collapsed="false">
      <c r="A132" s="12"/>
      <c r="B132" s="66" t="s">
        <v>305</v>
      </c>
      <c r="C132" s="67" t="s">
        <v>306</v>
      </c>
      <c r="D132" s="27" t="n">
        <v>2460</v>
      </c>
      <c r="E132" s="64"/>
      <c r="F132" s="27" t="n">
        <f aca="false">E132+D132</f>
        <v>2460</v>
      </c>
      <c r="G132" s="27"/>
      <c r="H132" s="27"/>
      <c r="I132" s="27"/>
      <c r="J132" s="27" t="n">
        <v>2315</v>
      </c>
      <c r="K132" s="27" t="n">
        <f aca="false">G132+H132+I132+J132</f>
        <v>2315</v>
      </c>
      <c r="L132" s="65" t="n">
        <f aca="false">K132/F132</f>
        <v>0.941056910569106</v>
      </c>
      <c r="M132" s="65"/>
      <c r="N132" s="65"/>
    </row>
    <row r="133" customFormat="false" ht="12.75" hidden="false" customHeight="false" outlineLevel="0" collapsed="false">
      <c r="A133" s="12"/>
      <c r="B133" s="66" t="s">
        <v>274</v>
      </c>
      <c r="C133" s="67" t="s">
        <v>275</v>
      </c>
      <c r="D133" s="27" t="n">
        <v>337387</v>
      </c>
      <c r="E133" s="64"/>
      <c r="F133" s="27" t="n">
        <f aca="false">E133+D133</f>
        <v>337387</v>
      </c>
      <c r="G133" s="27"/>
      <c r="H133" s="27" t="n">
        <v>0</v>
      </c>
      <c r="I133" s="27"/>
      <c r="J133" s="27" t="n">
        <v>337001</v>
      </c>
      <c r="K133" s="27" t="n">
        <f aca="false">G133+H133+I133+J133</f>
        <v>337001</v>
      </c>
      <c r="L133" s="65" t="n">
        <f aca="false">K133/F133</f>
        <v>0.998855913239099</v>
      </c>
      <c r="M133" s="65"/>
      <c r="N133" s="65"/>
    </row>
    <row r="134" customFormat="false" ht="12.75" hidden="false" customHeight="false" outlineLevel="0" collapsed="false">
      <c r="A134" s="12"/>
      <c r="B134" s="66" t="s">
        <v>281</v>
      </c>
      <c r="C134" s="67" t="s">
        <v>282</v>
      </c>
      <c r="D134" s="27" t="n">
        <v>24526</v>
      </c>
      <c r="E134" s="64"/>
      <c r="F134" s="27" t="n">
        <f aca="false">E134+D134</f>
        <v>24526</v>
      </c>
      <c r="G134" s="27"/>
      <c r="H134" s="27"/>
      <c r="I134" s="27"/>
      <c r="J134" s="27" t="n">
        <v>12167</v>
      </c>
      <c r="K134" s="27" t="n">
        <f aca="false">G134+H134+I134+J134</f>
        <v>12167</v>
      </c>
      <c r="L134" s="65" t="n">
        <f aca="false">K134/F134</f>
        <v>0.496085786512273</v>
      </c>
      <c r="M134" s="65"/>
      <c r="N134" s="65"/>
    </row>
    <row r="135" customFormat="false" ht="12.75" hidden="false" customHeight="false" outlineLevel="0" collapsed="false">
      <c r="A135" s="12"/>
      <c r="B135" s="66" t="s">
        <v>345</v>
      </c>
      <c r="C135" s="67" t="s">
        <v>346</v>
      </c>
      <c r="D135" s="27" t="n">
        <v>6352</v>
      </c>
      <c r="E135" s="64" t="n">
        <v>-206</v>
      </c>
      <c r="F135" s="27" t="n">
        <f aca="false">E135+D135</f>
        <v>6146</v>
      </c>
      <c r="G135" s="27"/>
      <c r="H135" s="27"/>
      <c r="I135" s="27"/>
      <c r="J135" s="27" t="n">
        <v>1623</v>
      </c>
      <c r="K135" s="27" t="n">
        <f aca="false">G135+H135+I135+J135</f>
        <v>1623</v>
      </c>
      <c r="L135" s="65" t="n">
        <f aca="false">K135/F135</f>
        <v>0.264074194598113</v>
      </c>
      <c r="M135" s="65"/>
      <c r="N135" s="65"/>
    </row>
    <row r="136" customFormat="false" ht="12.75" hidden="false" customHeight="false" outlineLevel="0" collapsed="false">
      <c r="A136" s="12"/>
      <c r="B136" s="66" t="s">
        <v>309</v>
      </c>
      <c r="C136" s="67" t="s">
        <v>310</v>
      </c>
      <c r="D136" s="27" t="n">
        <v>12841</v>
      </c>
      <c r="E136" s="64" t="n">
        <v>6</v>
      </c>
      <c r="F136" s="27" t="n">
        <f aca="false">E136+D136</f>
        <v>12847</v>
      </c>
      <c r="G136" s="27"/>
      <c r="H136" s="27"/>
      <c r="I136" s="27"/>
      <c r="J136" s="27" t="n">
        <v>12847</v>
      </c>
      <c r="K136" s="27" t="n">
        <f aca="false">G136+H136+I136+J136</f>
        <v>12847</v>
      </c>
      <c r="L136" s="65" t="n">
        <f aca="false">K136/F136</f>
        <v>1</v>
      </c>
      <c r="M136" s="65"/>
      <c r="N136" s="65"/>
    </row>
    <row r="137" customFormat="false" ht="12.75" hidden="false" customHeight="false" outlineLevel="0" collapsed="false">
      <c r="A137" s="12"/>
      <c r="B137" s="66" t="s">
        <v>311</v>
      </c>
      <c r="C137" s="67" t="s">
        <v>361</v>
      </c>
      <c r="D137" s="27" t="n">
        <v>44212</v>
      </c>
      <c r="E137" s="64"/>
      <c r="F137" s="27" t="n">
        <f aca="false">E137+D137</f>
        <v>44212</v>
      </c>
      <c r="G137" s="27"/>
      <c r="H137" s="27"/>
      <c r="I137" s="27"/>
      <c r="J137" s="27" t="n">
        <v>44212</v>
      </c>
      <c r="K137" s="27" t="n">
        <f aca="false">G137+H137+I137+J137</f>
        <v>44212</v>
      </c>
      <c r="L137" s="65" t="n">
        <f aca="false">K137/F137</f>
        <v>1</v>
      </c>
      <c r="M137" s="65"/>
      <c r="N137" s="65"/>
    </row>
    <row r="138" customFormat="false" ht="25.5" hidden="false" customHeight="false" outlineLevel="0" collapsed="false">
      <c r="A138" s="12"/>
      <c r="B138" s="66" t="s">
        <v>321</v>
      </c>
      <c r="C138" s="67" t="s">
        <v>322</v>
      </c>
      <c r="D138" s="27" t="n">
        <v>80520</v>
      </c>
      <c r="E138" s="64"/>
      <c r="F138" s="27" t="n">
        <f aca="false">E138+D138</f>
        <v>80520</v>
      </c>
      <c r="G138" s="27"/>
      <c r="H138" s="27"/>
      <c r="I138" s="27"/>
      <c r="J138" s="27" t="n">
        <v>79778</v>
      </c>
      <c r="K138" s="27" t="n">
        <f aca="false">G138+H138+I138+J138</f>
        <v>79778</v>
      </c>
      <c r="L138" s="65" t="n">
        <f aca="false">K138/F138</f>
        <v>0.990784898161947</v>
      </c>
      <c r="M138" s="65"/>
      <c r="N138" s="65"/>
    </row>
    <row r="139" customFormat="false" ht="12.75" hidden="false" customHeight="false" outlineLevel="0" collapsed="false">
      <c r="A139" s="63" t="s">
        <v>190</v>
      </c>
      <c r="B139" s="55"/>
      <c r="C139" s="68" t="s">
        <v>191</v>
      </c>
      <c r="D139" s="27" t="n">
        <v>27000</v>
      </c>
      <c r="E139" s="64" t="n">
        <v>0</v>
      </c>
      <c r="F139" s="27" t="n">
        <f aca="false">SUM(F140:F145)</f>
        <v>27000</v>
      </c>
      <c r="G139" s="27" t="n">
        <f aca="false">SUM(G140:G145)</f>
        <v>27000</v>
      </c>
      <c r="H139" s="27"/>
      <c r="I139" s="27"/>
      <c r="J139" s="27"/>
      <c r="K139" s="27" t="n">
        <f aca="false">SUM(K140:K145)</f>
        <v>27000</v>
      </c>
      <c r="L139" s="65" t="n">
        <f aca="false">K139/F139</f>
        <v>1</v>
      </c>
      <c r="M139" s="65" t="n">
        <f aca="false">K139/$K$1498</f>
        <v>0.000400994627072992</v>
      </c>
      <c r="N139" s="65" t="n">
        <f aca="false">K139/34000</f>
        <v>0.794117647058824</v>
      </c>
    </row>
    <row r="140" customFormat="false" ht="12.75" hidden="true" customHeight="false" outlineLevel="0" collapsed="false">
      <c r="A140" s="12"/>
      <c r="B140" s="66" t="s">
        <v>277</v>
      </c>
      <c r="C140" s="67" t="s">
        <v>278</v>
      </c>
      <c r="D140" s="27" t="n">
        <v>0</v>
      </c>
      <c r="E140" s="64"/>
      <c r="F140" s="27" t="n">
        <f aca="false">E140+D140</f>
        <v>0</v>
      </c>
      <c r="G140" s="27" t="n">
        <v>0</v>
      </c>
      <c r="H140" s="27"/>
      <c r="I140" s="27"/>
      <c r="J140" s="27"/>
      <c r="K140" s="27" t="n">
        <f aca="false">F140+E140</f>
        <v>0</v>
      </c>
      <c r="L140" s="65" t="e">
        <f aca="false">K140/F140</f>
        <v>#DIV/0!</v>
      </c>
      <c r="M140" s="65"/>
      <c r="N140" s="65"/>
    </row>
    <row r="141" customFormat="false" ht="12.75" hidden="false" customHeight="false" outlineLevel="0" collapsed="false">
      <c r="A141" s="12"/>
      <c r="B141" s="66" t="s">
        <v>291</v>
      </c>
      <c r="C141" s="67" t="s">
        <v>292</v>
      </c>
      <c r="D141" s="27" t="n">
        <v>951</v>
      </c>
      <c r="E141" s="64"/>
      <c r="F141" s="27" t="n">
        <f aca="false">E141+D141</f>
        <v>951</v>
      </c>
      <c r="G141" s="27" t="n">
        <f aca="false">923+28</f>
        <v>951</v>
      </c>
      <c r="H141" s="27"/>
      <c r="I141" s="27"/>
      <c r="J141" s="27"/>
      <c r="K141" s="27" t="n">
        <f aca="false">G141+H141+I141+J141</f>
        <v>951</v>
      </c>
      <c r="L141" s="65" t="n">
        <f aca="false">K141/F141</f>
        <v>1</v>
      </c>
      <c r="M141" s="65"/>
      <c r="N141" s="65"/>
    </row>
    <row r="142" customFormat="false" ht="12.75" hidden="false" customHeight="false" outlineLevel="0" collapsed="false">
      <c r="A142" s="12"/>
      <c r="B142" s="66" t="s">
        <v>293</v>
      </c>
      <c r="C142" s="67" t="s">
        <v>294</v>
      </c>
      <c r="D142" s="27" t="n">
        <v>135</v>
      </c>
      <c r="E142" s="64"/>
      <c r="F142" s="27" t="n">
        <f aca="false">E142+D142</f>
        <v>135</v>
      </c>
      <c r="G142" s="27" t="n">
        <f aca="false">131+4</f>
        <v>135</v>
      </c>
      <c r="H142" s="27"/>
      <c r="I142" s="27"/>
      <c r="J142" s="27"/>
      <c r="K142" s="27" t="n">
        <f aca="false">G142+H142+I142+J142</f>
        <v>135</v>
      </c>
      <c r="L142" s="65" t="n">
        <f aca="false">K142/F142</f>
        <v>1</v>
      </c>
      <c r="M142" s="65"/>
      <c r="N142" s="65"/>
    </row>
    <row r="143" customFormat="false" ht="12.75" hidden="false" customHeight="false" outlineLevel="0" collapsed="false">
      <c r="A143" s="12"/>
      <c r="B143" s="66" t="s">
        <v>297</v>
      </c>
      <c r="C143" s="67" t="s">
        <v>298</v>
      </c>
      <c r="D143" s="27" t="n">
        <v>23828</v>
      </c>
      <c r="E143" s="64"/>
      <c r="F143" s="27" t="n">
        <f aca="false">E143+D143</f>
        <v>23828</v>
      </c>
      <c r="G143" s="27" t="n">
        <f aca="false">15161+8667</f>
        <v>23828</v>
      </c>
      <c r="H143" s="27"/>
      <c r="I143" s="27"/>
      <c r="J143" s="27"/>
      <c r="K143" s="27" t="n">
        <f aca="false">G143+H143+I143+J143</f>
        <v>23828</v>
      </c>
      <c r="L143" s="65" t="n">
        <f aca="false">K143/F143</f>
        <v>1</v>
      </c>
      <c r="M143" s="65"/>
      <c r="N143" s="65"/>
    </row>
    <row r="144" customFormat="false" ht="12.75" hidden="false" customHeight="false" outlineLevel="0" collapsed="false">
      <c r="A144" s="12"/>
      <c r="B144" s="66" t="s">
        <v>299</v>
      </c>
      <c r="C144" s="67" t="s">
        <v>300</v>
      </c>
      <c r="D144" s="27" t="n">
        <v>1535</v>
      </c>
      <c r="E144" s="64"/>
      <c r="F144" s="27" t="n">
        <f aca="false">E144+D144</f>
        <v>1535</v>
      </c>
      <c r="G144" s="27" t="n">
        <f aca="false">2059-524</f>
        <v>1535</v>
      </c>
      <c r="H144" s="27"/>
      <c r="I144" s="27"/>
      <c r="J144" s="27"/>
      <c r="K144" s="27" t="n">
        <f aca="false">G144+H144+I144+J144</f>
        <v>1535</v>
      </c>
      <c r="L144" s="65" t="n">
        <f aca="false">K144/F144</f>
        <v>1</v>
      </c>
      <c r="M144" s="65"/>
      <c r="N144" s="65"/>
    </row>
    <row r="145" customFormat="false" ht="12.75" hidden="false" customHeight="false" outlineLevel="0" collapsed="false">
      <c r="A145" s="12"/>
      <c r="B145" s="66" t="s">
        <v>274</v>
      </c>
      <c r="C145" s="67" t="s">
        <v>275</v>
      </c>
      <c r="D145" s="27" t="n">
        <v>551</v>
      </c>
      <c r="E145" s="64"/>
      <c r="F145" s="27" t="n">
        <f aca="false">E145+D145</f>
        <v>551</v>
      </c>
      <c r="G145" s="27" t="n">
        <f aca="false">8726-8175</f>
        <v>551</v>
      </c>
      <c r="H145" s="27"/>
      <c r="I145" s="27"/>
      <c r="J145" s="27"/>
      <c r="K145" s="27" t="n">
        <f aca="false">G145+H145+I145+J145</f>
        <v>551</v>
      </c>
      <c r="L145" s="65" t="n">
        <f aca="false">K145/F145</f>
        <v>1</v>
      </c>
      <c r="M145" s="65"/>
      <c r="N145" s="65"/>
    </row>
    <row r="146" customFormat="false" ht="12.75" hidden="false" customHeight="false" outlineLevel="0" collapsed="false">
      <c r="A146" s="63" t="s">
        <v>371</v>
      </c>
      <c r="B146" s="55"/>
      <c r="C146" s="68" t="s">
        <v>119</v>
      </c>
      <c r="D146" s="27" t="n">
        <v>116737</v>
      </c>
      <c r="E146" s="64" t="n">
        <v>0</v>
      </c>
      <c r="F146" s="27" t="n">
        <f aca="false">SUM(F147:F155)</f>
        <v>116737</v>
      </c>
      <c r="G146" s="27"/>
      <c r="H146" s="27"/>
      <c r="I146" s="27"/>
      <c r="J146" s="27" t="n">
        <f aca="false">SUM(J147:J155)</f>
        <v>115090</v>
      </c>
      <c r="K146" s="27" t="n">
        <f aca="false">SUM(K147:K155)</f>
        <v>115090</v>
      </c>
      <c r="L146" s="65" t="n">
        <f aca="false">K146/F146</f>
        <v>0.985891362635668</v>
      </c>
      <c r="M146" s="65" t="n">
        <f aca="false">K146/$K$1498</f>
        <v>0.00170927672703076</v>
      </c>
      <c r="N146" s="65" t="n">
        <f aca="false">K146/142258</f>
        <v>0.809023042640836</v>
      </c>
    </row>
    <row r="147" customFormat="false" ht="12.75" hidden="false" customHeight="false" outlineLevel="0" collapsed="false">
      <c r="A147" s="69"/>
      <c r="B147" s="66" t="s">
        <v>297</v>
      </c>
      <c r="C147" s="67" t="s">
        <v>298</v>
      </c>
      <c r="D147" s="27" t="n">
        <v>5020</v>
      </c>
      <c r="E147" s="64" t="n">
        <v>150</v>
      </c>
      <c r="F147" s="27" t="n">
        <f aca="false">E147+D147</f>
        <v>5170</v>
      </c>
      <c r="G147" s="27"/>
      <c r="H147" s="27"/>
      <c r="I147" s="27"/>
      <c r="J147" s="27" t="n">
        <v>5170</v>
      </c>
      <c r="K147" s="27" t="n">
        <f aca="false">G147+H147+I147+J147</f>
        <v>5170</v>
      </c>
      <c r="L147" s="65" t="n">
        <f aca="false">K147/F147</f>
        <v>1</v>
      </c>
      <c r="M147" s="65"/>
      <c r="N147" s="65"/>
    </row>
    <row r="148" customFormat="false" ht="12.75" hidden="false" customHeight="false" outlineLevel="0" collapsed="false">
      <c r="A148" s="12"/>
      <c r="B148" s="66" t="s">
        <v>299</v>
      </c>
      <c r="C148" s="67" t="s">
        <v>300</v>
      </c>
      <c r="D148" s="27" t="n">
        <v>28518</v>
      </c>
      <c r="E148" s="64"/>
      <c r="F148" s="27" t="n">
        <f aca="false">E148+D148</f>
        <v>28518</v>
      </c>
      <c r="G148" s="27"/>
      <c r="H148" s="27"/>
      <c r="I148" s="27"/>
      <c r="J148" s="27" t="n">
        <v>28038</v>
      </c>
      <c r="K148" s="27" t="n">
        <f aca="false">G148+H148+I148+J148</f>
        <v>28038</v>
      </c>
      <c r="L148" s="65" t="n">
        <f aca="false">K148/F148</f>
        <v>0.983168525142016</v>
      </c>
      <c r="M148" s="65"/>
      <c r="N148" s="65"/>
    </row>
    <row r="149" customFormat="false" ht="25.5" hidden="true" customHeight="false" outlineLevel="0" collapsed="false">
      <c r="A149" s="12"/>
      <c r="B149" s="66" t="s">
        <v>348</v>
      </c>
      <c r="C149" s="67" t="s">
        <v>349</v>
      </c>
      <c r="D149" s="27" t="n">
        <v>0</v>
      </c>
      <c r="E149" s="64"/>
      <c r="F149" s="27" t="n">
        <f aca="false">E149+D149</f>
        <v>0</v>
      </c>
      <c r="G149" s="27"/>
      <c r="H149" s="27"/>
      <c r="I149" s="27"/>
      <c r="J149" s="27"/>
      <c r="K149" s="27" t="n">
        <f aca="false">G149+H149+I149+J149</f>
        <v>0</v>
      </c>
      <c r="L149" s="65" t="e">
        <f aca="false">K149/F149</f>
        <v>#DIV/0!</v>
      </c>
      <c r="M149" s="65"/>
      <c r="N149" s="65"/>
    </row>
    <row r="150" customFormat="false" ht="12.75" hidden="false" customHeight="false" outlineLevel="0" collapsed="false">
      <c r="A150" s="12"/>
      <c r="B150" s="66" t="s">
        <v>274</v>
      </c>
      <c r="C150" s="67" t="s">
        <v>275</v>
      </c>
      <c r="D150" s="27" t="n">
        <v>49361</v>
      </c>
      <c r="E150" s="64"/>
      <c r="F150" s="27" t="n">
        <f aca="false">E150+D150</f>
        <v>49361</v>
      </c>
      <c r="G150" s="27"/>
      <c r="H150" s="27"/>
      <c r="I150" s="27"/>
      <c r="J150" s="27" t="n">
        <v>49285</v>
      </c>
      <c r="K150" s="27" t="n">
        <f aca="false">G150+H150+I150+J150</f>
        <v>49285</v>
      </c>
      <c r="L150" s="65" t="n">
        <f aca="false">K150/F150</f>
        <v>0.998460322927007</v>
      </c>
      <c r="M150" s="65"/>
      <c r="N150" s="65"/>
    </row>
    <row r="151" customFormat="false" ht="12.75" hidden="false" customHeight="false" outlineLevel="0" collapsed="false">
      <c r="A151" s="12"/>
      <c r="B151" s="66" t="s">
        <v>307</v>
      </c>
      <c r="C151" s="67" t="s">
        <v>308</v>
      </c>
      <c r="D151" s="27" t="n">
        <v>2196</v>
      </c>
      <c r="E151" s="64"/>
      <c r="F151" s="27" t="n">
        <f aca="false">E151+D151</f>
        <v>2196</v>
      </c>
      <c r="G151" s="27"/>
      <c r="H151" s="27"/>
      <c r="I151" s="27"/>
      <c r="J151" s="27" t="n">
        <v>2196</v>
      </c>
      <c r="K151" s="27" t="n">
        <f aca="false">G151+H151+I151+J151</f>
        <v>2196</v>
      </c>
      <c r="L151" s="65" t="n">
        <f aca="false">K151/F151</f>
        <v>1</v>
      </c>
      <c r="M151" s="65"/>
      <c r="N151" s="65"/>
    </row>
    <row r="152" customFormat="false" ht="12.75" hidden="false" customHeight="false" outlineLevel="0" collapsed="false">
      <c r="A152" s="12"/>
      <c r="B152" s="66" t="s">
        <v>281</v>
      </c>
      <c r="C152" s="67" t="s">
        <v>282</v>
      </c>
      <c r="D152" s="27" t="n">
        <v>500</v>
      </c>
      <c r="E152" s="64" t="n">
        <v>-150</v>
      </c>
      <c r="F152" s="27" t="n">
        <f aca="false">E152+D152</f>
        <v>350</v>
      </c>
      <c r="G152" s="27"/>
      <c r="H152" s="27"/>
      <c r="I152" s="27"/>
      <c r="J152" s="27" t="n">
        <v>105</v>
      </c>
      <c r="K152" s="27" t="n">
        <f aca="false">G152+H152+I152+J152</f>
        <v>105</v>
      </c>
      <c r="L152" s="65" t="n">
        <f aca="false">K152/F152</f>
        <v>0.3</v>
      </c>
      <c r="M152" s="65"/>
      <c r="N152" s="65"/>
    </row>
    <row r="153" customFormat="false" ht="12.75" hidden="true" customHeight="false" outlineLevel="0" collapsed="false">
      <c r="A153" s="12"/>
      <c r="B153" s="66" t="s">
        <v>345</v>
      </c>
      <c r="C153" s="67" t="s">
        <v>346</v>
      </c>
      <c r="D153" s="27" t="n">
        <v>0</v>
      </c>
      <c r="E153" s="64"/>
      <c r="F153" s="27" t="n">
        <f aca="false">E153+D153</f>
        <v>0</v>
      </c>
      <c r="G153" s="27"/>
      <c r="H153" s="27"/>
      <c r="I153" s="27"/>
      <c r="J153" s="27"/>
      <c r="K153" s="27" t="n">
        <f aca="false">G153+H153+I153+J153</f>
        <v>0</v>
      </c>
      <c r="L153" s="65" t="e">
        <f aca="false">K153/F153</f>
        <v>#DIV/0!</v>
      </c>
      <c r="M153" s="65"/>
      <c r="N153" s="65"/>
    </row>
    <row r="154" customFormat="false" ht="12.75" hidden="false" customHeight="false" outlineLevel="0" collapsed="false">
      <c r="A154" s="12"/>
      <c r="B154" s="66" t="s">
        <v>309</v>
      </c>
      <c r="C154" s="67" t="s">
        <v>310</v>
      </c>
      <c r="D154" s="27" t="n">
        <v>29142</v>
      </c>
      <c r="E154" s="64"/>
      <c r="F154" s="27" t="n">
        <f aca="false">E154+D154</f>
        <v>29142</v>
      </c>
      <c r="G154" s="27"/>
      <c r="H154" s="27"/>
      <c r="I154" s="27"/>
      <c r="J154" s="27" t="n">
        <v>28296</v>
      </c>
      <c r="K154" s="27" t="n">
        <f aca="false">G154+H154+I154+J154</f>
        <v>28296</v>
      </c>
      <c r="L154" s="65" t="n">
        <f aca="false">K154/F154</f>
        <v>0.970969734403953</v>
      </c>
      <c r="M154" s="65"/>
      <c r="N154" s="65"/>
    </row>
    <row r="155" customFormat="false" ht="12.75" hidden="false" customHeight="false" outlineLevel="0" collapsed="false">
      <c r="A155" s="12"/>
      <c r="B155" s="66" t="s">
        <v>372</v>
      </c>
      <c r="C155" s="67" t="s">
        <v>373</v>
      </c>
      <c r="D155" s="27" t="n">
        <v>2000</v>
      </c>
      <c r="E155" s="64"/>
      <c r="F155" s="27" t="n">
        <f aca="false">E155+D155</f>
        <v>2000</v>
      </c>
      <c r="G155" s="27"/>
      <c r="H155" s="27"/>
      <c r="I155" s="27"/>
      <c r="J155" s="27" t="n">
        <v>2000</v>
      </c>
      <c r="K155" s="27" t="n">
        <f aca="false">G155+H155+I155+J155</f>
        <v>2000</v>
      </c>
      <c r="L155" s="65" t="n">
        <f aca="false">K155/F155</f>
        <v>1</v>
      </c>
      <c r="M155" s="65"/>
      <c r="N155" s="65"/>
    </row>
    <row r="156" customFormat="false" ht="12.75" hidden="true" customHeight="false" outlineLevel="0" collapsed="false">
      <c r="A156" s="25" t="s">
        <v>374</v>
      </c>
      <c r="B156" s="52"/>
      <c r="C156" s="53" t="s">
        <v>375</v>
      </c>
      <c r="D156" s="27"/>
      <c r="E156" s="64"/>
      <c r="F156" s="27"/>
      <c r="G156" s="72"/>
      <c r="H156" s="72"/>
      <c r="I156" s="72"/>
      <c r="J156" s="72"/>
      <c r="K156" s="27"/>
      <c r="L156" s="65" t="e">
        <f aca="false">K156/F156</f>
        <v>#DIV/0!</v>
      </c>
      <c r="M156" s="65"/>
      <c r="N156" s="65"/>
    </row>
    <row r="157" customFormat="false" ht="12.75" hidden="true" customHeight="false" outlineLevel="0" collapsed="false">
      <c r="A157" s="63" t="s">
        <v>376</v>
      </c>
      <c r="B157" s="55"/>
      <c r="C157" s="68" t="s">
        <v>377</v>
      </c>
      <c r="D157" s="27"/>
      <c r="E157" s="64"/>
      <c r="F157" s="27"/>
      <c r="G157" s="27"/>
      <c r="H157" s="27"/>
      <c r="I157" s="27"/>
      <c r="J157" s="27"/>
      <c r="K157" s="27"/>
      <c r="L157" s="65" t="e">
        <f aca="false">K157/F157</f>
        <v>#DIV/0!</v>
      </c>
      <c r="M157" s="65"/>
      <c r="N157" s="65"/>
    </row>
    <row r="158" customFormat="false" ht="51" hidden="true" customHeight="false" outlineLevel="0" collapsed="false">
      <c r="A158" s="12"/>
      <c r="B158" s="66" t="s">
        <v>338</v>
      </c>
      <c r="C158" s="67" t="s">
        <v>339</v>
      </c>
      <c r="D158" s="27"/>
      <c r="E158" s="64"/>
      <c r="F158" s="27"/>
      <c r="G158" s="27"/>
      <c r="H158" s="27"/>
      <c r="I158" s="27"/>
      <c r="J158" s="27"/>
      <c r="K158" s="27"/>
      <c r="L158" s="65" t="e">
        <f aca="false">K158/F158</f>
        <v>#DIV/0!</v>
      </c>
      <c r="M158" s="65"/>
      <c r="N158" s="65"/>
    </row>
    <row r="159" customFormat="false" ht="38.25" hidden="true" customHeight="false" outlineLevel="0" collapsed="false">
      <c r="A159" s="25" t="s">
        <v>378</v>
      </c>
      <c r="B159" s="52"/>
      <c r="C159" s="53" t="s">
        <v>379</v>
      </c>
      <c r="D159" s="73" t="n">
        <v>0</v>
      </c>
      <c r="E159" s="74" t="n">
        <v>0</v>
      </c>
      <c r="F159" s="73" t="n">
        <f aca="false">F160</f>
        <v>0</v>
      </c>
      <c r="G159" s="73" t="n">
        <f aca="false">G160</f>
        <v>0</v>
      </c>
      <c r="H159" s="73"/>
      <c r="I159" s="73"/>
      <c r="J159" s="73"/>
      <c r="K159" s="73" t="n">
        <f aca="false">K160</f>
        <v>0</v>
      </c>
      <c r="L159" s="75" t="e">
        <f aca="false">K159/F159</f>
        <v>#DIV/0!</v>
      </c>
      <c r="M159" s="75"/>
      <c r="N159" s="75"/>
    </row>
    <row r="160" customFormat="false" ht="38.25" hidden="true" customHeight="false" outlineLevel="0" collapsed="false">
      <c r="A160" s="63" t="s">
        <v>380</v>
      </c>
      <c r="B160" s="55"/>
      <c r="C160" s="68" t="s">
        <v>381</v>
      </c>
      <c r="D160" s="27"/>
      <c r="E160" s="64"/>
      <c r="F160" s="27"/>
      <c r="G160" s="27" t="n">
        <f aca="false">SUM(G161:G166)</f>
        <v>0</v>
      </c>
      <c r="H160" s="27"/>
      <c r="I160" s="27"/>
      <c r="J160" s="27"/>
      <c r="K160" s="27"/>
      <c r="L160" s="65" t="e">
        <f aca="false">K160/F160</f>
        <v>#DIV/0!</v>
      </c>
      <c r="M160" s="65"/>
      <c r="N160" s="65"/>
    </row>
    <row r="161" customFormat="false" ht="12.75" hidden="true" customHeight="false" outlineLevel="0" collapsed="false">
      <c r="A161" s="12"/>
      <c r="B161" s="66" t="s">
        <v>277</v>
      </c>
      <c r="C161" s="67" t="s">
        <v>278</v>
      </c>
      <c r="D161" s="27"/>
      <c r="E161" s="64"/>
      <c r="F161" s="27"/>
      <c r="G161" s="27"/>
      <c r="H161" s="27"/>
      <c r="I161" s="27"/>
      <c r="J161" s="27"/>
      <c r="K161" s="27"/>
      <c r="L161" s="65" t="e">
        <f aca="false">K161/F161</f>
        <v>#DIV/0!</v>
      </c>
      <c r="M161" s="65"/>
      <c r="N161" s="65"/>
    </row>
    <row r="162" customFormat="false" ht="12.75" hidden="true" customHeight="false" outlineLevel="0" collapsed="false">
      <c r="A162" s="12"/>
      <c r="B162" s="66" t="s">
        <v>299</v>
      </c>
      <c r="C162" s="67" t="s">
        <v>300</v>
      </c>
      <c r="D162" s="27"/>
      <c r="E162" s="64"/>
      <c r="F162" s="27"/>
      <c r="G162" s="27"/>
      <c r="H162" s="27"/>
      <c r="I162" s="27"/>
      <c r="J162" s="27"/>
      <c r="K162" s="27"/>
      <c r="L162" s="65" t="e">
        <f aca="false">K162/F162</f>
        <v>#DIV/0!</v>
      </c>
      <c r="M162" s="65"/>
      <c r="N162" s="65"/>
    </row>
    <row r="163" customFormat="false" ht="12.75" hidden="true" customHeight="false" outlineLevel="0" collapsed="false">
      <c r="A163" s="12"/>
      <c r="B163" s="66" t="s">
        <v>274</v>
      </c>
      <c r="C163" s="67" t="s">
        <v>275</v>
      </c>
      <c r="D163" s="27"/>
      <c r="E163" s="64"/>
      <c r="F163" s="27"/>
      <c r="G163" s="27"/>
      <c r="H163" s="27"/>
      <c r="I163" s="27"/>
      <c r="J163" s="27"/>
      <c r="K163" s="27"/>
      <c r="L163" s="65" t="e">
        <f aca="false">K163/F163</f>
        <v>#DIV/0!</v>
      </c>
      <c r="M163" s="65"/>
      <c r="N163" s="65"/>
    </row>
    <row r="164" customFormat="false" ht="12.75" hidden="true" customHeight="false" outlineLevel="0" collapsed="false">
      <c r="A164" s="12"/>
      <c r="B164" s="66" t="s">
        <v>281</v>
      </c>
      <c r="C164" s="67" t="s">
        <v>282</v>
      </c>
      <c r="D164" s="27"/>
      <c r="E164" s="64"/>
      <c r="F164" s="27"/>
      <c r="G164" s="27"/>
      <c r="H164" s="27"/>
      <c r="I164" s="27"/>
      <c r="J164" s="27"/>
      <c r="K164" s="27"/>
      <c r="L164" s="65" t="e">
        <f aca="false">K164/F164</f>
        <v>#DIV/0!</v>
      </c>
      <c r="M164" s="65"/>
      <c r="N164" s="65"/>
    </row>
    <row r="165" customFormat="false" ht="12.75" hidden="true" customHeight="false" outlineLevel="0" collapsed="false">
      <c r="A165" s="12"/>
      <c r="B165" s="66" t="s">
        <v>291</v>
      </c>
      <c r="C165" s="67" t="s">
        <v>292</v>
      </c>
      <c r="D165" s="27"/>
      <c r="E165" s="64"/>
      <c r="F165" s="27"/>
      <c r="G165" s="27"/>
      <c r="H165" s="27"/>
      <c r="I165" s="27"/>
      <c r="J165" s="27"/>
      <c r="K165" s="27"/>
      <c r="L165" s="65" t="e">
        <f aca="false">K165/F165</f>
        <v>#DIV/0!</v>
      </c>
      <c r="M165" s="65"/>
      <c r="N165" s="65"/>
    </row>
    <row r="166" customFormat="false" ht="12.75" hidden="true" customHeight="false" outlineLevel="0" collapsed="false">
      <c r="A166" s="12"/>
      <c r="B166" s="66" t="s">
        <v>293</v>
      </c>
      <c r="C166" s="67" t="s">
        <v>294</v>
      </c>
      <c r="D166" s="27"/>
      <c r="E166" s="64"/>
      <c r="F166" s="27"/>
      <c r="G166" s="27"/>
      <c r="H166" s="27"/>
      <c r="I166" s="27"/>
      <c r="J166" s="27"/>
      <c r="K166" s="27"/>
      <c r="L166" s="65" t="e">
        <f aca="false">K166/F166</f>
        <v>#DIV/0!</v>
      </c>
      <c r="M166" s="65"/>
      <c r="N166" s="65"/>
    </row>
    <row r="167" customFormat="false" ht="25.5" hidden="false" customHeight="false" outlineLevel="0" collapsed="false">
      <c r="A167" s="25" t="s">
        <v>192</v>
      </c>
      <c r="B167" s="52"/>
      <c r="C167" s="53" t="s">
        <v>382</v>
      </c>
      <c r="D167" s="9" t="n">
        <v>2990520</v>
      </c>
      <c r="E167" s="10" t="n">
        <v>25000</v>
      </c>
      <c r="F167" s="9" t="n">
        <f aca="false">SUM(F168+F170+F194)</f>
        <v>3015520</v>
      </c>
      <c r="G167" s="9" t="n">
        <f aca="false">SUM(G168+G170+G194)</f>
        <v>2715000</v>
      </c>
      <c r="H167" s="9" t="n">
        <f aca="false">SUM(H168+H170+H194)</f>
        <v>0</v>
      </c>
      <c r="I167" s="9" t="n">
        <f aca="false">SUM(I168+I170+I194)</f>
        <v>60000</v>
      </c>
      <c r="J167" s="9" t="n">
        <f aca="false">SUM(J168+J170+J194)</f>
        <v>240460</v>
      </c>
      <c r="K167" s="9" t="n">
        <f aca="false">SUM(K168+K170+K194)</f>
        <v>3015460</v>
      </c>
      <c r="L167" s="11" t="n">
        <f aca="false">K167/F167</f>
        <v>0.999980102934154</v>
      </c>
      <c r="M167" s="11" t="n">
        <f aca="false">K167/$K$1498</f>
        <v>0.0447845651167972</v>
      </c>
      <c r="N167" s="11" t="n">
        <f aca="false">K167/2710696</f>
        <v>1.11243016553682</v>
      </c>
    </row>
    <row r="168" customFormat="false" ht="12.75" hidden="false" customHeight="false" outlineLevel="0" collapsed="false">
      <c r="A168" s="63" t="s">
        <v>228</v>
      </c>
      <c r="B168" s="55"/>
      <c r="C168" s="68" t="s">
        <v>230</v>
      </c>
      <c r="D168" s="27" t="n">
        <v>30000</v>
      </c>
      <c r="E168" s="64" t="n">
        <v>0</v>
      </c>
      <c r="F168" s="27" t="n">
        <f aca="false">SUM(F169:F169)</f>
        <v>30000</v>
      </c>
      <c r="G168" s="27" t="n">
        <f aca="false">SUM(G169:G169)</f>
        <v>0</v>
      </c>
      <c r="H168" s="27" t="n">
        <f aca="false">SUM(H169:H169)</f>
        <v>0</v>
      </c>
      <c r="I168" s="27" t="n">
        <f aca="false">SUM(I169:I169)</f>
        <v>0</v>
      </c>
      <c r="J168" s="27" t="n">
        <f aca="false">SUM(J169:J169)</f>
        <v>30000</v>
      </c>
      <c r="K168" s="27" t="n">
        <f aca="false">SUM(K169:K169)</f>
        <v>30000</v>
      </c>
      <c r="L168" s="65" t="n">
        <f aca="false">K168/F168</f>
        <v>1</v>
      </c>
      <c r="M168" s="65" t="n">
        <f aca="false">K168/$K$1498</f>
        <v>0.000445549585636658</v>
      </c>
      <c r="N168" s="76" t="s">
        <v>67</v>
      </c>
    </row>
    <row r="169" customFormat="false" ht="38.25" hidden="false" customHeight="false" outlineLevel="0" collapsed="false">
      <c r="A169" s="12"/>
      <c r="B169" s="66" t="s">
        <v>383</v>
      </c>
      <c r="C169" s="67" t="s">
        <v>384</v>
      </c>
      <c r="D169" s="27" t="n">
        <v>30000</v>
      </c>
      <c r="E169" s="64"/>
      <c r="F169" s="27" t="n">
        <f aca="false">E169+D169</f>
        <v>30000</v>
      </c>
      <c r="G169" s="27"/>
      <c r="H169" s="27"/>
      <c r="I169" s="27"/>
      <c r="J169" s="27" t="n">
        <v>30000</v>
      </c>
      <c r="K169" s="27" t="n">
        <f aca="false">G169+H169+I169+J169</f>
        <v>30000</v>
      </c>
      <c r="L169" s="65" t="n">
        <f aca="false">K169/F169</f>
        <v>1</v>
      </c>
      <c r="M169" s="65"/>
      <c r="N169" s="65"/>
    </row>
    <row r="170" customFormat="false" ht="25.5" hidden="false" customHeight="false" outlineLevel="0" collapsed="false">
      <c r="A170" s="63" t="s">
        <v>193</v>
      </c>
      <c r="B170" s="55"/>
      <c r="C170" s="68" t="s">
        <v>194</v>
      </c>
      <c r="D170" s="27" t="n">
        <v>2918500</v>
      </c>
      <c r="E170" s="64" t="n">
        <v>25000</v>
      </c>
      <c r="F170" s="27" t="n">
        <f aca="false">SUM(F171:F193)</f>
        <v>2943500</v>
      </c>
      <c r="G170" s="27" t="n">
        <f aca="false">SUM(G171:G193)</f>
        <v>2696000</v>
      </c>
      <c r="H170" s="27" t="n">
        <f aca="false">SUM(H171:H193)</f>
        <v>0</v>
      </c>
      <c r="I170" s="27" t="n">
        <f aca="false">SUM(I171:I193)</f>
        <v>60000</v>
      </c>
      <c r="J170" s="27" t="n">
        <f aca="false">SUM(J171:J193)</f>
        <v>187500</v>
      </c>
      <c r="K170" s="27" t="n">
        <f aca="false">SUM(K171:K193)</f>
        <v>2943500</v>
      </c>
      <c r="L170" s="65" t="n">
        <f aca="false">K170/F170</f>
        <v>1</v>
      </c>
      <c r="M170" s="65" t="n">
        <f aca="false">K170/$K$1498</f>
        <v>0.0437158401773834</v>
      </c>
      <c r="N170" s="65" t="n">
        <f aca="false">K170/2688797</f>
        <v>1.09472749337343</v>
      </c>
    </row>
    <row r="171" customFormat="false" ht="12.75" hidden="true" customHeight="true" outlineLevel="0" collapsed="false">
      <c r="A171" s="12"/>
      <c r="B171" s="66" t="s">
        <v>285</v>
      </c>
      <c r="C171" s="67" t="s">
        <v>385</v>
      </c>
      <c r="D171" s="27" t="n">
        <v>0</v>
      </c>
      <c r="E171" s="64"/>
      <c r="F171" s="27" t="n">
        <f aca="false">E171+D171</f>
        <v>0</v>
      </c>
      <c r="G171" s="27" t="n">
        <v>0</v>
      </c>
      <c r="H171" s="27"/>
      <c r="I171" s="27"/>
      <c r="J171" s="27"/>
      <c r="K171" s="27" t="n">
        <f aca="false">F171+E171</f>
        <v>0</v>
      </c>
      <c r="L171" s="65" t="e">
        <f aca="false">K171/F171</f>
        <v>#DIV/0!</v>
      </c>
      <c r="M171" s="65"/>
      <c r="N171" s="65"/>
    </row>
    <row r="172" customFormat="false" ht="25.5" hidden="false" customHeight="false" outlineLevel="0" collapsed="false">
      <c r="A172" s="12"/>
      <c r="B172" s="66" t="s">
        <v>386</v>
      </c>
      <c r="C172" s="67" t="s">
        <v>387</v>
      </c>
      <c r="D172" s="27" t="n">
        <v>165195</v>
      </c>
      <c r="E172" s="64"/>
      <c r="F172" s="27" t="n">
        <f aca="false">E172+D172</f>
        <v>165195</v>
      </c>
      <c r="G172" s="27" t="n">
        <v>165195</v>
      </c>
      <c r="H172" s="27"/>
      <c r="I172" s="27"/>
      <c r="J172" s="27"/>
      <c r="K172" s="27" t="n">
        <f aca="false">G172+H172+I172+J172</f>
        <v>165195</v>
      </c>
      <c r="L172" s="65" t="n">
        <f aca="false">K172/F172</f>
        <v>1</v>
      </c>
      <c r="M172" s="65"/>
      <c r="N172" s="65"/>
    </row>
    <row r="173" customFormat="false" ht="12.75" hidden="false" customHeight="false" outlineLevel="0" collapsed="false">
      <c r="A173" s="12"/>
      <c r="B173" s="66" t="s">
        <v>287</v>
      </c>
      <c r="C173" s="67" t="s">
        <v>288</v>
      </c>
      <c r="D173" s="27" t="n">
        <v>16000</v>
      </c>
      <c r="E173" s="64"/>
      <c r="F173" s="27" t="n">
        <f aca="false">E173+D173</f>
        <v>16000</v>
      </c>
      <c r="G173" s="27" t="n">
        <v>16000</v>
      </c>
      <c r="H173" s="27"/>
      <c r="I173" s="27"/>
      <c r="J173" s="27"/>
      <c r="K173" s="27" t="n">
        <f aca="false">G173+H173+I173+J173</f>
        <v>16000</v>
      </c>
      <c r="L173" s="65" t="n">
        <f aca="false">K173/F173</f>
        <v>1</v>
      </c>
      <c r="M173" s="65"/>
      <c r="N173" s="65"/>
    </row>
    <row r="174" customFormat="false" ht="12.75" hidden="false" customHeight="false" outlineLevel="0" collapsed="false">
      <c r="A174" s="12"/>
      <c r="B174" s="66" t="s">
        <v>289</v>
      </c>
      <c r="C174" s="67" t="s">
        <v>290</v>
      </c>
      <c r="D174" s="27" t="n">
        <v>1320</v>
      </c>
      <c r="E174" s="64"/>
      <c r="F174" s="27" t="n">
        <f aca="false">E174+D174</f>
        <v>1320</v>
      </c>
      <c r="G174" s="27" t="n">
        <v>1320</v>
      </c>
      <c r="H174" s="27"/>
      <c r="I174" s="27"/>
      <c r="J174" s="27"/>
      <c r="K174" s="27" t="n">
        <f aca="false">G174+H174+I174+J174</f>
        <v>1320</v>
      </c>
      <c r="L174" s="65" t="n">
        <f aca="false">K174/F174</f>
        <v>1</v>
      </c>
      <c r="M174" s="65"/>
      <c r="N174" s="65"/>
    </row>
    <row r="175" customFormat="false" ht="25.5" hidden="false" customHeight="false" outlineLevel="0" collapsed="false">
      <c r="A175" s="12"/>
      <c r="B175" s="66" t="s">
        <v>388</v>
      </c>
      <c r="C175" s="67" t="s">
        <v>389</v>
      </c>
      <c r="D175" s="27" t="n">
        <v>1489570</v>
      </c>
      <c r="E175" s="64"/>
      <c r="F175" s="27" t="n">
        <f aca="false">E175+D175</f>
        <v>1489570</v>
      </c>
      <c r="G175" s="27" t="n">
        <v>1489570</v>
      </c>
      <c r="H175" s="27"/>
      <c r="I175" s="27"/>
      <c r="J175" s="27"/>
      <c r="K175" s="27" t="n">
        <f aca="false">G175+H175+I175+J175</f>
        <v>1489570</v>
      </c>
      <c r="L175" s="65" t="n">
        <f aca="false">K175/F175</f>
        <v>1</v>
      </c>
      <c r="M175" s="65"/>
      <c r="N175" s="65"/>
    </row>
    <row r="176" customFormat="false" ht="25.5" hidden="false" customHeight="false" outlineLevel="0" collapsed="false">
      <c r="A176" s="12"/>
      <c r="B176" s="66" t="s">
        <v>390</v>
      </c>
      <c r="C176" s="67" t="s">
        <v>391</v>
      </c>
      <c r="D176" s="27" t="n">
        <v>107524</v>
      </c>
      <c r="E176" s="64"/>
      <c r="F176" s="27" t="n">
        <f aca="false">E176+D176</f>
        <v>107524</v>
      </c>
      <c r="G176" s="27" t="n">
        <v>107524</v>
      </c>
      <c r="H176" s="27"/>
      <c r="I176" s="27"/>
      <c r="J176" s="27"/>
      <c r="K176" s="27" t="n">
        <f aca="false">G176+H176+I176+J176</f>
        <v>107524</v>
      </c>
      <c r="L176" s="65" t="n">
        <f aca="false">K176/F176</f>
        <v>1</v>
      </c>
      <c r="M176" s="65"/>
      <c r="N176" s="65"/>
    </row>
    <row r="177" customFormat="false" ht="25.5" hidden="false" customHeight="false" outlineLevel="0" collapsed="false">
      <c r="A177" s="12"/>
      <c r="B177" s="66" t="s">
        <v>392</v>
      </c>
      <c r="C177" s="67" t="s">
        <v>393</v>
      </c>
      <c r="D177" s="27" t="n">
        <v>119696</v>
      </c>
      <c r="E177" s="64"/>
      <c r="F177" s="27" t="n">
        <f aca="false">E177+D177</f>
        <v>119696</v>
      </c>
      <c r="G177" s="27" t="n">
        <v>119696</v>
      </c>
      <c r="H177" s="27"/>
      <c r="I177" s="27"/>
      <c r="J177" s="27"/>
      <c r="K177" s="27" t="n">
        <f aca="false">G177+H177+I177+J177</f>
        <v>119696</v>
      </c>
      <c r="L177" s="65" t="n">
        <f aca="false">K177/F177</f>
        <v>1</v>
      </c>
      <c r="M177" s="65"/>
      <c r="N177" s="65"/>
    </row>
    <row r="178" customFormat="false" ht="38.25" hidden="false" customHeight="false" outlineLevel="0" collapsed="false">
      <c r="A178" s="12"/>
      <c r="B178" s="66" t="s">
        <v>394</v>
      </c>
      <c r="C178" s="67" t="s">
        <v>395</v>
      </c>
      <c r="D178" s="27" t="n">
        <v>2810</v>
      </c>
      <c r="E178" s="64"/>
      <c r="F178" s="27" t="n">
        <f aca="false">E178+D178</f>
        <v>2810</v>
      </c>
      <c r="G178" s="27" t="n">
        <v>2810</v>
      </c>
      <c r="H178" s="27"/>
      <c r="I178" s="27"/>
      <c r="J178" s="27"/>
      <c r="K178" s="27" t="n">
        <f aca="false">G178+H178+I178+J178</f>
        <v>2810</v>
      </c>
      <c r="L178" s="65" t="n">
        <f aca="false">K178/F178</f>
        <v>1</v>
      </c>
      <c r="M178" s="65"/>
      <c r="N178" s="65"/>
    </row>
    <row r="179" customFormat="false" ht="12.75" hidden="false" customHeight="false" outlineLevel="0" collapsed="false">
      <c r="A179" s="12"/>
      <c r="B179" s="66" t="s">
        <v>291</v>
      </c>
      <c r="C179" s="67" t="s">
        <v>292</v>
      </c>
      <c r="D179" s="27" t="n">
        <v>36574</v>
      </c>
      <c r="E179" s="64"/>
      <c r="F179" s="27" t="n">
        <f aca="false">E179+D179</f>
        <v>36574</v>
      </c>
      <c r="G179" s="27" t="n">
        <v>36574</v>
      </c>
      <c r="H179" s="27"/>
      <c r="I179" s="27"/>
      <c r="J179" s="27"/>
      <c r="K179" s="27" t="n">
        <f aca="false">G179+H179+I179+J179</f>
        <v>36574</v>
      </c>
      <c r="L179" s="65" t="n">
        <f aca="false">K179/F179</f>
        <v>1</v>
      </c>
      <c r="M179" s="65"/>
      <c r="N179" s="65"/>
    </row>
    <row r="180" customFormat="false" ht="12.75" hidden="false" customHeight="false" outlineLevel="0" collapsed="false">
      <c r="A180" s="12"/>
      <c r="B180" s="66" t="s">
        <v>293</v>
      </c>
      <c r="C180" s="67" t="s">
        <v>294</v>
      </c>
      <c r="D180" s="27" t="n">
        <v>424</v>
      </c>
      <c r="E180" s="64"/>
      <c r="F180" s="27" t="n">
        <f aca="false">E180+D180</f>
        <v>424</v>
      </c>
      <c r="G180" s="27" t="n">
        <v>424</v>
      </c>
      <c r="H180" s="27"/>
      <c r="I180" s="27"/>
      <c r="J180" s="27"/>
      <c r="K180" s="27" t="n">
        <f aca="false">G180+H180+I180+J180</f>
        <v>424</v>
      </c>
      <c r="L180" s="65" t="n">
        <f aca="false">K180/F180</f>
        <v>1</v>
      </c>
      <c r="M180" s="65"/>
      <c r="N180" s="65"/>
    </row>
    <row r="181" customFormat="false" ht="25.5" hidden="false" customHeight="false" outlineLevel="0" collapsed="false">
      <c r="A181" s="12"/>
      <c r="B181" s="66" t="s">
        <v>396</v>
      </c>
      <c r="C181" s="67" t="s">
        <v>397</v>
      </c>
      <c r="D181" s="27" t="n">
        <v>108601</v>
      </c>
      <c r="E181" s="64" t="n">
        <v>-2629</v>
      </c>
      <c r="F181" s="27" t="n">
        <f aca="false">E181+D181</f>
        <v>105972</v>
      </c>
      <c r="G181" s="27" t="n">
        <v>105972</v>
      </c>
      <c r="H181" s="27"/>
      <c r="I181" s="27"/>
      <c r="J181" s="27"/>
      <c r="K181" s="27" t="n">
        <f aca="false">G181+H181+I181+J181</f>
        <v>105972</v>
      </c>
      <c r="L181" s="65" t="n">
        <f aca="false">K181/F181</f>
        <v>1</v>
      </c>
      <c r="M181" s="65"/>
      <c r="N181" s="65"/>
    </row>
    <row r="182" customFormat="false" ht="12.75" hidden="false" customHeight="false" outlineLevel="0" collapsed="false">
      <c r="A182" s="12"/>
      <c r="B182" s="66" t="s">
        <v>299</v>
      </c>
      <c r="C182" s="67" t="s">
        <v>300</v>
      </c>
      <c r="D182" s="27" t="n">
        <v>285373</v>
      </c>
      <c r="E182" s="64" t="n">
        <v>35204</v>
      </c>
      <c r="F182" s="27" t="n">
        <f aca="false">E182+D182</f>
        <v>320577</v>
      </c>
      <c r="G182" s="27" t="n">
        <v>285577</v>
      </c>
      <c r="H182" s="27"/>
      <c r="I182" s="27"/>
      <c r="J182" s="27" t="n">
        <v>35000</v>
      </c>
      <c r="K182" s="27" t="n">
        <f aca="false">G182+H182+I182+J182</f>
        <v>320577</v>
      </c>
      <c r="L182" s="65" t="n">
        <f aca="false">K182/F182</f>
        <v>1</v>
      </c>
      <c r="M182" s="65"/>
      <c r="N182" s="65"/>
    </row>
    <row r="183" customFormat="false" ht="12.75" hidden="false" customHeight="false" outlineLevel="0" collapsed="false">
      <c r="A183" s="12"/>
      <c r="B183" s="66" t="s">
        <v>398</v>
      </c>
      <c r="C183" s="67" t="s">
        <v>399</v>
      </c>
      <c r="D183" s="27" t="n">
        <v>301</v>
      </c>
      <c r="E183" s="64"/>
      <c r="F183" s="27" t="n">
        <f aca="false">E183+D183</f>
        <v>301</v>
      </c>
      <c r="G183" s="27" t="n">
        <v>301</v>
      </c>
      <c r="H183" s="27"/>
      <c r="I183" s="27"/>
      <c r="J183" s="27"/>
      <c r="K183" s="27" t="n">
        <f aca="false">G183+H183+I183+J183</f>
        <v>301</v>
      </c>
      <c r="L183" s="65" t="n">
        <f aca="false">K183/F183</f>
        <v>1</v>
      </c>
      <c r="M183" s="65"/>
      <c r="N183" s="65"/>
    </row>
    <row r="184" customFormat="false" ht="12.75" hidden="true" customHeight="false" outlineLevel="0" collapsed="false">
      <c r="A184" s="12"/>
      <c r="B184" s="66" t="s">
        <v>400</v>
      </c>
      <c r="C184" s="67" t="s">
        <v>401</v>
      </c>
      <c r="D184" s="27" t="n">
        <v>652</v>
      </c>
      <c r="E184" s="64" t="n">
        <v>-652</v>
      </c>
      <c r="F184" s="27" t="n">
        <f aca="false">E184+D184</f>
        <v>0</v>
      </c>
      <c r="G184" s="27"/>
      <c r="H184" s="27"/>
      <c r="I184" s="27"/>
      <c r="J184" s="27"/>
      <c r="K184" s="27" t="n">
        <f aca="false">G184+H184+I184+J184</f>
        <v>0</v>
      </c>
      <c r="L184" s="65" t="e">
        <f aca="false">K184/F184</f>
        <v>#DIV/0!</v>
      </c>
      <c r="M184" s="65"/>
      <c r="N184" s="65"/>
    </row>
    <row r="185" customFormat="false" ht="12.75" hidden="false" customHeight="false" outlineLevel="0" collapsed="false">
      <c r="A185" s="12"/>
      <c r="B185" s="66" t="s">
        <v>301</v>
      </c>
      <c r="C185" s="67" t="s">
        <v>302</v>
      </c>
      <c r="D185" s="27" t="n">
        <v>44315</v>
      </c>
      <c r="E185" s="64" t="n">
        <v>-4625</v>
      </c>
      <c r="F185" s="27" t="n">
        <f aca="false">E185+D185</f>
        <v>39690</v>
      </c>
      <c r="G185" s="27" t="n">
        <v>39690</v>
      </c>
      <c r="H185" s="27"/>
      <c r="I185" s="27"/>
      <c r="J185" s="27"/>
      <c r="K185" s="27" t="n">
        <f aca="false">G185+H185+I185+J185</f>
        <v>39690</v>
      </c>
      <c r="L185" s="65" t="n">
        <f aca="false">K185/F185</f>
        <v>1</v>
      </c>
      <c r="M185" s="65"/>
      <c r="N185" s="65"/>
    </row>
    <row r="186" customFormat="false" ht="12.75" hidden="false" customHeight="false" outlineLevel="0" collapsed="false">
      <c r="A186" s="12"/>
      <c r="B186" s="66" t="s">
        <v>303</v>
      </c>
      <c r="C186" s="67" t="s">
        <v>304</v>
      </c>
      <c r="D186" s="27" t="n">
        <v>32200</v>
      </c>
      <c r="E186" s="64" t="n">
        <v>2723</v>
      </c>
      <c r="F186" s="27" t="n">
        <f aca="false">E186+D186</f>
        <v>34923</v>
      </c>
      <c r="G186" s="27" t="n">
        <v>34923</v>
      </c>
      <c r="H186" s="27"/>
      <c r="I186" s="27"/>
      <c r="J186" s="27"/>
      <c r="K186" s="27" t="n">
        <f aca="false">G186+H186+I186+J186</f>
        <v>34923</v>
      </c>
      <c r="L186" s="65" t="n">
        <f aca="false">K186/F186</f>
        <v>1</v>
      </c>
      <c r="M186" s="65"/>
      <c r="N186" s="65"/>
    </row>
    <row r="187" customFormat="false" ht="12.75" hidden="false" customHeight="false" outlineLevel="0" collapsed="false">
      <c r="A187" s="12"/>
      <c r="B187" s="66" t="s">
        <v>274</v>
      </c>
      <c r="C187" s="67" t="s">
        <v>275</v>
      </c>
      <c r="D187" s="27" t="n">
        <v>64435</v>
      </c>
      <c r="E187" s="64" t="n">
        <v>-4819</v>
      </c>
      <c r="F187" s="27" t="n">
        <f aca="false">E187+D187</f>
        <v>59616</v>
      </c>
      <c r="G187" s="27" t="n">
        <v>57116</v>
      </c>
      <c r="H187" s="27"/>
      <c r="I187" s="27"/>
      <c r="J187" s="27" t="n">
        <v>2500</v>
      </c>
      <c r="K187" s="27" t="n">
        <f aca="false">G187+H187+I187+J187</f>
        <v>59616</v>
      </c>
      <c r="L187" s="65" t="n">
        <f aca="false">K187/F187</f>
        <v>1</v>
      </c>
      <c r="M187" s="65"/>
      <c r="N187" s="65"/>
    </row>
    <row r="188" customFormat="false" ht="12.75" hidden="false" customHeight="false" outlineLevel="0" collapsed="false">
      <c r="A188" s="12"/>
      <c r="B188" s="66" t="s">
        <v>281</v>
      </c>
      <c r="C188" s="67" t="s">
        <v>402</v>
      </c>
      <c r="D188" s="27" t="n">
        <v>5030</v>
      </c>
      <c r="E188" s="64" t="n">
        <v>103</v>
      </c>
      <c r="F188" s="27" t="n">
        <f aca="false">E188+D188</f>
        <v>5133</v>
      </c>
      <c r="G188" s="27" t="n">
        <v>5133</v>
      </c>
      <c r="H188" s="27"/>
      <c r="I188" s="27"/>
      <c r="J188" s="27"/>
      <c r="K188" s="27" t="n">
        <f aca="false">G188+H188+I188+J188</f>
        <v>5133</v>
      </c>
      <c r="L188" s="65" t="n">
        <f aca="false">K188/F188</f>
        <v>1</v>
      </c>
      <c r="M188" s="65"/>
      <c r="N188" s="65"/>
    </row>
    <row r="189" customFormat="false" ht="12.75" hidden="false" customHeight="false" outlineLevel="0" collapsed="false">
      <c r="A189" s="12"/>
      <c r="B189" s="66" t="s">
        <v>345</v>
      </c>
      <c r="C189" s="67" t="s">
        <v>346</v>
      </c>
      <c r="D189" s="27" t="n">
        <v>4000</v>
      </c>
      <c r="E189" s="64" t="n">
        <v>-241</v>
      </c>
      <c r="F189" s="27" t="n">
        <f aca="false">E189+D189</f>
        <v>3759</v>
      </c>
      <c r="G189" s="27" t="n">
        <v>3759</v>
      </c>
      <c r="H189" s="27"/>
      <c r="I189" s="27"/>
      <c r="J189" s="27"/>
      <c r="K189" s="27" t="n">
        <f aca="false">G189+H189+I189+J189</f>
        <v>3759</v>
      </c>
      <c r="L189" s="65" t="n">
        <f aca="false">K189/F189</f>
        <v>1</v>
      </c>
      <c r="M189" s="65"/>
      <c r="N189" s="65"/>
    </row>
    <row r="190" customFormat="false" ht="12.75" hidden="false" customHeight="false" outlineLevel="0" collapsed="false">
      <c r="A190" s="12"/>
      <c r="B190" s="66" t="s">
        <v>309</v>
      </c>
      <c r="C190" s="67" t="s">
        <v>310</v>
      </c>
      <c r="D190" s="27" t="n">
        <v>3855</v>
      </c>
      <c r="E190" s="64" t="n">
        <v>-64</v>
      </c>
      <c r="F190" s="27" t="n">
        <f aca="false">E190+D190</f>
        <v>3791</v>
      </c>
      <c r="G190" s="27" t="n">
        <v>3791</v>
      </c>
      <c r="H190" s="27"/>
      <c r="I190" s="27"/>
      <c r="J190" s="27"/>
      <c r="K190" s="27" t="n">
        <f aca="false">G190+H190+I190+J190</f>
        <v>3791</v>
      </c>
      <c r="L190" s="65" t="n">
        <f aca="false">K190/F190</f>
        <v>1</v>
      </c>
      <c r="M190" s="65"/>
      <c r="N190" s="65"/>
    </row>
    <row r="191" customFormat="false" ht="12.75" hidden="false" customHeight="false" outlineLevel="0" collapsed="false">
      <c r="A191" s="12"/>
      <c r="B191" s="66" t="s">
        <v>311</v>
      </c>
      <c r="C191" s="67" t="s">
        <v>403</v>
      </c>
      <c r="D191" s="27" t="n">
        <v>733</v>
      </c>
      <c r="E191" s="64"/>
      <c r="F191" s="27" t="n">
        <f aca="false">E191+D191</f>
        <v>733</v>
      </c>
      <c r="G191" s="27" t="n">
        <v>733</v>
      </c>
      <c r="H191" s="27"/>
      <c r="I191" s="27"/>
      <c r="J191" s="27"/>
      <c r="K191" s="27" t="n">
        <f aca="false">G191+H191+I191+J191</f>
        <v>733</v>
      </c>
      <c r="L191" s="65" t="n">
        <f aca="false">K191/F191</f>
        <v>1</v>
      </c>
      <c r="M191" s="65"/>
      <c r="N191" s="65"/>
    </row>
    <row r="192" customFormat="false" ht="25.5" hidden="false" customHeight="false" outlineLevel="0" collapsed="false">
      <c r="A192" s="12"/>
      <c r="B192" s="66" t="s">
        <v>315</v>
      </c>
      <c r="C192" s="67" t="s">
        <v>316</v>
      </c>
      <c r="D192" s="27" t="n">
        <v>19892</v>
      </c>
      <c r="E192" s="64"/>
      <c r="F192" s="27" t="n">
        <f aca="false">E192+D192</f>
        <v>19892</v>
      </c>
      <c r="G192" s="27" t="n">
        <v>19892</v>
      </c>
      <c r="H192" s="27"/>
      <c r="I192" s="27"/>
      <c r="J192" s="27"/>
      <c r="K192" s="27" t="n">
        <f aca="false">G192+H192+I192+J192</f>
        <v>19892</v>
      </c>
      <c r="L192" s="65" t="n">
        <f aca="false">K192/F192</f>
        <v>1</v>
      </c>
      <c r="M192" s="65"/>
      <c r="N192" s="65"/>
    </row>
    <row r="193" customFormat="false" ht="25.5" hidden="false" customHeight="false" outlineLevel="0" collapsed="false">
      <c r="A193" s="12"/>
      <c r="B193" s="66" t="s">
        <v>321</v>
      </c>
      <c r="C193" s="77" t="s">
        <v>322</v>
      </c>
      <c r="D193" s="27" t="n">
        <v>410000</v>
      </c>
      <c r="E193" s="64"/>
      <c r="F193" s="27" t="n">
        <f aca="false">E193+D193</f>
        <v>410000</v>
      </c>
      <c r="G193" s="27" t="n">
        <v>200000</v>
      </c>
      <c r="H193" s="27"/>
      <c r="I193" s="27" t="n">
        <v>60000</v>
      </c>
      <c r="J193" s="27" t="n">
        <v>150000</v>
      </c>
      <c r="K193" s="27" t="n">
        <f aca="false">G193+H193+I193+J193</f>
        <v>410000</v>
      </c>
      <c r="L193" s="65" t="n">
        <f aca="false">K193/F193</f>
        <v>1</v>
      </c>
      <c r="M193" s="65"/>
      <c r="N193" s="65"/>
    </row>
    <row r="194" customFormat="false" ht="12.75" hidden="false" customHeight="false" outlineLevel="0" collapsed="false">
      <c r="A194" s="63" t="s">
        <v>220</v>
      </c>
      <c r="B194" s="55"/>
      <c r="C194" s="68" t="s">
        <v>221</v>
      </c>
      <c r="D194" s="27" t="n">
        <v>42020</v>
      </c>
      <c r="E194" s="64" t="n">
        <v>0</v>
      </c>
      <c r="F194" s="27" t="n">
        <f aca="false">F195+F202</f>
        <v>42020</v>
      </c>
      <c r="G194" s="27" t="n">
        <f aca="false">G195+G202</f>
        <v>19000</v>
      </c>
      <c r="H194" s="27" t="n">
        <f aca="false">H195+H202</f>
        <v>0</v>
      </c>
      <c r="I194" s="27" t="n">
        <f aca="false">I195+I202</f>
        <v>0</v>
      </c>
      <c r="J194" s="27" t="n">
        <f aca="false">J195+J202</f>
        <v>22960</v>
      </c>
      <c r="K194" s="27" t="n">
        <f aca="false">K195+K202</f>
        <v>41960</v>
      </c>
      <c r="L194" s="65" t="n">
        <f aca="false">K194/F194</f>
        <v>0.998572108519753</v>
      </c>
      <c r="M194" s="65" t="n">
        <f aca="false">K194/$K$1498</f>
        <v>0.000623175353777139</v>
      </c>
      <c r="N194" s="65" t="n">
        <f aca="false">K194/21899</f>
        <v>1.91606922690534</v>
      </c>
    </row>
    <row r="195" customFormat="false" ht="25.5" hidden="false" customHeight="false" outlineLevel="0" collapsed="false">
      <c r="A195" s="69"/>
      <c r="B195" s="61"/>
      <c r="C195" s="68" t="s">
        <v>194</v>
      </c>
      <c r="D195" s="27" t="n">
        <v>35840</v>
      </c>
      <c r="E195" s="64" t="n">
        <v>0</v>
      </c>
      <c r="F195" s="27" t="n">
        <f aca="false">SUM(F196:F201)</f>
        <v>35840</v>
      </c>
      <c r="G195" s="27" t="n">
        <f aca="false">SUM(G196:G201)</f>
        <v>19000</v>
      </c>
      <c r="H195" s="27" t="n">
        <f aca="false">SUM(H196:H201)</f>
        <v>0</v>
      </c>
      <c r="I195" s="27" t="n">
        <f aca="false">SUM(I196:I201)</f>
        <v>0</v>
      </c>
      <c r="J195" s="27" t="n">
        <f aca="false">SUM(J196:J201)</f>
        <v>16816</v>
      </c>
      <c r="K195" s="27" t="n">
        <f aca="false">SUM(K196:K201)</f>
        <v>35816</v>
      </c>
      <c r="L195" s="65" t="n">
        <f aca="false">K195/F195</f>
        <v>0.999330357142857</v>
      </c>
      <c r="M195" s="65"/>
      <c r="N195" s="65"/>
    </row>
    <row r="196" customFormat="false" ht="12.75" hidden="false" customHeight="false" outlineLevel="0" collapsed="false">
      <c r="A196" s="69"/>
      <c r="B196" s="61" t="s">
        <v>287</v>
      </c>
      <c r="C196" s="62" t="s">
        <v>288</v>
      </c>
      <c r="D196" s="27" t="n">
        <v>12352</v>
      </c>
      <c r="E196" s="64"/>
      <c r="F196" s="27" t="n">
        <f aca="false">E196+D196</f>
        <v>12352</v>
      </c>
      <c r="G196" s="27"/>
      <c r="H196" s="27"/>
      <c r="I196" s="27"/>
      <c r="J196" s="27" t="n">
        <v>12352</v>
      </c>
      <c r="K196" s="27" t="n">
        <f aca="false">G196+H196+I196+J196</f>
        <v>12352</v>
      </c>
      <c r="L196" s="65" t="n">
        <f aca="false">K196/F196</f>
        <v>1</v>
      </c>
      <c r="M196" s="65"/>
      <c r="N196" s="65"/>
    </row>
    <row r="197" customFormat="false" ht="12.75" hidden="false" customHeight="false" outlineLevel="0" collapsed="false">
      <c r="A197" s="69"/>
      <c r="B197" s="61" t="s">
        <v>289</v>
      </c>
      <c r="C197" s="62" t="s">
        <v>290</v>
      </c>
      <c r="D197" s="27" t="n">
        <v>990</v>
      </c>
      <c r="E197" s="64"/>
      <c r="F197" s="27" t="n">
        <f aca="false">E197+D197</f>
        <v>990</v>
      </c>
      <c r="G197" s="27"/>
      <c r="H197" s="27"/>
      <c r="I197" s="27"/>
      <c r="J197" s="27" t="n">
        <v>980</v>
      </c>
      <c r="K197" s="27" t="n">
        <f aca="false">G197+H197+I197+J197</f>
        <v>980</v>
      </c>
      <c r="L197" s="65" t="n">
        <f aca="false">K197/F197</f>
        <v>0.98989898989899</v>
      </c>
      <c r="M197" s="65"/>
      <c r="N197" s="65"/>
    </row>
    <row r="198" customFormat="false" ht="12.75" hidden="false" customHeight="false" outlineLevel="0" collapsed="false">
      <c r="A198" s="69"/>
      <c r="B198" s="61" t="s">
        <v>291</v>
      </c>
      <c r="C198" s="62" t="s">
        <v>292</v>
      </c>
      <c r="D198" s="27" t="n">
        <v>2427</v>
      </c>
      <c r="E198" s="64"/>
      <c r="F198" s="27" t="n">
        <f aca="false">E198+D198</f>
        <v>2427</v>
      </c>
      <c r="G198" s="27"/>
      <c r="H198" s="27"/>
      <c r="I198" s="27"/>
      <c r="J198" s="27" t="n">
        <v>2425</v>
      </c>
      <c r="K198" s="27" t="n">
        <f aca="false">G198+H198+I198+J198</f>
        <v>2425</v>
      </c>
      <c r="L198" s="65" t="n">
        <f aca="false">K198/F198</f>
        <v>0.99917593737124</v>
      </c>
      <c r="M198" s="65"/>
      <c r="N198" s="65"/>
    </row>
    <row r="199" customFormat="false" ht="12.75" hidden="false" customHeight="false" outlineLevel="0" collapsed="false">
      <c r="A199" s="69"/>
      <c r="B199" s="61" t="s">
        <v>293</v>
      </c>
      <c r="C199" s="62" t="s">
        <v>294</v>
      </c>
      <c r="D199" s="27" t="n">
        <v>328</v>
      </c>
      <c r="E199" s="64"/>
      <c r="F199" s="27" t="n">
        <f aca="false">E199+D199</f>
        <v>328</v>
      </c>
      <c r="G199" s="27"/>
      <c r="H199" s="27"/>
      <c r="I199" s="27"/>
      <c r="J199" s="27" t="n">
        <v>326</v>
      </c>
      <c r="K199" s="27" t="n">
        <f aca="false">G199+H199+I199+J199</f>
        <v>326</v>
      </c>
      <c r="L199" s="65" t="n">
        <f aca="false">K199/F199</f>
        <v>0.99390243902439</v>
      </c>
      <c r="M199" s="65"/>
      <c r="N199" s="65"/>
    </row>
    <row r="200" customFormat="false" ht="12.75" hidden="false" customHeight="false" outlineLevel="0" collapsed="false">
      <c r="A200" s="69"/>
      <c r="B200" s="61" t="s">
        <v>311</v>
      </c>
      <c r="C200" s="62" t="s">
        <v>403</v>
      </c>
      <c r="D200" s="27" t="n">
        <v>743</v>
      </c>
      <c r="E200" s="64"/>
      <c r="F200" s="27" t="n">
        <f aca="false">E200+D200</f>
        <v>743</v>
      </c>
      <c r="G200" s="27"/>
      <c r="H200" s="27"/>
      <c r="I200" s="27"/>
      <c r="J200" s="27" t="n">
        <v>733</v>
      </c>
      <c r="K200" s="27" t="n">
        <f aca="false">G200+H200+I200+J200</f>
        <v>733</v>
      </c>
      <c r="L200" s="65" t="n">
        <f aca="false">K200/F200</f>
        <v>0.986541049798116</v>
      </c>
      <c r="M200" s="65"/>
      <c r="N200" s="65"/>
    </row>
    <row r="201" customFormat="false" ht="25.5" hidden="false" customHeight="false" outlineLevel="0" collapsed="false">
      <c r="A201" s="69"/>
      <c r="B201" s="61" t="s">
        <v>321</v>
      </c>
      <c r="C201" s="62" t="s">
        <v>322</v>
      </c>
      <c r="D201" s="27" t="n">
        <v>19000</v>
      </c>
      <c r="E201" s="64"/>
      <c r="F201" s="27" t="n">
        <f aca="false">E201+D201</f>
        <v>19000</v>
      </c>
      <c r="G201" s="27" t="n">
        <v>19000</v>
      </c>
      <c r="H201" s="27"/>
      <c r="I201" s="27"/>
      <c r="J201" s="27"/>
      <c r="K201" s="27" t="n">
        <f aca="false">G201+H201+I201+J201</f>
        <v>19000</v>
      </c>
      <c r="L201" s="65" t="n">
        <f aca="false">K201/F201</f>
        <v>1</v>
      </c>
      <c r="M201" s="65"/>
      <c r="N201" s="65"/>
    </row>
    <row r="202" customFormat="false" ht="12.75" hidden="false" customHeight="false" outlineLevel="0" collapsed="false">
      <c r="A202" s="66"/>
      <c r="B202" s="66"/>
      <c r="C202" s="56" t="s">
        <v>323</v>
      </c>
      <c r="D202" s="57" t="n">
        <v>6180</v>
      </c>
      <c r="E202" s="58" t="n">
        <v>0</v>
      </c>
      <c r="F202" s="57" t="n">
        <f aca="false">SUM(F203:F204)</f>
        <v>6180</v>
      </c>
      <c r="G202" s="57"/>
      <c r="H202" s="57"/>
      <c r="I202" s="57"/>
      <c r="J202" s="57" t="n">
        <f aca="false">SUM(J203:J204)</f>
        <v>6144</v>
      </c>
      <c r="K202" s="57" t="n">
        <f aca="false">SUM(K203:K204)</f>
        <v>6144</v>
      </c>
      <c r="L202" s="59" t="n">
        <f aca="false">K202/F202</f>
        <v>0.994174757281553</v>
      </c>
      <c r="M202" s="59"/>
      <c r="N202" s="59"/>
    </row>
    <row r="203" customFormat="false" ht="12.75" hidden="false" customHeight="false" outlineLevel="0" collapsed="false">
      <c r="A203" s="66"/>
      <c r="B203" s="66" t="s">
        <v>299</v>
      </c>
      <c r="C203" s="67" t="s">
        <v>300</v>
      </c>
      <c r="D203" s="27" t="n">
        <v>2000</v>
      </c>
      <c r="E203" s="64" t="n">
        <v>3930</v>
      </c>
      <c r="F203" s="27" t="n">
        <f aca="false">E203+D203</f>
        <v>5930</v>
      </c>
      <c r="G203" s="57"/>
      <c r="H203" s="57"/>
      <c r="I203" s="57"/>
      <c r="J203" s="57" t="n">
        <v>5894</v>
      </c>
      <c r="K203" s="27" t="n">
        <f aca="false">G203+H203+I203+J203</f>
        <v>5894</v>
      </c>
      <c r="L203" s="65" t="n">
        <f aca="false">K203/F203</f>
        <v>0.993929173693086</v>
      </c>
      <c r="M203" s="65"/>
      <c r="N203" s="65"/>
    </row>
    <row r="204" customFormat="false" ht="12.75" hidden="false" customHeight="false" outlineLevel="0" collapsed="false">
      <c r="A204" s="66"/>
      <c r="B204" s="66" t="s">
        <v>274</v>
      </c>
      <c r="C204" s="67" t="s">
        <v>275</v>
      </c>
      <c r="D204" s="27" t="n">
        <v>4180</v>
      </c>
      <c r="E204" s="64" t="n">
        <v>-3930</v>
      </c>
      <c r="F204" s="27" t="n">
        <f aca="false">E204+D204</f>
        <v>250</v>
      </c>
      <c r="G204" s="57"/>
      <c r="H204" s="57"/>
      <c r="I204" s="57"/>
      <c r="J204" s="57" t="n">
        <v>250</v>
      </c>
      <c r="K204" s="27" t="n">
        <f aca="false">G204+H204+I204+J204</f>
        <v>250</v>
      </c>
      <c r="L204" s="65" t="n">
        <f aca="false">K204/F204</f>
        <v>1</v>
      </c>
      <c r="M204" s="65"/>
      <c r="N204" s="65"/>
    </row>
    <row r="205" customFormat="false" ht="12.75" hidden="false" customHeight="false" outlineLevel="0" collapsed="false">
      <c r="A205" s="25" t="s">
        <v>404</v>
      </c>
      <c r="B205" s="52"/>
      <c r="C205" s="53" t="s">
        <v>405</v>
      </c>
      <c r="D205" s="9" t="n">
        <v>690696</v>
      </c>
      <c r="E205" s="10" t="n">
        <v>0</v>
      </c>
      <c r="F205" s="9" t="n">
        <f aca="false">SUM(F210+F206)</f>
        <v>690696</v>
      </c>
      <c r="G205" s="9"/>
      <c r="H205" s="9"/>
      <c r="I205" s="9"/>
      <c r="J205" s="9" t="n">
        <f aca="false">SUM(J206+J210)</f>
        <v>530717</v>
      </c>
      <c r="K205" s="9" t="n">
        <f aca="false">SUM(K210+K206)</f>
        <v>530717</v>
      </c>
      <c r="L205" s="11" t="n">
        <f aca="false">K205/F205</f>
        <v>0.768380010887569</v>
      </c>
      <c r="M205" s="11" t="n">
        <f aca="false">K205/$K$1498</f>
        <v>0.007882024648011</v>
      </c>
      <c r="N205" s="11" t="n">
        <f aca="false">K205/497836</f>
        <v>1.06604785511695</v>
      </c>
    </row>
    <row r="206" customFormat="false" ht="25.5" hidden="false" customHeight="false" outlineLevel="0" collapsed="false">
      <c r="A206" s="63" t="s">
        <v>406</v>
      </c>
      <c r="B206" s="55"/>
      <c r="C206" s="68" t="s">
        <v>407</v>
      </c>
      <c r="D206" s="27" t="n">
        <v>569605</v>
      </c>
      <c r="E206" s="64" t="n">
        <v>0</v>
      </c>
      <c r="F206" s="27" t="n">
        <f aca="false">SUM(F207:F209)</f>
        <v>569605</v>
      </c>
      <c r="G206" s="27"/>
      <c r="H206" s="27"/>
      <c r="I206" s="27"/>
      <c r="J206" s="27" t="n">
        <f aca="false">SUM(J207:J209)</f>
        <v>530717</v>
      </c>
      <c r="K206" s="27" t="n">
        <f aca="false">SUM(K207:K209)</f>
        <v>530717</v>
      </c>
      <c r="L206" s="65" t="n">
        <f aca="false">K206/F206</f>
        <v>0.931728127386522</v>
      </c>
      <c r="M206" s="65" t="n">
        <f aca="false">K206/$K$1498</f>
        <v>0.007882024648011</v>
      </c>
      <c r="N206" s="65" t="n">
        <f aca="false">K206/497836</f>
        <v>1.06604785511695</v>
      </c>
    </row>
    <row r="207" customFormat="false" ht="12.75" hidden="false" customHeight="false" outlineLevel="0" collapsed="false">
      <c r="A207" s="69"/>
      <c r="B207" s="61" t="s">
        <v>274</v>
      </c>
      <c r="C207" s="62" t="s">
        <v>275</v>
      </c>
      <c r="D207" s="27" t="n">
        <v>35000</v>
      </c>
      <c r="E207" s="64"/>
      <c r="F207" s="27" t="n">
        <f aca="false">E207+D207</f>
        <v>35000</v>
      </c>
      <c r="G207" s="27"/>
      <c r="H207" s="27"/>
      <c r="I207" s="27"/>
      <c r="J207" s="27" t="n">
        <v>0</v>
      </c>
      <c r="K207" s="27" t="n">
        <f aca="false">SUM(G207:J207)</f>
        <v>0</v>
      </c>
      <c r="L207" s="65" t="n">
        <f aca="false">K207/F207</f>
        <v>0</v>
      </c>
      <c r="M207" s="65"/>
      <c r="N207" s="65"/>
    </row>
    <row r="208" customFormat="false" ht="38.25" hidden="false" customHeight="false" outlineLevel="0" collapsed="false">
      <c r="A208" s="28"/>
      <c r="B208" s="66" t="s">
        <v>408</v>
      </c>
      <c r="C208" s="67" t="s">
        <v>409</v>
      </c>
      <c r="D208" s="27" t="n">
        <v>70631</v>
      </c>
      <c r="E208" s="64"/>
      <c r="F208" s="27" t="n">
        <f aca="false">E208+D208</f>
        <v>70631</v>
      </c>
      <c r="G208" s="27"/>
      <c r="H208" s="27"/>
      <c r="I208" s="27"/>
      <c r="J208" s="27" t="n">
        <f aca="false">54531+12213</f>
        <v>66744</v>
      </c>
      <c r="K208" s="27" t="n">
        <f aca="false">SUM(G208:J208)</f>
        <v>66744</v>
      </c>
      <c r="L208" s="65" t="n">
        <f aca="false">K208/F208</f>
        <v>0.94496750718523</v>
      </c>
      <c r="M208" s="65"/>
      <c r="N208" s="65"/>
    </row>
    <row r="209" customFormat="false" ht="25.5" hidden="false" customHeight="false" outlineLevel="0" collapsed="false">
      <c r="A209" s="28"/>
      <c r="B209" s="66" t="s">
        <v>410</v>
      </c>
      <c r="C209" s="67" t="s">
        <v>411</v>
      </c>
      <c r="D209" s="27" t="n">
        <v>463974</v>
      </c>
      <c r="E209" s="64"/>
      <c r="F209" s="27" t="n">
        <f aca="false">E209+D209</f>
        <v>463974</v>
      </c>
      <c r="G209" s="27"/>
      <c r="H209" s="27"/>
      <c r="I209" s="27"/>
      <c r="J209" s="27" t="n">
        <v>463973</v>
      </c>
      <c r="K209" s="27" t="n">
        <f aca="false">SUM(G209:J209)</f>
        <v>463973</v>
      </c>
      <c r="L209" s="65" t="n">
        <f aca="false">K209/F209</f>
        <v>0.999997844706816</v>
      </c>
      <c r="M209" s="65"/>
      <c r="N209" s="65"/>
    </row>
    <row r="210" customFormat="false" ht="38.25" hidden="false" customHeight="false" outlineLevel="0" collapsed="false">
      <c r="A210" s="63" t="s">
        <v>412</v>
      </c>
      <c r="B210" s="55"/>
      <c r="C210" s="68" t="s">
        <v>413</v>
      </c>
      <c r="D210" s="27" t="n">
        <v>121091</v>
      </c>
      <c r="E210" s="64" t="n">
        <v>0</v>
      </c>
      <c r="F210" s="27" t="n">
        <f aca="false">SUM(F211)</f>
        <v>121091</v>
      </c>
      <c r="G210" s="27"/>
      <c r="H210" s="27"/>
      <c r="I210" s="27"/>
      <c r="J210" s="27" t="n">
        <f aca="false">SUM(J211)</f>
        <v>0</v>
      </c>
      <c r="K210" s="27" t="n">
        <f aca="false">SUM(K211)</f>
        <v>0</v>
      </c>
      <c r="L210" s="65" t="n">
        <f aca="false">K210/F210</f>
        <v>0</v>
      </c>
      <c r="M210" s="65" t="n">
        <f aca="false">K210/$K$1498</f>
        <v>0</v>
      </c>
      <c r="N210" s="76" t="s">
        <v>67</v>
      </c>
      <c r="O210" s="78"/>
    </row>
    <row r="211" customFormat="false" ht="12.75" hidden="false" customHeight="false" outlineLevel="0" collapsed="false">
      <c r="A211" s="12"/>
      <c r="B211" s="66" t="s">
        <v>414</v>
      </c>
      <c r="C211" s="67" t="s">
        <v>415</v>
      </c>
      <c r="D211" s="27" t="n">
        <v>121091</v>
      </c>
      <c r="E211" s="64"/>
      <c r="F211" s="27" t="n">
        <f aca="false">E211+D211</f>
        <v>121091</v>
      </c>
      <c r="G211" s="27"/>
      <c r="H211" s="27"/>
      <c r="I211" s="27"/>
      <c r="J211" s="27" t="n">
        <v>0</v>
      </c>
      <c r="K211" s="27" t="n">
        <f aca="false">SUM(G211:J211)</f>
        <v>0</v>
      </c>
      <c r="L211" s="65" t="n">
        <f aca="false">K211/F211</f>
        <v>0</v>
      </c>
      <c r="M211" s="65"/>
      <c r="N211" s="65"/>
    </row>
    <row r="212" customFormat="false" ht="12.75" hidden="false" customHeight="false" outlineLevel="0" collapsed="false">
      <c r="A212" s="25" t="s">
        <v>89</v>
      </c>
      <c r="B212" s="52"/>
      <c r="C212" s="53" t="s">
        <v>416</v>
      </c>
      <c r="D212" s="9" t="n">
        <v>82976</v>
      </c>
      <c r="E212" s="10" t="n">
        <v>-8292</v>
      </c>
      <c r="F212" s="9" t="n">
        <f aca="false">SUM(F213)</f>
        <v>74684</v>
      </c>
      <c r="G212" s="9"/>
      <c r="H212" s="9" t="n">
        <f aca="false">SUM(H213+H215)</f>
        <v>0</v>
      </c>
      <c r="I212" s="9"/>
      <c r="J212" s="9" t="n">
        <f aca="false">SUM(J213+J215)</f>
        <v>0</v>
      </c>
      <c r="K212" s="9" t="n">
        <f aca="false">SUM(K213)</f>
        <v>0</v>
      </c>
      <c r="L212" s="11" t="n">
        <f aca="false">K212/F212</f>
        <v>0</v>
      </c>
      <c r="M212" s="11" t="n">
        <f aca="false">K212/$K$1498</f>
        <v>0</v>
      </c>
      <c r="N212" s="79" t="s">
        <v>67</v>
      </c>
    </row>
    <row r="213" customFormat="false" ht="12.75" hidden="false" customHeight="false" outlineLevel="0" collapsed="false">
      <c r="A213" s="63" t="s">
        <v>417</v>
      </c>
      <c r="B213" s="55"/>
      <c r="C213" s="68" t="s">
        <v>418</v>
      </c>
      <c r="D213" s="27" t="n">
        <v>82976</v>
      </c>
      <c r="E213" s="64" t="n">
        <v>-8292</v>
      </c>
      <c r="F213" s="27" t="n">
        <f aca="false">SUM(F214)</f>
        <v>74684</v>
      </c>
      <c r="G213" s="27"/>
      <c r="H213" s="27" t="n">
        <f aca="false">SUM(H214)</f>
        <v>0</v>
      </c>
      <c r="I213" s="27"/>
      <c r="J213" s="27" t="n">
        <f aca="false">SUM(J214)</f>
        <v>0</v>
      </c>
      <c r="K213" s="27" t="n">
        <f aca="false">SUM(K214)</f>
        <v>0</v>
      </c>
      <c r="L213" s="65" t="n">
        <f aca="false">K213/F213</f>
        <v>0</v>
      </c>
      <c r="M213" s="65" t="n">
        <f aca="false">K213/$K$1498</f>
        <v>0</v>
      </c>
      <c r="N213" s="65"/>
    </row>
    <row r="214" customFormat="false" ht="12.75" hidden="false" customHeight="false" outlineLevel="0" collapsed="false">
      <c r="A214" s="12"/>
      <c r="B214" s="66" t="s">
        <v>419</v>
      </c>
      <c r="C214" s="67" t="s">
        <v>420</v>
      </c>
      <c r="D214" s="27" t="n">
        <v>82976</v>
      </c>
      <c r="E214" s="64" t="n">
        <v>-8292</v>
      </c>
      <c r="F214" s="27" t="n">
        <f aca="false">E214+D214</f>
        <v>74684</v>
      </c>
      <c r="G214" s="27"/>
      <c r="H214" s="27" t="n">
        <f aca="false">38000-38000</f>
        <v>0</v>
      </c>
      <c r="I214" s="27"/>
      <c r="J214" s="27" t="n">
        <v>0</v>
      </c>
      <c r="K214" s="27" t="n">
        <f aca="false">SUM(G214:J214)</f>
        <v>0</v>
      </c>
      <c r="L214" s="65" t="n">
        <f aca="false">K214/F214</f>
        <v>0</v>
      </c>
      <c r="M214" s="65"/>
      <c r="N214" s="65"/>
    </row>
    <row r="215" customFormat="false" ht="25.5" hidden="true" customHeight="false" outlineLevel="0" collapsed="false">
      <c r="A215" s="63" t="s">
        <v>421</v>
      </c>
      <c r="B215" s="55"/>
      <c r="C215" s="68" t="s">
        <v>422</v>
      </c>
      <c r="D215" s="27"/>
      <c r="E215" s="64"/>
      <c r="F215" s="27"/>
      <c r="G215" s="27"/>
      <c r="H215" s="27"/>
      <c r="I215" s="27"/>
      <c r="J215" s="27" t="n">
        <f aca="false">SUM(J216)</f>
        <v>0</v>
      </c>
      <c r="K215" s="27"/>
      <c r="L215" s="65" t="e">
        <f aca="false">K215/F215</f>
        <v>#DIV/0!</v>
      </c>
      <c r="M215" s="65"/>
      <c r="N215" s="65"/>
    </row>
    <row r="216" customFormat="false" ht="51" hidden="true" customHeight="false" outlineLevel="0" collapsed="false">
      <c r="A216" s="69"/>
      <c r="B216" s="61" t="s">
        <v>423</v>
      </c>
      <c r="C216" s="62" t="s">
        <v>424</v>
      </c>
      <c r="D216" s="27"/>
      <c r="E216" s="64"/>
      <c r="F216" s="27"/>
      <c r="G216" s="27"/>
      <c r="H216" s="27"/>
      <c r="I216" s="27"/>
      <c r="J216" s="27"/>
      <c r="K216" s="27"/>
      <c r="L216" s="65" t="e">
        <f aca="false">K216/F216</f>
        <v>#DIV/0!</v>
      </c>
      <c r="M216" s="65"/>
      <c r="N216" s="65"/>
    </row>
    <row r="217" customFormat="false" ht="12.75" hidden="false" customHeight="false" outlineLevel="0" collapsed="false">
      <c r="A217" s="25" t="s">
        <v>97</v>
      </c>
      <c r="B217" s="52"/>
      <c r="C217" s="53" t="s">
        <v>425</v>
      </c>
      <c r="D217" s="9" t="n">
        <v>31788606</v>
      </c>
      <c r="E217" s="10" t="n">
        <v>0</v>
      </c>
      <c r="F217" s="9" t="n">
        <f aca="false">SUM(F218+F260+F280+F296+F421+F549+F751+F767+F769+F773+F841)</f>
        <v>31788606</v>
      </c>
      <c r="G217" s="9" t="n">
        <f aca="false">SUM(G218+G260+G280+G296+G421+G549+G751+G767+G769+G773+G841)</f>
        <v>0</v>
      </c>
      <c r="H217" s="9" t="n">
        <f aca="false">SUM(H218+H260+H280+H296+H421+H549+H751+H767+H769+H773+H841)</f>
        <v>1600</v>
      </c>
      <c r="I217" s="9" t="n">
        <f aca="false">SUM(I218+I260+I280+I296+I421+I549+I751+I767+I769+I773+I841)</f>
        <v>68773</v>
      </c>
      <c r="J217" s="9" t="n">
        <f aca="false">SUM(J218+J260+J280+J296+J421+J549+J751+J767+J769+J773+J841)</f>
        <v>29923354</v>
      </c>
      <c r="K217" s="9" t="n">
        <f aca="false">SUM(K218+K260+K280+K296+K421+K549+K751+K767+K769+K773+K841)</f>
        <v>29993727</v>
      </c>
      <c r="L217" s="11" t="n">
        <f aca="false">K217/F217</f>
        <v>0.943537033363464</v>
      </c>
      <c r="M217" s="11" t="n">
        <f aca="false">K217/$K$1498</f>
        <v>0.445456421218301</v>
      </c>
      <c r="N217" s="11" t="n">
        <f aca="false">K217/23744022</f>
        <v>1.26321172546083</v>
      </c>
    </row>
    <row r="218" customFormat="false" ht="12.75" hidden="false" customHeight="false" outlineLevel="0" collapsed="false">
      <c r="A218" s="63" t="s">
        <v>98</v>
      </c>
      <c r="B218" s="55"/>
      <c r="C218" s="68" t="s">
        <v>99</v>
      </c>
      <c r="D218" s="57" t="n">
        <v>2103249</v>
      </c>
      <c r="E218" s="58" t="n">
        <v>0</v>
      </c>
      <c r="F218" s="57" t="n">
        <f aca="false">SUM(F242+F258+F238)</f>
        <v>2103249</v>
      </c>
      <c r="G218" s="27"/>
      <c r="H218" s="27" t="n">
        <f aca="false">SUM(H242+H258)</f>
        <v>0</v>
      </c>
      <c r="I218" s="27"/>
      <c r="J218" s="27" t="n">
        <f aca="false">SUM(J242+J258+J238)</f>
        <v>2087572</v>
      </c>
      <c r="K218" s="57" t="n">
        <f aca="false">SUM(K242+K258+K238)</f>
        <v>2087572</v>
      </c>
      <c r="L218" s="59" t="n">
        <f aca="false">K218/F218</f>
        <v>0.992546293852987</v>
      </c>
      <c r="M218" s="59" t="n">
        <f aca="false">K218/$K$1498</f>
        <v>0.0310038946528896</v>
      </c>
      <c r="N218" s="59" t="n">
        <f aca="false">K218/1928841</f>
        <v>1.08229346016598</v>
      </c>
    </row>
    <row r="219" customFormat="false" ht="12.75" hidden="true" customHeight="false" outlineLevel="0" collapsed="false">
      <c r="A219" s="63" t="s">
        <v>98</v>
      </c>
      <c r="B219" s="61"/>
      <c r="C219" s="68" t="s">
        <v>426</v>
      </c>
      <c r="D219" s="27" t="n">
        <v>2103249</v>
      </c>
      <c r="E219" s="64" t="n">
        <v>0</v>
      </c>
      <c r="F219" s="27" t="n">
        <f aca="false">SUM(F220:F236)</f>
        <v>2103249</v>
      </c>
      <c r="G219" s="27" t="n">
        <f aca="false">SUM(G220:G236)</f>
        <v>0</v>
      </c>
      <c r="H219" s="27" t="n">
        <f aca="false">SUM(H220:H236)</f>
        <v>0</v>
      </c>
      <c r="I219" s="27" t="n">
        <f aca="false">SUM(I220:I236)</f>
        <v>0</v>
      </c>
      <c r="J219" s="27" t="n">
        <f aca="false">SUM(J220:J236)</f>
        <v>2087572</v>
      </c>
      <c r="K219" s="27" t="n">
        <f aca="false">SUM(K220:K236)</f>
        <v>2087572</v>
      </c>
      <c r="L219" s="65" t="n">
        <f aca="false">K219/F219</f>
        <v>0.992546293852987</v>
      </c>
      <c r="M219" s="59" t="n">
        <f aca="false">K219/$K$1498</f>
        <v>0.0310038946528896</v>
      </c>
      <c r="N219" s="59" t="n">
        <f aca="false">K219/1928841</f>
        <v>1.08229346016598</v>
      </c>
    </row>
    <row r="220" customFormat="false" ht="51" hidden="true" customHeight="false" outlineLevel="0" collapsed="false">
      <c r="A220" s="69"/>
      <c r="B220" s="66" t="s">
        <v>427</v>
      </c>
      <c r="C220" s="62" t="s">
        <v>428</v>
      </c>
      <c r="D220" s="27" t="n">
        <v>681191</v>
      </c>
      <c r="E220" s="64" t="n">
        <v>0</v>
      </c>
      <c r="F220" s="27" t="n">
        <f aca="false">F259</f>
        <v>681191</v>
      </c>
      <c r="G220" s="27" t="n">
        <f aca="false">G259</f>
        <v>0</v>
      </c>
      <c r="H220" s="27" t="n">
        <f aca="false">H259</f>
        <v>0</v>
      </c>
      <c r="I220" s="27" t="n">
        <f aca="false">I259</f>
        <v>0</v>
      </c>
      <c r="J220" s="27" t="n">
        <f aca="false">J259</f>
        <v>678843</v>
      </c>
      <c r="K220" s="27" t="n">
        <f aca="false">K259</f>
        <v>678843</v>
      </c>
      <c r="L220" s="65" t="n">
        <f aca="false">K220/F220</f>
        <v>0.99655309597455</v>
      </c>
      <c r="M220" s="65"/>
      <c r="N220" s="65"/>
    </row>
    <row r="221" customFormat="false" ht="12.75" hidden="true" customHeight="false" outlineLevel="0" collapsed="false">
      <c r="A221" s="69"/>
      <c r="B221" s="66" t="s">
        <v>285</v>
      </c>
      <c r="C221" s="67" t="s">
        <v>385</v>
      </c>
      <c r="D221" s="27" t="n">
        <v>2152</v>
      </c>
      <c r="E221" s="64" t="n">
        <v>0</v>
      </c>
      <c r="F221" s="27" t="n">
        <f aca="false">F243</f>
        <v>2152</v>
      </c>
      <c r="G221" s="27" t="n">
        <f aca="false">G243</f>
        <v>0</v>
      </c>
      <c r="H221" s="27" t="n">
        <f aca="false">H243</f>
        <v>0</v>
      </c>
      <c r="I221" s="27" t="n">
        <f aca="false">I243</f>
        <v>0</v>
      </c>
      <c r="J221" s="27" t="n">
        <f aca="false">J243</f>
        <v>2152</v>
      </c>
      <c r="K221" s="27" t="n">
        <f aca="false">K243</f>
        <v>2152</v>
      </c>
      <c r="L221" s="65" t="n">
        <f aca="false">K221/F221</f>
        <v>1</v>
      </c>
      <c r="M221" s="65"/>
      <c r="N221" s="65"/>
    </row>
    <row r="222" customFormat="false" ht="12.75" hidden="true" customHeight="false" outlineLevel="0" collapsed="false">
      <c r="A222" s="69"/>
      <c r="B222" s="66" t="s">
        <v>287</v>
      </c>
      <c r="C222" s="67" t="s">
        <v>288</v>
      </c>
      <c r="D222" s="27" t="n">
        <v>792023</v>
      </c>
      <c r="E222" s="64" t="n">
        <v>0</v>
      </c>
      <c r="F222" s="27" t="n">
        <f aca="false">F244</f>
        <v>792023</v>
      </c>
      <c r="G222" s="27" t="n">
        <f aca="false">G244</f>
        <v>0</v>
      </c>
      <c r="H222" s="27" t="n">
        <f aca="false">H244</f>
        <v>0</v>
      </c>
      <c r="I222" s="27" t="n">
        <f aca="false">I244</f>
        <v>0</v>
      </c>
      <c r="J222" s="27" t="n">
        <f aca="false">J244</f>
        <v>780008</v>
      </c>
      <c r="K222" s="27" t="n">
        <f aca="false">K244</f>
        <v>780008</v>
      </c>
      <c r="L222" s="65" t="n">
        <f aca="false">K222/F222</f>
        <v>0.984829985997881</v>
      </c>
      <c r="M222" s="65"/>
      <c r="N222" s="65"/>
    </row>
    <row r="223" customFormat="false" ht="12.75" hidden="true" customHeight="false" outlineLevel="0" collapsed="false">
      <c r="A223" s="69"/>
      <c r="B223" s="66" t="s">
        <v>289</v>
      </c>
      <c r="C223" s="67" t="s">
        <v>290</v>
      </c>
      <c r="D223" s="27" t="n">
        <v>60040</v>
      </c>
      <c r="E223" s="64" t="n">
        <v>0</v>
      </c>
      <c r="F223" s="27" t="n">
        <f aca="false">F245</f>
        <v>60040</v>
      </c>
      <c r="G223" s="27" t="n">
        <f aca="false">G245</f>
        <v>0</v>
      </c>
      <c r="H223" s="27" t="n">
        <f aca="false">H245</f>
        <v>0</v>
      </c>
      <c r="I223" s="27" t="n">
        <f aca="false">I245</f>
        <v>0</v>
      </c>
      <c r="J223" s="27" t="n">
        <f aca="false">J245</f>
        <v>60040</v>
      </c>
      <c r="K223" s="27" t="n">
        <f aca="false">K245</f>
        <v>60040</v>
      </c>
      <c r="L223" s="65" t="n">
        <f aca="false">K223/F223</f>
        <v>1</v>
      </c>
      <c r="M223" s="65"/>
      <c r="N223" s="65"/>
    </row>
    <row r="224" customFormat="false" ht="12.75" hidden="true" customHeight="false" outlineLevel="0" collapsed="false">
      <c r="A224" s="69"/>
      <c r="B224" s="66" t="s">
        <v>291</v>
      </c>
      <c r="C224" s="67" t="s">
        <v>292</v>
      </c>
      <c r="D224" s="27" t="n">
        <v>151544</v>
      </c>
      <c r="E224" s="64" t="n">
        <v>0</v>
      </c>
      <c r="F224" s="27" t="n">
        <f aca="false">F246</f>
        <v>151544</v>
      </c>
      <c r="G224" s="27" t="n">
        <f aca="false">G246</f>
        <v>0</v>
      </c>
      <c r="H224" s="27" t="n">
        <f aca="false">H246</f>
        <v>0</v>
      </c>
      <c r="I224" s="27" t="n">
        <f aca="false">I246</f>
        <v>0</v>
      </c>
      <c r="J224" s="27" t="n">
        <f aca="false">J246</f>
        <v>151255</v>
      </c>
      <c r="K224" s="27" t="n">
        <f aca="false">K246</f>
        <v>151255</v>
      </c>
      <c r="L224" s="65" t="n">
        <f aca="false">K224/F224</f>
        <v>0.998092963099826</v>
      </c>
      <c r="M224" s="65"/>
      <c r="N224" s="65"/>
    </row>
    <row r="225" customFormat="false" ht="12.75" hidden="true" customHeight="false" outlineLevel="0" collapsed="false">
      <c r="A225" s="69"/>
      <c r="B225" s="66" t="s">
        <v>293</v>
      </c>
      <c r="C225" s="67" t="s">
        <v>294</v>
      </c>
      <c r="D225" s="27" t="n">
        <v>19760</v>
      </c>
      <c r="E225" s="64" t="n">
        <v>0</v>
      </c>
      <c r="F225" s="27" t="n">
        <f aca="false">F247</f>
        <v>19760</v>
      </c>
      <c r="G225" s="27" t="n">
        <f aca="false">G247</f>
        <v>0</v>
      </c>
      <c r="H225" s="27" t="n">
        <f aca="false">H247</f>
        <v>0</v>
      </c>
      <c r="I225" s="27" t="n">
        <f aca="false">I247</f>
        <v>0</v>
      </c>
      <c r="J225" s="27" t="n">
        <f aca="false">J247</f>
        <v>19736</v>
      </c>
      <c r="K225" s="27" t="n">
        <f aca="false">K247</f>
        <v>19736</v>
      </c>
      <c r="L225" s="65" t="n">
        <f aca="false">K225/F225</f>
        <v>0.998785425101215</v>
      </c>
      <c r="M225" s="65"/>
      <c r="N225" s="65"/>
    </row>
    <row r="226" customFormat="false" ht="12.75" hidden="true" customHeight="false" outlineLevel="0" collapsed="false">
      <c r="A226" s="69"/>
      <c r="B226" s="66" t="s">
        <v>299</v>
      </c>
      <c r="C226" s="67" t="s">
        <v>300</v>
      </c>
      <c r="D226" s="27" t="n">
        <v>19250</v>
      </c>
      <c r="E226" s="64" t="n">
        <v>526</v>
      </c>
      <c r="F226" s="27" t="n">
        <f aca="false">F248</f>
        <v>19776</v>
      </c>
      <c r="G226" s="27" t="n">
        <f aca="false">G248</f>
        <v>0</v>
      </c>
      <c r="H226" s="27" t="n">
        <f aca="false">H248</f>
        <v>0</v>
      </c>
      <c r="I226" s="27" t="n">
        <f aca="false">I248</f>
        <v>0</v>
      </c>
      <c r="J226" s="27" t="n">
        <f aca="false">J248</f>
        <v>19771</v>
      </c>
      <c r="K226" s="27" t="n">
        <f aca="false">K248</f>
        <v>19771</v>
      </c>
      <c r="L226" s="65" t="n">
        <f aca="false">K226/F226</f>
        <v>0.99974716828479</v>
      </c>
      <c r="M226" s="65"/>
      <c r="N226" s="65"/>
    </row>
    <row r="227" customFormat="false" ht="25.5" hidden="true" customHeight="false" outlineLevel="0" collapsed="false">
      <c r="A227" s="69"/>
      <c r="B227" s="66" t="s">
        <v>348</v>
      </c>
      <c r="C227" s="67" t="s">
        <v>349</v>
      </c>
      <c r="D227" s="27" t="n">
        <v>12112</v>
      </c>
      <c r="E227" s="64" t="n">
        <v>0</v>
      </c>
      <c r="F227" s="27" t="n">
        <f aca="false">F249</f>
        <v>12112</v>
      </c>
      <c r="G227" s="27" t="n">
        <f aca="false">G249</f>
        <v>0</v>
      </c>
      <c r="H227" s="27" t="n">
        <f aca="false">H249</f>
        <v>0</v>
      </c>
      <c r="I227" s="27" t="n">
        <f aca="false">I249</f>
        <v>0</v>
      </c>
      <c r="J227" s="27" t="n">
        <f aca="false">J249</f>
        <v>12053</v>
      </c>
      <c r="K227" s="27" t="n">
        <f aca="false">K249</f>
        <v>12053</v>
      </c>
      <c r="L227" s="65" t="n">
        <f aca="false">K227/F227</f>
        <v>0.995128797886394</v>
      </c>
      <c r="M227" s="65"/>
      <c r="N227" s="65"/>
    </row>
    <row r="228" customFormat="false" ht="12.75" hidden="true" customHeight="false" outlineLevel="0" collapsed="false">
      <c r="A228" s="69"/>
      <c r="B228" s="66" t="s">
        <v>301</v>
      </c>
      <c r="C228" s="67" t="s">
        <v>302</v>
      </c>
      <c r="D228" s="27" t="n">
        <v>29200</v>
      </c>
      <c r="E228" s="64" t="n">
        <v>0</v>
      </c>
      <c r="F228" s="27" t="n">
        <f aca="false">F250</f>
        <v>29200</v>
      </c>
      <c r="G228" s="27" t="n">
        <f aca="false">G250</f>
        <v>0</v>
      </c>
      <c r="H228" s="27" t="n">
        <f aca="false">H250</f>
        <v>0</v>
      </c>
      <c r="I228" s="27" t="n">
        <f aca="false">I250</f>
        <v>0</v>
      </c>
      <c r="J228" s="27" t="n">
        <f aca="false">J250</f>
        <v>29200</v>
      </c>
      <c r="K228" s="27" t="n">
        <f aca="false">K250</f>
        <v>29200</v>
      </c>
      <c r="L228" s="65" t="n">
        <f aca="false">K228/F228</f>
        <v>1</v>
      </c>
      <c r="M228" s="65"/>
      <c r="N228" s="65"/>
    </row>
    <row r="229" customFormat="false" ht="12.75" hidden="true" customHeight="false" outlineLevel="0" collapsed="false">
      <c r="A229" s="69"/>
      <c r="B229" s="66" t="s">
        <v>303</v>
      </c>
      <c r="C229" s="67" t="s">
        <v>304</v>
      </c>
      <c r="D229" s="27" t="n">
        <v>61600</v>
      </c>
      <c r="E229" s="64" t="n">
        <v>0</v>
      </c>
      <c r="F229" s="27" t="n">
        <f aca="false">F251</f>
        <v>61600</v>
      </c>
      <c r="G229" s="27" t="n">
        <f aca="false">G251</f>
        <v>0</v>
      </c>
      <c r="H229" s="27" t="n">
        <f aca="false">H251</f>
        <v>0</v>
      </c>
      <c r="I229" s="27" t="n">
        <f aca="false">I251</f>
        <v>0</v>
      </c>
      <c r="J229" s="27" t="n">
        <f aca="false">J251</f>
        <v>61599</v>
      </c>
      <c r="K229" s="27" t="n">
        <f aca="false">K251</f>
        <v>61599</v>
      </c>
      <c r="L229" s="65" t="n">
        <f aca="false">K229/F229</f>
        <v>0.999983766233766</v>
      </c>
      <c r="M229" s="65"/>
      <c r="N229" s="65"/>
    </row>
    <row r="230" customFormat="false" ht="12.75" hidden="true" customHeight="false" outlineLevel="0" collapsed="false">
      <c r="A230" s="69"/>
      <c r="B230" s="66" t="s">
        <v>274</v>
      </c>
      <c r="C230" s="67" t="s">
        <v>275</v>
      </c>
      <c r="D230" s="27" t="n">
        <v>8261</v>
      </c>
      <c r="E230" s="64" t="n">
        <v>0</v>
      </c>
      <c r="F230" s="27" t="n">
        <f aca="false">F252</f>
        <v>8261</v>
      </c>
      <c r="G230" s="27" t="n">
        <f aca="false">G252</f>
        <v>0</v>
      </c>
      <c r="H230" s="27" t="n">
        <f aca="false">H252</f>
        <v>0</v>
      </c>
      <c r="I230" s="27" t="n">
        <f aca="false">I252</f>
        <v>0</v>
      </c>
      <c r="J230" s="27" t="n">
        <f aca="false">J252</f>
        <v>8261</v>
      </c>
      <c r="K230" s="27" t="n">
        <f aca="false">K252</f>
        <v>8261</v>
      </c>
      <c r="L230" s="65" t="n">
        <f aca="false">K230/F230</f>
        <v>1</v>
      </c>
      <c r="M230" s="65"/>
      <c r="N230" s="65"/>
    </row>
    <row r="231" customFormat="false" ht="12.75" hidden="true" customHeight="false" outlineLevel="0" collapsed="false">
      <c r="A231" s="69"/>
      <c r="B231" s="66" t="s">
        <v>307</v>
      </c>
      <c r="C231" s="67" t="s">
        <v>308</v>
      </c>
      <c r="D231" s="27" t="n">
        <v>720</v>
      </c>
      <c r="E231" s="64" t="n">
        <v>-139</v>
      </c>
      <c r="F231" s="27" t="n">
        <f aca="false">F253</f>
        <v>581</v>
      </c>
      <c r="G231" s="27" t="n">
        <f aca="false">G253</f>
        <v>0</v>
      </c>
      <c r="H231" s="27" t="n">
        <f aca="false">H253</f>
        <v>0</v>
      </c>
      <c r="I231" s="27" t="n">
        <f aca="false">I253</f>
        <v>0</v>
      </c>
      <c r="J231" s="27" t="n">
        <f aca="false">J253</f>
        <v>581</v>
      </c>
      <c r="K231" s="27" t="n">
        <f aca="false">K253</f>
        <v>581</v>
      </c>
      <c r="L231" s="65" t="n">
        <f aca="false">K231/F231</f>
        <v>1</v>
      </c>
      <c r="M231" s="65"/>
      <c r="N231" s="65"/>
    </row>
    <row r="232" customFormat="false" ht="12.75" hidden="true" customHeight="false" outlineLevel="0" collapsed="false">
      <c r="A232" s="69"/>
      <c r="B232" s="66" t="s">
        <v>281</v>
      </c>
      <c r="C232" s="67" t="s">
        <v>282</v>
      </c>
      <c r="D232" s="27" t="n">
        <v>1820</v>
      </c>
      <c r="E232" s="64" t="n">
        <v>-387</v>
      </c>
      <c r="F232" s="27" t="n">
        <f aca="false">F254</f>
        <v>1433</v>
      </c>
      <c r="G232" s="27" t="n">
        <f aca="false">G254</f>
        <v>0</v>
      </c>
      <c r="H232" s="27" t="n">
        <f aca="false">H254</f>
        <v>0</v>
      </c>
      <c r="I232" s="27" t="n">
        <f aca="false">I254</f>
        <v>0</v>
      </c>
      <c r="J232" s="27" t="n">
        <f aca="false">J254</f>
        <v>1425</v>
      </c>
      <c r="K232" s="27" t="n">
        <f aca="false">K254</f>
        <v>1425</v>
      </c>
      <c r="L232" s="65" t="n">
        <f aca="false">K232/F232</f>
        <v>0.994417306350314</v>
      </c>
      <c r="M232" s="65"/>
      <c r="N232" s="65"/>
    </row>
    <row r="233" customFormat="false" ht="12.75" hidden="true" customHeight="false" outlineLevel="0" collapsed="false">
      <c r="A233" s="69"/>
      <c r="B233" s="66" t="s">
        <v>311</v>
      </c>
      <c r="C233" s="67" t="s">
        <v>364</v>
      </c>
      <c r="D233" s="27" t="n">
        <v>38879</v>
      </c>
      <c r="E233" s="64" t="n">
        <v>0</v>
      </c>
      <c r="F233" s="27" t="n">
        <f aca="false">F255</f>
        <v>38879</v>
      </c>
      <c r="G233" s="27" t="n">
        <f aca="false">G255</f>
        <v>0</v>
      </c>
      <c r="H233" s="27" t="n">
        <f aca="false">H255</f>
        <v>0</v>
      </c>
      <c r="I233" s="27" t="n">
        <f aca="false">I255</f>
        <v>0</v>
      </c>
      <c r="J233" s="27" t="n">
        <f aca="false">J255</f>
        <v>38879</v>
      </c>
      <c r="K233" s="27" t="n">
        <f aca="false">K255</f>
        <v>38879</v>
      </c>
      <c r="L233" s="65" t="n">
        <f aca="false">K233/F233</f>
        <v>1</v>
      </c>
      <c r="M233" s="65"/>
      <c r="N233" s="65"/>
    </row>
    <row r="234" customFormat="false" ht="12.75" hidden="true" customHeight="false" outlineLevel="0" collapsed="false">
      <c r="A234" s="69"/>
      <c r="B234" s="66" t="s">
        <v>317</v>
      </c>
      <c r="C234" s="67" t="s">
        <v>320</v>
      </c>
      <c r="D234" s="27" t="n">
        <v>16219</v>
      </c>
      <c r="E234" s="64" t="n">
        <v>0</v>
      </c>
      <c r="F234" s="27" t="n">
        <f aca="false">F256+F239</f>
        <v>16219</v>
      </c>
      <c r="G234" s="27" t="n">
        <f aca="false">G256+G239</f>
        <v>0</v>
      </c>
      <c r="H234" s="27" t="n">
        <f aca="false">H256+H239</f>
        <v>0</v>
      </c>
      <c r="I234" s="27" t="n">
        <f aca="false">I256+I239</f>
        <v>0</v>
      </c>
      <c r="J234" s="27" t="n">
        <f aca="false">J256+J239</f>
        <v>15291</v>
      </c>
      <c r="K234" s="27" t="n">
        <f aca="false">K256+K239</f>
        <v>15291</v>
      </c>
      <c r="L234" s="65" t="n">
        <f aca="false">K234/F234</f>
        <v>0.942783155558296</v>
      </c>
      <c r="M234" s="65"/>
      <c r="N234" s="65"/>
    </row>
    <row r="235" customFormat="false" ht="12.75" hidden="true" customHeight="false" outlineLevel="0" collapsed="false">
      <c r="A235" s="69"/>
      <c r="B235" s="61" t="s">
        <v>324</v>
      </c>
      <c r="C235" s="62" t="s">
        <v>320</v>
      </c>
      <c r="D235" s="27" t="n">
        <v>156358</v>
      </c>
      <c r="E235" s="64" t="n">
        <v>0</v>
      </c>
      <c r="F235" s="27" t="n">
        <f aca="false">F240</f>
        <v>156358</v>
      </c>
      <c r="G235" s="27" t="n">
        <f aca="false">G240</f>
        <v>0</v>
      </c>
      <c r="H235" s="27" t="n">
        <f aca="false">H240</f>
        <v>0</v>
      </c>
      <c r="I235" s="27" t="n">
        <f aca="false">I240</f>
        <v>0</v>
      </c>
      <c r="J235" s="27" t="n">
        <f aca="false">J240</f>
        <v>156358</v>
      </c>
      <c r="K235" s="27" t="n">
        <f aca="false">K240</f>
        <v>156358</v>
      </c>
      <c r="L235" s="65" t="n">
        <f aca="false">K235/F235</f>
        <v>1</v>
      </c>
      <c r="M235" s="65"/>
      <c r="N235" s="65"/>
    </row>
    <row r="236" customFormat="false" ht="12.75" hidden="true" customHeight="false" outlineLevel="0" collapsed="false">
      <c r="A236" s="69"/>
      <c r="B236" s="66" t="s">
        <v>319</v>
      </c>
      <c r="C236" s="67" t="s">
        <v>320</v>
      </c>
      <c r="D236" s="27" t="n">
        <v>52120</v>
      </c>
      <c r="E236" s="64" t="n">
        <v>0</v>
      </c>
      <c r="F236" s="27" t="n">
        <f aca="false">F241+F257</f>
        <v>52120</v>
      </c>
      <c r="G236" s="27" t="n">
        <f aca="false">G241+G257</f>
        <v>0</v>
      </c>
      <c r="H236" s="27" t="n">
        <f aca="false">H241+H257</f>
        <v>0</v>
      </c>
      <c r="I236" s="27" t="n">
        <f aca="false">I241+I257</f>
        <v>0</v>
      </c>
      <c r="J236" s="27" t="n">
        <f aca="false">J241+J257</f>
        <v>52120</v>
      </c>
      <c r="K236" s="27" t="n">
        <f aca="false">K241+K257</f>
        <v>52120</v>
      </c>
      <c r="L236" s="65" t="n">
        <f aca="false">K236/F236</f>
        <v>1</v>
      </c>
      <c r="M236" s="65"/>
      <c r="N236" s="65"/>
    </row>
    <row r="237" customFormat="false" ht="12.75" hidden="true" customHeight="false" outlineLevel="0" collapsed="false">
      <c r="A237" s="80"/>
      <c r="B237" s="81"/>
      <c r="C237" s="82"/>
      <c r="D237" s="83"/>
      <c r="E237" s="84"/>
      <c r="F237" s="83"/>
      <c r="G237" s="83"/>
      <c r="H237" s="83"/>
      <c r="I237" s="83"/>
      <c r="J237" s="83"/>
      <c r="K237" s="83"/>
      <c r="L237" s="85" t="e">
        <f aca="false">K237/F237</f>
        <v>#DIV/0!</v>
      </c>
      <c r="M237" s="85"/>
      <c r="N237" s="85"/>
    </row>
    <row r="238" customFormat="false" ht="12.75" hidden="false" customHeight="false" outlineLevel="0" collapsed="false">
      <c r="A238" s="69"/>
      <c r="B238" s="61"/>
      <c r="C238" s="68" t="s">
        <v>323</v>
      </c>
      <c r="D238" s="57" t="n">
        <v>224697</v>
      </c>
      <c r="E238" s="58" t="n">
        <v>0</v>
      </c>
      <c r="F238" s="57" t="n">
        <f aca="false">SUM(F239:F241)</f>
        <v>224697</v>
      </c>
      <c r="G238" s="27"/>
      <c r="H238" s="27"/>
      <c r="I238" s="27"/>
      <c r="J238" s="27" t="n">
        <f aca="false">SUM(J239:J241)</f>
        <v>223769</v>
      </c>
      <c r="K238" s="57" t="n">
        <f aca="false">SUM(K239:K241)</f>
        <v>223769</v>
      </c>
      <c r="L238" s="59" t="n">
        <f aca="false">K238/F238</f>
        <v>0.995869993813892</v>
      </c>
      <c r="M238" s="59"/>
      <c r="N238" s="59"/>
    </row>
    <row r="239" customFormat="false" ht="12.75" hidden="false" customHeight="false" outlineLevel="0" collapsed="false">
      <c r="A239" s="69"/>
      <c r="B239" s="61" t="s">
        <v>317</v>
      </c>
      <c r="C239" s="62" t="s">
        <v>320</v>
      </c>
      <c r="D239" s="57" t="n">
        <v>16219</v>
      </c>
      <c r="E239" s="58"/>
      <c r="F239" s="57" t="n">
        <f aca="false">E239+D239</f>
        <v>16219</v>
      </c>
      <c r="G239" s="27"/>
      <c r="H239" s="27"/>
      <c r="I239" s="27"/>
      <c r="J239" s="27" t="n">
        <v>15291</v>
      </c>
      <c r="K239" s="57" t="n">
        <f aca="false">SUM(G239:J239)</f>
        <v>15291</v>
      </c>
      <c r="L239" s="59" t="n">
        <f aca="false">K239/F239</f>
        <v>0.942783155558296</v>
      </c>
      <c r="M239" s="59"/>
      <c r="N239" s="59"/>
    </row>
    <row r="240" customFormat="false" ht="12.75" hidden="false" customHeight="false" outlineLevel="0" collapsed="false">
      <c r="A240" s="69"/>
      <c r="B240" s="61" t="s">
        <v>324</v>
      </c>
      <c r="C240" s="62" t="s">
        <v>320</v>
      </c>
      <c r="D240" s="57" t="n">
        <v>156358</v>
      </c>
      <c r="E240" s="58"/>
      <c r="F240" s="57" t="n">
        <f aca="false">E240+D240</f>
        <v>156358</v>
      </c>
      <c r="G240" s="27"/>
      <c r="H240" s="27"/>
      <c r="I240" s="27"/>
      <c r="J240" s="27" t="n">
        <v>156358</v>
      </c>
      <c r="K240" s="57" t="n">
        <f aca="false">SUM(G240:J240)</f>
        <v>156358</v>
      </c>
      <c r="L240" s="59" t="n">
        <f aca="false">K240/F240</f>
        <v>1</v>
      </c>
      <c r="M240" s="59"/>
      <c r="N240" s="59"/>
    </row>
    <row r="241" customFormat="false" ht="12.75" hidden="false" customHeight="false" outlineLevel="0" collapsed="false">
      <c r="A241" s="69"/>
      <c r="B241" s="61" t="s">
        <v>319</v>
      </c>
      <c r="C241" s="62" t="s">
        <v>320</v>
      </c>
      <c r="D241" s="57" t="n">
        <v>52120</v>
      </c>
      <c r="E241" s="58"/>
      <c r="F241" s="57" t="n">
        <f aca="false">E241+D241</f>
        <v>52120</v>
      </c>
      <c r="G241" s="27"/>
      <c r="H241" s="27"/>
      <c r="I241" s="27"/>
      <c r="J241" s="27" t="n">
        <v>52120</v>
      </c>
      <c r="K241" s="57" t="n">
        <f aca="false">SUM(G241:J241)</f>
        <v>52120</v>
      </c>
      <c r="L241" s="59" t="n">
        <f aca="false">K241/F241</f>
        <v>1</v>
      </c>
      <c r="M241" s="59"/>
      <c r="N241" s="59"/>
    </row>
    <row r="242" customFormat="false" ht="12.75" hidden="false" customHeight="false" outlineLevel="0" collapsed="false">
      <c r="A242" s="12"/>
      <c r="B242" s="66"/>
      <c r="C242" s="68" t="s">
        <v>429</v>
      </c>
      <c r="D242" s="27" t="n">
        <v>1197361</v>
      </c>
      <c r="E242" s="64" t="n">
        <v>0</v>
      </c>
      <c r="F242" s="27" t="n">
        <f aca="false">SUM(F243:F257)</f>
        <v>1197361</v>
      </c>
      <c r="G242" s="27"/>
      <c r="H242" s="27" t="n">
        <f aca="false">SUM(H243:H257)</f>
        <v>0</v>
      </c>
      <c r="I242" s="27"/>
      <c r="J242" s="27" t="n">
        <f aca="false">SUM(J243:J257)</f>
        <v>1184960</v>
      </c>
      <c r="K242" s="27" t="n">
        <f aca="false">SUM(K243:K257)</f>
        <v>1184960</v>
      </c>
      <c r="L242" s="65" t="n">
        <f aca="false">K242/F242</f>
        <v>0.989643056688835</v>
      </c>
      <c r="M242" s="65"/>
      <c r="N242" s="65"/>
    </row>
    <row r="243" customFormat="false" ht="12.75" hidden="false" customHeight="false" outlineLevel="0" collapsed="false">
      <c r="A243" s="12"/>
      <c r="B243" s="66" t="s">
        <v>285</v>
      </c>
      <c r="C243" s="67" t="s">
        <v>385</v>
      </c>
      <c r="D243" s="57" t="n">
        <v>2152</v>
      </c>
      <c r="E243" s="58"/>
      <c r="F243" s="57" t="n">
        <f aca="false">E243+D243</f>
        <v>2152</v>
      </c>
      <c r="G243" s="57"/>
      <c r="H243" s="57"/>
      <c r="I243" s="57"/>
      <c r="J243" s="57" t="n">
        <v>2152</v>
      </c>
      <c r="K243" s="57" t="n">
        <f aca="false">SUM(G243:J243)</f>
        <v>2152</v>
      </c>
      <c r="L243" s="59" t="n">
        <f aca="false">K243/F243</f>
        <v>1</v>
      </c>
      <c r="M243" s="59"/>
      <c r="N243" s="59"/>
    </row>
    <row r="244" customFormat="false" ht="12.75" hidden="false" customHeight="false" outlineLevel="0" collapsed="false">
      <c r="A244" s="12"/>
      <c r="B244" s="66" t="s">
        <v>287</v>
      </c>
      <c r="C244" s="67" t="s">
        <v>288</v>
      </c>
      <c r="D244" s="57" t="n">
        <v>792023</v>
      </c>
      <c r="E244" s="58"/>
      <c r="F244" s="57" t="n">
        <f aca="false">E244+D244</f>
        <v>792023</v>
      </c>
      <c r="G244" s="57"/>
      <c r="H244" s="57"/>
      <c r="I244" s="57"/>
      <c r="J244" s="57" t="n">
        <v>780008</v>
      </c>
      <c r="K244" s="57" t="n">
        <f aca="false">SUM(G244:J244)</f>
        <v>780008</v>
      </c>
      <c r="L244" s="59" t="n">
        <f aca="false">K244/F244</f>
        <v>0.984829985997881</v>
      </c>
      <c r="M244" s="59"/>
      <c r="N244" s="59"/>
    </row>
    <row r="245" customFormat="false" ht="12.75" hidden="false" customHeight="false" outlineLevel="0" collapsed="false">
      <c r="A245" s="12"/>
      <c r="B245" s="66" t="s">
        <v>289</v>
      </c>
      <c r="C245" s="67" t="s">
        <v>290</v>
      </c>
      <c r="D245" s="57" t="n">
        <v>60040</v>
      </c>
      <c r="E245" s="58"/>
      <c r="F245" s="57" t="n">
        <f aca="false">E245+D245</f>
        <v>60040</v>
      </c>
      <c r="G245" s="57"/>
      <c r="H245" s="57"/>
      <c r="I245" s="57"/>
      <c r="J245" s="57" t="n">
        <v>60040</v>
      </c>
      <c r="K245" s="57" t="n">
        <f aca="false">SUM(G245:J245)</f>
        <v>60040</v>
      </c>
      <c r="L245" s="59" t="n">
        <f aca="false">K245/F245</f>
        <v>1</v>
      </c>
      <c r="M245" s="59"/>
      <c r="N245" s="59"/>
    </row>
    <row r="246" customFormat="false" ht="12.75" hidden="false" customHeight="false" outlineLevel="0" collapsed="false">
      <c r="A246" s="12"/>
      <c r="B246" s="66" t="s">
        <v>291</v>
      </c>
      <c r="C246" s="67" t="s">
        <v>292</v>
      </c>
      <c r="D246" s="57" t="n">
        <v>151544</v>
      </c>
      <c r="E246" s="58"/>
      <c r="F246" s="57" t="n">
        <f aca="false">E246+D246</f>
        <v>151544</v>
      </c>
      <c r="G246" s="57"/>
      <c r="H246" s="57"/>
      <c r="I246" s="57"/>
      <c r="J246" s="57" t="n">
        <v>151255</v>
      </c>
      <c r="K246" s="57" t="n">
        <f aca="false">SUM(G246:J246)</f>
        <v>151255</v>
      </c>
      <c r="L246" s="59" t="n">
        <f aca="false">K246/F246</f>
        <v>0.998092963099826</v>
      </c>
      <c r="M246" s="59"/>
      <c r="N246" s="59"/>
    </row>
    <row r="247" customFormat="false" ht="12.75" hidden="false" customHeight="false" outlineLevel="0" collapsed="false">
      <c r="A247" s="12"/>
      <c r="B247" s="66" t="s">
        <v>293</v>
      </c>
      <c r="C247" s="67" t="s">
        <v>294</v>
      </c>
      <c r="D247" s="57" t="n">
        <v>19760</v>
      </c>
      <c r="E247" s="58"/>
      <c r="F247" s="57" t="n">
        <f aca="false">E247+D247</f>
        <v>19760</v>
      </c>
      <c r="G247" s="57"/>
      <c r="H247" s="57"/>
      <c r="I247" s="57"/>
      <c r="J247" s="57" t="n">
        <v>19736</v>
      </c>
      <c r="K247" s="57" t="n">
        <f aca="false">SUM(G247:J247)</f>
        <v>19736</v>
      </c>
      <c r="L247" s="59" t="n">
        <f aca="false">K247/F247</f>
        <v>0.998785425101215</v>
      </c>
      <c r="M247" s="59"/>
      <c r="N247" s="59"/>
    </row>
    <row r="248" customFormat="false" ht="12.75" hidden="false" customHeight="false" outlineLevel="0" collapsed="false">
      <c r="A248" s="12"/>
      <c r="B248" s="66" t="s">
        <v>299</v>
      </c>
      <c r="C248" s="67" t="s">
        <v>300</v>
      </c>
      <c r="D248" s="57" t="n">
        <v>19250</v>
      </c>
      <c r="E248" s="58" t="n">
        <v>526</v>
      </c>
      <c r="F248" s="57" t="n">
        <f aca="false">E248+D248</f>
        <v>19776</v>
      </c>
      <c r="G248" s="57"/>
      <c r="H248" s="57"/>
      <c r="I248" s="57"/>
      <c r="J248" s="57" t="n">
        <v>19771</v>
      </c>
      <c r="K248" s="57" t="n">
        <f aca="false">SUM(G248:J248)</f>
        <v>19771</v>
      </c>
      <c r="L248" s="59" t="n">
        <f aca="false">K248/F248</f>
        <v>0.99974716828479</v>
      </c>
      <c r="M248" s="59"/>
      <c r="N248" s="59"/>
    </row>
    <row r="249" customFormat="false" ht="25.5" hidden="false" customHeight="false" outlineLevel="0" collapsed="false">
      <c r="A249" s="12"/>
      <c r="B249" s="66" t="s">
        <v>348</v>
      </c>
      <c r="C249" s="67" t="s">
        <v>349</v>
      </c>
      <c r="D249" s="57" t="n">
        <v>12112</v>
      </c>
      <c r="E249" s="58"/>
      <c r="F249" s="57" t="n">
        <f aca="false">E249+D249</f>
        <v>12112</v>
      </c>
      <c r="G249" s="57"/>
      <c r="H249" s="57"/>
      <c r="I249" s="57"/>
      <c r="J249" s="57" t="n">
        <v>12053</v>
      </c>
      <c r="K249" s="57" t="n">
        <f aca="false">SUM(G249:J249)</f>
        <v>12053</v>
      </c>
      <c r="L249" s="59" t="n">
        <f aca="false">K249/F249</f>
        <v>0.995128797886394</v>
      </c>
      <c r="M249" s="59"/>
      <c r="N249" s="59"/>
    </row>
    <row r="250" customFormat="false" ht="12.75" hidden="false" customHeight="false" outlineLevel="0" collapsed="false">
      <c r="A250" s="12"/>
      <c r="B250" s="66" t="s">
        <v>301</v>
      </c>
      <c r="C250" s="67" t="s">
        <v>302</v>
      </c>
      <c r="D250" s="57" t="n">
        <v>29200</v>
      </c>
      <c r="E250" s="58"/>
      <c r="F250" s="57" t="n">
        <f aca="false">E250+D250</f>
        <v>29200</v>
      </c>
      <c r="G250" s="57"/>
      <c r="H250" s="57"/>
      <c r="I250" s="57"/>
      <c r="J250" s="57" t="n">
        <v>29200</v>
      </c>
      <c r="K250" s="57" t="n">
        <f aca="false">SUM(G250:J250)</f>
        <v>29200</v>
      </c>
      <c r="L250" s="59" t="n">
        <f aca="false">K250/F250</f>
        <v>1</v>
      </c>
      <c r="M250" s="59"/>
      <c r="N250" s="59"/>
    </row>
    <row r="251" customFormat="false" ht="12.75" hidden="false" customHeight="true" outlineLevel="0" collapsed="false">
      <c r="A251" s="12"/>
      <c r="B251" s="66" t="s">
        <v>303</v>
      </c>
      <c r="C251" s="67" t="s">
        <v>304</v>
      </c>
      <c r="D251" s="57" t="n">
        <v>61600</v>
      </c>
      <c r="E251" s="58"/>
      <c r="F251" s="57" t="n">
        <f aca="false">E251+D251</f>
        <v>61600</v>
      </c>
      <c r="G251" s="57"/>
      <c r="H251" s="57"/>
      <c r="I251" s="57"/>
      <c r="J251" s="57" t="n">
        <v>61599</v>
      </c>
      <c r="K251" s="57" t="n">
        <f aca="false">SUM(G251:J251)</f>
        <v>61599</v>
      </c>
      <c r="L251" s="59" t="n">
        <f aca="false">K251/F251</f>
        <v>0.999983766233766</v>
      </c>
      <c r="M251" s="59"/>
      <c r="N251" s="59"/>
    </row>
    <row r="252" customFormat="false" ht="12.75" hidden="false" customHeight="false" outlineLevel="0" collapsed="false">
      <c r="A252" s="12"/>
      <c r="B252" s="66" t="s">
        <v>274</v>
      </c>
      <c r="C252" s="67" t="s">
        <v>275</v>
      </c>
      <c r="D252" s="57" t="n">
        <v>8261</v>
      </c>
      <c r="E252" s="58"/>
      <c r="F252" s="57" t="n">
        <f aca="false">E252+D252</f>
        <v>8261</v>
      </c>
      <c r="G252" s="57"/>
      <c r="H252" s="57"/>
      <c r="I252" s="57"/>
      <c r="J252" s="57" t="n">
        <v>8261</v>
      </c>
      <c r="K252" s="57" t="n">
        <f aca="false">SUM(G252:J252)</f>
        <v>8261</v>
      </c>
      <c r="L252" s="59" t="n">
        <f aca="false">K252/F252</f>
        <v>1</v>
      </c>
      <c r="M252" s="59"/>
      <c r="N252" s="59"/>
    </row>
    <row r="253" customFormat="false" ht="12.75" hidden="false" customHeight="false" outlineLevel="0" collapsed="false">
      <c r="A253" s="12"/>
      <c r="B253" s="66" t="s">
        <v>307</v>
      </c>
      <c r="C253" s="67" t="s">
        <v>308</v>
      </c>
      <c r="D253" s="57" t="n">
        <v>720</v>
      </c>
      <c r="E253" s="58" t="n">
        <v>-139</v>
      </c>
      <c r="F253" s="57" t="n">
        <f aca="false">E253+D253</f>
        <v>581</v>
      </c>
      <c r="G253" s="57"/>
      <c r="H253" s="57"/>
      <c r="I253" s="57"/>
      <c r="J253" s="57" t="n">
        <v>581</v>
      </c>
      <c r="K253" s="57" t="n">
        <f aca="false">SUM(G253:J253)</f>
        <v>581</v>
      </c>
      <c r="L253" s="59" t="n">
        <f aca="false">K253/F253</f>
        <v>1</v>
      </c>
      <c r="M253" s="59"/>
      <c r="N253" s="59"/>
    </row>
    <row r="254" customFormat="false" ht="12.75" hidden="false" customHeight="false" outlineLevel="0" collapsed="false">
      <c r="A254" s="12"/>
      <c r="B254" s="66" t="s">
        <v>281</v>
      </c>
      <c r="C254" s="67" t="s">
        <v>282</v>
      </c>
      <c r="D254" s="57" t="n">
        <v>1820</v>
      </c>
      <c r="E254" s="58" t="n">
        <v>-387</v>
      </c>
      <c r="F254" s="57" t="n">
        <f aca="false">E254+D254</f>
        <v>1433</v>
      </c>
      <c r="G254" s="57"/>
      <c r="H254" s="57"/>
      <c r="I254" s="57"/>
      <c r="J254" s="57" t="n">
        <v>1425</v>
      </c>
      <c r="K254" s="57" t="n">
        <f aca="false">SUM(G254:J254)</f>
        <v>1425</v>
      </c>
      <c r="L254" s="59" t="n">
        <f aca="false">K254/F254</f>
        <v>0.994417306350314</v>
      </c>
      <c r="M254" s="59"/>
      <c r="N254" s="59"/>
    </row>
    <row r="255" customFormat="false" ht="12.75" hidden="false" customHeight="false" outlineLevel="0" collapsed="false">
      <c r="A255" s="12"/>
      <c r="B255" s="66" t="s">
        <v>311</v>
      </c>
      <c r="C255" s="67" t="s">
        <v>364</v>
      </c>
      <c r="D255" s="57" t="n">
        <v>38879</v>
      </c>
      <c r="E255" s="58"/>
      <c r="F255" s="57" t="n">
        <f aca="false">E255+D255</f>
        <v>38879</v>
      </c>
      <c r="G255" s="57"/>
      <c r="H255" s="57"/>
      <c r="I255" s="57"/>
      <c r="J255" s="57" t="n">
        <v>38879</v>
      </c>
      <c r="K255" s="57" t="n">
        <f aca="false">SUM(G255:J255)</f>
        <v>38879</v>
      </c>
      <c r="L255" s="59" t="n">
        <f aca="false">K255/F255</f>
        <v>1</v>
      </c>
      <c r="M255" s="59"/>
      <c r="N255" s="59"/>
    </row>
    <row r="256" customFormat="false" ht="12.75" hidden="true" customHeight="false" outlineLevel="0" collapsed="false">
      <c r="A256" s="12"/>
      <c r="B256" s="66" t="s">
        <v>317</v>
      </c>
      <c r="C256" s="67" t="s">
        <v>320</v>
      </c>
      <c r="D256" s="57" t="n">
        <v>0</v>
      </c>
      <c r="E256" s="58"/>
      <c r="F256" s="57" t="n">
        <f aca="false">E256+D256</f>
        <v>0</v>
      </c>
      <c r="G256" s="57"/>
      <c r="H256" s="57"/>
      <c r="I256" s="57"/>
      <c r="J256" s="57" t="n">
        <f aca="false">247500-247500</f>
        <v>0</v>
      </c>
      <c r="K256" s="57" t="n">
        <f aca="false">F256+E256</f>
        <v>0</v>
      </c>
      <c r="L256" s="59" t="e">
        <f aca="false">K256/F256</f>
        <v>#DIV/0!</v>
      </c>
      <c r="M256" s="59"/>
      <c r="N256" s="59"/>
    </row>
    <row r="257" customFormat="false" ht="12.75" hidden="true" customHeight="false" outlineLevel="0" collapsed="false">
      <c r="A257" s="12"/>
      <c r="B257" s="66" t="s">
        <v>319</v>
      </c>
      <c r="C257" s="67" t="s">
        <v>320</v>
      </c>
      <c r="D257" s="57" t="n">
        <v>0</v>
      </c>
      <c r="E257" s="58"/>
      <c r="F257" s="57" t="n">
        <f aca="false">E257+D257</f>
        <v>0</v>
      </c>
      <c r="G257" s="57"/>
      <c r="H257" s="57"/>
      <c r="I257" s="57"/>
      <c r="J257" s="57" t="n">
        <f aca="false">742500-742500</f>
        <v>0</v>
      </c>
      <c r="K257" s="57" t="n">
        <f aca="false">F257+E257</f>
        <v>0</v>
      </c>
      <c r="L257" s="59" t="e">
        <f aca="false">K257/F257</f>
        <v>#DIV/0!</v>
      </c>
      <c r="M257" s="59"/>
      <c r="N257" s="59"/>
    </row>
    <row r="258" customFormat="false" ht="25.5" hidden="false" customHeight="false" outlineLevel="0" collapsed="false">
      <c r="A258" s="12"/>
      <c r="B258" s="66"/>
      <c r="C258" s="68" t="s">
        <v>430</v>
      </c>
      <c r="D258" s="27" t="n">
        <v>681191</v>
      </c>
      <c r="E258" s="64" t="n">
        <v>0</v>
      </c>
      <c r="F258" s="27" t="n">
        <f aca="false">SUM(F259)</f>
        <v>681191</v>
      </c>
      <c r="G258" s="27"/>
      <c r="H258" s="27"/>
      <c r="I258" s="27"/>
      <c r="J258" s="27" t="n">
        <f aca="false">SUM(J259)</f>
        <v>678843</v>
      </c>
      <c r="K258" s="27" t="n">
        <f aca="false">SUM(K259)</f>
        <v>678843</v>
      </c>
      <c r="L258" s="65" t="n">
        <f aca="false">K258/F258</f>
        <v>0.99655309597455</v>
      </c>
      <c r="M258" s="65"/>
      <c r="N258" s="65"/>
    </row>
    <row r="259" customFormat="false" ht="51" hidden="false" customHeight="false" outlineLevel="0" collapsed="false">
      <c r="A259" s="12"/>
      <c r="B259" s="66" t="s">
        <v>427</v>
      </c>
      <c r="C259" s="62" t="s">
        <v>428</v>
      </c>
      <c r="D259" s="27" t="n">
        <v>681191</v>
      </c>
      <c r="E259" s="64"/>
      <c r="F259" s="27" t="n">
        <f aca="false">E259+D259</f>
        <v>681191</v>
      </c>
      <c r="G259" s="57"/>
      <c r="H259" s="57"/>
      <c r="I259" s="57"/>
      <c r="J259" s="57" t="n">
        <v>678843</v>
      </c>
      <c r="K259" s="27" t="n">
        <f aca="false">SUM(G259:J259)</f>
        <v>678843</v>
      </c>
      <c r="L259" s="65" t="n">
        <f aca="false">K259/F259</f>
        <v>0.99655309597455</v>
      </c>
      <c r="M259" s="65"/>
      <c r="N259" s="65"/>
    </row>
    <row r="260" customFormat="false" ht="12.75" hidden="false" customHeight="false" outlineLevel="0" collapsed="false">
      <c r="A260" s="63" t="s">
        <v>101</v>
      </c>
      <c r="B260" s="55"/>
      <c r="C260" s="56" t="s">
        <v>102</v>
      </c>
      <c r="D260" s="57" t="n">
        <v>897411</v>
      </c>
      <c r="E260" s="58" t="n">
        <v>0</v>
      </c>
      <c r="F260" s="57" t="n">
        <f aca="false">SUM(F261+F278)</f>
        <v>897411</v>
      </c>
      <c r="G260" s="27"/>
      <c r="H260" s="27" t="n">
        <f aca="false">SUM(H261)</f>
        <v>0</v>
      </c>
      <c r="I260" s="27"/>
      <c r="J260" s="27" t="n">
        <f aca="false">SUM(J261+J278)</f>
        <v>886027</v>
      </c>
      <c r="K260" s="57" t="n">
        <f aca="false">SUM(K261+K278)</f>
        <v>886027</v>
      </c>
      <c r="L260" s="59" t="n">
        <f aca="false">K260/F260</f>
        <v>0.987314619499872</v>
      </c>
      <c r="M260" s="59" t="n">
        <f aca="false">K260/$K$1498</f>
        <v>0.013158965423763</v>
      </c>
      <c r="N260" s="59" t="n">
        <f aca="false">K260/891909</f>
        <v>0.993405156804114</v>
      </c>
    </row>
    <row r="261" customFormat="false" ht="25.5" hidden="false" customHeight="false" outlineLevel="0" collapsed="false">
      <c r="A261" s="12"/>
      <c r="B261" s="66"/>
      <c r="C261" s="68" t="s">
        <v>431</v>
      </c>
      <c r="D261" s="57" t="n">
        <v>897411</v>
      </c>
      <c r="E261" s="58" t="n">
        <v>0</v>
      </c>
      <c r="F261" s="57" t="n">
        <f aca="false">SUM(F262:F277)</f>
        <v>897411</v>
      </c>
      <c r="G261" s="27"/>
      <c r="H261" s="27" t="n">
        <f aca="false">SUM(H262:H277)</f>
        <v>0</v>
      </c>
      <c r="I261" s="27"/>
      <c r="J261" s="27" t="n">
        <f aca="false">SUM(J262:J277)</f>
        <v>886027</v>
      </c>
      <c r="K261" s="57" t="n">
        <f aca="false">SUM(K262:K277)</f>
        <v>886027</v>
      </c>
      <c r="L261" s="59" t="n">
        <f aca="false">K261/F261</f>
        <v>0.987314619499872</v>
      </c>
      <c r="M261" s="59"/>
      <c r="N261" s="59"/>
    </row>
    <row r="262" customFormat="false" ht="12.75" hidden="false" customHeight="false" outlineLevel="0" collapsed="false">
      <c r="A262" s="12"/>
      <c r="B262" s="66" t="s">
        <v>285</v>
      </c>
      <c r="C262" s="62" t="s">
        <v>385</v>
      </c>
      <c r="D262" s="57" t="n">
        <v>1846</v>
      </c>
      <c r="E262" s="58"/>
      <c r="F262" s="57" t="n">
        <f aca="false">E262+D262</f>
        <v>1846</v>
      </c>
      <c r="G262" s="57"/>
      <c r="H262" s="57"/>
      <c r="I262" s="57"/>
      <c r="J262" s="57" t="n">
        <v>1846</v>
      </c>
      <c r="K262" s="57" t="n">
        <f aca="false">SUM(G262:J262)</f>
        <v>1846</v>
      </c>
      <c r="L262" s="59" t="n">
        <f aca="false">K262/F262</f>
        <v>1</v>
      </c>
      <c r="M262" s="59"/>
      <c r="N262" s="59"/>
    </row>
    <row r="263" customFormat="false" ht="12.75" hidden="false" customHeight="false" outlineLevel="0" collapsed="false">
      <c r="A263" s="12"/>
      <c r="B263" s="66" t="s">
        <v>287</v>
      </c>
      <c r="C263" s="62" t="s">
        <v>288</v>
      </c>
      <c r="D263" s="57" t="n">
        <v>579849</v>
      </c>
      <c r="E263" s="58"/>
      <c r="F263" s="57" t="n">
        <f aca="false">E263+D263</f>
        <v>579849</v>
      </c>
      <c r="G263" s="57"/>
      <c r="H263" s="57"/>
      <c r="I263" s="57"/>
      <c r="J263" s="57" t="n">
        <v>579848</v>
      </c>
      <c r="K263" s="57" t="n">
        <f aca="false">SUM(G263:J263)</f>
        <v>579848</v>
      </c>
      <c r="L263" s="59" t="n">
        <f aca="false">K263/F263</f>
        <v>0.999998275413082</v>
      </c>
      <c r="M263" s="59"/>
      <c r="N263" s="59"/>
    </row>
    <row r="264" customFormat="false" ht="12.75" hidden="false" customHeight="false" outlineLevel="0" collapsed="false">
      <c r="A264" s="12"/>
      <c r="B264" s="66" t="s">
        <v>289</v>
      </c>
      <c r="C264" s="62" t="s">
        <v>290</v>
      </c>
      <c r="D264" s="57" t="n">
        <v>38202</v>
      </c>
      <c r="E264" s="58"/>
      <c r="F264" s="57" t="n">
        <f aca="false">E264+D264</f>
        <v>38202</v>
      </c>
      <c r="G264" s="57"/>
      <c r="H264" s="57"/>
      <c r="I264" s="57"/>
      <c r="J264" s="57" t="n">
        <v>38201</v>
      </c>
      <c r="K264" s="57" t="n">
        <f aca="false">SUM(G264:J264)</f>
        <v>38201</v>
      </c>
      <c r="L264" s="59" t="n">
        <f aca="false">K264/F264</f>
        <v>0.999973823360034</v>
      </c>
      <c r="M264" s="59"/>
      <c r="N264" s="59"/>
    </row>
    <row r="265" customFormat="false" ht="12.75" hidden="false" customHeight="false" outlineLevel="0" collapsed="false">
      <c r="A265" s="12"/>
      <c r="B265" s="66" t="s">
        <v>291</v>
      </c>
      <c r="C265" s="62" t="s">
        <v>292</v>
      </c>
      <c r="D265" s="57" t="n">
        <v>108432</v>
      </c>
      <c r="E265" s="58"/>
      <c r="F265" s="57" t="n">
        <f aca="false">E265+D265</f>
        <v>108432</v>
      </c>
      <c r="G265" s="57"/>
      <c r="H265" s="57"/>
      <c r="I265" s="57"/>
      <c r="J265" s="57" t="n">
        <v>108432</v>
      </c>
      <c r="K265" s="57" t="n">
        <f aca="false">SUM(G265:J265)</f>
        <v>108432</v>
      </c>
      <c r="L265" s="59" t="n">
        <f aca="false">K265/F265</f>
        <v>1</v>
      </c>
      <c r="M265" s="59"/>
      <c r="N265" s="59"/>
    </row>
    <row r="266" customFormat="false" ht="12.75" hidden="false" customHeight="false" outlineLevel="0" collapsed="false">
      <c r="A266" s="12"/>
      <c r="B266" s="66" t="s">
        <v>293</v>
      </c>
      <c r="C266" s="62" t="s">
        <v>294</v>
      </c>
      <c r="D266" s="57" t="n">
        <v>14738</v>
      </c>
      <c r="E266" s="58"/>
      <c r="F266" s="57" t="n">
        <f aca="false">E266+D266</f>
        <v>14738</v>
      </c>
      <c r="G266" s="57"/>
      <c r="H266" s="57"/>
      <c r="I266" s="57"/>
      <c r="J266" s="57" t="n">
        <v>14738</v>
      </c>
      <c r="K266" s="57" t="n">
        <f aca="false">SUM(G266:J266)</f>
        <v>14738</v>
      </c>
      <c r="L266" s="59" t="n">
        <f aca="false">K266/F266</f>
        <v>1</v>
      </c>
      <c r="M266" s="59"/>
      <c r="N266" s="59"/>
    </row>
    <row r="267" customFormat="false" ht="12.75" hidden="false" customHeight="false" outlineLevel="0" collapsed="false">
      <c r="A267" s="12"/>
      <c r="B267" s="66" t="s">
        <v>299</v>
      </c>
      <c r="C267" s="62" t="s">
        <v>300</v>
      </c>
      <c r="D267" s="57" t="n">
        <v>9064</v>
      </c>
      <c r="E267" s="58"/>
      <c r="F267" s="57" t="n">
        <f aca="false">E267+D267</f>
        <v>9064</v>
      </c>
      <c r="G267" s="57"/>
      <c r="H267" s="57"/>
      <c r="I267" s="57"/>
      <c r="J267" s="57" t="n">
        <v>9064</v>
      </c>
      <c r="K267" s="57" t="n">
        <f aca="false">SUM(G267:J267)</f>
        <v>9064</v>
      </c>
      <c r="L267" s="59" t="n">
        <f aca="false">K267/F267</f>
        <v>1</v>
      </c>
      <c r="M267" s="59"/>
      <c r="N267" s="59"/>
    </row>
    <row r="268" customFormat="false" ht="12.75" hidden="false" customHeight="false" outlineLevel="0" collapsed="false">
      <c r="A268" s="12"/>
      <c r="B268" s="66" t="s">
        <v>432</v>
      </c>
      <c r="C268" s="62" t="s">
        <v>300</v>
      </c>
      <c r="D268" s="57" t="n">
        <v>1253</v>
      </c>
      <c r="E268" s="58"/>
      <c r="F268" s="57" t="n">
        <f aca="false">E268+D268</f>
        <v>1253</v>
      </c>
      <c r="G268" s="57"/>
      <c r="H268" s="57"/>
      <c r="I268" s="57"/>
      <c r="J268" s="57" t="n">
        <v>0</v>
      </c>
      <c r="K268" s="57" t="n">
        <f aca="false">SUM(G268:J268)</f>
        <v>0</v>
      </c>
      <c r="L268" s="59" t="n">
        <f aca="false">K268/F268</f>
        <v>0</v>
      </c>
      <c r="M268" s="59"/>
      <c r="N268" s="59"/>
    </row>
    <row r="269" customFormat="false" ht="25.5" hidden="false" customHeight="false" outlineLevel="0" collapsed="false">
      <c r="A269" s="12"/>
      <c r="B269" s="66" t="s">
        <v>348</v>
      </c>
      <c r="C269" s="62" t="s">
        <v>349</v>
      </c>
      <c r="D269" s="57" t="n">
        <v>1506</v>
      </c>
      <c r="E269" s="58"/>
      <c r="F269" s="57" t="n">
        <f aca="false">E269+D269</f>
        <v>1506</v>
      </c>
      <c r="G269" s="57"/>
      <c r="H269" s="57"/>
      <c r="I269" s="57"/>
      <c r="J269" s="57" t="n">
        <v>1505</v>
      </c>
      <c r="K269" s="57" t="n">
        <f aca="false">SUM(G269:J269)</f>
        <v>1505</v>
      </c>
      <c r="L269" s="59" t="n">
        <f aca="false">K269/F269</f>
        <v>0.99933598937583</v>
      </c>
      <c r="M269" s="59"/>
      <c r="N269" s="59"/>
    </row>
    <row r="270" customFormat="false" ht="25.5" hidden="false" customHeight="false" outlineLevel="0" collapsed="false">
      <c r="A270" s="12"/>
      <c r="B270" s="66" t="s">
        <v>433</v>
      </c>
      <c r="C270" s="62" t="s">
        <v>349</v>
      </c>
      <c r="D270" s="57" t="n">
        <v>1879</v>
      </c>
      <c r="E270" s="58"/>
      <c r="F270" s="57" t="n">
        <f aca="false">E270+D270</f>
        <v>1879</v>
      </c>
      <c r="G270" s="57"/>
      <c r="H270" s="57"/>
      <c r="I270" s="57"/>
      <c r="J270" s="57" t="n">
        <v>0</v>
      </c>
      <c r="K270" s="57" t="n">
        <f aca="false">SUM(G270:J270)</f>
        <v>0</v>
      </c>
      <c r="L270" s="59" t="n">
        <f aca="false">K270/F270</f>
        <v>0</v>
      </c>
      <c r="M270" s="59"/>
      <c r="N270" s="59"/>
    </row>
    <row r="271" customFormat="false" ht="12.75" hidden="false" customHeight="false" outlineLevel="0" collapsed="false">
      <c r="A271" s="12"/>
      <c r="B271" s="66" t="s">
        <v>301</v>
      </c>
      <c r="C271" s="62" t="s">
        <v>302</v>
      </c>
      <c r="D271" s="57" t="n">
        <v>75062</v>
      </c>
      <c r="E271" s="58"/>
      <c r="F271" s="57" t="n">
        <f aca="false">E271+D271</f>
        <v>75062</v>
      </c>
      <c r="G271" s="57"/>
      <c r="H271" s="57"/>
      <c r="I271" s="57"/>
      <c r="J271" s="57" t="n">
        <v>75061</v>
      </c>
      <c r="K271" s="57" t="n">
        <f aca="false">SUM(G271:J271)</f>
        <v>75061</v>
      </c>
      <c r="L271" s="59" t="n">
        <f aca="false">K271/F271</f>
        <v>0.999986677679785</v>
      </c>
      <c r="M271" s="59"/>
      <c r="N271" s="59"/>
    </row>
    <row r="272" customFormat="false" ht="12.75" hidden="false" customHeight="false" outlineLevel="0" collapsed="false">
      <c r="A272" s="12"/>
      <c r="B272" s="66" t="s">
        <v>303</v>
      </c>
      <c r="C272" s="62" t="s">
        <v>304</v>
      </c>
      <c r="D272" s="57" t="n">
        <v>5253</v>
      </c>
      <c r="E272" s="58"/>
      <c r="F272" s="57" t="n">
        <f aca="false">E272+D272</f>
        <v>5253</v>
      </c>
      <c r="G272" s="57"/>
      <c r="H272" s="57"/>
      <c r="I272" s="57"/>
      <c r="J272" s="57" t="n">
        <v>5253</v>
      </c>
      <c r="K272" s="57" t="n">
        <f aca="false">SUM(G272:J272)</f>
        <v>5253</v>
      </c>
      <c r="L272" s="59" t="n">
        <f aca="false">K272/F272</f>
        <v>1</v>
      </c>
      <c r="M272" s="59"/>
      <c r="N272" s="59"/>
    </row>
    <row r="273" customFormat="false" ht="12.75" hidden="false" customHeight="false" outlineLevel="0" collapsed="false">
      <c r="A273" s="12"/>
      <c r="B273" s="66" t="s">
        <v>274</v>
      </c>
      <c r="C273" s="62" t="s">
        <v>275</v>
      </c>
      <c r="D273" s="57" t="n">
        <v>7416</v>
      </c>
      <c r="E273" s="58" t="n">
        <v>439</v>
      </c>
      <c r="F273" s="57" t="n">
        <f aca="false">E273+D273</f>
        <v>7855</v>
      </c>
      <c r="G273" s="57"/>
      <c r="H273" s="57"/>
      <c r="I273" s="57"/>
      <c r="J273" s="57" t="n">
        <v>7848</v>
      </c>
      <c r="K273" s="57" t="n">
        <f aca="false">SUM(G273:J273)</f>
        <v>7848</v>
      </c>
      <c r="L273" s="59" t="n">
        <f aca="false">K273/F273</f>
        <v>0.9991088478676</v>
      </c>
      <c r="M273" s="59"/>
      <c r="N273" s="59"/>
    </row>
    <row r="274" customFormat="false" ht="12.75" hidden="false" customHeight="false" outlineLevel="0" collapsed="false">
      <c r="A274" s="12"/>
      <c r="B274" s="66" t="s">
        <v>434</v>
      </c>
      <c r="C274" s="62" t="s">
        <v>275</v>
      </c>
      <c r="D274" s="57" t="n">
        <v>1253</v>
      </c>
      <c r="E274" s="58"/>
      <c r="F274" s="57" t="n">
        <f aca="false">E274+D274</f>
        <v>1253</v>
      </c>
      <c r="G274" s="57"/>
      <c r="H274" s="57"/>
      <c r="I274" s="57"/>
      <c r="J274" s="57"/>
      <c r="K274" s="57" t="n">
        <f aca="false">SUM(G274:J274)</f>
        <v>0</v>
      </c>
      <c r="L274" s="59" t="n">
        <f aca="false">K274/F274</f>
        <v>0</v>
      </c>
      <c r="M274" s="59"/>
      <c r="N274" s="59"/>
    </row>
    <row r="275" customFormat="false" ht="12.75" hidden="false" customHeight="false" outlineLevel="0" collapsed="false">
      <c r="A275" s="12"/>
      <c r="B275" s="66" t="s">
        <v>281</v>
      </c>
      <c r="C275" s="62" t="s">
        <v>282</v>
      </c>
      <c r="D275" s="57" t="n">
        <v>1236</v>
      </c>
      <c r="E275" s="58" t="n">
        <v>-439</v>
      </c>
      <c r="F275" s="57" t="n">
        <f aca="false">E275+D275</f>
        <v>797</v>
      </c>
      <c r="G275" s="57"/>
      <c r="H275" s="57"/>
      <c r="I275" s="57"/>
      <c r="J275" s="57" t="n">
        <v>796</v>
      </c>
      <c r="K275" s="57" t="n">
        <f aca="false">SUM(G275:J275)</f>
        <v>796</v>
      </c>
      <c r="L275" s="59" t="n">
        <f aca="false">K275/F275</f>
        <v>0.998745294855709</v>
      </c>
      <c r="M275" s="59"/>
      <c r="N275" s="59"/>
    </row>
    <row r="276" customFormat="false" ht="12.75" hidden="false" customHeight="false" outlineLevel="0" collapsed="false">
      <c r="A276" s="12"/>
      <c r="B276" s="66" t="s">
        <v>435</v>
      </c>
      <c r="C276" s="62" t="s">
        <v>346</v>
      </c>
      <c r="D276" s="57" t="n">
        <v>14389</v>
      </c>
      <c r="E276" s="58"/>
      <c r="F276" s="57" t="n">
        <f aca="false">E276+D276</f>
        <v>14389</v>
      </c>
      <c r="G276" s="57"/>
      <c r="H276" s="57"/>
      <c r="I276" s="57"/>
      <c r="J276" s="57" t="n">
        <v>7402</v>
      </c>
      <c r="K276" s="57" t="n">
        <f aca="false">SUM(G276:J276)</f>
        <v>7402</v>
      </c>
      <c r="L276" s="59" t="n">
        <f aca="false">K276/F276</f>
        <v>0.514420738063799</v>
      </c>
      <c r="M276" s="59"/>
      <c r="N276" s="59"/>
    </row>
    <row r="277" customFormat="false" ht="12.75" hidden="false" customHeight="false" outlineLevel="0" collapsed="false">
      <c r="A277" s="12"/>
      <c r="B277" s="66" t="s">
        <v>311</v>
      </c>
      <c r="C277" s="67" t="s">
        <v>361</v>
      </c>
      <c r="D277" s="57" t="n">
        <v>36033</v>
      </c>
      <c r="E277" s="58"/>
      <c r="F277" s="57" t="n">
        <f aca="false">E277+D277</f>
        <v>36033</v>
      </c>
      <c r="G277" s="57"/>
      <c r="H277" s="57"/>
      <c r="I277" s="57"/>
      <c r="J277" s="57" t="n">
        <v>36033</v>
      </c>
      <c r="K277" s="57" t="n">
        <f aca="false">SUM(G277:J277)</f>
        <v>36033</v>
      </c>
      <c r="L277" s="59" t="n">
        <f aca="false">K277/F277</f>
        <v>1</v>
      </c>
      <c r="M277" s="59"/>
      <c r="N277" s="59"/>
    </row>
    <row r="278" customFormat="false" ht="25.5" hidden="true" customHeight="false" outlineLevel="0" collapsed="false">
      <c r="A278" s="12"/>
      <c r="B278" s="66"/>
      <c r="C278" s="68" t="s">
        <v>436</v>
      </c>
      <c r="D278" s="57" t="n">
        <v>0</v>
      </c>
      <c r="E278" s="58" t="n">
        <v>0</v>
      </c>
      <c r="F278" s="57" t="n">
        <f aca="false">F279</f>
        <v>0</v>
      </c>
      <c r="G278" s="57"/>
      <c r="H278" s="57"/>
      <c r="I278" s="57"/>
      <c r="J278" s="57" t="n">
        <f aca="false">J279</f>
        <v>0</v>
      </c>
      <c r="K278" s="57" t="n">
        <f aca="false">K279</f>
        <v>0</v>
      </c>
      <c r="L278" s="59" t="e">
        <f aca="false">K278/F278</f>
        <v>#DIV/0!</v>
      </c>
      <c r="M278" s="59"/>
      <c r="N278" s="59"/>
    </row>
    <row r="279" customFormat="false" ht="25.5" hidden="true" customHeight="false" outlineLevel="0" collapsed="false">
      <c r="A279" s="12"/>
      <c r="B279" s="66" t="s">
        <v>437</v>
      </c>
      <c r="C279" s="67" t="s">
        <v>438</v>
      </c>
      <c r="D279" s="57" t="n">
        <v>0</v>
      </c>
      <c r="E279" s="58"/>
      <c r="F279" s="57" t="n">
        <f aca="false">E279+D279</f>
        <v>0</v>
      </c>
      <c r="G279" s="57"/>
      <c r="H279" s="57"/>
      <c r="I279" s="57"/>
      <c r="J279" s="57" t="n">
        <f aca="false">94008-94008</f>
        <v>0</v>
      </c>
      <c r="K279" s="57" t="n">
        <f aca="false">F279+E279</f>
        <v>0</v>
      </c>
      <c r="L279" s="59" t="e">
        <f aca="false">K279/F279</f>
        <v>#DIV/0!</v>
      </c>
      <c r="M279" s="59"/>
      <c r="N279" s="59"/>
    </row>
    <row r="280" customFormat="false" ht="12.75" hidden="false" customHeight="false" outlineLevel="0" collapsed="false">
      <c r="A280" s="63" t="s">
        <v>439</v>
      </c>
      <c r="B280" s="55"/>
      <c r="C280" s="68" t="s">
        <v>440</v>
      </c>
      <c r="D280" s="57" t="n">
        <v>1276347</v>
      </c>
      <c r="E280" s="58" t="n">
        <v>0</v>
      </c>
      <c r="F280" s="57" t="n">
        <f aca="false">SUM(F281+F294)</f>
        <v>1276347</v>
      </c>
      <c r="G280" s="27"/>
      <c r="H280" s="27" t="n">
        <f aca="false">SUM(H281+H294)</f>
        <v>0</v>
      </c>
      <c r="I280" s="27"/>
      <c r="J280" s="27" t="n">
        <f aca="false">SUM(J281+J294)</f>
        <v>1274909</v>
      </c>
      <c r="K280" s="57" t="n">
        <f aca="false">SUM(K281+K294)</f>
        <v>1274909</v>
      </c>
      <c r="L280" s="59" t="n">
        <f aca="false">K280/F280</f>
        <v>0.998873347138357</v>
      </c>
      <c r="M280" s="59" t="n">
        <f aca="false">K280/$K$1498</f>
        <v>0.0189345058891482</v>
      </c>
      <c r="N280" s="59" t="n">
        <f aca="false">K280/1176563</f>
        <v>1.08358753419919</v>
      </c>
    </row>
    <row r="281" customFormat="false" ht="12.75" hidden="false" customHeight="false" outlineLevel="0" collapsed="false">
      <c r="A281" s="12"/>
      <c r="B281" s="66"/>
      <c r="C281" s="68" t="s">
        <v>429</v>
      </c>
      <c r="D281" s="57" t="n">
        <v>1185614</v>
      </c>
      <c r="E281" s="58" t="n">
        <v>0</v>
      </c>
      <c r="F281" s="57" t="n">
        <f aca="false">SUM(F282:F293)</f>
        <v>1185614</v>
      </c>
      <c r="G281" s="27"/>
      <c r="H281" s="27" t="n">
        <f aca="false">SUM(H282:H293)</f>
        <v>0</v>
      </c>
      <c r="I281" s="27"/>
      <c r="J281" s="27" t="n">
        <f aca="false">SUM(J282:J293)</f>
        <v>1185561</v>
      </c>
      <c r="K281" s="57" t="n">
        <f aca="false">SUM(K282:K293)</f>
        <v>1185561</v>
      </c>
      <c r="L281" s="59" t="n">
        <f aca="false">K281/F281</f>
        <v>0.999955297423951</v>
      </c>
      <c r="M281" s="59"/>
      <c r="N281" s="59"/>
    </row>
    <row r="282" customFormat="false" ht="12.75" hidden="false" customHeight="false" outlineLevel="0" collapsed="false">
      <c r="A282" s="12"/>
      <c r="B282" s="66" t="s">
        <v>285</v>
      </c>
      <c r="C282" s="67" t="s">
        <v>385</v>
      </c>
      <c r="D282" s="57" t="n">
        <v>2413</v>
      </c>
      <c r="E282" s="58"/>
      <c r="F282" s="57" t="n">
        <f aca="false">E282+D282</f>
        <v>2413</v>
      </c>
      <c r="G282" s="57"/>
      <c r="H282" s="57"/>
      <c r="I282" s="57"/>
      <c r="J282" s="57" t="n">
        <v>2413</v>
      </c>
      <c r="K282" s="57" t="n">
        <f aca="false">SUM(G282:J282)</f>
        <v>2413</v>
      </c>
      <c r="L282" s="59" t="n">
        <f aca="false">K282/F282</f>
        <v>1</v>
      </c>
      <c r="M282" s="59"/>
      <c r="N282" s="59"/>
    </row>
    <row r="283" customFormat="false" ht="12.75" hidden="false" customHeight="false" outlineLevel="0" collapsed="false">
      <c r="A283" s="12"/>
      <c r="B283" s="66" t="s">
        <v>287</v>
      </c>
      <c r="C283" s="67" t="s">
        <v>288</v>
      </c>
      <c r="D283" s="57" t="n">
        <v>794823</v>
      </c>
      <c r="E283" s="58"/>
      <c r="F283" s="57" t="n">
        <f aca="false">E283+D283</f>
        <v>794823</v>
      </c>
      <c r="G283" s="57"/>
      <c r="H283" s="57"/>
      <c r="I283" s="57"/>
      <c r="J283" s="57" t="n">
        <v>794823</v>
      </c>
      <c r="K283" s="57" t="n">
        <f aca="false">SUM(G283:J283)</f>
        <v>794823</v>
      </c>
      <c r="L283" s="59" t="n">
        <f aca="false">K283/F283</f>
        <v>1</v>
      </c>
      <c r="M283" s="59"/>
      <c r="N283" s="59"/>
    </row>
    <row r="284" customFormat="false" ht="12.75" hidden="false" customHeight="false" outlineLevel="0" collapsed="false">
      <c r="A284" s="12"/>
      <c r="B284" s="66" t="s">
        <v>289</v>
      </c>
      <c r="C284" s="67" t="s">
        <v>290</v>
      </c>
      <c r="D284" s="57" t="n">
        <v>65153</v>
      </c>
      <c r="E284" s="58"/>
      <c r="F284" s="57" t="n">
        <f aca="false">E284+D284</f>
        <v>65153</v>
      </c>
      <c r="G284" s="57"/>
      <c r="H284" s="57"/>
      <c r="I284" s="57"/>
      <c r="J284" s="57" t="n">
        <v>65152</v>
      </c>
      <c r="K284" s="57" t="n">
        <f aca="false">SUM(G284:J284)</f>
        <v>65152</v>
      </c>
      <c r="L284" s="59" t="n">
        <f aca="false">K284/F284</f>
        <v>0.999984651512593</v>
      </c>
      <c r="M284" s="59"/>
      <c r="N284" s="59"/>
    </row>
    <row r="285" customFormat="false" ht="12.75" hidden="false" customHeight="false" outlineLevel="0" collapsed="false">
      <c r="A285" s="12"/>
      <c r="B285" s="66" t="s">
        <v>291</v>
      </c>
      <c r="C285" s="67" t="str">
        <f aca="false">C246</f>
        <v>Składki na ubezpieczenia społeczne</v>
      </c>
      <c r="D285" s="57" t="n">
        <v>148204</v>
      </c>
      <c r="E285" s="58"/>
      <c r="F285" s="57" t="n">
        <f aca="false">E285+D285</f>
        <v>148204</v>
      </c>
      <c r="G285" s="57"/>
      <c r="H285" s="57"/>
      <c r="I285" s="57"/>
      <c r="J285" s="57" t="n">
        <v>148204</v>
      </c>
      <c r="K285" s="57" t="n">
        <f aca="false">SUM(G285:J285)</f>
        <v>148204</v>
      </c>
      <c r="L285" s="59" t="n">
        <f aca="false">K285/F285</f>
        <v>1</v>
      </c>
      <c r="M285" s="59"/>
      <c r="N285" s="59"/>
    </row>
    <row r="286" customFormat="false" ht="12.75" hidden="false" customHeight="false" outlineLevel="0" collapsed="false">
      <c r="A286" s="12"/>
      <c r="B286" s="66" t="s">
        <v>293</v>
      </c>
      <c r="C286" s="67" t="str">
        <f aca="false">C247</f>
        <v>Składki na Fundusz Pracy</v>
      </c>
      <c r="D286" s="57" t="n">
        <v>20450</v>
      </c>
      <c r="E286" s="58"/>
      <c r="F286" s="57" t="n">
        <f aca="false">E286+D286</f>
        <v>20450</v>
      </c>
      <c r="G286" s="57"/>
      <c r="H286" s="57"/>
      <c r="I286" s="57"/>
      <c r="J286" s="57" t="n">
        <v>20450</v>
      </c>
      <c r="K286" s="57" t="n">
        <f aca="false">SUM(G286:J286)</f>
        <v>20450</v>
      </c>
      <c r="L286" s="59" t="n">
        <f aca="false">K286/F286</f>
        <v>1</v>
      </c>
      <c r="M286" s="59"/>
      <c r="N286" s="59"/>
    </row>
    <row r="287" customFormat="false" ht="12.75" hidden="false" customHeight="false" outlineLevel="0" collapsed="false">
      <c r="A287" s="12"/>
      <c r="B287" s="66" t="s">
        <v>299</v>
      </c>
      <c r="C287" s="67" t="s">
        <v>300</v>
      </c>
      <c r="D287" s="57" t="n">
        <v>62400</v>
      </c>
      <c r="E287" s="58" t="n">
        <v>403</v>
      </c>
      <c r="F287" s="57" t="n">
        <f aca="false">E287+D287</f>
        <v>62803</v>
      </c>
      <c r="G287" s="57"/>
      <c r="H287" s="57"/>
      <c r="I287" s="57"/>
      <c r="J287" s="57" t="n">
        <v>62803</v>
      </c>
      <c r="K287" s="57" t="n">
        <f aca="false">SUM(G287:J287)</f>
        <v>62803</v>
      </c>
      <c r="L287" s="59" t="n">
        <f aca="false">K287/F287</f>
        <v>1</v>
      </c>
      <c r="M287" s="59"/>
      <c r="N287" s="59"/>
    </row>
    <row r="288" customFormat="false" ht="25.5" hidden="false" customHeight="false" outlineLevel="0" collapsed="false">
      <c r="A288" s="12"/>
      <c r="B288" s="66" t="s">
        <v>348</v>
      </c>
      <c r="C288" s="67" t="s">
        <v>349</v>
      </c>
      <c r="D288" s="57" t="n">
        <v>10420</v>
      </c>
      <c r="E288" s="58"/>
      <c r="F288" s="57" t="n">
        <f aca="false">E288+D288</f>
        <v>10420</v>
      </c>
      <c r="G288" s="57"/>
      <c r="H288" s="57"/>
      <c r="I288" s="57"/>
      <c r="J288" s="57" t="n">
        <v>10369</v>
      </c>
      <c r="K288" s="57" t="n">
        <f aca="false">SUM(G288:J288)</f>
        <v>10369</v>
      </c>
      <c r="L288" s="59" t="n">
        <f aca="false">K288/F288</f>
        <v>0.99510556621881</v>
      </c>
      <c r="M288" s="59"/>
      <c r="N288" s="59"/>
    </row>
    <row r="289" customFormat="false" ht="12.75" hidden="false" customHeight="false" outlineLevel="0" collapsed="false">
      <c r="A289" s="12"/>
      <c r="B289" s="66" t="s">
        <v>301</v>
      </c>
      <c r="C289" s="67" t="s">
        <v>302</v>
      </c>
      <c r="D289" s="57" t="n">
        <v>32720</v>
      </c>
      <c r="E289" s="58"/>
      <c r="F289" s="57" t="n">
        <f aca="false">E289+D289</f>
        <v>32720</v>
      </c>
      <c r="G289" s="57"/>
      <c r="H289" s="57"/>
      <c r="I289" s="57"/>
      <c r="J289" s="57" t="n">
        <v>32720</v>
      </c>
      <c r="K289" s="57" t="n">
        <f aca="false">SUM(G289:J289)</f>
        <v>32720</v>
      </c>
      <c r="L289" s="59" t="n">
        <f aca="false">K289/F289</f>
        <v>1</v>
      </c>
      <c r="M289" s="59"/>
      <c r="N289" s="59"/>
    </row>
    <row r="290" customFormat="false" ht="12.75" hidden="true" customHeight="false" outlineLevel="0" collapsed="false">
      <c r="A290" s="12"/>
      <c r="B290" s="66" t="s">
        <v>303</v>
      </c>
      <c r="C290" s="67" t="s">
        <v>304</v>
      </c>
      <c r="D290" s="57" t="n">
        <v>0</v>
      </c>
      <c r="E290" s="58"/>
      <c r="F290" s="57" t="n">
        <f aca="false">E290+D290</f>
        <v>0</v>
      </c>
      <c r="G290" s="57"/>
      <c r="H290" s="57"/>
      <c r="I290" s="57"/>
      <c r="J290" s="57"/>
      <c r="K290" s="57" t="n">
        <f aca="false">SUM(G290:J290)</f>
        <v>0</v>
      </c>
      <c r="L290" s="59" t="e">
        <f aca="false">K290/F290</f>
        <v>#DIV/0!</v>
      </c>
      <c r="M290" s="59"/>
      <c r="N290" s="59"/>
    </row>
    <row r="291" customFormat="false" ht="12.75" hidden="false" customHeight="false" outlineLevel="0" collapsed="false">
      <c r="A291" s="12"/>
      <c r="B291" s="66" t="s">
        <v>274</v>
      </c>
      <c r="C291" s="67" t="s">
        <v>275</v>
      </c>
      <c r="D291" s="57" t="n">
        <v>8332</v>
      </c>
      <c r="E291" s="58"/>
      <c r="F291" s="57" t="n">
        <f aca="false">E291+D291</f>
        <v>8332</v>
      </c>
      <c r="G291" s="57"/>
      <c r="H291" s="57"/>
      <c r="I291" s="57"/>
      <c r="J291" s="57" t="n">
        <v>8332</v>
      </c>
      <c r="K291" s="57" t="n">
        <f aca="false">SUM(G291:J291)</f>
        <v>8332</v>
      </c>
      <c r="L291" s="59" t="n">
        <f aca="false">K291/F291</f>
        <v>1</v>
      </c>
      <c r="M291" s="59"/>
      <c r="N291" s="59"/>
    </row>
    <row r="292" customFormat="false" ht="12.75" hidden="false" customHeight="false" outlineLevel="0" collapsed="false">
      <c r="A292" s="12"/>
      <c r="B292" s="66" t="s">
        <v>281</v>
      </c>
      <c r="C292" s="67" t="s">
        <v>282</v>
      </c>
      <c r="D292" s="57" t="n">
        <v>1820</v>
      </c>
      <c r="E292" s="58" t="n">
        <v>-403</v>
      </c>
      <c r="F292" s="57" t="n">
        <f aca="false">E292+D292</f>
        <v>1417</v>
      </c>
      <c r="G292" s="57"/>
      <c r="H292" s="57"/>
      <c r="I292" s="57"/>
      <c r="J292" s="57" t="n">
        <v>1416</v>
      </c>
      <c r="K292" s="57" t="n">
        <f aca="false">SUM(G292:J292)</f>
        <v>1416</v>
      </c>
      <c r="L292" s="59" t="n">
        <f aca="false">K292/F292</f>
        <v>0.999294283697954</v>
      </c>
      <c r="M292" s="59"/>
      <c r="N292" s="59"/>
    </row>
    <row r="293" customFormat="false" ht="12.75" hidden="false" customHeight="false" outlineLevel="0" collapsed="false">
      <c r="A293" s="12"/>
      <c r="B293" s="66" t="s">
        <v>311</v>
      </c>
      <c r="C293" s="67" t="str">
        <f aca="false">C255</f>
        <v>Odpis na Z.F.Ś.S</v>
      </c>
      <c r="D293" s="57" t="n">
        <v>38879</v>
      </c>
      <c r="E293" s="58"/>
      <c r="F293" s="57" t="n">
        <f aca="false">E293+D293</f>
        <v>38879</v>
      </c>
      <c r="G293" s="57"/>
      <c r="H293" s="57"/>
      <c r="I293" s="57"/>
      <c r="J293" s="57" t="n">
        <v>38879</v>
      </c>
      <c r="K293" s="57" t="n">
        <f aca="false">SUM(G293:J293)</f>
        <v>38879</v>
      </c>
      <c r="L293" s="59" t="n">
        <f aca="false">K293/F293</f>
        <v>1</v>
      </c>
      <c r="M293" s="59"/>
      <c r="N293" s="59"/>
    </row>
    <row r="294" customFormat="false" ht="25.5" hidden="false" customHeight="false" outlineLevel="0" collapsed="false">
      <c r="A294" s="12"/>
      <c r="B294" s="66"/>
      <c r="C294" s="68" t="str">
        <f aca="false">C258</f>
        <v>Zespół Szkół Specjalnych przy Zgromadzeniu Sióstr Benedyktynek Misjonarek</v>
      </c>
      <c r="D294" s="27" t="n">
        <v>90733</v>
      </c>
      <c r="E294" s="64" t="n">
        <v>0</v>
      </c>
      <c r="F294" s="27" t="n">
        <f aca="false">SUM(F295)</f>
        <v>90733</v>
      </c>
      <c r="G294" s="27"/>
      <c r="H294" s="27"/>
      <c r="I294" s="27"/>
      <c r="J294" s="27" t="n">
        <f aca="false">SUM(J295)</f>
        <v>89348</v>
      </c>
      <c r="K294" s="27" t="n">
        <f aca="false">SUM(K295)</f>
        <v>89348</v>
      </c>
      <c r="L294" s="65" t="n">
        <f aca="false">K294/F294</f>
        <v>0.984735432532816</v>
      </c>
      <c r="M294" s="65"/>
      <c r="N294" s="65"/>
    </row>
    <row r="295" customFormat="false" ht="51" hidden="false" customHeight="false" outlineLevel="0" collapsed="false">
      <c r="A295" s="12"/>
      <c r="B295" s="66" t="s">
        <v>427</v>
      </c>
      <c r="C295" s="62" t="s">
        <v>428</v>
      </c>
      <c r="D295" s="27" t="n">
        <v>90733</v>
      </c>
      <c r="E295" s="64"/>
      <c r="F295" s="27" t="n">
        <f aca="false">E295+D295</f>
        <v>90733</v>
      </c>
      <c r="G295" s="57"/>
      <c r="H295" s="57"/>
      <c r="I295" s="57"/>
      <c r="J295" s="57" t="n">
        <v>89348</v>
      </c>
      <c r="K295" s="27" t="n">
        <f aca="false">SUM(G295:J295)</f>
        <v>89348</v>
      </c>
      <c r="L295" s="65" t="n">
        <f aca="false">K295/F295</f>
        <v>0.984735432532816</v>
      </c>
      <c r="M295" s="65"/>
      <c r="N295" s="65"/>
    </row>
    <row r="296" customFormat="false" ht="12.75" hidden="false" customHeight="false" outlineLevel="0" collapsed="false">
      <c r="A296" s="63" t="s">
        <v>105</v>
      </c>
      <c r="B296" s="55"/>
      <c r="C296" s="68" t="s">
        <v>106</v>
      </c>
      <c r="D296" s="57" t="n">
        <v>8508264</v>
      </c>
      <c r="E296" s="58" t="n">
        <v>0</v>
      </c>
      <c r="F296" s="57" t="n">
        <f aca="false">SUM(F326+F332+F368+F409+F411+F413+F415+F417+F419+F354+F389+F406)</f>
        <v>8508264</v>
      </c>
      <c r="G296" s="57" t="n">
        <f aca="false">SUM(G332+G368+G409+G411+G413+G415+G417+G419+G389+G354+G406)</f>
        <v>0</v>
      </c>
      <c r="H296" s="57" t="n">
        <f aca="false">SUM(H326+H332+H368+H409+H411+H413+H415+H417+H419+H354+H389)</f>
        <v>0</v>
      </c>
      <c r="I296" s="27"/>
      <c r="J296" s="57" t="n">
        <f aca="false">SUM(J326+J332+J368+J409+J411+J413+J415+J417+J419+J354+J389+J406)</f>
        <v>6810170</v>
      </c>
      <c r="K296" s="57" t="n">
        <f aca="false">SUM(K326+K332+K368+K409+K411+K413+K415+K417+K419+K354+K389+K406)</f>
        <v>6810170</v>
      </c>
      <c r="L296" s="59" t="n">
        <f aca="false">K296/F296</f>
        <v>0.800418275690552</v>
      </c>
      <c r="M296" s="59" t="n">
        <f aca="false">K296/$K$1498</f>
        <v>0.101142280720507</v>
      </c>
      <c r="N296" s="59" t="n">
        <f aca="false">K296/4825186</f>
        <v>1.41137978929724</v>
      </c>
    </row>
    <row r="297" customFormat="false" ht="12.75" hidden="true" customHeight="false" outlineLevel="0" collapsed="false">
      <c r="A297" s="63" t="s">
        <v>105</v>
      </c>
      <c r="B297" s="61"/>
      <c r="C297" s="68" t="s">
        <v>441</v>
      </c>
      <c r="D297" s="57" t="n">
        <v>8508264</v>
      </c>
      <c r="E297" s="58" t="n">
        <v>0</v>
      </c>
      <c r="F297" s="57" t="n">
        <f aca="false">SUM(F298:F324)</f>
        <v>8508264</v>
      </c>
      <c r="G297" s="57" t="n">
        <f aca="false">SUM(G298:G324)</f>
        <v>0</v>
      </c>
      <c r="H297" s="57" t="n">
        <f aca="false">SUM(H298:H324)</f>
        <v>0</v>
      </c>
      <c r="I297" s="57" t="n">
        <f aca="false">SUM(I298:I324)</f>
        <v>0</v>
      </c>
      <c r="J297" s="57" t="n">
        <f aca="false">SUM(J298:J324)</f>
        <v>6810170</v>
      </c>
      <c r="K297" s="57" t="n">
        <f aca="false">SUM(K298:K324)</f>
        <v>6810170</v>
      </c>
      <c r="L297" s="59" t="n">
        <f aca="false">K297/F297</f>
        <v>0.800418275690552</v>
      </c>
      <c r="M297" s="59" t="n">
        <f aca="false">K297/$K$1498</f>
        <v>0.101142280720507</v>
      </c>
      <c r="N297" s="59" t="n">
        <f aca="false">K297/4825186</f>
        <v>1.41137978929724</v>
      </c>
    </row>
    <row r="298" customFormat="false" ht="25.5" hidden="true" customHeight="false" outlineLevel="0" collapsed="false">
      <c r="A298" s="69"/>
      <c r="B298" s="66" t="s">
        <v>437</v>
      </c>
      <c r="C298" s="67" t="s">
        <v>438</v>
      </c>
      <c r="D298" s="57" t="n">
        <v>0</v>
      </c>
      <c r="E298" s="58" t="n">
        <v>0</v>
      </c>
      <c r="F298" s="57" t="n">
        <f aca="false">F407</f>
        <v>0</v>
      </c>
      <c r="G298" s="57" t="n">
        <f aca="false">G407</f>
        <v>0</v>
      </c>
      <c r="H298" s="57" t="n">
        <f aca="false">H407</f>
        <v>0</v>
      </c>
      <c r="I298" s="57" t="n">
        <f aca="false">I407</f>
        <v>0</v>
      </c>
      <c r="J298" s="57" t="n">
        <f aca="false">J407</f>
        <v>0</v>
      </c>
      <c r="K298" s="57" t="n">
        <f aca="false">K407</f>
        <v>0</v>
      </c>
      <c r="L298" s="59" t="e">
        <f aca="false">K298/F298</f>
        <v>#DIV/0!</v>
      </c>
      <c r="M298" s="59"/>
      <c r="N298" s="59"/>
    </row>
    <row r="299" customFormat="false" ht="12.75" hidden="true" customHeight="false" outlineLevel="0" collapsed="false">
      <c r="A299" s="69"/>
      <c r="B299" s="66" t="s">
        <v>442</v>
      </c>
      <c r="C299" s="67" t="s">
        <v>443</v>
      </c>
      <c r="D299" s="57" t="n">
        <v>45786</v>
      </c>
      <c r="E299" s="58" t="n">
        <v>0</v>
      </c>
      <c r="F299" s="57" t="n">
        <f aca="false">F408</f>
        <v>45786</v>
      </c>
      <c r="G299" s="57" t="n">
        <f aca="false">G408</f>
        <v>0</v>
      </c>
      <c r="H299" s="57" t="n">
        <f aca="false">H408</f>
        <v>0</v>
      </c>
      <c r="I299" s="57" t="n">
        <f aca="false">I408</f>
        <v>0</v>
      </c>
      <c r="J299" s="57" t="n">
        <f aca="false">J408</f>
        <v>33211</v>
      </c>
      <c r="K299" s="57" t="n">
        <f aca="false">K408</f>
        <v>33211</v>
      </c>
      <c r="L299" s="59" t="n">
        <f aca="false">K299/F299</f>
        <v>0.725352727908094</v>
      </c>
      <c r="M299" s="59"/>
      <c r="N299" s="59"/>
    </row>
    <row r="300" customFormat="false" ht="12.75" hidden="true" customHeight="false" outlineLevel="0" collapsed="false">
      <c r="A300" s="69"/>
      <c r="B300" s="66" t="s">
        <v>285</v>
      </c>
      <c r="C300" s="67" t="s">
        <v>385</v>
      </c>
      <c r="D300" s="57" t="n">
        <v>21763</v>
      </c>
      <c r="E300" s="58" t="n">
        <v>-174</v>
      </c>
      <c r="F300" s="57" t="n">
        <f aca="false">F333+F355+F369+F390</f>
        <v>21589</v>
      </c>
      <c r="G300" s="57" t="n">
        <f aca="false">G333+G355+G369+G390</f>
        <v>0</v>
      </c>
      <c r="H300" s="57" t="n">
        <f aca="false">H333+H355+H369+H390</f>
        <v>0</v>
      </c>
      <c r="I300" s="57" t="n">
        <f aca="false">I333+I355+I369+I390</f>
        <v>0</v>
      </c>
      <c r="J300" s="57" t="n">
        <f aca="false">J333+J355+J369+J390</f>
        <v>21588</v>
      </c>
      <c r="K300" s="57" t="n">
        <f aca="false">K333+K355+K369+K390</f>
        <v>21588</v>
      </c>
      <c r="L300" s="59" t="n">
        <f aca="false">K300/F300</f>
        <v>0.999953680114873</v>
      </c>
      <c r="M300" s="59"/>
      <c r="N300" s="59"/>
    </row>
    <row r="301" customFormat="false" ht="12.75" hidden="true" customHeight="false" outlineLevel="0" collapsed="false">
      <c r="A301" s="69"/>
      <c r="B301" s="66" t="s">
        <v>287</v>
      </c>
      <c r="C301" s="67" t="s">
        <v>288</v>
      </c>
      <c r="D301" s="57" t="n">
        <v>3415820</v>
      </c>
      <c r="E301" s="58" t="n">
        <v>0</v>
      </c>
      <c r="F301" s="57" t="n">
        <f aca="false">F334+F356+F370+F391</f>
        <v>3415820</v>
      </c>
      <c r="G301" s="57" t="n">
        <f aca="false">G334+G356+G370+G391</f>
        <v>0</v>
      </c>
      <c r="H301" s="57" t="n">
        <f aca="false">H334+H356+H370+H391</f>
        <v>0</v>
      </c>
      <c r="I301" s="57" t="n">
        <f aca="false">I334+I356+I370+I391</f>
        <v>0</v>
      </c>
      <c r="J301" s="57" t="n">
        <f aca="false">J334+J356+J370+J391</f>
        <v>3415819</v>
      </c>
      <c r="K301" s="57" t="n">
        <f aca="false">K334+K356+K370+K391</f>
        <v>3415819</v>
      </c>
      <c r="L301" s="59" t="n">
        <f aca="false">K301/F301</f>
        <v>0.999999707244527</v>
      </c>
      <c r="M301" s="59"/>
      <c r="N301" s="59"/>
    </row>
    <row r="302" customFormat="false" ht="12.75" hidden="true" customHeight="false" outlineLevel="0" collapsed="false">
      <c r="A302" s="69"/>
      <c r="B302" s="66" t="s">
        <v>289</v>
      </c>
      <c r="C302" s="67" t="s">
        <v>290</v>
      </c>
      <c r="D302" s="57" t="n">
        <v>248017</v>
      </c>
      <c r="E302" s="58" t="n">
        <v>0</v>
      </c>
      <c r="F302" s="57" t="n">
        <f aca="false">F335+F357+F371+F392</f>
        <v>248017</v>
      </c>
      <c r="G302" s="57" t="n">
        <f aca="false">G335+G357+G371+G392</f>
        <v>0</v>
      </c>
      <c r="H302" s="57" t="n">
        <f aca="false">H335+H357+H371+H392</f>
        <v>0</v>
      </c>
      <c r="I302" s="57" t="n">
        <f aca="false">I335+I357+I371+I392</f>
        <v>0</v>
      </c>
      <c r="J302" s="57" t="n">
        <f aca="false">J335+J357+J371+J392</f>
        <v>248016</v>
      </c>
      <c r="K302" s="57" t="n">
        <f aca="false">K335+K357+K371+K392</f>
        <v>248016</v>
      </c>
      <c r="L302" s="59" t="n">
        <f aca="false">K302/F302</f>
        <v>0.999995968018321</v>
      </c>
      <c r="M302" s="59"/>
      <c r="N302" s="59"/>
    </row>
    <row r="303" customFormat="false" ht="12.75" hidden="true" customHeight="false" outlineLevel="0" collapsed="false">
      <c r="A303" s="69"/>
      <c r="B303" s="66" t="s">
        <v>291</v>
      </c>
      <c r="C303" s="67" t="s">
        <v>292</v>
      </c>
      <c r="D303" s="57" t="n">
        <v>640697</v>
      </c>
      <c r="E303" s="58" t="n">
        <v>0</v>
      </c>
      <c r="F303" s="57" t="n">
        <f aca="false">F336+F358+F372+F393</f>
        <v>640697</v>
      </c>
      <c r="G303" s="57" t="n">
        <f aca="false">G336+G358+G372+G393</f>
        <v>0</v>
      </c>
      <c r="H303" s="57" t="n">
        <f aca="false">H336+H358+H372+H393</f>
        <v>0</v>
      </c>
      <c r="I303" s="57" t="n">
        <f aca="false">I336+I358+I372+I393</f>
        <v>0</v>
      </c>
      <c r="J303" s="57" t="n">
        <f aca="false">J336+J358+J372+J393</f>
        <v>636563</v>
      </c>
      <c r="K303" s="57" t="n">
        <f aca="false">K336+K358+K372+K393</f>
        <v>636563</v>
      </c>
      <c r="L303" s="59" t="n">
        <f aca="false">K303/F303</f>
        <v>0.993547652010233</v>
      </c>
      <c r="M303" s="59"/>
      <c r="N303" s="59"/>
    </row>
    <row r="304" customFormat="false" ht="12.75" hidden="true" customHeight="false" outlineLevel="0" collapsed="false">
      <c r="A304" s="69"/>
      <c r="B304" s="66" t="s">
        <v>293</v>
      </c>
      <c r="C304" s="67" t="s">
        <v>294</v>
      </c>
      <c r="D304" s="57" t="n">
        <v>87027</v>
      </c>
      <c r="E304" s="58" t="n">
        <v>0</v>
      </c>
      <c r="F304" s="57" t="n">
        <f aca="false">F337+F359+F373+F394</f>
        <v>87027</v>
      </c>
      <c r="G304" s="57" t="n">
        <f aca="false">G337+G359+G373+G394</f>
        <v>0</v>
      </c>
      <c r="H304" s="57" t="n">
        <f aca="false">H337+H359+H373+H394</f>
        <v>0</v>
      </c>
      <c r="I304" s="57" t="n">
        <f aca="false">I337+I359+I373+I394</f>
        <v>0</v>
      </c>
      <c r="J304" s="57" t="n">
        <f aca="false">J337+J359+J373+J394</f>
        <v>86905</v>
      </c>
      <c r="K304" s="57" t="n">
        <f aca="false">K337+K359+K373+K394</f>
        <v>86905</v>
      </c>
      <c r="L304" s="59" t="n">
        <f aca="false">K304/F304</f>
        <v>0.998598136210601</v>
      </c>
      <c r="M304" s="59"/>
      <c r="N304" s="59"/>
    </row>
    <row r="305" customFormat="false" ht="25.5" hidden="true" customHeight="false" outlineLevel="0" collapsed="false">
      <c r="A305" s="69"/>
      <c r="B305" s="66" t="s">
        <v>295</v>
      </c>
      <c r="C305" s="67" t="s">
        <v>296</v>
      </c>
      <c r="D305" s="57" t="n">
        <v>13595</v>
      </c>
      <c r="E305" s="58" t="n">
        <v>-2900</v>
      </c>
      <c r="F305" s="57" t="n">
        <f aca="false">F338+F395</f>
        <v>10695</v>
      </c>
      <c r="G305" s="57" t="n">
        <f aca="false">G338+G395</f>
        <v>0</v>
      </c>
      <c r="H305" s="57" t="n">
        <f aca="false">H338+H395</f>
        <v>0</v>
      </c>
      <c r="I305" s="57" t="n">
        <f aca="false">I338+I395</f>
        <v>0</v>
      </c>
      <c r="J305" s="57" t="n">
        <f aca="false">J338+J395</f>
        <v>10631</v>
      </c>
      <c r="K305" s="57" t="n">
        <f aca="false">K338+K395</f>
        <v>10631</v>
      </c>
      <c r="L305" s="59" t="n">
        <f aca="false">K305/F305</f>
        <v>0.994015895278167</v>
      </c>
      <c r="M305" s="59"/>
      <c r="N305" s="59"/>
    </row>
    <row r="306" customFormat="false" ht="12.75" hidden="true" customHeight="false" outlineLevel="0" collapsed="false">
      <c r="A306" s="69"/>
      <c r="B306" s="66" t="s">
        <v>297</v>
      </c>
      <c r="C306" s="67" t="s">
        <v>298</v>
      </c>
      <c r="D306" s="57" t="n">
        <v>10000</v>
      </c>
      <c r="E306" s="58" t="n">
        <v>0</v>
      </c>
      <c r="F306" s="57" t="n">
        <f aca="false">F360</f>
        <v>10000</v>
      </c>
      <c r="G306" s="57" t="n">
        <f aca="false">G360</f>
        <v>0</v>
      </c>
      <c r="H306" s="57" t="n">
        <f aca="false">H360</f>
        <v>0</v>
      </c>
      <c r="I306" s="57" t="n">
        <f aca="false">I360</f>
        <v>0</v>
      </c>
      <c r="J306" s="57" t="n">
        <f aca="false">J360</f>
        <v>10000</v>
      </c>
      <c r="K306" s="57" t="n">
        <f aca="false">K360</f>
        <v>10000</v>
      </c>
      <c r="L306" s="59" t="n">
        <f aca="false">K306/F306</f>
        <v>1</v>
      </c>
      <c r="M306" s="59"/>
      <c r="N306" s="59"/>
    </row>
    <row r="307" customFormat="false" ht="12.75" hidden="true" customHeight="false" outlineLevel="0" collapsed="false">
      <c r="A307" s="69"/>
      <c r="B307" s="66" t="s">
        <v>299</v>
      </c>
      <c r="C307" s="67" t="s">
        <v>300</v>
      </c>
      <c r="D307" s="57" t="n">
        <v>93609</v>
      </c>
      <c r="E307" s="58" t="n">
        <v>18779</v>
      </c>
      <c r="F307" s="57" t="n">
        <f aca="false">F339+F361+F374+F396</f>
        <v>112388</v>
      </c>
      <c r="G307" s="57" t="n">
        <f aca="false">G339+G361+G374+G396</f>
        <v>0</v>
      </c>
      <c r="H307" s="57" t="n">
        <f aca="false">H339+H361+H374+H396</f>
        <v>0</v>
      </c>
      <c r="I307" s="57" t="n">
        <f aca="false">I339+I361+I374+I396</f>
        <v>0</v>
      </c>
      <c r="J307" s="57" t="n">
        <f aca="false">J339+J361+J374+J396</f>
        <v>112388</v>
      </c>
      <c r="K307" s="57" t="n">
        <f aca="false">K339+K361+K374+K396</f>
        <v>112388</v>
      </c>
      <c r="L307" s="59" t="n">
        <f aca="false">K307/F307</f>
        <v>1</v>
      </c>
      <c r="M307" s="59"/>
      <c r="N307" s="59"/>
    </row>
    <row r="308" customFormat="false" ht="12.75" hidden="true" customHeight="false" outlineLevel="0" collapsed="false">
      <c r="A308" s="69"/>
      <c r="B308" s="66" t="s">
        <v>432</v>
      </c>
      <c r="C308" s="67" t="s">
        <v>300</v>
      </c>
      <c r="D308" s="57" t="n">
        <v>3916</v>
      </c>
      <c r="E308" s="58" t="n">
        <v>0</v>
      </c>
      <c r="F308" s="57" t="n">
        <f aca="false">F375</f>
        <v>3916</v>
      </c>
      <c r="G308" s="57" t="n">
        <f aca="false">G375</f>
        <v>0</v>
      </c>
      <c r="H308" s="57" t="n">
        <f aca="false">H375</f>
        <v>0</v>
      </c>
      <c r="I308" s="57" t="n">
        <f aca="false">I375</f>
        <v>0</v>
      </c>
      <c r="J308" s="57" t="n">
        <f aca="false">J375</f>
        <v>616</v>
      </c>
      <c r="K308" s="57" t="n">
        <f aca="false">K375</f>
        <v>616</v>
      </c>
      <c r="L308" s="59" t="n">
        <f aca="false">K308/F308</f>
        <v>0.157303370786517</v>
      </c>
      <c r="M308" s="59"/>
      <c r="N308" s="59"/>
    </row>
    <row r="309" customFormat="false" ht="25.5" hidden="true" customHeight="false" outlineLevel="0" collapsed="false">
      <c r="A309" s="69"/>
      <c r="B309" s="66" t="s">
        <v>348</v>
      </c>
      <c r="C309" s="67" t="s">
        <v>349</v>
      </c>
      <c r="D309" s="57" t="n">
        <v>56271</v>
      </c>
      <c r="E309" s="58" t="n">
        <v>-4890</v>
      </c>
      <c r="F309" s="57" t="n">
        <f aca="false">F340+F362+F376+F397</f>
        <v>51381</v>
      </c>
      <c r="G309" s="57" t="n">
        <f aca="false">G340+G362+G376+G397</f>
        <v>0</v>
      </c>
      <c r="H309" s="57" t="n">
        <f aca="false">H340+H362+H376+H397</f>
        <v>0</v>
      </c>
      <c r="I309" s="57" t="n">
        <f aca="false">I340+I362+I376+I397</f>
        <v>0</v>
      </c>
      <c r="J309" s="57" t="n">
        <f aca="false">J340+J362+J376+J397</f>
        <v>51375</v>
      </c>
      <c r="K309" s="57" t="n">
        <f aca="false">K340+K362+K376+K397</f>
        <v>51375</v>
      </c>
      <c r="L309" s="59" t="n">
        <f aca="false">K309/F309</f>
        <v>0.999883225316751</v>
      </c>
      <c r="M309" s="59"/>
      <c r="N309" s="59"/>
    </row>
    <row r="310" customFormat="false" ht="25.5" hidden="true" customHeight="false" outlineLevel="0" collapsed="false">
      <c r="A310" s="69"/>
      <c r="B310" s="66" t="s">
        <v>433</v>
      </c>
      <c r="C310" s="67" t="s">
        <v>349</v>
      </c>
      <c r="D310" s="57" t="n">
        <v>783</v>
      </c>
      <c r="E310" s="58" t="n">
        <v>0</v>
      </c>
      <c r="F310" s="57" t="n">
        <f aca="false">F377</f>
        <v>783</v>
      </c>
      <c r="G310" s="57" t="n">
        <f aca="false">G377</f>
        <v>0</v>
      </c>
      <c r="H310" s="57" t="n">
        <f aca="false">H377</f>
        <v>0</v>
      </c>
      <c r="I310" s="57" t="n">
        <f aca="false">I377</f>
        <v>0</v>
      </c>
      <c r="J310" s="57" t="n">
        <f aca="false">J377</f>
        <v>0</v>
      </c>
      <c r="K310" s="57" t="n">
        <f aca="false">K377</f>
        <v>0</v>
      </c>
      <c r="L310" s="59" t="n">
        <f aca="false">K310/F310</f>
        <v>0</v>
      </c>
      <c r="M310" s="59"/>
      <c r="N310" s="59"/>
    </row>
    <row r="311" customFormat="false" ht="12.75" hidden="true" customHeight="false" outlineLevel="0" collapsed="false">
      <c r="A311" s="69"/>
      <c r="B311" s="66" t="s">
        <v>301</v>
      </c>
      <c r="C311" s="67" t="s">
        <v>302</v>
      </c>
      <c r="D311" s="57" t="n">
        <v>238495</v>
      </c>
      <c r="E311" s="58" t="n">
        <v>-3400</v>
      </c>
      <c r="F311" s="57" t="n">
        <f aca="false">F341+F363+F378+F398</f>
        <v>235095</v>
      </c>
      <c r="G311" s="57" t="n">
        <f aca="false">G341+G363+G378+G398</f>
        <v>0</v>
      </c>
      <c r="H311" s="57" t="n">
        <f aca="false">H341+H363+H378+H398</f>
        <v>0</v>
      </c>
      <c r="I311" s="57" t="n">
        <f aca="false">I341+I363+I378+I398</f>
        <v>0</v>
      </c>
      <c r="J311" s="57" t="n">
        <f aca="false">J341+J363+J378+J398</f>
        <v>231072</v>
      </c>
      <c r="K311" s="57" t="n">
        <f aca="false">K341+K363+K378+K398</f>
        <v>231072</v>
      </c>
      <c r="L311" s="59" t="n">
        <f aca="false">K311/F311</f>
        <v>0.982887768774325</v>
      </c>
      <c r="M311" s="59"/>
      <c r="N311" s="59"/>
    </row>
    <row r="312" customFormat="false" ht="12.75" hidden="true" customHeight="false" outlineLevel="0" collapsed="false">
      <c r="A312" s="69"/>
      <c r="B312" s="66" t="s">
        <v>303</v>
      </c>
      <c r="C312" s="67" t="s">
        <v>304</v>
      </c>
      <c r="D312" s="57" t="n">
        <v>19059</v>
      </c>
      <c r="E312" s="58" t="n">
        <v>-600</v>
      </c>
      <c r="F312" s="57" t="n">
        <f aca="false">F342+F379+F399</f>
        <v>18459</v>
      </c>
      <c r="G312" s="57" t="n">
        <f aca="false">G342+G379+G399</f>
        <v>0</v>
      </c>
      <c r="H312" s="57" t="n">
        <f aca="false">H342+H379+H399</f>
        <v>0</v>
      </c>
      <c r="I312" s="57" t="n">
        <f aca="false">I342+I379+I399</f>
        <v>0</v>
      </c>
      <c r="J312" s="57" t="n">
        <f aca="false">J342+J379+J399</f>
        <v>18459</v>
      </c>
      <c r="K312" s="57" t="n">
        <f aca="false">K342+K379+K399</f>
        <v>18459</v>
      </c>
      <c r="L312" s="59" t="n">
        <f aca="false">K312/F312</f>
        <v>1</v>
      </c>
      <c r="M312" s="59"/>
      <c r="N312" s="59"/>
    </row>
    <row r="313" customFormat="false" ht="12.75" hidden="true" customHeight="false" outlineLevel="0" collapsed="false">
      <c r="A313" s="69"/>
      <c r="B313" s="66" t="s">
        <v>305</v>
      </c>
      <c r="C313" s="67" t="s">
        <v>306</v>
      </c>
      <c r="D313" s="57" t="n">
        <v>3989</v>
      </c>
      <c r="E313" s="58" t="n">
        <v>-402</v>
      </c>
      <c r="F313" s="57" t="n">
        <f aca="false">F343+F364+F380+F400</f>
        <v>3587</v>
      </c>
      <c r="G313" s="57" t="n">
        <f aca="false">G343+G364+G380+G400</f>
        <v>0</v>
      </c>
      <c r="H313" s="57" t="n">
        <f aca="false">H343+H364+H380+H400</f>
        <v>0</v>
      </c>
      <c r="I313" s="57" t="n">
        <f aca="false">I343+I364+I380+I400</f>
        <v>0</v>
      </c>
      <c r="J313" s="57" t="n">
        <f aca="false">J343+J364+J380+J400</f>
        <v>3323</v>
      </c>
      <c r="K313" s="57" t="n">
        <f aca="false">K343+K364+K380+K400</f>
        <v>3323</v>
      </c>
      <c r="L313" s="59" t="n">
        <f aca="false">K313/F313</f>
        <v>0.926400892110399</v>
      </c>
      <c r="M313" s="59"/>
      <c r="N313" s="59"/>
    </row>
    <row r="314" customFormat="false" ht="12.75" hidden="true" customHeight="false" outlineLevel="0" collapsed="false">
      <c r="A314" s="69"/>
      <c r="B314" s="66" t="s">
        <v>274</v>
      </c>
      <c r="C314" s="67" t="s">
        <v>275</v>
      </c>
      <c r="D314" s="57" t="n">
        <v>102494</v>
      </c>
      <c r="E314" s="58" t="n">
        <v>-2500</v>
      </c>
      <c r="F314" s="57" t="n">
        <f aca="false">F344+F365+F381+F401</f>
        <v>99994</v>
      </c>
      <c r="G314" s="57" t="n">
        <f aca="false">G344+G365+G381+G401</f>
        <v>0</v>
      </c>
      <c r="H314" s="57" t="n">
        <f aca="false">H344+H365+H381+H401</f>
        <v>0</v>
      </c>
      <c r="I314" s="57" t="n">
        <f aca="false">I344+I365+I381+I401</f>
        <v>0</v>
      </c>
      <c r="J314" s="57" t="n">
        <f aca="false">J344+J365+J381+J401</f>
        <v>99337</v>
      </c>
      <c r="K314" s="57" t="n">
        <f aca="false">K344+K365+K381+K401</f>
        <v>99337</v>
      </c>
      <c r="L314" s="59" t="n">
        <f aca="false">K314/F314</f>
        <v>0.993429605776347</v>
      </c>
      <c r="M314" s="59"/>
      <c r="N314" s="59"/>
    </row>
    <row r="315" customFormat="false" ht="12.75" hidden="true" customHeight="false" outlineLevel="0" collapsed="false">
      <c r="A315" s="69"/>
      <c r="B315" s="66" t="s">
        <v>434</v>
      </c>
      <c r="C315" s="67" t="s">
        <v>275</v>
      </c>
      <c r="D315" s="57" t="n">
        <v>783</v>
      </c>
      <c r="E315" s="58" t="n">
        <v>0</v>
      </c>
      <c r="F315" s="57" t="n">
        <f aca="false">F382</f>
        <v>783</v>
      </c>
      <c r="G315" s="57" t="n">
        <f aca="false">G382</f>
        <v>0</v>
      </c>
      <c r="H315" s="57" t="n">
        <f aca="false">H382</f>
        <v>0</v>
      </c>
      <c r="I315" s="57" t="n">
        <f aca="false">I382</f>
        <v>0</v>
      </c>
      <c r="J315" s="57" t="n">
        <f aca="false">J382</f>
        <v>10</v>
      </c>
      <c r="K315" s="57" t="n">
        <f aca="false">K382</f>
        <v>10</v>
      </c>
      <c r="L315" s="59" t="n">
        <f aca="false">K315/F315</f>
        <v>0.0127713920817369</v>
      </c>
      <c r="M315" s="59"/>
      <c r="N315" s="59"/>
    </row>
    <row r="316" customFormat="false" ht="12.75" hidden="true" customHeight="false" outlineLevel="0" collapsed="false">
      <c r="A316" s="69"/>
      <c r="B316" s="66" t="s">
        <v>307</v>
      </c>
      <c r="C316" s="67" t="s">
        <v>308</v>
      </c>
      <c r="D316" s="57" t="n">
        <v>1960</v>
      </c>
      <c r="E316" s="58" t="n">
        <v>-163</v>
      </c>
      <c r="F316" s="57" t="n">
        <f aca="false">F345+F402+F383</f>
        <v>1797</v>
      </c>
      <c r="G316" s="57" t="n">
        <f aca="false">G345+G402+G383</f>
        <v>0</v>
      </c>
      <c r="H316" s="57" t="n">
        <f aca="false">H345+H402+H383</f>
        <v>0</v>
      </c>
      <c r="I316" s="57" t="n">
        <f aca="false">I345+I402+I383</f>
        <v>0</v>
      </c>
      <c r="J316" s="57" t="n">
        <f aca="false">J345+J402+J383</f>
        <v>1797</v>
      </c>
      <c r="K316" s="57" t="n">
        <f aca="false">K345+K402+K383</f>
        <v>1797</v>
      </c>
      <c r="L316" s="59" t="n">
        <f aca="false">K316/F316</f>
        <v>1</v>
      </c>
      <c r="M316" s="59"/>
      <c r="N316" s="59"/>
    </row>
    <row r="317" customFormat="false" ht="12.75" hidden="true" customHeight="false" outlineLevel="0" collapsed="false">
      <c r="A317" s="69"/>
      <c r="B317" s="66" t="s">
        <v>281</v>
      </c>
      <c r="C317" s="67" t="s">
        <v>282</v>
      </c>
      <c r="D317" s="57" t="n">
        <v>9351</v>
      </c>
      <c r="E317" s="58" t="n">
        <v>-3750</v>
      </c>
      <c r="F317" s="57" t="n">
        <f aca="false">F346+F366+F384+F403</f>
        <v>5601</v>
      </c>
      <c r="G317" s="57" t="n">
        <f aca="false">G346+G366+G384+G403</f>
        <v>0</v>
      </c>
      <c r="H317" s="57" t="n">
        <f aca="false">H346+H366+H384+H403</f>
        <v>0</v>
      </c>
      <c r="I317" s="57" t="n">
        <f aca="false">I346+I366+I384+I403</f>
        <v>0</v>
      </c>
      <c r="J317" s="57" t="n">
        <f aca="false">J346+J366+J384+J403</f>
        <v>5356</v>
      </c>
      <c r="K317" s="57" t="n">
        <f aca="false">K346+K366+K384+K403</f>
        <v>5356</v>
      </c>
      <c r="L317" s="59" t="n">
        <f aca="false">K317/F317</f>
        <v>0.95625781110516</v>
      </c>
      <c r="M317" s="59"/>
      <c r="N317" s="59"/>
    </row>
    <row r="318" customFormat="false" ht="12.75" hidden="true" customHeight="false" outlineLevel="0" collapsed="false">
      <c r="A318" s="69"/>
      <c r="B318" s="66" t="s">
        <v>435</v>
      </c>
      <c r="C318" s="67" t="s">
        <v>346</v>
      </c>
      <c r="D318" s="57" t="n">
        <v>10307</v>
      </c>
      <c r="E318" s="58" t="n">
        <v>0</v>
      </c>
      <c r="F318" s="57" t="n">
        <f aca="false">F385</f>
        <v>10307</v>
      </c>
      <c r="G318" s="57" t="n">
        <f aca="false">G385</f>
        <v>0</v>
      </c>
      <c r="H318" s="57" t="n">
        <f aca="false">H385</f>
        <v>0</v>
      </c>
      <c r="I318" s="57" t="n">
        <f aca="false">I385</f>
        <v>0</v>
      </c>
      <c r="J318" s="57" t="n">
        <f aca="false">J385</f>
        <v>0</v>
      </c>
      <c r="K318" s="57" t="n">
        <f aca="false">K385</f>
        <v>0</v>
      </c>
      <c r="L318" s="59" t="n">
        <f aca="false">K318/F318</f>
        <v>0</v>
      </c>
      <c r="M318" s="59"/>
      <c r="N318" s="59"/>
    </row>
    <row r="319" customFormat="false" ht="12.75" hidden="true" customHeight="false" outlineLevel="0" collapsed="false">
      <c r="A319" s="69"/>
      <c r="B319" s="66" t="s">
        <v>309</v>
      </c>
      <c r="C319" s="67" t="s">
        <v>310</v>
      </c>
      <c r="D319" s="57" t="n">
        <v>4764</v>
      </c>
      <c r="E319" s="58" t="n">
        <v>0</v>
      </c>
      <c r="F319" s="57" t="n">
        <f aca="false">F347+F386+F404</f>
        <v>4764</v>
      </c>
      <c r="G319" s="57" t="n">
        <f aca="false">G347+G386+G404</f>
        <v>0</v>
      </c>
      <c r="H319" s="57" t="n">
        <f aca="false">H347+H386+H404</f>
        <v>0</v>
      </c>
      <c r="I319" s="57" t="n">
        <f aca="false">I347+I386+I404</f>
        <v>0</v>
      </c>
      <c r="J319" s="57" t="n">
        <f aca="false">J347+J386+J404</f>
        <v>4764</v>
      </c>
      <c r="K319" s="57" t="n">
        <f aca="false">K347+K386+K404</f>
        <v>4764</v>
      </c>
      <c r="L319" s="59" t="n">
        <f aca="false">K319/F319</f>
        <v>1</v>
      </c>
      <c r="M319" s="59"/>
      <c r="N319" s="59"/>
    </row>
    <row r="320" customFormat="false" ht="12.75" hidden="true" customHeight="false" outlineLevel="0" collapsed="false">
      <c r="A320" s="69"/>
      <c r="B320" s="66" t="s">
        <v>311</v>
      </c>
      <c r="C320" s="67" t="s">
        <v>364</v>
      </c>
      <c r="D320" s="57" t="n">
        <v>213706</v>
      </c>
      <c r="E320" s="58" t="n">
        <v>0</v>
      </c>
      <c r="F320" s="57" t="n">
        <f aca="false">F348+F367+F387+F405</f>
        <v>213706</v>
      </c>
      <c r="G320" s="57" t="n">
        <f aca="false">G348+G367+G387+G405</f>
        <v>0</v>
      </c>
      <c r="H320" s="57" t="n">
        <f aca="false">H348+H367+H387+H405</f>
        <v>0</v>
      </c>
      <c r="I320" s="57" t="n">
        <f aca="false">I348+I367+I387+I405</f>
        <v>0</v>
      </c>
      <c r="J320" s="57" t="n">
        <f aca="false">J348+J367+J387+J405</f>
        <v>213706</v>
      </c>
      <c r="K320" s="57" t="n">
        <f aca="false">K348+K367+K387+K405</f>
        <v>213706</v>
      </c>
      <c r="L320" s="59" t="n">
        <f aca="false">K320/F320</f>
        <v>1</v>
      </c>
      <c r="M320" s="59"/>
      <c r="N320" s="59"/>
    </row>
    <row r="321" customFormat="false" ht="12.75" hidden="true" customHeight="false" outlineLevel="0" collapsed="false">
      <c r="A321" s="69"/>
      <c r="B321" s="66" t="s">
        <v>317</v>
      </c>
      <c r="C321" s="67" t="s">
        <v>320</v>
      </c>
      <c r="D321" s="57" t="n">
        <v>1782291</v>
      </c>
      <c r="E321" s="58" t="n">
        <v>0</v>
      </c>
      <c r="F321" s="57" t="n">
        <f aca="false">F328+F350+F388</f>
        <v>1782291</v>
      </c>
      <c r="G321" s="57" t="n">
        <f aca="false">G328+G350+G388</f>
        <v>0</v>
      </c>
      <c r="H321" s="57" t="n">
        <f aca="false">H328+H350+H388</f>
        <v>0</v>
      </c>
      <c r="I321" s="57" t="n">
        <f aca="false">I328+I350+I388</f>
        <v>0</v>
      </c>
      <c r="J321" s="57" t="n">
        <f aca="false">J328+J350+J388</f>
        <v>1393263</v>
      </c>
      <c r="K321" s="57" t="n">
        <f aca="false">K328+K350+K388</f>
        <v>1393263</v>
      </c>
      <c r="L321" s="59" t="n">
        <f aca="false">K321/F321</f>
        <v>0.781725879780575</v>
      </c>
      <c r="M321" s="59"/>
      <c r="N321" s="59"/>
    </row>
    <row r="322" customFormat="false" ht="12.75" hidden="true" customHeight="false" outlineLevel="0" collapsed="false">
      <c r="A322" s="69"/>
      <c r="B322" s="66" t="s">
        <v>324</v>
      </c>
      <c r="C322" s="67" t="s">
        <v>320</v>
      </c>
      <c r="D322" s="57" t="n">
        <v>1105336</v>
      </c>
      <c r="E322" s="58" t="n">
        <v>0</v>
      </c>
      <c r="F322" s="57" t="n">
        <f aca="false">F330+F351</f>
        <v>1105336</v>
      </c>
      <c r="G322" s="57" t="n">
        <f aca="false">G330+G351</f>
        <v>0</v>
      </c>
      <c r="H322" s="57" t="n">
        <f aca="false">H330+H351</f>
        <v>0</v>
      </c>
      <c r="I322" s="57" t="n">
        <f aca="false">I330+I351</f>
        <v>0</v>
      </c>
      <c r="J322" s="57" t="n">
        <f aca="false">J330+J351</f>
        <v>0</v>
      </c>
      <c r="K322" s="57" t="n">
        <f aca="false">K330+K351</f>
        <v>0</v>
      </c>
      <c r="L322" s="59" t="n">
        <f aca="false">K322/F322</f>
        <v>0</v>
      </c>
      <c r="M322" s="59"/>
      <c r="N322" s="59"/>
    </row>
    <row r="323" customFormat="false" ht="12.75" hidden="true" customHeight="false" outlineLevel="0" collapsed="false">
      <c r="A323" s="69"/>
      <c r="B323" s="66" t="s">
        <v>319</v>
      </c>
      <c r="C323" s="67" t="s">
        <v>320</v>
      </c>
      <c r="D323" s="57" t="n">
        <v>368445</v>
      </c>
      <c r="E323" s="58" t="n">
        <v>0</v>
      </c>
      <c r="F323" s="57" t="n">
        <f aca="false">F331+F352</f>
        <v>368445</v>
      </c>
      <c r="G323" s="57" t="n">
        <f aca="false">G331+G352</f>
        <v>0</v>
      </c>
      <c r="H323" s="57" t="n">
        <f aca="false">H331+H352</f>
        <v>0</v>
      </c>
      <c r="I323" s="57" t="n">
        <f aca="false">I331+I352</f>
        <v>0</v>
      </c>
      <c r="J323" s="57" t="n">
        <f aca="false">J331+J352</f>
        <v>201972</v>
      </c>
      <c r="K323" s="57" t="n">
        <f aca="false">K331+K352</f>
        <v>201972</v>
      </c>
      <c r="L323" s="59" t="n">
        <f aca="false">K323/F323</f>
        <v>0.548174082970321</v>
      </c>
      <c r="M323" s="59"/>
      <c r="N323" s="59"/>
    </row>
    <row r="324" customFormat="false" ht="25.5" hidden="true" customHeight="false" outlineLevel="0" collapsed="false">
      <c r="A324" s="69"/>
      <c r="B324" s="66" t="s">
        <v>321</v>
      </c>
      <c r="C324" s="67" t="s">
        <v>322</v>
      </c>
      <c r="D324" s="57" t="n">
        <v>10000</v>
      </c>
      <c r="E324" s="58" t="n">
        <v>0</v>
      </c>
      <c r="F324" s="57" t="n">
        <f aca="false">F353</f>
        <v>10000</v>
      </c>
      <c r="G324" s="57" t="n">
        <f aca="false">G353</f>
        <v>0</v>
      </c>
      <c r="H324" s="57" t="n">
        <f aca="false">H353</f>
        <v>0</v>
      </c>
      <c r="I324" s="57" t="n">
        <f aca="false">I353</f>
        <v>0</v>
      </c>
      <c r="J324" s="57" t="n">
        <f aca="false">J353</f>
        <v>9999</v>
      </c>
      <c r="K324" s="57" t="n">
        <f aca="false">K353</f>
        <v>9999</v>
      </c>
      <c r="L324" s="59" t="n">
        <f aca="false">K324/F324</f>
        <v>0.9999</v>
      </c>
      <c r="M324" s="59"/>
      <c r="N324" s="59"/>
    </row>
    <row r="325" customFormat="false" ht="12.75" hidden="true" customHeight="false" outlineLevel="0" collapsed="false">
      <c r="A325" s="80"/>
      <c r="B325" s="81"/>
      <c r="C325" s="82"/>
      <c r="D325" s="86"/>
      <c r="E325" s="87"/>
      <c r="F325" s="86"/>
      <c r="G325" s="86"/>
      <c r="H325" s="86"/>
      <c r="I325" s="86"/>
      <c r="J325" s="86"/>
      <c r="K325" s="86"/>
      <c r="L325" s="88" t="e">
        <f aca="false">K325/F325</f>
        <v>#DIV/0!</v>
      </c>
      <c r="M325" s="88"/>
      <c r="N325" s="88"/>
    </row>
    <row r="326" customFormat="false" ht="12.75" hidden="true" customHeight="false" outlineLevel="0" collapsed="false">
      <c r="A326" s="69"/>
      <c r="B326" s="61"/>
      <c r="C326" s="68" t="s">
        <v>323</v>
      </c>
      <c r="D326" s="57" t="n">
        <v>0</v>
      </c>
      <c r="E326" s="58" t="n">
        <v>0</v>
      </c>
      <c r="F326" s="57" t="n">
        <f aca="false">SUM(F328:F331)</f>
        <v>0</v>
      </c>
      <c r="G326" s="57" t="n">
        <f aca="false">G328+G331</f>
        <v>0</v>
      </c>
      <c r="H326" s="57" t="n">
        <f aca="false">H328+H331</f>
        <v>0</v>
      </c>
      <c r="I326" s="57" t="n">
        <f aca="false">I328+I331</f>
        <v>0</v>
      </c>
      <c r="J326" s="57" t="n">
        <f aca="false">J328+J331+J330</f>
        <v>0</v>
      </c>
      <c r="K326" s="57" t="n">
        <f aca="false">SUM(K328:K331)</f>
        <v>0</v>
      </c>
      <c r="L326" s="59" t="e">
        <f aca="false">K326/F326</f>
        <v>#DIV/0!</v>
      </c>
      <c r="M326" s="59"/>
      <c r="N326" s="59"/>
    </row>
    <row r="327" customFormat="false" ht="12.75" hidden="true" customHeight="false" outlineLevel="0" collapsed="false">
      <c r="A327" s="69"/>
      <c r="B327" s="61"/>
      <c r="C327" s="68" t="s">
        <v>444</v>
      </c>
      <c r="D327" s="57"/>
      <c r="E327" s="58"/>
      <c r="F327" s="57"/>
      <c r="G327" s="57"/>
      <c r="H327" s="57"/>
      <c r="I327" s="57"/>
      <c r="J327" s="57"/>
      <c r="K327" s="57"/>
      <c r="L327" s="59" t="e">
        <f aca="false">K327/F327</f>
        <v>#DIV/0!</v>
      </c>
      <c r="M327" s="59"/>
      <c r="N327" s="59"/>
    </row>
    <row r="328" customFormat="false" ht="12.75" hidden="true" customHeight="false" outlineLevel="0" collapsed="false">
      <c r="A328" s="69"/>
      <c r="B328" s="66" t="s">
        <v>317</v>
      </c>
      <c r="C328" s="67" t="s">
        <v>320</v>
      </c>
      <c r="D328" s="57" t="n">
        <v>0</v>
      </c>
      <c r="E328" s="58"/>
      <c r="F328" s="57" t="n">
        <f aca="false">E328+D328</f>
        <v>0</v>
      </c>
      <c r="G328" s="57"/>
      <c r="H328" s="57" t="n">
        <v>0</v>
      </c>
      <c r="I328" s="27"/>
      <c r="J328" s="57" t="n">
        <f aca="false">252192+630000-868102+491260+2757485-1488744-1774091</f>
        <v>0</v>
      </c>
      <c r="K328" s="57" t="n">
        <f aca="false">F328+E328</f>
        <v>0</v>
      </c>
      <c r="L328" s="59" t="e">
        <f aca="false">K328/F328</f>
        <v>#DIV/0!</v>
      </c>
      <c r="M328" s="59"/>
      <c r="N328" s="59"/>
    </row>
    <row r="329" customFormat="false" ht="12.75" hidden="true" customHeight="false" outlineLevel="0" collapsed="false">
      <c r="A329" s="69"/>
      <c r="B329" s="66"/>
      <c r="C329" s="56" t="s">
        <v>445</v>
      </c>
      <c r="D329" s="57"/>
      <c r="E329" s="58"/>
      <c r="F329" s="57"/>
      <c r="G329" s="57"/>
      <c r="H329" s="57"/>
      <c r="I329" s="27"/>
      <c r="J329" s="57"/>
      <c r="K329" s="57"/>
      <c r="L329" s="59" t="e">
        <f aca="false">K329/F329</f>
        <v>#DIV/0!</v>
      </c>
      <c r="M329" s="59"/>
      <c r="N329" s="59"/>
    </row>
    <row r="330" customFormat="false" ht="12.75" hidden="true" customHeight="false" outlineLevel="0" collapsed="false">
      <c r="A330" s="69"/>
      <c r="B330" s="66" t="s">
        <v>324</v>
      </c>
      <c r="C330" s="67" t="s">
        <v>320</v>
      </c>
      <c r="D330" s="57" t="n">
        <v>0</v>
      </c>
      <c r="E330" s="58"/>
      <c r="F330" s="57" t="n">
        <f aca="false">E330+D330</f>
        <v>0</v>
      </c>
      <c r="G330" s="57"/>
      <c r="H330" s="57"/>
      <c r="I330" s="27"/>
      <c r="J330" s="57" t="n">
        <f aca="false">3449066-1749066-594664-1105336</f>
        <v>0</v>
      </c>
      <c r="K330" s="57" t="n">
        <f aca="false">F330+E330</f>
        <v>0</v>
      </c>
      <c r="L330" s="59" t="e">
        <f aca="false">K330/F330</f>
        <v>#DIV/0!</v>
      </c>
      <c r="M330" s="59"/>
      <c r="N330" s="59"/>
    </row>
    <row r="331" customFormat="false" ht="12.75" hidden="true" customHeight="false" outlineLevel="0" collapsed="false">
      <c r="A331" s="69"/>
      <c r="B331" s="66" t="s">
        <v>319</v>
      </c>
      <c r="C331" s="67" t="s">
        <v>320</v>
      </c>
      <c r="D331" s="57" t="n">
        <v>0</v>
      </c>
      <c r="E331" s="58"/>
      <c r="F331" s="57" t="n">
        <f aca="false">E331+D331</f>
        <v>0</v>
      </c>
      <c r="G331" s="57"/>
      <c r="H331" s="57"/>
      <c r="I331" s="27"/>
      <c r="J331" s="57" t="n">
        <f aca="false">2646578-1496888+399055-1180300-368445</f>
        <v>0</v>
      </c>
      <c r="K331" s="57" t="n">
        <f aca="false">F331+E331</f>
        <v>0</v>
      </c>
      <c r="L331" s="59" t="e">
        <f aca="false">K331/F331</f>
        <v>#DIV/0!</v>
      </c>
      <c r="M331" s="59"/>
      <c r="N331" s="59"/>
    </row>
    <row r="332" customFormat="false" ht="12.75" hidden="false" customHeight="false" outlineLevel="0" collapsed="false">
      <c r="A332" s="12"/>
      <c r="B332" s="66"/>
      <c r="C332" s="56" t="s">
        <v>446</v>
      </c>
      <c r="D332" s="57" t="n">
        <v>5671184</v>
      </c>
      <c r="E332" s="58" t="n">
        <v>0</v>
      </c>
      <c r="F332" s="57" t="n">
        <f aca="false">SUM(F333:F353)</f>
        <v>5671184</v>
      </c>
      <c r="G332" s="57" t="n">
        <f aca="false">SUM(G333:G353)</f>
        <v>0</v>
      </c>
      <c r="H332" s="27" t="n">
        <f aca="false">SUM(H333:H353)</f>
        <v>0</v>
      </c>
      <c r="I332" s="27"/>
      <c r="J332" s="27" t="n">
        <f aca="false">SUM(J333:J353)</f>
        <v>4009320</v>
      </c>
      <c r="K332" s="57" t="n">
        <f aca="false">SUM(K333:K353)</f>
        <v>4009320</v>
      </c>
      <c r="L332" s="59" t="n">
        <f aca="false">K332/F332</f>
        <v>0.706963484168385</v>
      </c>
      <c r="M332" s="59"/>
      <c r="N332" s="59"/>
    </row>
    <row r="333" customFormat="false" ht="12.75" hidden="false" customHeight="false" outlineLevel="0" collapsed="false">
      <c r="A333" s="12"/>
      <c r="B333" s="66" t="s">
        <v>285</v>
      </c>
      <c r="C333" s="67" t="s">
        <v>385</v>
      </c>
      <c r="D333" s="57" t="n">
        <v>15457</v>
      </c>
      <c r="E333" s="58" t="n">
        <v>-174</v>
      </c>
      <c r="F333" s="57" t="n">
        <f aca="false">E333+D333</f>
        <v>15283</v>
      </c>
      <c r="G333" s="57"/>
      <c r="H333" s="57"/>
      <c r="I333" s="57"/>
      <c r="J333" s="57" t="n">
        <v>15282</v>
      </c>
      <c r="K333" s="57" t="n">
        <f aca="false">SUM(G333:J333)</f>
        <v>15282</v>
      </c>
      <c r="L333" s="59" t="n">
        <f aca="false">K333/F333</f>
        <v>0.999934567820454</v>
      </c>
      <c r="M333" s="59"/>
      <c r="N333" s="59"/>
    </row>
    <row r="334" customFormat="false" ht="12.75" hidden="false" customHeight="false" outlineLevel="0" collapsed="false">
      <c r="A334" s="12"/>
      <c r="B334" s="66" t="s">
        <v>287</v>
      </c>
      <c r="C334" s="67" t="s">
        <v>288</v>
      </c>
      <c r="D334" s="57" t="n">
        <v>1585538</v>
      </c>
      <c r="E334" s="58"/>
      <c r="F334" s="57" t="n">
        <f aca="false">E334+D334</f>
        <v>1585538</v>
      </c>
      <c r="G334" s="57"/>
      <c r="H334" s="57"/>
      <c r="I334" s="57"/>
      <c r="J334" s="57" t="n">
        <v>1585537</v>
      </c>
      <c r="K334" s="57" t="n">
        <f aca="false">SUM(G334:J334)</f>
        <v>1585537</v>
      </c>
      <c r="L334" s="59" t="n">
        <f aca="false">K334/F334</f>
        <v>0.999999369299254</v>
      </c>
      <c r="M334" s="59"/>
      <c r="N334" s="59"/>
    </row>
    <row r="335" customFormat="false" ht="12.75" hidden="false" customHeight="false" outlineLevel="0" collapsed="false">
      <c r="A335" s="12"/>
      <c r="B335" s="66" t="s">
        <v>289</v>
      </c>
      <c r="C335" s="67" t="s">
        <v>290</v>
      </c>
      <c r="D335" s="57" t="n">
        <v>116802</v>
      </c>
      <c r="E335" s="58"/>
      <c r="F335" s="57" t="n">
        <f aca="false">E335+D335</f>
        <v>116802</v>
      </c>
      <c r="G335" s="57"/>
      <c r="H335" s="57"/>
      <c r="I335" s="57"/>
      <c r="J335" s="57" t="n">
        <v>116802</v>
      </c>
      <c r="K335" s="57" t="n">
        <f aca="false">SUM(G335:J335)</f>
        <v>116802</v>
      </c>
      <c r="L335" s="59" t="n">
        <f aca="false">K335/F335</f>
        <v>1</v>
      </c>
      <c r="M335" s="59"/>
      <c r="N335" s="59"/>
    </row>
    <row r="336" customFormat="false" ht="12.75" hidden="false" customHeight="false" outlineLevel="0" collapsed="false">
      <c r="A336" s="12"/>
      <c r="B336" s="66" t="s">
        <v>291</v>
      </c>
      <c r="C336" s="67" t="s">
        <v>292</v>
      </c>
      <c r="D336" s="57" t="n">
        <v>295973</v>
      </c>
      <c r="E336" s="58"/>
      <c r="F336" s="57" t="n">
        <f aca="false">E336+D336</f>
        <v>295973</v>
      </c>
      <c r="G336" s="57"/>
      <c r="H336" s="57"/>
      <c r="I336" s="57"/>
      <c r="J336" s="57" t="n">
        <v>295864</v>
      </c>
      <c r="K336" s="57" t="n">
        <f aca="false">SUM(G336:J336)</f>
        <v>295864</v>
      </c>
      <c r="L336" s="59" t="n">
        <f aca="false">K336/F336</f>
        <v>0.999631723163937</v>
      </c>
      <c r="M336" s="59"/>
      <c r="N336" s="59"/>
    </row>
    <row r="337" customFormat="false" ht="12.75" hidden="false" customHeight="false" outlineLevel="0" collapsed="false">
      <c r="A337" s="12"/>
      <c r="B337" s="66" t="s">
        <v>293</v>
      </c>
      <c r="C337" s="67" t="s">
        <v>294</v>
      </c>
      <c r="D337" s="57" t="n">
        <v>40311</v>
      </c>
      <c r="E337" s="58"/>
      <c r="F337" s="57" t="n">
        <f aca="false">E337+D337</f>
        <v>40311</v>
      </c>
      <c r="G337" s="57"/>
      <c r="H337" s="57"/>
      <c r="I337" s="57"/>
      <c r="J337" s="57" t="n">
        <v>40293</v>
      </c>
      <c r="K337" s="57" t="n">
        <f aca="false">SUM(G337:J337)</f>
        <v>40293</v>
      </c>
      <c r="L337" s="59" t="n">
        <f aca="false">K337/F337</f>
        <v>0.999553471757089</v>
      </c>
      <c r="M337" s="59"/>
      <c r="N337" s="59"/>
    </row>
    <row r="338" customFormat="false" ht="25.5" hidden="false" customHeight="false" outlineLevel="0" collapsed="false">
      <c r="A338" s="12"/>
      <c r="B338" s="66" t="s">
        <v>295</v>
      </c>
      <c r="C338" s="67" t="s">
        <v>296</v>
      </c>
      <c r="D338" s="57" t="n">
        <v>13500</v>
      </c>
      <c r="E338" s="58" t="n">
        <v>-2900</v>
      </c>
      <c r="F338" s="57" t="n">
        <f aca="false">E338+D338</f>
        <v>10600</v>
      </c>
      <c r="G338" s="57"/>
      <c r="H338" s="57"/>
      <c r="I338" s="57"/>
      <c r="J338" s="57" t="n">
        <v>10536</v>
      </c>
      <c r="K338" s="57" t="n">
        <f aca="false">SUM(G338:J338)</f>
        <v>10536</v>
      </c>
      <c r="L338" s="59" t="n">
        <f aca="false">K338/F338</f>
        <v>0.993962264150943</v>
      </c>
      <c r="M338" s="59"/>
      <c r="N338" s="59"/>
    </row>
    <row r="339" customFormat="false" ht="12.75" hidden="false" customHeight="false" outlineLevel="0" collapsed="false">
      <c r="A339" s="12"/>
      <c r="B339" s="66" t="s">
        <v>299</v>
      </c>
      <c r="C339" s="67" t="s">
        <v>300</v>
      </c>
      <c r="D339" s="57" t="n">
        <v>44022</v>
      </c>
      <c r="E339" s="58" t="n">
        <v>14219</v>
      </c>
      <c r="F339" s="57" t="n">
        <f aca="false">E339+D339</f>
        <v>58241</v>
      </c>
      <c r="G339" s="57"/>
      <c r="H339" s="57"/>
      <c r="I339" s="57"/>
      <c r="J339" s="57" t="n">
        <v>58241</v>
      </c>
      <c r="K339" s="57" t="n">
        <f aca="false">SUM(G339:J339)</f>
        <v>58241</v>
      </c>
      <c r="L339" s="59" t="n">
        <f aca="false">K339/F339</f>
        <v>1</v>
      </c>
      <c r="M339" s="59"/>
      <c r="N339" s="59"/>
    </row>
    <row r="340" customFormat="false" ht="25.5" hidden="false" customHeight="false" outlineLevel="0" collapsed="false">
      <c r="A340" s="12"/>
      <c r="B340" s="66" t="s">
        <v>348</v>
      </c>
      <c r="C340" s="67" t="s">
        <v>349</v>
      </c>
      <c r="D340" s="57" t="n">
        <v>25591</v>
      </c>
      <c r="E340" s="58" t="n">
        <v>-4090</v>
      </c>
      <c r="F340" s="57" t="n">
        <f aca="false">E340+D340</f>
        <v>21501</v>
      </c>
      <c r="G340" s="57"/>
      <c r="H340" s="57"/>
      <c r="I340" s="57"/>
      <c r="J340" s="57" t="n">
        <v>21495</v>
      </c>
      <c r="K340" s="57" t="n">
        <f aca="false">SUM(G340:J340)</f>
        <v>21495</v>
      </c>
      <c r="L340" s="59" t="n">
        <f aca="false">K340/F340</f>
        <v>0.999720943211944</v>
      </c>
      <c r="M340" s="59"/>
      <c r="N340" s="59"/>
    </row>
    <row r="341" customFormat="false" ht="12.75" hidden="false" customHeight="false" outlineLevel="0" collapsed="false">
      <c r="A341" s="12"/>
      <c r="B341" s="66" t="s">
        <v>301</v>
      </c>
      <c r="C341" s="67" t="s">
        <v>302</v>
      </c>
      <c r="D341" s="57" t="n">
        <v>118103</v>
      </c>
      <c r="E341" s="58" t="n">
        <v>-3400</v>
      </c>
      <c r="F341" s="57" t="n">
        <f aca="false">E341+D341</f>
        <v>114703</v>
      </c>
      <c r="G341" s="57"/>
      <c r="H341" s="57"/>
      <c r="I341" s="57"/>
      <c r="J341" s="57" t="n">
        <v>114599</v>
      </c>
      <c r="K341" s="57" t="n">
        <f aca="false">SUM(G341:J341)</f>
        <v>114599</v>
      </c>
      <c r="L341" s="59" t="n">
        <f aca="false">K341/F341</f>
        <v>0.999093310549855</v>
      </c>
      <c r="M341" s="59"/>
      <c r="N341" s="59"/>
    </row>
    <row r="342" customFormat="false" ht="12.75" hidden="false" customHeight="false" outlineLevel="0" collapsed="false">
      <c r="A342" s="12"/>
      <c r="B342" s="66" t="s">
        <v>303</v>
      </c>
      <c r="C342" s="67" t="s">
        <v>304</v>
      </c>
      <c r="D342" s="57" t="n">
        <v>6223</v>
      </c>
      <c r="E342" s="58" t="n">
        <v>-600</v>
      </c>
      <c r="F342" s="57" t="n">
        <f aca="false">E342+D342</f>
        <v>5623</v>
      </c>
      <c r="G342" s="57"/>
      <c r="H342" s="57"/>
      <c r="I342" s="57"/>
      <c r="J342" s="57" t="n">
        <v>5623</v>
      </c>
      <c r="K342" s="57" t="n">
        <f aca="false">SUM(G342:J342)</f>
        <v>5623</v>
      </c>
      <c r="L342" s="59" t="n">
        <f aca="false">K342/F342</f>
        <v>1</v>
      </c>
      <c r="M342" s="59"/>
      <c r="N342" s="59"/>
    </row>
    <row r="343" customFormat="false" ht="12.75" hidden="false" customHeight="false" outlineLevel="0" collapsed="false">
      <c r="A343" s="12"/>
      <c r="B343" s="66" t="s">
        <v>305</v>
      </c>
      <c r="C343" s="67" t="s">
        <v>306</v>
      </c>
      <c r="D343" s="57" t="n">
        <v>1839</v>
      </c>
      <c r="E343" s="58" t="n">
        <v>-300</v>
      </c>
      <c r="F343" s="57" t="n">
        <f aca="false">E343+D343</f>
        <v>1539</v>
      </c>
      <c r="G343" s="57"/>
      <c r="H343" s="57"/>
      <c r="I343" s="57"/>
      <c r="J343" s="57" t="n">
        <v>1455</v>
      </c>
      <c r="K343" s="57" t="n">
        <f aca="false">SUM(G343:J343)</f>
        <v>1455</v>
      </c>
      <c r="L343" s="59" t="n">
        <f aca="false">K343/F343</f>
        <v>0.94541910331384</v>
      </c>
      <c r="M343" s="59"/>
      <c r="N343" s="59"/>
    </row>
    <row r="344" customFormat="false" ht="12.75" hidden="false" customHeight="false" outlineLevel="0" collapsed="false">
      <c r="A344" s="12"/>
      <c r="B344" s="66" t="s">
        <v>274</v>
      </c>
      <c r="C344" s="67" t="s">
        <v>275</v>
      </c>
      <c r="D344" s="57" t="n">
        <v>44250</v>
      </c>
      <c r="E344" s="58" t="n">
        <v>-2500</v>
      </c>
      <c r="F344" s="57" t="n">
        <f aca="false">E344+D344</f>
        <v>41750</v>
      </c>
      <c r="G344" s="57"/>
      <c r="H344" s="57"/>
      <c r="I344" s="57"/>
      <c r="J344" s="57" t="n">
        <v>41250</v>
      </c>
      <c r="K344" s="57" t="n">
        <f aca="false">SUM(G344:J344)</f>
        <v>41250</v>
      </c>
      <c r="L344" s="59" t="n">
        <f aca="false">K344/F344</f>
        <v>0.988023952095808</v>
      </c>
      <c r="M344" s="59"/>
      <c r="N344" s="59"/>
    </row>
    <row r="345" customFormat="false" ht="12.75" hidden="false" customHeight="false" outlineLevel="0" collapsed="false">
      <c r="A345" s="12"/>
      <c r="B345" s="66" t="s">
        <v>307</v>
      </c>
      <c r="C345" s="67" t="s">
        <v>308</v>
      </c>
      <c r="D345" s="57" t="n">
        <v>1380</v>
      </c>
      <c r="E345" s="58" t="n">
        <v>-155</v>
      </c>
      <c r="F345" s="57" t="n">
        <f aca="false">E345+D345</f>
        <v>1225</v>
      </c>
      <c r="G345" s="57"/>
      <c r="H345" s="57"/>
      <c r="I345" s="57"/>
      <c r="J345" s="57" t="n">
        <v>1225</v>
      </c>
      <c r="K345" s="57" t="n">
        <f aca="false">SUM(G345:J345)</f>
        <v>1225</v>
      </c>
      <c r="L345" s="59" t="n">
        <f aca="false">K345/F345</f>
        <v>1</v>
      </c>
      <c r="M345" s="59"/>
      <c r="N345" s="59"/>
    </row>
    <row r="346" customFormat="false" ht="12.75" hidden="false" customHeight="false" outlineLevel="0" collapsed="false">
      <c r="A346" s="12"/>
      <c r="B346" s="66" t="s">
        <v>281</v>
      </c>
      <c r="C346" s="67" t="s">
        <v>282</v>
      </c>
      <c r="D346" s="57" t="n">
        <v>1658</v>
      </c>
      <c r="E346" s="58" t="n">
        <v>-100</v>
      </c>
      <c r="F346" s="57" t="n">
        <f aca="false">E346+D346</f>
        <v>1558</v>
      </c>
      <c r="G346" s="57"/>
      <c r="H346" s="57"/>
      <c r="I346" s="57"/>
      <c r="J346" s="57" t="n">
        <v>1419</v>
      </c>
      <c r="K346" s="57" t="n">
        <f aca="false">SUM(G346:J346)</f>
        <v>1419</v>
      </c>
      <c r="L346" s="59" t="n">
        <f aca="false">K346/F346</f>
        <v>0.910783055198973</v>
      </c>
      <c r="M346" s="59"/>
      <c r="N346" s="59"/>
    </row>
    <row r="347" customFormat="false" ht="12.75" hidden="false" customHeight="false" outlineLevel="0" collapsed="false">
      <c r="A347" s="12"/>
      <c r="B347" s="66" t="s">
        <v>309</v>
      </c>
      <c r="C347" s="67" t="s">
        <v>310</v>
      </c>
      <c r="D347" s="57" t="n">
        <v>2286</v>
      </c>
      <c r="E347" s="58"/>
      <c r="F347" s="57" t="n">
        <f aca="false">E347+D347</f>
        <v>2286</v>
      </c>
      <c r="G347" s="57"/>
      <c r="H347" s="57"/>
      <c r="I347" s="57"/>
      <c r="J347" s="57" t="n">
        <v>2286</v>
      </c>
      <c r="K347" s="57" t="n">
        <f aca="false">SUM(G347:J347)</f>
        <v>2286</v>
      </c>
      <c r="L347" s="59" t="n">
        <f aca="false">K347/F347</f>
        <v>1</v>
      </c>
      <c r="M347" s="59"/>
      <c r="N347" s="59"/>
    </row>
    <row r="348" customFormat="false" ht="12.75" hidden="false" customHeight="false" outlineLevel="0" collapsed="false">
      <c r="A348" s="12"/>
      <c r="B348" s="66" t="s">
        <v>311</v>
      </c>
      <c r="C348" s="67" t="s">
        <v>364</v>
      </c>
      <c r="D348" s="57" t="n">
        <v>100379</v>
      </c>
      <c r="E348" s="58"/>
      <c r="F348" s="57" t="n">
        <f aca="false">E348+D348</f>
        <v>100379</v>
      </c>
      <c r="G348" s="57"/>
      <c r="H348" s="57"/>
      <c r="I348" s="57"/>
      <c r="J348" s="57" t="n">
        <v>100379</v>
      </c>
      <c r="K348" s="57" t="n">
        <f aca="false">SUM(G348:J348)</f>
        <v>100379</v>
      </c>
      <c r="L348" s="59" t="n">
        <f aca="false">K348/F348</f>
        <v>1</v>
      </c>
      <c r="M348" s="59"/>
      <c r="N348" s="59"/>
    </row>
    <row r="349" customFormat="false" ht="25.5" hidden="true" customHeight="true" outlineLevel="0" collapsed="false">
      <c r="A349" s="12"/>
      <c r="B349" s="66" t="s">
        <v>447</v>
      </c>
      <c r="C349" s="67" t="s">
        <v>93</v>
      </c>
      <c r="D349" s="57" t="n">
        <v>0</v>
      </c>
      <c r="E349" s="58"/>
      <c r="F349" s="57" t="n">
        <f aca="false">E349+D349</f>
        <v>0</v>
      </c>
      <c r="G349" s="57"/>
      <c r="H349" s="57"/>
      <c r="I349" s="57"/>
      <c r="J349" s="57"/>
      <c r="K349" s="57" t="n">
        <f aca="false">SUM(G349:J349)</f>
        <v>0</v>
      </c>
      <c r="L349" s="59" t="e">
        <f aca="false">K349/F349</f>
        <v>#DIV/0!</v>
      </c>
      <c r="M349" s="59"/>
      <c r="N349" s="59"/>
    </row>
    <row r="350" customFormat="false" ht="24.75" hidden="false" customHeight="true" outlineLevel="0" collapsed="false">
      <c r="A350" s="12"/>
      <c r="B350" s="66" t="s">
        <v>317</v>
      </c>
      <c r="C350" s="67" t="s">
        <v>448</v>
      </c>
      <c r="D350" s="57" t="n">
        <v>1774091</v>
      </c>
      <c r="E350" s="58"/>
      <c r="F350" s="57" t="n">
        <f aca="false">E350+D350</f>
        <v>1774091</v>
      </c>
      <c r="G350" s="57"/>
      <c r="H350" s="57"/>
      <c r="I350" s="57"/>
      <c r="J350" s="57" t="n">
        <v>1385063</v>
      </c>
      <c r="K350" s="57" t="n">
        <f aca="false">SUM(G350:J350)</f>
        <v>1385063</v>
      </c>
      <c r="L350" s="59" t="n">
        <f aca="false">K350/F350</f>
        <v>0.780716998169767</v>
      </c>
      <c r="M350" s="59"/>
      <c r="N350" s="59"/>
    </row>
    <row r="351" customFormat="false" ht="24.75" hidden="false" customHeight="true" outlineLevel="0" collapsed="false">
      <c r="A351" s="12"/>
      <c r="B351" s="66" t="s">
        <v>324</v>
      </c>
      <c r="C351" s="67" t="s">
        <v>320</v>
      </c>
      <c r="D351" s="57" t="n">
        <v>1105336</v>
      </c>
      <c r="E351" s="58"/>
      <c r="F351" s="57" t="n">
        <f aca="false">E351+D351</f>
        <v>1105336</v>
      </c>
      <c r="G351" s="57"/>
      <c r="H351" s="57"/>
      <c r="I351" s="57"/>
      <c r="J351" s="57" t="n">
        <v>0</v>
      </c>
      <c r="K351" s="57" t="n">
        <f aca="false">SUM(G351:J351)</f>
        <v>0</v>
      </c>
      <c r="L351" s="59" t="n">
        <f aca="false">K351/F351</f>
        <v>0</v>
      </c>
      <c r="M351" s="59"/>
      <c r="N351" s="59"/>
    </row>
    <row r="352" customFormat="false" ht="12.75" hidden="false" customHeight="true" outlineLevel="0" collapsed="false">
      <c r="A352" s="12"/>
      <c r="B352" s="66" t="s">
        <v>319</v>
      </c>
      <c r="C352" s="67" t="s">
        <v>320</v>
      </c>
      <c r="D352" s="57" t="n">
        <v>368445</v>
      </c>
      <c r="E352" s="58"/>
      <c r="F352" s="57" t="n">
        <f aca="false">E352+D352</f>
        <v>368445</v>
      </c>
      <c r="G352" s="57"/>
      <c r="H352" s="57"/>
      <c r="I352" s="57"/>
      <c r="J352" s="57" t="n">
        <v>201972</v>
      </c>
      <c r="K352" s="57" t="n">
        <f aca="false">SUM(G352:J352)</f>
        <v>201972</v>
      </c>
      <c r="L352" s="59" t="n">
        <f aca="false">K352/F352</f>
        <v>0.548174082970321</v>
      </c>
      <c r="M352" s="59"/>
      <c r="N352" s="59"/>
    </row>
    <row r="353" customFormat="false" ht="25.5" hidden="false" customHeight="false" outlineLevel="0" collapsed="false">
      <c r="A353" s="12"/>
      <c r="B353" s="66" t="s">
        <v>321</v>
      </c>
      <c r="C353" s="67" t="s">
        <v>322</v>
      </c>
      <c r="D353" s="57" t="n">
        <v>10000</v>
      </c>
      <c r="E353" s="58"/>
      <c r="F353" s="57" t="n">
        <f aca="false">E353+D353</f>
        <v>10000</v>
      </c>
      <c r="G353" s="57"/>
      <c r="H353" s="57"/>
      <c r="I353" s="57"/>
      <c r="J353" s="57" t="n">
        <v>9999</v>
      </c>
      <c r="K353" s="57" t="n">
        <f aca="false">SUM(G353:J353)</f>
        <v>9999</v>
      </c>
      <c r="L353" s="59" t="n">
        <f aca="false">K353/F353</f>
        <v>0.9999</v>
      </c>
      <c r="M353" s="59"/>
      <c r="N353" s="59"/>
    </row>
    <row r="354" customFormat="false" ht="12.75" hidden="false" customHeight="false" outlineLevel="0" collapsed="false">
      <c r="A354" s="12"/>
      <c r="B354" s="66"/>
      <c r="C354" s="68" t="s">
        <v>449</v>
      </c>
      <c r="D354" s="57" t="n">
        <v>279020</v>
      </c>
      <c r="E354" s="58" t="n">
        <v>0</v>
      </c>
      <c r="F354" s="57" t="n">
        <f aca="false">SUM(F355:F367)</f>
        <v>279020</v>
      </c>
      <c r="G354" s="57"/>
      <c r="H354" s="57"/>
      <c r="I354" s="57"/>
      <c r="J354" s="57" t="n">
        <f aca="false">SUM(J355:J367)</f>
        <v>278840</v>
      </c>
      <c r="K354" s="57" t="n">
        <f aca="false">SUM(K355:K367)</f>
        <v>278840</v>
      </c>
      <c r="L354" s="59" t="n">
        <f aca="false">K354/F354</f>
        <v>0.999354884954484</v>
      </c>
      <c r="M354" s="59"/>
      <c r="N354" s="59"/>
    </row>
    <row r="355" customFormat="false" ht="12.75" hidden="false" customHeight="false" outlineLevel="0" collapsed="false">
      <c r="A355" s="12"/>
      <c r="B355" s="66" t="s">
        <v>285</v>
      </c>
      <c r="C355" s="89" t="s">
        <v>385</v>
      </c>
      <c r="D355" s="57" t="n">
        <v>1910</v>
      </c>
      <c r="E355" s="58"/>
      <c r="F355" s="57" t="n">
        <f aca="false">E355+D355</f>
        <v>1910</v>
      </c>
      <c r="G355" s="57"/>
      <c r="H355" s="57"/>
      <c r="I355" s="57"/>
      <c r="J355" s="57" t="n">
        <v>1910</v>
      </c>
      <c r="K355" s="57" t="n">
        <f aca="false">SUM(G355:J355)</f>
        <v>1910</v>
      </c>
      <c r="L355" s="59" t="n">
        <f aca="false">K355/F355</f>
        <v>1</v>
      </c>
      <c r="M355" s="59"/>
      <c r="N355" s="59"/>
    </row>
    <row r="356" customFormat="false" ht="12.75" hidden="false" customHeight="false" outlineLevel="0" collapsed="false">
      <c r="A356" s="12"/>
      <c r="B356" s="66" t="s">
        <v>287</v>
      </c>
      <c r="C356" s="67" t="s">
        <v>288</v>
      </c>
      <c r="D356" s="57" t="n">
        <v>153618</v>
      </c>
      <c r="E356" s="58"/>
      <c r="F356" s="57" t="n">
        <f aca="false">E356+D356</f>
        <v>153618</v>
      </c>
      <c r="G356" s="57"/>
      <c r="H356" s="57"/>
      <c r="I356" s="57"/>
      <c r="J356" s="57" t="n">
        <v>153618</v>
      </c>
      <c r="K356" s="57" t="n">
        <f aca="false">SUM(G356:J356)</f>
        <v>153618</v>
      </c>
      <c r="L356" s="59" t="n">
        <f aca="false">K356/F356</f>
        <v>1</v>
      </c>
      <c r="M356" s="59"/>
      <c r="N356" s="59"/>
    </row>
    <row r="357" customFormat="false" ht="12.75" hidden="false" customHeight="false" outlineLevel="0" collapsed="false">
      <c r="A357" s="12"/>
      <c r="B357" s="66" t="s">
        <v>289</v>
      </c>
      <c r="C357" s="67" t="s">
        <v>290</v>
      </c>
      <c r="D357" s="57" t="n">
        <v>14953</v>
      </c>
      <c r="E357" s="58"/>
      <c r="F357" s="57" t="n">
        <f aca="false">E357+D357</f>
        <v>14953</v>
      </c>
      <c r="G357" s="57"/>
      <c r="H357" s="57"/>
      <c r="I357" s="57"/>
      <c r="J357" s="57" t="n">
        <v>14953</v>
      </c>
      <c r="K357" s="57" t="n">
        <f aca="false">SUM(G357:J357)</f>
        <v>14953</v>
      </c>
      <c r="L357" s="59" t="n">
        <f aca="false">K357/F357</f>
        <v>1</v>
      </c>
      <c r="M357" s="59"/>
      <c r="N357" s="59"/>
    </row>
    <row r="358" customFormat="false" ht="12.75" hidden="false" customHeight="false" outlineLevel="0" collapsed="false">
      <c r="A358" s="12"/>
      <c r="B358" s="66" t="s">
        <v>291</v>
      </c>
      <c r="C358" s="67" t="s">
        <v>292</v>
      </c>
      <c r="D358" s="57" t="n">
        <v>33574</v>
      </c>
      <c r="E358" s="58"/>
      <c r="F358" s="57" t="n">
        <f aca="false">E358+D358</f>
        <v>33574</v>
      </c>
      <c r="G358" s="57"/>
      <c r="H358" s="57"/>
      <c r="I358" s="57"/>
      <c r="J358" s="57" t="n">
        <v>33574</v>
      </c>
      <c r="K358" s="57" t="n">
        <f aca="false">SUM(G358:J358)</f>
        <v>33574</v>
      </c>
      <c r="L358" s="59" t="n">
        <f aca="false">K358/F358</f>
        <v>1</v>
      </c>
      <c r="M358" s="59"/>
      <c r="N358" s="59"/>
    </row>
    <row r="359" customFormat="false" ht="12.75" hidden="false" customHeight="false" outlineLevel="0" collapsed="false">
      <c r="A359" s="12"/>
      <c r="B359" s="66" t="s">
        <v>293</v>
      </c>
      <c r="C359" s="67" t="s">
        <v>294</v>
      </c>
      <c r="D359" s="57" t="n">
        <v>4572</v>
      </c>
      <c r="E359" s="58"/>
      <c r="F359" s="57" t="n">
        <f aca="false">E359+D359</f>
        <v>4572</v>
      </c>
      <c r="G359" s="57"/>
      <c r="H359" s="57"/>
      <c r="I359" s="57"/>
      <c r="J359" s="57" t="n">
        <v>4572</v>
      </c>
      <c r="K359" s="57" t="n">
        <f aca="false">SUM(G359:J359)</f>
        <v>4572</v>
      </c>
      <c r="L359" s="59" t="n">
        <f aca="false">K359/F359</f>
        <v>1</v>
      </c>
      <c r="M359" s="59"/>
      <c r="N359" s="59"/>
    </row>
    <row r="360" customFormat="false" ht="12.75" hidden="false" customHeight="false" outlineLevel="0" collapsed="false">
      <c r="A360" s="12"/>
      <c r="B360" s="66" t="s">
        <v>297</v>
      </c>
      <c r="C360" s="67" t="s">
        <v>298</v>
      </c>
      <c r="D360" s="57" t="n">
        <v>10000</v>
      </c>
      <c r="E360" s="58"/>
      <c r="F360" s="57" t="n">
        <f aca="false">E360+D360</f>
        <v>10000</v>
      </c>
      <c r="G360" s="57"/>
      <c r="H360" s="57"/>
      <c r="I360" s="57"/>
      <c r="J360" s="57" t="n">
        <v>10000</v>
      </c>
      <c r="K360" s="57" t="n">
        <f aca="false">SUM(G360:J360)</f>
        <v>10000</v>
      </c>
      <c r="L360" s="59" t="n">
        <f aca="false">K360/F360</f>
        <v>1</v>
      </c>
      <c r="M360" s="59"/>
      <c r="N360" s="59"/>
    </row>
    <row r="361" customFormat="false" ht="12.75" hidden="false" customHeight="false" outlineLevel="0" collapsed="false">
      <c r="A361" s="12"/>
      <c r="B361" s="66" t="s">
        <v>299</v>
      </c>
      <c r="C361" s="67" t="s">
        <v>300</v>
      </c>
      <c r="D361" s="57" t="n">
        <v>18500</v>
      </c>
      <c r="E361" s="58"/>
      <c r="F361" s="57" t="n">
        <f aca="false">E361+D361</f>
        <v>18500</v>
      </c>
      <c r="G361" s="57"/>
      <c r="H361" s="57"/>
      <c r="I361" s="57"/>
      <c r="J361" s="57" t="n">
        <v>18500</v>
      </c>
      <c r="K361" s="57" t="n">
        <f aca="false">SUM(G361:J361)</f>
        <v>18500</v>
      </c>
      <c r="L361" s="59" t="n">
        <f aca="false">K361/F361</f>
        <v>1</v>
      </c>
      <c r="M361" s="59"/>
      <c r="N361" s="59"/>
    </row>
    <row r="362" customFormat="false" ht="25.5" hidden="false" customHeight="false" outlineLevel="0" collapsed="false">
      <c r="A362" s="12"/>
      <c r="B362" s="66" t="s">
        <v>348</v>
      </c>
      <c r="C362" s="67" t="s">
        <v>349</v>
      </c>
      <c r="D362" s="57" t="n">
        <v>340</v>
      </c>
      <c r="E362" s="58"/>
      <c r="F362" s="57" t="n">
        <f aca="false">E362+D362</f>
        <v>340</v>
      </c>
      <c r="G362" s="57"/>
      <c r="H362" s="57"/>
      <c r="I362" s="57"/>
      <c r="J362" s="57" t="n">
        <v>340</v>
      </c>
      <c r="K362" s="57" t="n">
        <f aca="false">SUM(G362:J362)</f>
        <v>340</v>
      </c>
      <c r="L362" s="59" t="n">
        <f aca="false">K362/F362</f>
        <v>1</v>
      </c>
      <c r="M362" s="59"/>
      <c r="N362" s="59"/>
    </row>
    <row r="363" customFormat="false" ht="12.75" hidden="false" customHeight="false" outlineLevel="0" collapsed="false">
      <c r="A363" s="12"/>
      <c r="B363" s="66" t="s">
        <v>301</v>
      </c>
      <c r="C363" s="67" t="s">
        <v>302</v>
      </c>
      <c r="D363" s="57" t="n">
        <v>4225</v>
      </c>
      <c r="E363" s="58"/>
      <c r="F363" s="57" t="n">
        <f aca="false">E363+D363</f>
        <v>4225</v>
      </c>
      <c r="G363" s="57"/>
      <c r="H363" s="57"/>
      <c r="I363" s="57"/>
      <c r="J363" s="57" t="n">
        <v>4225</v>
      </c>
      <c r="K363" s="57" t="n">
        <f aca="false">SUM(G363:J363)</f>
        <v>4225</v>
      </c>
      <c r="L363" s="59" t="n">
        <f aca="false">K363/F363</f>
        <v>1</v>
      </c>
      <c r="M363" s="59"/>
      <c r="N363" s="59"/>
    </row>
    <row r="364" customFormat="false" ht="12.75" hidden="false" customHeight="false" outlineLevel="0" collapsed="false">
      <c r="A364" s="12"/>
      <c r="B364" s="66" t="s">
        <v>305</v>
      </c>
      <c r="C364" s="67" t="s">
        <v>306</v>
      </c>
      <c r="D364" s="57" t="n">
        <v>340</v>
      </c>
      <c r="E364" s="58"/>
      <c r="F364" s="57" t="n">
        <f aca="false">E364+D364</f>
        <v>340</v>
      </c>
      <c r="G364" s="57"/>
      <c r="H364" s="57"/>
      <c r="I364" s="57"/>
      <c r="J364" s="57" t="n">
        <v>160</v>
      </c>
      <c r="K364" s="57" t="n">
        <f aca="false">SUM(G364:J364)</f>
        <v>160</v>
      </c>
      <c r="L364" s="59" t="n">
        <f aca="false">K364/F364</f>
        <v>0.470588235294118</v>
      </c>
      <c r="M364" s="59"/>
      <c r="N364" s="59"/>
    </row>
    <row r="365" customFormat="false" ht="12.75" hidden="false" customHeight="false" outlineLevel="0" collapsed="false">
      <c r="A365" s="12"/>
      <c r="B365" s="66" t="s">
        <v>274</v>
      </c>
      <c r="C365" s="67" t="s">
        <v>275</v>
      </c>
      <c r="D365" s="57" t="n">
        <v>26289</v>
      </c>
      <c r="E365" s="58"/>
      <c r="F365" s="57" t="n">
        <f aca="false">E365+D365</f>
        <v>26289</v>
      </c>
      <c r="G365" s="57"/>
      <c r="H365" s="57"/>
      <c r="I365" s="57"/>
      <c r="J365" s="57" t="n">
        <v>26289</v>
      </c>
      <c r="K365" s="57" t="n">
        <f aca="false">SUM(G365:J365)</f>
        <v>26289</v>
      </c>
      <c r="L365" s="59" t="n">
        <f aca="false">K365/F365</f>
        <v>1</v>
      </c>
      <c r="M365" s="59"/>
      <c r="N365" s="59"/>
    </row>
    <row r="366" customFormat="false" ht="12.75" hidden="false" customHeight="false" outlineLevel="0" collapsed="false">
      <c r="A366" s="12"/>
      <c r="B366" s="66" t="s">
        <v>281</v>
      </c>
      <c r="C366" s="67" t="s">
        <v>282</v>
      </c>
      <c r="D366" s="57" t="n">
        <v>178</v>
      </c>
      <c r="E366" s="58"/>
      <c r="F366" s="57" t="n">
        <f aca="false">E366+D366</f>
        <v>178</v>
      </c>
      <c r="G366" s="57"/>
      <c r="H366" s="57"/>
      <c r="I366" s="57"/>
      <c r="J366" s="57" t="n">
        <v>178</v>
      </c>
      <c r="K366" s="57" t="n">
        <f aca="false">SUM(G366:J366)</f>
        <v>178</v>
      </c>
      <c r="L366" s="59" t="n">
        <f aca="false">K366/F366</f>
        <v>1</v>
      </c>
      <c r="M366" s="59"/>
      <c r="N366" s="59"/>
    </row>
    <row r="367" customFormat="false" ht="12.75" hidden="false" customHeight="false" outlineLevel="0" collapsed="false">
      <c r="A367" s="12"/>
      <c r="B367" s="66" t="s">
        <v>311</v>
      </c>
      <c r="C367" s="67" t="s">
        <v>312</v>
      </c>
      <c r="D367" s="57" t="n">
        <v>10521</v>
      </c>
      <c r="E367" s="58"/>
      <c r="F367" s="57" t="n">
        <f aca="false">E367+D367</f>
        <v>10521</v>
      </c>
      <c r="G367" s="57"/>
      <c r="H367" s="57"/>
      <c r="I367" s="57"/>
      <c r="J367" s="57" t="n">
        <v>10521</v>
      </c>
      <c r="K367" s="57" t="n">
        <f aca="false">SUM(G367:J367)</f>
        <v>10521</v>
      </c>
      <c r="L367" s="59" t="n">
        <f aca="false">K367/F367</f>
        <v>1</v>
      </c>
      <c r="M367" s="59"/>
      <c r="N367" s="59"/>
    </row>
    <row r="368" customFormat="false" ht="12.75" hidden="false" customHeight="false" outlineLevel="0" collapsed="false">
      <c r="A368" s="12"/>
      <c r="B368" s="66"/>
      <c r="C368" s="68" t="s">
        <v>450</v>
      </c>
      <c r="D368" s="27" t="n">
        <v>2243614</v>
      </c>
      <c r="E368" s="64" t="n">
        <v>0</v>
      </c>
      <c r="F368" s="27" t="n">
        <f aca="false">SUM(F369:F388)</f>
        <v>2243614</v>
      </c>
      <c r="G368" s="27"/>
      <c r="H368" s="27" t="n">
        <f aca="false">SUM(H369:H387)</f>
        <v>0</v>
      </c>
      <c r="I368" s="27"/>
      <c r="J368" s="27" t="n">
        <f aca="false">SUM(J369:J388)</f>
        <v>2220139</v>
      </c>
      <c r="K368" s="27" t="n">
        <f aca="false">SUM(K369:K388)</f>
        <v>2220139</v>
      </c>
      <c r="L368" s="65" t="n">
        <f aca="false">K368/F368</f>
        <v>0.989536970263156</v>
      </c>
      <c r="M368" s="65"/>
      <c r="N368" s="65"/>
    </row>
    <row r="369" customFormat="false" ht="12.75" hidden="false" customHeight="false" outlineLevel="0" collapsed="false">
      <c r="A369" s="12"/>
      <c r="B369" s="66" t="s">
        <v>285</v>
      </c>
      <c r="C369" s="67" t="s">
        <v>385</v>
      </c>
      <c r="D369" s="57" t="n">
        <v>3883</v>
      </c>
      <c r="E369" s="58"/>
      <c r="F369" s="57" t="n">
        <f aca="false">E369+D369</f>
        <v>3883</v>
      </c>
      <c r="G369" s="57"/>
      <c r="H369" s="57"/>
      <c r="I369" s="57"/>
      <c r="J369" s="57" t="n">
        <v>3883</v>
      </c>
      <c r="K369" s="57" t="n">
        <f aca="false">SUM(G369:J369)</f>
        <v>3883</v>
      </c>
      <c r="L369" s="59" t="n">
        <f aca="false">K369/F369</f>
        <v>1</v>
      </c>
      <c r="M369" s="59"/>
      <c r="N369" s="59"/>
    </row>
    <row r="370" customFormat="false" ht="12.75" hidden="false" customHeight="false" outlineLevel="0" collapsed="false">
      <c r="A370" s="12"/>
      <c r="B370" s="66" t="s">
        <v>287</v>
      </c>
      <c r="C370" s="67" t="s">
        <v>288</v>
      </c>
      <c r="D370" s="57" t="n">
        <v>1497650</v>
      </c>
      <c r="E370" s="58"/>
      <c r="F370" s="57" t="n">
        <f aca="false">E370+D370</f>
        <v>1497650</v>
      </c>
      <c r="G370" s="57"/>
      <c r="H370" s="57"/>
      <c r="I370" s="57"/>
      <c r="J370" s="57" t="n">
        <v>1497650</v>
      </c>
      <c r="K370" s="57" t="n">
        <f aca="false">SUM(G370:J370)</f>
        <v>1497650</v>
      </c>
      <c r="L370" s="59" t="n">
        <f aca="false">K370/F370</f>
        <v>1</v>
      </c>
      <c r="M370" s="59"/>
      <c r="N370" s="59"/>
    </row>
    <row r="371" customFormat="false" ht="12.75" hidden="false" customHeight="false" outlineLevel="0" collapsed="false">
      <c r="A371" s="12"/>
      <c r="B371" s="66" t="s">
        <v>289</v>
      </c>
      <c r="C371" s="67" t="s">
        <v>290</v>
      </c>
      <c r="D371" s="57" t="n">
        <v>101298</v>
      </c>
      <c r="E371" s="58"/>
      <c r="F371" s="57" t="n">
        <f aca="false">E371+D371</f>
        <v>101298</v>
      </c>
      <c r="G371" s="57"/>
      <c r="H371" s="57"/>
      <c r="I371" s="57"/>
      <c r="J371" s="57" t="n">
        <v>101297</v>
      </c>
      <c r="K371" s="57" t="n">
        <f aca="false">SUM(G371:J371)</f>
        <v>101297</v>
      </c>
      <c r="L371" s="59" t="n">
        <f aca="false">K371/F371</f>
        <v>0.999990128136785</v>
      </c>
      <c r="M371" s="59"/>
      <c r="N371" s="59"/>
    </row>
    <row r="372" customFormat="false" ht="12.75" hidden="false" customHeight="false" outlineLevel="0" collapsed="false">
      <c r="A372" s="12"/>
      <c r="B372" s="66" t="s">
        <v>291</v>
      </c>
      <c r="C372" s="67" t="s">
        <v>292</v>
      </c>
      <c r="D372" s="57" t="n">
        <v>277773</v>
      </c>
      <c r="E372" s="58"/>
      <c r="F372" s="57" t="n">
        <f aca="false">E372+D372</f>
        <v>277773</v>
      </c>
      <c r="G372" s="57"/>
      <c r="H372" s="57"/>
      <c r="I372" s="57"/>
      <c r="J372" s="57" t="n">
        <v>273748</v>
      </c>
      <c r="K372" s="57" t="n">
        <f aca="false">SUM(G372:J372)</f>
        <v>273748</v>
      </c>
      <c r="L372" s="59" t="n">
        <f aca="false">K372/F372</f>
        <v>0.985509750767713</v>
      </c>
      <c r="M372" s="59"/>
      <c r="N372" s="59"/>
    </row>
    <row r="373" customFormat="false" ht="12.75" hidden="false" customHeight="false" outlineLevel="0" collapsed="false">
      <c r="A373" s="12"/>
      <c r="B373" s="66" t="s">
        <v>293</v>
      </c>
      <c r="C373" s="67" t="s">
        <v>294</v>
      </c>
      <c r="D373" s="57" t="n">
        <v>37542</v>
      </c>
      <c r="E373" s="58"/>
      <c r="F373" s="57" t="n">
        <f aca="false">E373+D373</f>
        <v>37542</v>
      </c>
      <c r="G373" s="57"/>
      <c r="H373" s="57"/>
      <c r="I373" s="57"/>
      <c r="J373" s="57" t="n">
        <v>37438</v>
      </c>
      <c r="K373" s="57" t="n">
        <f aca="false">SUM(G373:J373)</f>
        <v>37438</v>
      </c>
      <c r="L373" s="59" t="n">
        <f aca="false">K373/F373</f>
        <v>0.997229769325023</v>
      </c>
      <c r="M373" s="59"/>
      <c r="N373" s="59"/>
    </row>
    <row r="374" customFormat="false" ht="12.75" hidden="false" customHeight="false" outlineLevel="0" collapsed="false">
      <c r="A374" s="12"/>
      <c r="B374" s="66" t="s">
        <v>299</v>
      </c>
      <c r="C374" s="67" t="s">
        <v>300</v>
      </c>
      <c r="D374" s="57" t="n">
        <v>26080</v>
      </c>
      <c r="E374" s="58" t="n">
        <v>4560</v>
      </c>
      <c r="F374" s="57" t="n">
        <f aca="false">E374+D374</f>
        <v>30640</v>
      </c>
      <c r="G374" s="57"/>
      <c r="H374" s="57"/>
      <c r="I374" s="57"/>
      <c r="J374" s="57" t="n">
        <v>30640</v>
      </c>
      <c r="K374" s="57" t="n">
        <f aca="false">SUM(G374:J374)</f>
        <v>30640</v>
      </c>
      <c r="L374" s="59" t="n">
        <f aca="false">K374/F374</f>
        <v>1</v>
      </c>
      <c r="M374" s="59"/>
      <c r="N374" s="59"/>
    </row>
    <row r="375" customFormat="false" ht="12.75" hidden="false" customHeight="false" outlineLevel="0" collapsed="false">
      <c r="A375" s="12"/>
      <c r="B375" s="66" t="s">
        <v>432</v>
      </c>
      <c r="C375" s="67" t="s">
        <v>300</v>
      </c>
      <c r="D375" s="57" t="n">
        <v>3916</v>
      </c>
      <c r="E375" s="58"/>
      <c r="F375" s="57" t="n">
        <f aca="false">E375+D375</f>
        <v>3916</v>
      </c>
      <c r="G375" s="57"/>
      <c r="H375" s="57"/>
      <c r="I375" s="57"/>
      <c r="J375" s="57" t="n">
        <v>616</v>
      </c>
      <c r="K375" s="57" t="n">
        <f aca="false">SUM(G375:J375)</f>
        <v>616</v>
      </c>
      <c r="L375" s="59" t="n">
        <f aca="false">K375/F375</f>
        <v>0.157303370786517</v>
      </c>
      <c r="M375" s="59"/>
      <c r="N375" s="59"/>
    </row>
    <row r="376" customFormat="false" ht="12.75" hidden="false" customHeight="false" outlineLevel="0" collapsed="false">
      <c r="A376" s="12"/>
      <c r="B376" s="66" t="s">
        <v>348</v>
      </c>
      <c r="C376" s="67" t="s">
        <v>451</v>
      </c>
      <c r="D376" s="57" t="n">
        <v>29287</v>
      </c>
      <c r="E376" s="58" t="n">
        <v>-800</v>
      </c>
      <c r="F376" s="57" t="n">
        <f aca="false">E376+D376</f>
        <v>28487</v>
      </c>
      <c r="G376" s="57"/>
      <c r="H376" s="57"/>
      <c r="I376" s="57"/>
      <c r="J376" s="57" t="n">
        <v>28487</v>
      </c>
      <c r="K376" s="57" t="n">
        <f aca="false">SUM(G376:J376)</f>
        <v>28487</v>
      </c>
      <c r="L376" s="59" t="n">
        <f aca="false">K376/F376</f>
        <v>1</v>
      </c>
      <c r="M376" s="59"/>
      <c r="N376" s="59"/>
    </row>
    <row r="377" customFormat="false" ht="12.75" hidden="false" customHeight="false" outlineLevel="0" collapsed="false">
      <c r="A377" s="12"/>
      <c r="B377" s="66" t="s">
        <v>433</v>
      </c>
      <c r="C377" s="67" t="s">
        <v>451</v>
      </c>
      <c r="D377" s="57" t="n">
        <v>783</v>
      </c>
      <c r="E377" s="58"/>
      <c r="F377" s="57" t="n">
        <f aca="false">E377+D377</f>
        <v>783</v>
      </c>
      <c r="G377" s="57"/>
      <c r="H377" s="57"/>
      <c r="I377" s="57"/>
      <c r="J377" s="57" t="n">
        <v>0</v>
      </c>
      <c r="K377" s="57" t="n">
        <f aca="false">SUM(G377:J377)</f>
        <v>0</v>
      </c>
      <c r="L377" s="59" t="n">
        <f aca="false">K377/F377</f>
        <v>0</v>
      </c>
      <c r="M377" s="59"/>
      <c r="N377" s="59"/>
    </row>
    <row r="378" customFormat="false" ht="12.75" hidden="false" customHeight="false" outlineLevel="0" collapsed="false">
      <c r="A378" s="12"/>
      <c r="B378" s="66" t="s">
        <v>301</v>
      </c>
      <c r="C378" s="67" t="s">
        <v>302</v>
      </c>
      <c r="D378" s="57" t="n">
        <v>102900</v>
      </c>
      <c r="E378" s="58"/>
      <c r="F378" s="57" t="n">
        <f aca="false">E378+D378</f>
        <v>102900</v>
      </c>
      <c r="G378" s="57"/>
      <c r="H378" s="57"/>
      <c r="I378" s="57"/>
      <c r="J378" s="57" t="n">
        <v>98981</v>
      </c>
      <c r="K378" s="57" t="n">
        <f aca="false">SUM(G378:J378)</f>
        <v>98981</v>
      </c>
      <c r="L378" s="59" t="n">
        <f aca="false">K378/F378</f>
        <v>0.961914480077745</v>
      </c>
      <c r="M378" s="59"/>
      <c r="N378" s="59"/>
    </row>
    <row r="379" customFormat="false" ht="12.75" hidden="false" customHeight="false" outlineLevel="0" collapsed="false">
      <c r="A379" s="12"/>
      <c r="B379" s="66" t="s">
        <v>303</v>
      </c>
      <c r="C379" s="67" t="s">
        <v>304</v>
      </c>
      <c r="D379" s="57" t="n">
        <v>11990</v>
      </c>
      <c r="E379" s="58"/>
      <c r="F379" s="57" t="n">
        <f aca="false">E379+D379</f>
        <v>11990</v>
      </c>
      <c r="G379" s="57"/>
      <c r="H379" s="57"/>
      <c r="I379" s="57"/>
      <c r="J379" s="57" t="n">
        <v>11990</v>
      </c>
      <c r="K379" s="57" t="n">
        <f aca="false">SUM(G379:J379)</f>
        <v>11990</v>
      </c>
      <c r="L379" s="59" t="n">
        <f aca="false">K379/F379</f>
        <v>1</v>
      </c>
      <c r="M379" s="59"/>
      <c r="N379" s="59"/>
    </row>
    <row r="380" customFormat="false" ht="12.75" hidden="false" customHeight="false" outlineLevel="0" collapsed="false">
      <c r="A380" s="12"/>
      <c r="B380" s="66" t="s">
        <v>305</v>
      </c>
      <c r="C380" s="67" t="s">
        <v>306</v>
      </c>
      <c r="D380" s="57" t="n">
        <v>1730</v>
      </c>
      <c r="E380" s="58" t="n">
        <v>-102</v>
      </c>
      <c r="F380" s="57" t="n">
        <f aca="false">E380+D380</f>
        <v>1628</v>
      </c>
      <c r="G380" s="57"/>
      <c r="H380" s="57"/>
      <c r="I380" s="57"/>
      <c r="J380" s="57" t="n">
        <v>1628</v>
      </c>
      <c r="K380" s="57" t="n">
        <f aca="false">SUM(G380:J380)</f>
        <v>1628</v>
      </c>
      <c r="L380" s="59" t="n">
        <f aca="false">K380/F380</f>
        <v>1</v>
      </c>
      <c r="M380" s="59"/>
      <c r="N380" s="59"/>
    </row>
    <row r="381" customFormat="false" ht="12.75" hidden="false" customHeight="false" outlineLevel="0" collapsed="false">
      <c r="A381" s="12"/>
      <c r="B381" s="66" t="s">
        <v>274</v>
      </c>
      <c r="C381" s="67" t="s">
        <v>275</v>
      </c>
      <c r="D381" s="57" t="n">
        <v>29940</v>
      </c>
      <c r="E381" s="58"/>
      <c r="F381" s="57" t="n">
        <f aca="false">E381+D381</f>
        <v>29940</v>
      </c>
      <c r="G381" s="57"/>
      <c r="H381" s="57"/>
      <c r="I381" s="57"/>
      <c r="J381" s="57" t="n">
        <v>29783</v>
      </c>
      <c r="K381" s="57" t="n">
        <f aca="false">SUM(G381:J381)</f>
        <v>29783</v>
      </c>
      <c r="L381" s="59" t="n">
        <f aca="false">K381/F381</f>
        <v>0.994756179024716</v>
      </c>
      <c r="M381" s="59"/>
      <c r="N381" s="59"/>
    </row>
    <row r="382" customFormat="false" ht="12.75" hidden="false" customHeight="false" outlineLevel="0" collapsed="false">
      <c r="A382" s="12"/>
      <c r="B382" s="66" t="s">
        <v>434</v>
      </c>
      <c r="C382" s="67" t="s">
        <v>275</v>
      </c>
      <c r="D382" s="57" t="n">
        <v>783</v>
      </c>
      <c r="E382" s="58"/>
      <c r="F382" s="57" t="n">
        <f aca="false">E382+D382</f>
        <v>783</v>
      </c>
      <c r="G382" s="57"/>
      <c r="H382" s="57"/>
      <c r="I382" s="57"/>
      <c r="J382" s="57" t="n">
        <v>10</v>
      </c>
      <c r="K382" s="57" t="n">
        <f aca="false">SUM(G382:J382)</f>
        <v>10</v>
      </c>
      <c r="L382" s="59" t="n">
        <f aca="false">K382/F382</f>
        <v>0.0127713920817369</v>
      </c>
      <c r="M382" s="59"/>
      <c r="N382" s="59"/>
    </row>
    <row r="383" customFormat="false" ht="12.75" hidden="false" customHeight="false" outlineLevel="0" collapsed="false">
      <c r="A383" s="12"/>
      <c r="B383" s="66" t="s">
        <v>307</v>
      </c>
      <c r="C383" s="67" t="s">
        <v>308</v>
      </c>
      <c r="D383" s="57" t="n">
        <v>298</v>
      </c>
      <c r="E383" s="58" t="n">
        <v>-8</v>
      </c>
      <c r="F383" s="57" t="n">
        <f aca="false">E383+D383</f>
        <v>290</v>
      </c>
      <c r="G383" s="57"/>
      <c r="H383" s="57"/>
      <c r="I383" s="57"/>
      <c r="J383" s="57" t="n">
        <v>290</v>
      </c>
      <c r="K383" s="57" t="n">
        <f aca="false">SUM(G383:J383)</f>
        <v>290</v>
      </c>
      <c r="L383" s="59" t="n">
        <f aca="false">K383/F383</f>
        <v>1</v>
      </c>
      <c r="M383" s="59"/>
      <c r="N383" s="59"/>
    </row>
    <row r="384" customFormat="false" ht="12.75" hidden="false" customHeight="false" outlineLevel="0" collapsed="false">
      <c r="A384" s="12"/>
      <c r="B384" s="66" t="s">
        <v>281</v>
      </c>
      <c r="C384" s="67" t="s">
        <v>282</v>
      </c>
      <c r="D384" s="57" t="n">
        <v>7320</v>
      </c>
      <c r="E384" s="58" t="n">
        <v>-3650</v>
      </c>
      <c r="F384" s="57" t="n">
        <f aca="false">E384+D384</f>
        <v>3670</v>
      </c>
      <c r="G384" s="57"/>
      <c r="H384" s="57"/>
      <c r="I384" s="57"/>
      <c r="J384" s="57" t="n">
        <v>3564</v>
      </c>
      <c r="K384" s="57" t="n">
        <f aca="false">SUM(G384:J384)</f>
        <v>3564</v>
      </c>
      <c r="L384" s="59" t="n">
        <f aca="false">K384/F384</f>
        <v>0.971117166212534</v>
      </c>
      <c r="M384" s="59"/>
      <c r="N384" s="59"/>
    </row>
    <row r="385" customFormat="false" ht="12.75" hidden="false" customHeight="false" outlineLevel="0" collapsed="false">
      <c r="A385" s="12"/>
      <c r="B385" s="66" t="s">
        <v>435</v>
      </c>
      <c r="C385" s="67" t="s">
        <v>346</v>
      </c>
      <c r="D385" s="57" t="n">
        <v>10307</v>
      </c>
      <c r="E385" s="58"/>
      <c r="F385" s="57" t="n">
        <f aca="false">E385+D385</f>
        <v>10307</v>
      </c>
      <c r="G385" s="57"/>
      <c r="H385" s="57"/>
      <c r="I385" s="57"/>
      <c r="J385" s="57"/>
      <c r="K385" s="57" t="n">
        <f aca="false">SUM(G385:J385)</f>
        <v>0</v>
      </c>
      <c r="L385" s="59" t="n">
        <f aca="false">K385/F385</f>
        <v>0</v>
      </c>
      <c r="M385" s="59"/>
      <c r="N385" s="59"/>
    </row>
    <row r="386" customFormat="false" ht="12.75" hidden="false" customHeight="false" outlineLevel="0" collapsed="false">
      <c r="A386" s="12"/>
      <c r="B386" s="66" t="s">
        <v>309</v>
      </c>
      <c r="C386" s="67" t="s">
        <v>310</v>
      </c>
      <c r="D386" s="57" t="n">
        <v>1793</v>
      </c>
      <c r="E386" s="58"/>
      <c r="F386" s="57" t="n">
        <f aca="false">E386+D386</f>
        <v>1793</v>
      </c>
      <c r="G386" s="57"/>
      <c r="H386" s="57"/>
      <c r="I386" s="57"/>
      <c r="J386" s="57" t="n">
        <v>1793</v>
      </c>
      <c r="K386" s="57" t="n">
        <f aca="false">SUM(G386:J386)</f>
        <v>1793</v>
      </c>
      <c r="L386" s="59" t="n">
        <f aca="false">K386/F386</f>
        <v>1</v>
      </c>
      <c r="M386" s="59"/>
      <c r="N386" s="59"/>
    </row>
    <row r="387" customFormat="false" ht="12.75" hidden="false" customHeight="false" outlineLevel="0" collapsed="false">
      <c r="A387" s="12"/>
      <c r="B387" s="66" t="s">
        <v>311</v>
      </c>
      <c r="C387" s="67" t="s">
        <v>364</v>
      </c>
      <c r="D387" s="57" t="n">
        <v>90141</v>
      </c>
      <c r="E387" s="58"/>
      <c r="F387" s="57" t="n">
        <f aca="false">E387+D387</f>
        <v>90141</v>
      </c>
      <c r="G387" s="57"/>
      <c r="H387" s="57"/>
      <c r="I387" s="57"/>
      <c r="J387" s="57" t="n">
        <v>90141</v>
      </c>
      <c r="K387" s="57" t="n">
        <f aca="false">SUM(G387:J387)</f>
        <v>90141</v>
      </c>
      <c r="L387" s="59" t="n">
        <f aca="false">K387/F387</f>
        <v>1</v>
      </c>
      <c r="M387" s="59"/>
      <c r="N387" s="59"/>
    </row>
    <row r="388" customFormat="false" ht="25.5" hidden="false" customHeight="false" outlineLevel="0" collapsed="false">
      <c r="A388" s="12"/>
      <c r="B388" s="66" t="s">
        <v>317</v>
      </c>
      <c r="C388" s="67" t="s">
        <v>322</v>
      </c>
      <c r="D388" s="57" t="n">
        <v>8200</v>
      </c>
      <c r="E388" s="58"/>
      <c r="F388" s="57" t="n">
        <f aca="false">E388+D388</f>
        <v>8200</v>
      </c>
      <c r="G388" s="57"/>
      <c r="H388" s="57"/>
      <c r="I388" s="57"/>
      <c r="J388" s="57" t="n">
        <v>8200</v>
      </c>
      <c r="K388" s="57" t="n">
        <f aca="false">SUM(G388:J388)</f>
        <v>8200</v>
      </c>
      <c r="L388" s="59" t="n">
        <f aca="false">K388/F388</f>
        <v>1</v>
      </c>
      <c r="M388" s="59"/>
      <c r="N388" s="59"/>
    </row>
    <row r="389" customFormat="false" ht="12.75" hidden="false" customHeight="false" outlineLevel="0" collapsed="false">
      <c r="A389" s="12"/>
      <c r="B389" s="66"/>
      <c r="C389" s="68" t="s">
        <v>452</v>
      </c>
      <c r="D389" s="57" t="n">
        <v>268660</v>
      </c>
      <c r="E389" s="58" t="n">
        <v>0</v>
      </c>
      <c r="F389" s="57" t="n">
        <f aca="false">SUM(F390:F405)</f>
        <v>268660</v>
      </c>
      <c r="G389" s="57"/>
      <c r="H389" s="57" t="n">
        <f aca="false">SUM(H391:H394)</f>
        <v>0</v>
      </c>
      <c r="I389" s="57"/>
      <c r="J389" s="57" t="n">
        <f aca="false">SUM(J390:J405)</f>
        <v>268660</v>
      </c>
      <c r="K389" s="57" t="n">
        <f aca="false">SUM(K390:K405)</f>
        <v>268660</v>
      </c>
      <c r="L389" s="59" t="n">
        <f aca="false">K389/F389</f>
        <v>1</v>
      </c>
      <c r="M389" s="59"/>
      <c r="N389" s="59"/>
    </row>
    <row r="390" customFormat="false" ht="12.75" hidden="false" customHeight="false" outlineLevel="0" collapsed="false">
      <c r="A390" s="12"/>
      <c r="B390" s="66" t="s">
        <v>285</v>
      </c>
      <c r="C390" s="62" t="s">
        <v>385</v>
      </c>
      <c r="D390" s="57" t="n">
        <v>513</v>
      </c>
      <c r="E390" s="58"/>
      <c r="F390" s="57" t="n">
        <f aca="false">E390+D390</f>
        <v>513</v>
      </c>
      <c r="G390" s="57"/>
      <c r="H390" s="57"/>
      <c r="I390" s="57"/>
      <c r="J390" s="57" t="n">
        <v>513</v>
      </c>
      <c r="K390" s="57" t="n">
        <f aca="false">SUM(G390:J390)</f>
        <v>513</v>
      </c>
      <c r="L390" s="59" t="n">
        <f aca="false">K390/F390</f>
        <v>1</v>
      </c>
      <c r="M390" s="59"/>
      <c r="N390" s="59"/>
    </row>
    <row r="391" customFormat="false" ht="12.75" hidden="false" customHeight="false" outlineLevel="0" collapsed="false">
      <c r="A391" s="12"/>
      <c r="B391" s="66" t="s">
        <v>287</v>
      </c>
      <c r="C391" s="67" t="s">
        <v>288</v>
      </c>
      <c r="D391" s="57" t="n">
        <v>179014</v>
      </c>
      <c r="E391" s="58"/>
      <c r="F391" s="57" t="n">
        <f aca="false">E391+D391</f>
        <v>179014</v>
      </c>
      <c r="G391" s="57"/>
      <c r="H391" s="57"/>
      <c r="I391" s="57"/>
      <c r="J391" s="57" t="n">
        <v>179014</v>
      </c>
      <c r="K391" s="57" t="n">
        <f aca="false">SUM(G391:J391)</f>
        <v>179014</v>
      </c>
      <c r="L391" s="59" t="n">
        <f aca="false">K391/F391</f>
        <v>1</v>
      </c>
      <c r="M391" s="59"/>
      <c r="N391" s="59"/>
    </row>
    <row r="392" customFormat="false" ht="12.75" hidden="false" customHeight="false" outlineLevel="0" collapsed="false">
      <c r="A392" s="12"/>
      <c r="B392" s="66" t="s">
        <v>289</v>
      </c>
      <c r="C392" s="67" t="s">
        <v>290</v>
      </c>
      <c r="D392" s="57" t="n">
        <v>14964</v>
      </c>
      <c r="E392" s="58"/>
      <c r="F392" s="57" t="n">
        <f aca="false">E392+D392</f>
        <v>14964</v>
      </c>
      <c r="G392" s="57"/>
      <c r="H392" s="57"/>
      <c r="I392" s="57"/>
      <c r="J392" s="57" t="n">
        <v>14964</v>
      </c>
      <c r="K392" s="57" t="n">
        <f aca="false">SUM(G392:J392)</f>
        <v>14964</v>
      </c>
      <c r="L392" s="59" t="n">
        <f aca="false">K392/F392</f>
        <v>1</v>
      </c>
      <c r="M392" s="59"/>
      <c r="N392" s="59"/>
    </row>
    <row r="393" customFormat="false" ht="12.75" hidden="false" customHeight="false" outlineLevel="0" collapsed="false">
      <c r="A393" s="12"/>
      <c r="B393" s="66" t="s">
        <v>291</v>
      </c>
      <c r="C393" s="67" t="s">
        <v>292</v>
      </c>
      <c r="D393" s="57" t="n">
        <v>33377</v>
      </c>
      <c r="E393" s="58"/>
      <c r="F393" s="57" t="n">
        <f aca="false">E393+D393</f>
        <v>33377</v>
      </c>
      <c r="G393" s="57"/>
      <c r="H393" s="57"/>
      <c r="I393" s="57"/>
      <c r="J393" s="57" t="n">
        <v>33377</v>
      </c>
      <c r="K393" s="57" t="n">
        <f aca="false">SUM(G393:J393)</f>
        <v>33377</v>
      </c>
      <c r="L393" s="59" t="n">
        <f aca="false">K393/F393</f>
        <v>1</v>
      </c>
      <c r="M393" s="59"/>
      <c r="N393" s="59"/>
    </row>
    <row r="394" customFormat="false" ht="12.75" hidden="false" customHeight="false" outlineLevel="0" collapsed="false">
      <c r="A394" s="12"/>
      <c r="B394" s="66" t="s">
        <v>293</v>
      </c>
      <c r="C394" s="67" t="s">
        <v>453</v>
      </c>
      <c r="D394" s="57" t="n">
        <v>4602</v>
      </c>
      <c r="E394" s="58"/>
      <c r="F394" s="57" t="n">
        <f aca="false">E394+D394</f>
        <v>4602</v>
      </c>
      <c r="G394" s="57"/>
      <c r="H394" s="57"/>
      <c r="I394" s="57"/>
      <c r="J394" s="57" t="n">
        <v>4602</v>
      </c>
      <c r="K394" s="57" t="n">
        <f aca="false">SUM(G394:J394)</f>
        <v>4602</v>
      </c>
      <c r="L394" s="59" t="n">
        <f aca="false">K394/F394</f>
        <v>1</v>
      </c>
      <c r="M394" s="59"/>
      <c r="N394" s="59"/>
    </row>
    <row r="395" customFormat="false" ht="25.5" hidden="false" customHeight="false" outlineLevel="0" collapsed="false">
      <c r="A395" s="12"/>
      <c r="B395" s="66" t="s">
        <v>295</v>
      </c>
      <c r="C395" s="67" t="s">
        <v>296</v>
      </c>
      <c r="D395" s="57" t="n">
        <v>95</v>
      </c>
      <c r="E395" s="58"/>
      <c r="F395" s="57" t="n">
        <f aca="false">E395+D395</f>
        <v>95</v>
      </c>
      <c r="G395" s="57"/>
      <c r="H395" s="57"/>
      <c r="I395" s="57"/>
      <c r="J395" s="57" t="n">
        <v>95</v>
      </c>
      <c r="K395" s="57" t="n">
        <f aca="false">SUM(G395:J395)</f>
        <v>95</v>
      </c>
      <c r="L395" s="59" t="n">
        <f aca="false">K395/F395</f>
        <v>1</v>
      </c>
      <c r="M395" s="59"/>
      <c r="N395" s="59"/>
    </row>
    <row r="396" customFormat="false" ht="12.75" hidden="false" customHeight="false" outlineLevel="0" collapsed="false">
      <c r="A396" s="12"/>
      <c r="B396" s="66" t="s">
        <v>299</v>
      </c>
      <c r="C396" s="67" t="s">
        <v>300</v>
      </c>
      <c r="D396" s="57" t="n">
        <v>5007</v>
      </c>
      <c r="E396" s="58"/>
      <c r="F396" s="57" t="n">
        <f aca="false">E396+D396</f>
        <v>5007</v>
      </c>
      <c r="G396" s="57"/>
      <c r="H396" s="57"/>
      <c r="I396" s="57"/>
      <c r="J396" s="57" t="n">
        <v>5007</v>
      </c>
      <c r="K396" s="57" t="n">
        <f aca="false">SUM(G396:J396)</f>
        <v>5007</v>
      </c>
      <c r="L396" s="59" t="n">
        <f aca="false">K396/F396</f>
        <v>1</v>
      </c>
      <c r="M396" s="59"/>
      <c r="N396" s="59"/>
    </row>
    <row r="397" customFormat="false" ht="25.5" hidden="false" customHeight="false" outlineLevel="0" collapsed="false">
      <c r="A397" s="12"/>
      <c r="B397" s="66" t="s">
        <v>348</v>
      </c>
      <c r="C397" s="67" t="s">
        <v>349</v>
      </c>
      <c r="D397" s="57" t="n">
        <v>1053</v>
      </c>
      <c r="E397" s="58"/>
      <c r="F397" s="57" t="n">
        <f aca="false">E397+D397</f>
        <v>1053</v>
      </c>
      <c r="G397" s="57"/>
      <c r="H397" s="57"/>
      <c r="I397" s="57"/>
      <c r="J397" s="57" t="n">
        <v>1053</v>
      </c>
      <c r="K397" s="57" t="n">
        <f aca="false">SUM(G397:J397)</f>
        <v>1053</v>
      </c>
      <c r="L397" s="59" t="n">
        <f aca="false">K397/F397</f>
        <v>1</v>
      </c>
      <c r="M397" s="59"/>
      <c r="N397" s="59"/>
    </row>
    <row r="398" customFormat="false" ht="12.75" hidden="false" customHeight="false" outlineLevel="0" collapsed="false">
      <c r="A398" s="12"/>
      <c r="B398" s="66" t="s">
        <v>301</v>
      </c>
      <c r="C398" s="67" t="s">
        <v>302</v>
      </c>
      <c r="D398" s="57" t="n">
        <v>13267</v>
      </c>
      <c r="E398" s="58"/>
      <c r="F398" s="57" t="n">
        <f aca="false">E398+D398</f>
        <v>13267</v>
      </c>
      <c r="G398" s="57"/>
      <c r="H398" s="57"/>
      <c r="I398" s="57"/>
      <c r="J398" s="57" t="n">
        <v>13267</v>
      </c>
      <c r="K398" s="57" t="n">
        <f aca="false">SUM(G398:J398)</f>
        <v>13267</v>
      </c>
      <c r="L398" s="59" t="n">
        <f aca="false">K398/F398</f>
        <v>1</v>
      </c>
      <c r="M398" s="59"/>
      <c r="N398" s="59"/>
    </row>
    <row r="399" customFormat="false" ht="12.75" hidden="false" customHeight="false" outlineLevel="0" collapsed="false">
      <c r="A399" s="12"/>
      <c r="B399" s="66" t="s">
        <v>303</v>
      </c>
      <c r="C399" s="67" t="s">
        <v>304</v>
      </c>
      <c r="D399" s="57" t="n">
        <v>846</v>
      </c>
      <c r="E399" s="58"/>
      <c r="F399" s="57" t="n">
        <f aca="false">E399+D399</f>
        <v>846</v>
      </c>
      <c r="G399" s="57"/>
      <c r="H399" s="57"/>
      <c r="I399" s="57"/>
      <c r="J399" s="57" t="n">
        <v>846</v>
      </c>
      <c r="K399" s="57" t="n">
        <f aca="false">SUM(G399:J399)</f>
        <v>846</v>
      </c>
      <c r="L399" s="59" t="n">
        <f aca="false">K399/F399</f>
        <v>1</v>
      </c>
      <c r="M399" s="59"/>
      <c r="N399" s="59"/>
    </row>
    <row r="400" customFormat="false" ht="12.75" hidden="false" customHeight="false" outlineLevel="0" collapsed="false">
      <c r="A400" s="12"/>
      <c r="B400" s="66" t="s">
        <v>305</v>
      </c>
      <c r="C400" s="67" t="s">
        <v>306</v>
      </c>
      <c r="D400" s="57" t="n">
        <v>80</v>
      </c>
      <c r="E400" s="58"/>
      <c r="F400" s="57" t="n">
        <f aca="false">E400+D400</f>
        <v>80</v>
      </c>
      <c r="G400" s="57"/>
      <c r="H400" s="57"/>
      <c r="I400" s="57"/>
      <c r="J400" s="57" t="n">
        <v>80</v>
      </c>
      <c r="K400" s="57" t="n">
        <f aca="false">SUM(G400:J400)</f>
        <v>80</v>
      </c>
      <c r="L400" s="59" t="n">
        <f aca="false">K400/F400</f>
        <v>1</v>
      </c>
      <c r="M400" s="59"/>
      <c r="N400" s="59"/>
    </row>
    <row r="401" customFormat="false" ht="12.75" hidden="false" customHeight="false" outlineLevel="0" collapsed="false">
      <c r="A401" s="12"/>
      <c r="B401" s="66" t="s">
        <v>274</v>
      </c>
      <c r="C401" s="67" t="s">
        <v>275</v>
      </c>
      <c r="D401" s="57" t="n">
        <v>2015</v>
      </c>
      <c r="E401" s="58"/>
      <c r="F401" s="57" t="n">
        <f aca="false">E401+D401</f>
        <v>2015</v>
      </c>
      <c r="G401" s="57"/>
      <c r="H401" s="57"/>
      <c r="I401" s="57"/>
      <c r="J401" s="57" t="n">
        <v>2015</v>
      </c>
      <c r="K401" s="57" t="n">
        <f aca="false">SUM(G401:J401)</f>
        <v>2015</v>
      </c>
      <c r="L401" s="59" t="n">
        <f aca="false">K401/F401</f>
        <v>1</v>
      </c>
      <c r="M401" s="59"/>
      <c r="N401" s="59"/>
    </row>
    <row r="402" customFormat="false" ht="12.75" hidden="false" customHeight="false" outlineLevel="0" collapsed="false">
      <c r="A402" s="12"/>
      <c r="B402" s="66" t="s">
        <v>307</v>
      </c>
      <c r="C402" s="67" t="s">
        <v>308</v>
      </c>
      <c r="D402" s="57" t="n">
        <v>282</v>
      </c>
      <c r="E402" s="58"/>
      <c r="F402" s="57" t="n">
        <f aca="false">E402+D402</f>
        <v>282</v>
      </c>
      <c r="G402" s="57"/>
      <c r="H402" s="57"/>
      <c r="I402" s="57"/>
      <c r="J402" s="57" t="n">
        <v>282</v>
      </c>
      <c r="K402" s="57" t="n">
        <f aca="false">SUM(G402:J402)</f>
        <v>282</v>
      </c>
      <c r="L402" s="59" t="n">
        <f aca="false">K402/F402</f>
        <v>1</v>
      </c>
      <c r="M402" s="59"/>
      <c r="N402" s="59"/>
    </row>
    <row r="403" customFormat="false" ht="12.75" hidden="false" customHeight="false" outlineLevel="0" collapsed="false">
      <c r="A403" s="12"/>
      <c r="B403" s="66" t="s">
        <v>281</v>
      </c>
      <c r="C403" s="67" t="s">
        <v>282</v>
      </c>
      <c r="D403" s="57" t="n">
        <v>195</v>
      </c>
      <c r="E403" s="58"/>
      <c r="F403" s="57" t="n">
        <f aca="false">E403+D403</f>
        <v>195</v>
      </c>
      <c r="G403" s="57"/>
      <c r="H403" s="57"/>
      <c r="I403" s="57"/>
      <c r="J403" s="57" t="n">
        <v>195</v>
      </c>
      <c r="K403" s="57" t="n">
        <f aca="false">SUM(G403:J403)</f>
        <v>195</v>
      </c>
      <c r="L403" s="59" t="n">
        <f aca="false">K403/F403</f>
        <v>1</v>
      </c>
      <c r="M403" s="59"/>
      <c r="N403" s="59"/>
    </row>
    <row r="404" customFormat="false" ht="12.75" hidden="false" customHeight="false" outlineLevel="0" collapsed="false">
      <c r="A404" s="12"/>
      <c r="B404" s="66" t="s">
        <v>309</v>
      </c>
      <c r="C404" s="67" t="s">
        <v>310</v>
      </c>
      <c r="D404" s="57" t="n">
        <v>685</v>
      </c>
      <c r="E404" s="58"/>
      <c r="F404" s="57" t="n">
        <f aca="false">E404+D404</f>
        <v>685</v>
      </c>
      <c r="G404" s="57"/>
      <c r="H404" s="57"/>
      <c r="I404" s="57"/>
      <c r="J404" s="57" t="n">
        <v>685</v>
      </c>
      <c r="K404" s="57" t="n">
        <f aca="false">SUM(G404:J404)</f>
        <v>685</v>
      </c>
      <c r="L404" s="59" t="n">
        <f aca="false">K404/F404</f>
        <v>1</v>
      </c>
      <c r="M404" s="59"/>
      <c r="N404" s="59"/>
    </row>
    <row r="405" customFormat="false" ht="25.5" hidden="false" customHeight="false" outlineLevel="0" collapsed="false">
      <c r="A405" s="12"/>
      <c r="B405" s="66" t="s">
        <v>311</v>
      </c>
      <c r="C405" s="67" t="s">
        <v>454</v>
      </c>
      <c r="D405" s="57" t="n">
        <v>12665</v>
      </c>
      <c r="E405" s="58"/>
      <c r="F405" s="57" t="n">
        <f aca="false">E405+D405</f>
        <v>12665</v>
      </c>
      <c r="G405" s="57"/>
      <c r="H405" s="57"/>
      <c r="I405" s="57"/>
      <c r="J405" s="57" t="n">
        <v>12665</v>
      </c>
      <c r="K405" s="57" t="n">
        <f aca="false">SUM(G405:J405)</f>
        <v>12665</v>
      </c>
      <c r="L405" s="59" t="n">
        <f aca="false">K405/F405</f>
        <v>1</v>
      </c>
      <c r="M405" s="59"/>
      <c r="N405" s="59"/>
    </row>
    <row r="406" customFormat="false" ht="25.5" hidden="true" customHeight="false" outlineLevel="0" collapsed="false">
      <c r="A406" s="12"/>
      <c r="B406" s="66"/>
      <c r="C406" s="68" t="s">
        <v>436</v>
      </c>
      <c r="D406" s="57" t="n">
        <v>0</v>
      </c>
      <c r="E406" s="58" t="n">
        <v>0</v>
      </c>
      <c r="F406" s="57" t="n">
        <f aca="false">F407</f>
        <v>0</v>
      </c>
      <c r="G406" s="57"/>
      <c r="H406" s="57"/>
      <c r="I406" s="57"/>
      <c r="J406" s="57" t="n">
        <f aca="false">J407</f>
        <v>0</v>
      </c>
      <c r="K406" s="57" t="n">
        <f aca="false">K407</f>
        <v>0</v>
      </c>
      <c r="L406" s="59" t="e">
        <f aca="false">K406/F406</f>
        <v>#DIV/0!</v>
      </c>
      <c r="M406" s="59"/>
      <c r="N406" s="59"/>
    </row>
    <row r="407" customFormat="false" ht="25.5" hidden="true" customHeight="false" outlineLevel="0" collapsed="false">
      <c r="A407" s="12"/>
      <c r="B407" s="66" t="s">
        <v>437</v>
      </c>
      <c r="C407" s="67" t="s">
        <v>438</v>
      </c>
      <c r="D407" s="57" t="n">
        <v>0</v>
      </c>
      <c r="E407" s="58"/>
      <c r="F407" s="57" t="n">
        <f aca="false">E407+D407</f>
        <v>0</v>
      </c>
      <c r="G407" s="57"/>
      <c r="H407" s="57"/>
      <c r="I407" s="57"/>
      <c r="J407" s="57" t="n">
        <f aca="false">172588-172588</f>
        <v>0</v>
      </c>
      <c r="K407" s="57" t="n">
        <f aca="false">F407+E407</f>
        <v>0</v>
      </c>
      <c r="L407" s="59" t="e">
        <f aca="false">K407/F407</f>
        <v>#DIV/0!</v>
      </c>
      <c r="M407" s="59"/>
      <c r="N407" s="59"/>
    </row>
    <row r="408" customFormat="false" ht="12.75" hidden="true" customHeight="false" outlineLevel="0" collapsed="false">
      <c r="A408" s="12"/>
      <c r="B408" s="66" t="s">
        <v>442</v>
      </c>
      <c r="C408" s="67" t="s">
        <v>443</v>
      </c>
      <c r="D408" s="57" t="n">
        <v>45786</v>
      </c>
      <c r="E408" s="58" t="n">
        <v>0</v>
      </c>
      <c r="F408" s="57" t="n">
        <f aca="false">F409+F411+F413+F415+F417+F419</f>
        <v>45786</v>
      </c>
      <c r="G408" s="57"/>
      <c r="H408" s="57"/>
      <c r="I408" s="57"/>
      <c r="J408" s="57" t="n">
        <f aca="false">J409+J411+J413+J415+J417+J419</f>
        <v>33211</v>
      </c>
      <c r="K408" s="57" t="n">
        <f aca="false">K409+K411+K413+K415+K417+K419</f>
        <v>33211</v>
      </c>
      <c r="L408" s="59" t="n">
        <f aca="false">K408/F408</f>
        <v>0.725352727908094</v>
      </c>
      <c r="M408" s="59"/>
      <c r="N408" s="59"/>
    </row>
    <row r="409" customFormat="false" ht="12.75" hidden="false" customHeight="false" outlineLevel="0" collapsed="false">
      <c r="A409" s="12"/>
      <c r="B409" s="66"/>
      <c r="C409" s="68" t="s">
        <v>455</v>
      </c>
      <c r="D409" s="27" t="n">
        <v>6528</v>
      </c>
      <c r="E409" s="64" t="n">
        <v>0</v>
      </c>
      <c r="F409" s="27" t="n">
        <f aca="false">SUM(F410)</f>
        <v>6528</v>
      </c>
      <c r="G409" s="27"/>
      <c r="H409" s="27"/>
      <c r="I409" s="27"/>
      <c r="J409" s="27" t="n">
        <f aca="false">SUM(J410)</f>
        <v>669</v>
      </c>
      <c r="K409" s="27" t="n">
        <f aca="false">SUM(K410)</f>
        <v>669</v>
      </c>
      <c r="L409" s="65" t="n">
        <f aca="false">K409/F409</f>
        <v>0.102481617647059</v>
      </c>
      <c r="M409" s="65"/>
      <c r="N409" s="65"/>
    </row>
    <row r="410" customFormat="false" ht="25.5" hidden="false" customHeight="false" outlineLevel="0" collapsed="false">
      <c r="A410" s="12"/>
      <c r="B410" s="66" t="s">
        <v>442</v>
      </c>
      <c r="C410" s="67" t="s">
        <v>456</v>
      </c>
      <c r="D410" s="27" t="n">
        <v>6528</v>
      </c>
      <c r="E410" s="64"/>
      <c r="F410" s="27" t="n">
        <f aca="false">E410+D410</f>
        <v>6528</v>
      </c>
      <c r="G410" s="57"/>
      <c r="H410" s="57"/>
      <c r="I410" s="57"/>
      <c r="J410" s="57" t="n">
        <v>669</v>
      </c>
      <c r="K410" s="27" t="n">
        <f aca="false">SUM(G410:J410)</f>
        <v>669</v>
      </c>
      <c r="L410" s="65" t="n">
        <f aca="false">K410/F410</f>
        <v>0.102481617647059</v>
      </c>
      <c r="M410" s="65"/>
      <c r="N410" s="65"/>
    </row>
    <row r="411" customFormat="false" ht="12.75" hidden="false" customHeight="false" outlineLevel="0" collapsed="false">
      <c r="A411" s="12"/>
      <c r="B411" s="66"/>
      <c r="C411" s="68" t="s">
        <v>457</v>
      </c>
      <c r="D411" s="27" t="n">
        <v>38903</v>
      </c>
      <c r="E411" s="64" t="n">
        <v>0</v>
      </c>
      <c r="F411" s="27" t="n">
        <f aca="false">SUM(F412)</f>
        <v>38903</v>
      </c>
      <c r="G411" s="27"/>
      <c r="H411" s="27"/>
      <c r="I411" s="27"/>
      <c r="J411" s="27" t="n">
        <f aca="false">SUM(J412)</f>
        <v>32188</v>
      </c>
      <c r="K411" s="27" t="n">
        <f aca="false">SUM(K412)</f>
        <v>32188</v>
      </c>
      <c r="L411" s="65" t="n">
        <f aca="false">K411/F411</f>
        <v>0.827391203763206</v>
      </c>
      <c r="M411" s="65"/>
      <c r="N411" s="65"/>
    </row>
    <row r="412" customFormat="false" ht="25.5" hidden="false" customHeight="false" outlineLevel="0" collapsed="false">
      <c r="A412" s="12"/>
      <c r="B412" s="66" t="s">
        <v>442</v>
      </c>
      <c r="C412" s="67" t="s">
        <v>456</v>
      </c>
      <c r="D412" s="27" t="n">
        <v>38903</v>
      </c>
      <c r="E412" s="64"/>
      <c r="F412" s="27" t="n">
        <f aca="false">E412+D412</f>
        <v>38903</v>
      </c>
      <c r="G412" s="57"/>
      <c r="H412" s="57"/>
      <c r="I412" s="57"/>
      <c r="J412" s="57" t="n">
        <v>32188</v>
      </c>
      <c r="K412" s="27" t="n">
        <f aca="false">SUM(G412:J412)</f>
        <v>32188</v>
      </c>
      <c r="L412" s="65" t="n">
        <f aca="false">K412/F412</f>
        <v>0.827391203763206</v>
      </c>
      <c r="M412" s="65"/>
      <c r="N412" s="65"/>
    </row>
    <row r="413" customFormat="false" ht="12.75" hidden="true" customHeight="false" outlineLevel="0" collapsed="false">
      <c r="A413" s="12"/>
      <c r="B413" s="66"/>
      <c r="C413" s="68" t="s">
        <v>458</v>
      </c>
      <c r="D413" s="27" t="n">
        <v>0</v>
      </c>
      <c r="E413" s="64" t="n">
        <v>0</v>
      </c>
      <c r="F413" s="27" t="n">
        <f aca="false">SUM(F414)</f>
        <v>0</v>
      </c>
      <c r="G413" s="27"/>
      <c r="H413" s="27"/>
      <c r="I413" s="27"/>
      <c r="J413" s="27" t="n">
        <f aca="false">SUM(J414)</f>
        <v>0</v>
      </c>
      <c r="K413" s="27" t="n">
        <f aca="false">SUM(K414)</f>
        <v>0</v>
      </c>
      <c r="L413" s="65" t="e">
        <f aca="false">K413/F413</f>
        <v>#DIV/0!</v>
      </c>
      <c r="M413" s="65"/>
      <c r="N413" s="65"/>
    </row>
    <row r="414" customFormat="false" ht="25.5" hidden="true" customHeight="false" outlineLevel="0" collapsed="false">
      <c r="A414" s="12"/>
      <c r="B414" s="66" t="s">
        <v>442</v>
      </c>
      <c r="C414" s="67" t="s">
        <v>456</v>
      </c>
      <c r="D414" s="27" t="n">
        <v>0</v>
      </c>
      <c r="E414" s="64" t="n">
        <v>0</v>
      </c>
      <c r="F414" s="27" t="n">
        <f aca="false">E414+D414</f>
        <v>0</v>
      </c>
      <c r="G414" s="57"/>
      <c r="H414" s="57"/>
      <c r="I414" s="57"/>
      <c r="J414" s="57" t="n">
        <v>0</v>
      </c>
      <c r="K414" s="27" t="n">
        <f aca="false">F414+E414</f>
        <v>0</v>
      </c>
      <c r="L414" s="65" t="e">
        <f aca="false">K414/F414</f>
        <v>#DIV/0!</v>
      </c>
      <c r="M414" s="65"/>
      <c r="N414" s="65"/>
    </row>
    <row r="415" customFormat="false" ht="12.75" hidden="false" customHeight="false" outlineLevel="0" collapsed="false">
      <c r="A415" s="12"/>
      <c r="B415" s="66"/>
      <c r="C415" s="68" t="s">
        <v>459</v>
      </c>
      <c r="D415" s="27" t="n">
        <v>355</v>
      </c>
      <c r="E415" s="64" t="n">
        <v>0</v>
      </c>
      <c r="F415" s="27" t="n">
        <f aca="false">SUM(F416)</f>
        <v>355</v>
      </c>
      <c r="G415" s="27"/>
      <c r="H415" s="27"/>
      <c r="I415" s="27"/>
      <c r="J415" s="27" t="n">
        <f aca="false">SUM(J416)</f>
        <v>354</v>
      </c>
      <c r="K415" s="27" t="n">
        <f aca="false">SUM(K416)</f>
        <v>354</v>
      </c>
      <c r="L415" s="65" t="n">
        <f aca="false">K415/F415</f>
        <v>0.997183098591549</v>
      </c>
      <c r="M415" s="65"/>
      <c r="N415" s="65"/>
    </row>
    <row r="416" customFormat="false" ht="25.5" hidden="false" customHeight="false" outlineLevel="0" collapsed="false">
      <c r="A416" s="12"/>
      <c r="B416" s="66" t="s">
        <v>442</v>
      </c>
      <c r="C416" s="67" t="s">
        <v>456</v>
      </c>
      <c r="D416" s="27" t="n">
        <v>355</v>
      </c>
      <c r="E416" s="64" t="n">
        <v>0</v>
      </c>
      <c r="F416" s="27" t="n">
        <f aca="false">E416+D416</f>
        <v>355</v>
      </c>
      <c r="G416" s="57"/>
      <c r="H416" s="57"/>
      <c r="I416" s="57"/>
      <c r="J416" s="57" t="n">
        <v>354</v>
      </c>
      <c r="K416" s="27" t="n">
        <f aca="false">SUM(G416:J416)</f>
        <v>354</v>
      </c>
      <c r="L416" s="65" t="n">
        <f aca="false">K416/F416</f>
        <v>0.997183098591549</v>
      </c>
      <c r="M416" s="65"/>
      <c r="N416" s="65"/>
    </row>
    <row r="417" customFormat="false" ht="25.5" hidden="true" customHeight="false" outlineLevel="0" collapsed="false">
      <c r="A417" s="12"/>
      <c r="B417" s="66"/>
      <c r="C417" s="56" t="s">
        <v>460</v>
      </c>
      <c r="D417" s="27" t="n">
        <v>0</v>
      </c>
      <c r="E417" s="64" t="n">
        <v>0</v>
      </c>
      <c r="F417" s="27" t="n">
        <f aca="false">SUM(F418)</f>
        <v>0</v>
      </c>
      <c r="G417" s="27"/>
      <c r="H417" s="27"/>
      <c r="I417" s="27"/>
      <c r="J417" s="27" t="n">
        <f aca="false">SUM(J418)</f>
        <v>0</v>
      </c>
      <c r="K417" s="27" t="n">
        <f aca="false">SUM(K418)</f>
        <v>0</v>
      </c>
      <c r="L417" s="65" t="e">
        <f aca="false">K417/F417</f>
        <v>#DIV/0!</v>
      </c>
      <c r="M417" s="65"/>
      <c r="N417" s="65"/>
    </row>
    <row r="418" customFormat="false" ht="25.5" hidden="true" customHeight="false" outlineLevel="0" collapsed="false">
      <c r="A418" s="12"/>
      <c r="B418" s="66" t="s">
        <v>442</v>
      </c>
      <c r="C418" s="67" t="s">
        <v>456</v>
      </c>
      <c r="D418" s="27" t="n">
        <v>0</v>
      </c>
      <c r="E418" s="64" t="n">
        <v>0</v>
      </c>
      <c r="F418" s="27" t="n">
        <v>0</v>
      </c>
      <c r="G418" s="57"/>
      <c r="H418" s="57"/>
      <c r="I418" s="57"/>
      <c r="J418" s="57"/>
      <c r="K418" s="27" t="n">
        <v>0</v>
      </c>
      <c r="L418" s="65" t="e">
        <f aca="false">K418/F418</f>
        <v>#DIV/0!</v>
      </c>
      <c r="M418" s="65"/>
      <c r="N418" s="65"/>
    </row>
    <row r="419" customFormat="false" ht="25.5" hidden="true" customHeight="false" outlineLevel="0" collapsed="false">
      <c r="A419" s="12"/>
      <c r="B419" s="66"/>
      <c r="C419" s="56" t="s">
        <v>461</v>
      </c>
      <c r="D419" s="27" t="n">
        <v>0</v>
      </c>
      <c r="E419" s="64" t="n">
        <v>0</v>
      </c>
      <c r="F419" s="27" t="n">
        <f aca="false">F420</f>
        <v>0</v>
      </c>
      <c r="G419" s="57"/>
      <c r="H419" s="57"/>
      <c r="I419" s="57"/>
      <c r="J419" s="27" t="n">
        <f aca="false">J420</f>
        <v>0</v>
      </c>
      <c r="K419" s="27" t="n">
        <f aca="false">K420</f>
        <v>0</v>
      </c>
      <c r="L419" s="65" t="e">
        <f aca="false">K419/F419</f>
        <v>#DIV/0!</v>
      </c>
      <c r="M419" s="65"/>
      <c r="N419" s="65"/>
    </row>
    <row r="420" customFormat="false" ht="25.5" hidden="true" customHeight="false" outlineLevel="0" collapsed="false">
      <c r="A420" s="12"/>
      <c r="B420" s="66" t="s">
        <v>442</v>
      </c>
      <c r="C420" s="67" t="s">
        <v>456</v>
      </c>
      <c r="D420" s="27" t="n">
        <v>0</v>
      </c>
      <c r="E420" s="64" t="n">
        <v>0</v>
      </c>
      <c r="F420" s="27" t="n">
        <v>0</v>
      </c>
      <c r="G420" s="57"/>
      <c r="H420" s="57"/>
      <c r="I420" s="57"/>
      <c r="J420" s="57"/>
      <c r="K420" s="27" t="n">
        <v>0</v>
      </c>
      <c r="L420" s="65" t="e">
        <f aca="false">K420/F420</f>
        <v>#DIV/0!</v>
      </c>
      <c r="M420" s="65"/>
      <c r="N420" s="65"/>
    </row>
    <row r="421" customFormat="false" ht="12.75" hidden="false" customHeight="false" outlineLevel="0" collapsed="false">
      <c r="A421" s="63" t="s">
        <v>111</v>
      </c>
      <c r="B421" s="55"/>
      <c r="C421" s="68" t="s">
        <v>462</v>
      </c>
      <c r="D421" s="27" t="n">
        <v>2690565</v>
      </c>
      <c r="E421" s="64" t="n">
        <v>0</v>
      </c>
      <c r="F421" s="27" t="n">
        <f aca="false">F530+F460+F520+F476+F492+F547</f>
        <v>2690565</v>
      </c>
      <c r="G421" s="27"/>
      <c r="H421" s="27"/>
      <c r="I421" s="27"/>
      <c r="J421" s="27" t="n">
        <f aca="false">J530+J460+J520+J476+J492+J547</f>
        <v>2690168</v>
      </c>
      <c r="K421" s="27" t="n">
        <f aca="false">K530+K460+K520+K476+K492+K547</f>
        <v>2690168</v>
      </c>
      <c r="L421" s="65" t="n">
        <f aca="false">K421/F421</f>
        <v>0.999852447348419</v>
      </c>
      <c r="M421" s="65" t="n">
        <f aca="false">K421/$K$1498</f>
        <v>0.0399534412564332</v>
      </c>
      <c r="N421" s="65" t="n">
        <f aca="false">K421/1758519</f>
        <v>1.52979183051193</v>
      </c>
    </row>
    <row r="422" customFormat="false" ht="12.75" hidden="true" customHeight="false" outlineLevel="0" collapsed="false">
      <c r="A422" s="63" t="s">
        <v>111</v>
      </c>
      <c r="B422" s="61"/>
      <c r="C422" s="68" t="s">
        <v>463</v>
      </c>
      <c r="D422" s="27" t="n">
        <v>2690565</v>
      </c>
      <c r="E422" s="64" t="n">
        <v>0</v>
      </c>
      <c r="F422" s="27" t="n">
        <f aca="false">SUM(F423:F458)</f>
        <v>2690565</v>
      </c>
      <c r="G422" s="27" t="n">
        <f aca="false">SUM(G423:G458)</f>
        <v>0</v>
      </c>
      <c r="H422" s="27" t="n">
        <f aca="false">SUM(H423:H458)</f>
        <v>0</v>
      </c>
      <c r="I422" s="27" t="n">
        <f aca="false">SUM(I423:I458)</f>
        <v>0</v>
      </c>
      <c r="J422" s="27" t="n">
        <f aca="false">SUM(J423:J458)</f>
        <v>2690168</v>
      </c>
      <c r="K422" s="27" t="n">
        <f aca="false">SUM(K423:K458)</f>
        <v>2690168</v>
      </c>
      <c r="L422" s="65" t="n">
        <f aca="false">K422/F422</f>
        <v>0.999852447348419</v>
      </c>
      <c r="M422" s="65" t="n">
        <f aca="false">K422/$K$1498</f>
        <v>0.0399534412564332</v>
      </c>
      <c r="N422" s="65" t="n">
        <f aca="false">K422/1758519</f>
        <v>1.52979183051193</v>
      </c>
    </row>
    <row r="423" customFormat="false" ht="25.5" hidden="true" customHeight="false" outlineLevel="0" collapsed="false">
      <c r="A423" s="69"/>
      <c r="B423" s="66" t="s">
        <v>437</v>
      </c>
      <c r="C423" s="67" t="s">
        <v>438</v>
      </c>
      <c r="D423" s="27" t="n">
        <v>0</v>
      </c>
      <c r="E423" s="64" t="n">
        <v>0</v>
      </c>
      <c r="F423" s="27" t="n">
        <f aca="false">F548</f>
        <v>0</v>
      </c>
      <c r="G423" s="27" t="n">
        <f aca="false">G548</f>
        <v>0</v>
      </c>
      <c r="H423" s="27" t="n">
        <f aca="false">H548</f>
        <v>0</v>
      </c>
      <c r="I423" s="27" t="n">
        <f aca="false">I548</f>
        <v>0</v>
      </c>
      <c r="J423" s="27" t="n">
        <f aca="false">J548</f>
        <v>0</v>
      </c>
      <c r="K423" s="27" t="n">
        <f aca="false">K548</f>
        <v>0</v>
      </c>
      <c r="L423" s="65" t="e">
        <f aca="false">K423/F423</f>
        <v>#DIV/0!</v>
      </c>
      <c r="M423" s="65"/>
      <c r="N423" s="65"/>
    </row>
    <row r="424" customFormat="false" ht="12.75" hidden="true" customHeight="false" outlineLevel="0" collapsed="false">
      <c r="A424" s="69"/>
      <c r="B424" s="66" t="s">
        <v>285</v>
      </c>
      <c r="C424" s="62" t="s">
        <v>385</v>
      </c>
      <c r="D424" s="27" t="n">
        <v>8389</v>
      </c>
      <c r="E424" s="64" t="n">
        <v>0</v>
      </c>
      <c r="F424" s="27" t="n">
        <f aca="false">F461+F477+F493+F531</f>
        <v>8389</v>
      </c>
      <c r="G424" s="27" t="n">
        <f aca="false">G461+G477+G493+G531</f>
        <v>0</v>
      </c>
      <c r="H424" s="27" t="n">
        <f aca="false">H461+H477+H493+H531</f>
        <v>0</v>
      </c>
      <c r="I424" s="27" t="n">
        <f aca="false">I461+I477+I493+I531</f>
        <v>0</v>
      </c>
      <c r="J424" s="27" t="n">
        <f aca="false">J461+J477+J493+J531</f>
        <v>8389</v>
      </c>
      <c r="K424" s="27" t="n">
        <f aca="false">K461+K477+K493+K531</f>
        <v>8389</v>
      </c>
      <c r="L424" s="65" t="n">
        <f aca="false">K424/F424</f>
        <v>1</v>
      </c>
      <c r="M424" s="65"/>
      <c r="N424" s="65"/>
    </row>
    <row r="425" customFormat="false" ht="12.75" hidden="true" customHeight="false" outlineLevel="0" collapsed="false">
      <c r="A425" s="69"/>
      <c r="B425" s="66" t="s">
        <v>287</v>
      </c>
      <c r="C425" s="67" t="s">
        <v>288</v>
      </c>
      <c r="D425" s="27" t="n">
        <v>1764972</v>
      </c>
      <c r="E425" s="64" t="n">
        <v>0</v>
      </c>
      <c r="F425" s="27" t="n">
        <f aca="false">F462+F478+F494+F521+F532</f>
        <v>1764972</v>
      </c>
      <c r="G425" s="27" t="n">
        <f aca="false">G462+G478+G494+G521+G532</f>
        <v>0</v>
      </c>
      <c r="H425" s="27" t="n">
        <f aca="false">H462+H478+H494+H521+H532</f>
        <v>0</v>
      </c>
      <c r="I425" s="27" t="n">
        <f aca="false">I462+I478+I494+I521+I532</f>
        <v>0</v>
      </c>
      <c r="J425" s="27" t="n">
        <f aca="false">J462+J478+J494+J521+J532</f>
        <v>1764972</v>
      </c>
      <c r="K425" s="27" t="n">
        <f aca="false">K462+K478+K494+K521+K532</f>
        <v>1764972</v>
      </c>
      <c r="L425" s="65" t="n">
        <f aca="false">K425/F425</f>
        <v>1</v>
      </c>
      <c r="M425" s="65"/>
      <c r="N425" s="65"/>
    </row>
    <row r="426" customFormat="false" ht="12.75" hidden="true" customHeight="false" outlineLevel="0" collapsed="false">
      <c r="A426" s="69"/>
      <c r="B426" s="66" t="s">
        <v>464</v>
      </c>
      <c r="C426" s="67" t="s">
        <v>288</v>
      </c>
      <c r="D426" s="27" t="n">
        <v>0</v>
      </c>
      <c r="E426" s="64" t="n">
        <v>0</v>
      </c>
      <c r="F426" s="27" t="n">
        <f aca="false">F495</f>
        <v>0</v>
      </c>
      <c r="G426" s="27" t="n">
        <f aca="false">G495</f>
        <v>0</v>
      </c>
      <c r="H426" s="27" t="n">
        <f aca="false">H495</f>
        <v>0</v>
      </c>
      <c r="I426" s="27" t="n">
        <f aca="false">I495</f>
        <v>0</v>
      </c>
      <c r="J426" s="27" t="n">
        <f aca="false">J495</f>
        <v>0</v>
      </c>
      <c r="K426" s="27" t="n">
        <f aca="false">K495</f>
        <v>0</v>
      </c>
      <c r="L426" s="65" t="e">
        <f aca="false">K426/F426</f>
        <v>#DIV/0!</v>
      </c>
      <c r="M426" s="65"/>
      <c r="N426" s="65"/>
    </row>
    <row r="427" customFormat="false" ht="12.75" hidden="true" customHeight="false" outlineLevel="0" collapsed="false">
      <c r="A427" s="69"/>
      <c r="B427" s="66" t="s">
        <v>465</v>
      </c>
      <c r="C427" s="67" t="s">
        <v>288</v>
      </c>
      <c r="D427" s="27" t="n">
        <v>0</v>
      </c>
      <c r="E427" s="64" t="n">
        <v>0</v>
      </c>
      <c r="F427" s="27" t="n">
        <f aca="false">F496</f>
        <v>0</v>
      </c>
      <c r="G427" s="27" t="n">
        <f aca="false">G496</f>
        <v>0</v>
      </c>
      <c r="H427" s="27" t="n">
        <f aca="false">H496</f>
        <v>0</v>
      </c>
      <c r="I427" s="27" t="n">
        <f aca="false">I496</f>
        <v>0</v>
      </c>
      <c r="J427" s="27" t="n">
        <f aca="false">J496</f>
        <v>0</v>
      </c>
      <c r="K427" s="27" t="n">
        <f aca="false">K496</f>
        <v>0</v>
      </c>
      <c r="L427" s="65" t="e">
        <f aca="false">K427/F427</f>
        <v>#DIV/0!</v>
      </c>
      <c r="M427" s="65"/>
      <c r="N427" s="65"/>
    </row>
    <row r="428" customFormat="false" ht="12.75" hidden="true" customHeight="false" outlineLevel="0" collapsed="false">
      <c r="A428" s="69"/>
      <c r="B428" s="66" t="s">
        <v>289</v>
      </c>
      <c r="C428" s="67" t="s">
        <v>290</v>
      </c>
      <c r="D428" s="27" t="n">
        <v>122341</v>
      </c>
      <c r="E428" s="64" t="n">
        <v>0</v>
      </c>
      <c r="F428" s="27" t="n">
        <f aca="false">F463+F479+F497+F522+F533</f>
        <v>122341</v>
      </c>
      <c r="G428" s="27" t="n">
        <f aca="false">G463+G479+G497+G522+G533</f>
        <v>0</v>
      </c>
      <c r="H428" s="27" t="n">
        <f aca="false">H463+H479+H497+H522+H533</f>
        <v>0</v>
      </c>
      <c r="I428" s="27" t="n">
        <f aca="false">I463+I479+I497+I522+I533</f>
        <v>0</v>
      </c>
      <c r="J428" s="27" t="n">
        <f aca="false">J463+J479+J497+J522+J533</f>
        <v>122341</v>
      </c>
      <c r="K428" s="27" t="n">
        <f aca="false">K463+K479+K497+K522+K533</f>
        <v>122341</v>
      </c>
      <c r="L428" s="65" t="n">
        <f aca="false">K428/F428</f>
        <v>1</v>
      </c>
      <c r="M428" s="65"/>
      <c r="N428" s="65"/>
    </row>
    <row r="429" customFormat="false" ht="12.75" hidden="true" customHeight="false" outlineLevel="0" collapsed="false">
      <c r="A429" s="69"/>
      <c r="B429" s="66" t="s">
        <v>291</v>
      </c>
      <c r="C429" s="67" t="s">
        <v>292</v>
      </c>
      <c r="D429" s="27" t="n">
        <v>333462</v>
      </c>
      <c r="E429" s="64" t="n">
        <v>0</v>
      </c>
      <c r="F429" s="27" t="n">
        <f aca="false">F464+F480+F498+F523+F534</f>
        <v>333462</v>
      </c>
      <c r="G429" s="27" t="n">
        <f aca="false">G464+G480+G498+G523+G534</f>
        <v>0</v>
      </c>
      <c r="H429" s="27" t="n">
        <f aca="false">H464+H480+H498+H523+H534</f>
        <v>0</v>
      </c>
      <c r="I429" s="27" t="n">
        <f aca="false">I464+I480+I498+I523+I534</f>
        <v>0</v>
      </c>
      <c r="J429" s="27" t="n">
        <f aca="false">J464+J480+J498+J523+J534</f>
        <v>333462</v>
      </c>
      <c r="K429" s="27" t="n">
        <f aca="false">K464+K480+K498+K523+K534</f>
        <v>333462</v>
      </c>
      <c r="L429" s="65" t="n">
        <f aca="false">K429/F429</f>
        <v>1</v>
      </c>
      <c r="M429" s="65"/>
      <c r="N429" s="65"/>
    </row>
    <row r="430" customFormat="false" ht="12.75" hidden="true" customHeight="false" outlineLevel="0" collapsed="false">
      <c r="A430" s="69"/>
      <c r="B430" s="66" t="s">
        <v>466</v>
      </c>
      <c r="C430" s="67" t="s">
        <v>292</v>
      </c>
      <c r="D430" s="27" t="n">
        <v>298</v>
      </c>
      <c r="E430" s="64" t="n">
        <v>0</v>
      </c>
      <c r="F430" s="27" t="n">
        <f aca="false">F499</f>
        <v>298</v>
      </c>
      <c r="G430" s="27" t="n">
        <f aca="false">G499</f>
        <v>0</v>
      </c>
      <c r="H430" s="27" t="n">
        <f aca="false">H499</f>
        <v>0</v>
      </c>
      <c r="I430" s="27" t="n">
        <f aca="false">I499</f>
        <v>0</v>
      </c>
      <c r="J430" s="27" t="n">
        <f aca="false">J499</f>
        <v>296</v>
      </c>
      <c r="K430" s="27" t="n">
        <f aca="false">K499</f>
        <v>296</v>
      </c>
      <c r="L430" s="65" t="n">
        <f aca="false">K430/F430</f>
        <v>0.993288590604027</v>
      </c>
      <c r="M430" s="65"/>
      <c r="N430" s="65"/>
    </row>
    <row r="431" customFormat="false" ht="12.75" hidden="true" customHeight="false" outlineLevel="0" collapsed="false">
      <c r="A431" s="69"/>
      <c r="B431" s="66" t="s">
        <v>467</v>
      </c>
      <c r="C431" s="67" t="s">
        <v>292</v>
      </c>
      <c r="D431" s="27" t="n">
        <v>99</v>
      </c>
      <c r="E431" s="64" t="n">
        <v>0</v>
      </c>
      <c r="F431" s="27" t="n">
        <f aca="false">F500</f>
        <v>99</v>
      </c>
      <c r="G431" s="27" t="n">
        <f aca="false">G500</f>
        <v>0</v>
      </c>
      <c r="H431" s="27" t="n">
        <f aca="false">H500</f>
        <v>0</v>
      </c>
      <c r="I431" s="27" t="n">
        <f aca="false">I500</f>
        <v>0</v>
      </c>
      <c r="J431" s="27" t="n">
        <f aca="false">J500</f>
        <v>99</v>
      </c>
      <c r="K431" s="27" t="n">
        <f aca="false">K500</f>
        <v>99</v>
      </c>
      <c r="L431" s="65" t="n">
        <f aca="false">K431/F431</f>
        <v>1</v>
      </c>
      <c r="M431" s="65"/>
      <c r="N431" s="65"/>
    </row>
    <row r="432" customFormat="false" ht="12.75" hidden="true" customHeight="false" outlineLevel="0" collapsed="false">
      <c r="A432" s="69"/>
      <c r="B432" s="66" t="s">
        <v>293</v>
      </c>
      <c r="C432" s="67" t="s">
        <v>453</v>
      </c>
      <c r="D432" s="27" t="n">
        <v>45500</v>
      </c>
      <c r="E432" s="64" t="n">
        <v>0</v>
      </c>
      <c r="F432" s="27" t="n">
        <f aca="false">F465+F481+F501+F524+F535</f>
        <v>45500</v>
      </c>
      <c r="G432" s="27" t="n">
        <f aca="false">G465+G481+G501+G524+G535</f>
        <v>0</v>
      </c>
      <c r="H432" s="27" t="n">
        <f aca="false">H465+H481+H501+H524+H535</f>
        <v>0</v>
      </c>
      <c r="I432" s="27" t="n">
        <f aca="false">I465+I481+I501+I524+I535</f>
        <v>0</v>
      </c>
      <c r="J432" s="27" t="n">
        <f aca="false">J465+J481+J501+J524+J535</f>
        <v>45500</v>
      </c>
      <c r="K432" s="27" t="n">
        <f aca="false">K465+K481+K501+K524+K535</f>
        <v>45500</v>
      </c>
      <c r="L432" s="65" t="n">
        <f aca="false">K432/F432</f>
        <v>1</v>
      </c>
      <c r="M432" s="65"/>
      <c r="N432" s="65"/>
    </row>
    <row r="433" customFormat="false" ht="12.75" hidden="true" customHeight="false" outlineLevel="0" collapsed="false">
      <c r="A433" s="69"/>
      <c r="B433" s="66" t="s">
        <v>468</v>
      </c>
      <c r="C433" s="67" t="s">
        <v>453</v>
      </c>
      <c r="D433" s="27" t="n">
        <v>41</v>
      </c>
      <c r="E433" s="64" t="n">
        <v>0</v>
      </c>
      <c r="F433" s="27" t="n">
        <f aca="false">F502</f>
        <v>41</v>
      </c>
      <c r="G433" s="27" t="n">
        <f aca="false">G502</f>
        <v>0</v>
      </c>
      <c r="H433" s="27" t="n">
        <f aca="false">H502</f>
        <v>0</v>
      </c>
      <c r="I433" s="27" t="n">
        <f aca="false">I502</f>
        <v>0</v>
      </c>
      <c r="J433" s="27" t="n">
        <f aca="false">J502</f>
        <v>41</v>
      </c>
      <c r="K433" s="27" t="n">
        <f aca="false">K502</f>
        <v>41</v>
      </c>
      <c r="L433" s="65" t="n">
        <f aca="false">K433/F433</f>
        <v>1</v>
      </c>
      <c r="M433" s="65"/>
      <c r="N433" s="65"/>
    </row>
    <row r="434" customFormat="false" ht="12.75" hidden="true" customHeight="false" outlineLevel="0" collapsed="false">
      <c r="A434" s="69"/>
      <c r="B434" s="66" t="s">
        <v>469</v>
      </c>
      <c r="C434" s="67" t="s">
        <v>453</v>
      </c>
      <c r="D434" s="27" t="n">
        <v>13</v>
      </c>
      <c r="E434" s="64" t="n">
        <v>0</v>
      </c>
      <c r="F434" s="27" t="n">
        <f aca="false">F503</f>
        <v>13</v>
      </c>
      <c r="G434" s="27" t="n">
        <f aca="false">G503</f>
        <v>0</v>
      </c>
      <c r="H434" s="27" t="n">
        <f aca="false">H503</f>
        <v>0</v>
      </c>
      <c r="I434" s="27" t="n">
        <f aca="false">I503</f>
        <v>0</v>
      </c>
      <c r="J434" s="27" t="n">
        <f aca="false">J503</f>
        <v>13</v>
      </c>
      <c r="K434" s="27" t="n">
        <f aca="false">K503</f>
        <v>13</v>
      </c>
      <c r="L434" s="65" t="n">
        <f aca="false">K434/F434</f>
        <v>1</v>
      </c>
      <c r="M434" s="65"/>
      <c r="N434" s="65"/>
    </row>
    <row r="435" customFormat="false" ht="25.5" hidden="true" customHeight="false" outlineLevel="0" collapsed="false">
      <c r="A435" s="69"/>
      <c r="B435" s="66" t="s">
        <v>295</v>
      </c>
      <c r="C435" s="67" t="s">
        <v>296</v>
      </c>
      <c r="D435" s="27" t="n">
        <v>232</v>
      </c>
      <c r="E435" s="64" t="n">
        <v>0</v>
      </c>
      <c r="F435" s="27" t="n">
        <f aca="false">F536</f>
        <v>232</v>
      </c>
      <c r="G435" s="27" t="n">
        <f aca="false">G536</f>
        <v>0</v>
      </c>
      <c r="H435" s="27" t="n">
        <f aca="false">H536</f>
        <v>0</v>
      </c>
      <c r="I435" s="27" t="n">
        <f aca="false">I536</f>
        <v>0</v>
      </c>
      <c r="J435" s="27" t="n">
        <f aca="false">J536</f>
        <v>231</v>
      </c>
      <c r="K435" s="27" t="n">
        <f aca="false">K536</f>
        <v>231</v>
      </c>
      <c r="L435" s="65" t="n">
        <f aca="false">K435/F435</f>
        <v>0.995689655172414</v>
      </c>
      <c r="M435" s="65"/>
      <c r="N435" s="65"/>
    </row>
    <row r="436" customFormat="false" ht="12.75" hidden="true" customHeight="false" outlineLevel="0" collapsed="false">
      <c r="A436" s="69"/>
      <c r="B436" s="66" t="s">
        <v>297</v>
      </c>
      <c r="C436" s="67" t="s">
        <v>298</v>
      </c>
      <c r="D436" s="27" t="n">
        <v>15000</v>
      </c>
      <c r="E436" s="64" t="n">
        <v>0</v>
      </c>
      <c r="F436" s="27" t="n">
        <f aca="false">F466</f>
        <v>15000</v>
      </c>
      <c r="G436" s="27" t="n">
        <f aca="false">G466</f>
        <v>0</v>
      </c>
      <c r="H436" s="27" t="n">
        <f aca="false">H466</f>
        <v>0</v>
      </c>
      <c r="I436" s="27" t="n">
        <f aca="false">I466</f>
        <v>0</v>
      </c>
      <c r="J436" s="27" t="n">
        <f aca="false">J466</f>
        <v>15000</v>
      </c>
      <c r="K436" s="27" t="n">
        <f aca="false">K466</f>
        <v>15000</v>
      </c>
      <c r="L436" s="65" t="n">
        <f aca="false">K436/F436</f>
        <v>1</v>
      </c>
      <c r="M436" s="65"/>
      <c r="N436" s="65"/>
    </row>
    <row r="437" customFormat="false" ht="12.75" hidden="true" customHeight="false" outlineLevel="0" collapsed="false">
      <c r="A437" s="69"/>
      <c r="B437" s="66" t="s">
        <v>470</v>
      </c>
      <c r="C437" s="67" t="s">
        <v>298</v>
      </c>
      <c r="D437" s="27" t="n">
        <v>1650</v>
      </c>
      <c r="E437" s="64" t="n">
        <v>0</v>
      </c>
      <c r="F437" s="27" t="n">
        <f aca="false">F504</f>
        <v>1650</v>
      </c>
      <c r="G437" s="27" t="n">
        <f aca="false">G504</f>
        <v>0</v>
      </c>
      <c r="H437" s="27" t="n">
        <f aca="false">H504</f>
        <v>0</v>
      </c>
      <c r="I437" s="27" t="n">
        <f aca="false">I504</f>
        <v>0</v>
      </c>
      <c r="J437" s="27" t="n">
        <f aca="false">J504</f>
        <v>1647</v>
      </c>
      <c r="K437" s="27" t="n">
        <f aca="false">K504</f>
        <v>1647</v>
      </c>
      <c r="L437" s="65" t="n">
        <f aca="false">K437/F437</f>
        <v>0.998181818181818</v>
      </c>
      <c r="M437" s="65"/>
      <c r="N437" s="65"/>
    </row>
    <row r="438" customFormat="false" ht="12.75" hidden="true" customHeight="false" outlineLevel="0" collapsed="false">
      <c r="A438" s="69"/>
      <c r="B438" s="66" t="s">
        <v>471</v>
      </c>
      <c r="C438" s="67" t="s">
        <v>298</v>
      </c>
      <c r="D438" s="27" t="n">
        <v>550</v>
      </c>
      <c r="E438" s="64" t="n">
        <v>0</v>
      </c>
      <c r="F438" s="27" t="n">
        <f aca="false">F505</f>
        <v>550</v>
      </c>
      <c r="G438" s="27" t="n">
        <f aca="false">G505</f>
        <v>0</v>
      </c>
      <c r="H438" s="27" t="n">
        <f aca="false">H505</f>
        <v>0</v>
      </c>
      <c r="I438" s="27" t="n">
        <f aca="false">I505</f>
        <v>0</v>
      </c>
      <c r="J438" s="27" t="n">
        <f aca="false">J505</f>
        <v>549</v>
      </c>
      <c r="K438" s="27" t="n">
        <f aca="false">K505</f>
        <v>549</v>
      </c>
      <c r="L438" s="65" t="n">
        <f aca="false">K438/F438</f>
        <v>0.998181818181818</v>
      </c>
      <c r="M438" s="65"/>
      <c r="N438" s="65"/>
    </row>
    <row r="439" customFormat="false" ht="12.75" hidden="true" customHeight="false" outlineLevel="0" collapsed="false">
      <c r="A439" s="69"/>
      <c r="B439" s="66" t="s">
        <v>299</v>
      </c>
      <c r="C439" s="67" t="s">
        <v>300</v>
      </c>
      <c r="D439" s="27" t="n">
        <v>46719</v>
      </c>
      <c r="E439" s="64" t="n">
        <v>0</v>
      </c>
      <c r="F439" s="27" t="n">
        <f aca="false">F467+F482+F506+F525+F537</f>
        <v>46719</v>
      </c>
      <c r="G439" s="27" t="n">
        <f aca="false">G467+G482+G506+G525+G537</f>
        <v>0</v>
      </c>
      <c r="H439" s="27" t="n">
        <f aca="false">H467+H482+H506+H525+H537</f>
        <v>0</v>
      </c>
      <c r="I439" s="27" t="n">
        <f aca="false">I467+I482+I506+I525+I537</f>
        <v>0</v>
      </c>
      <c r="J439" s="27" t="n">
        <f aca="false">J467+J482+J506+J525+J537</f>
        <v>46719</v>
      </c>
      <c r="K439" s="27" t="n">
        <f aca="false">K467+K482+K506+K525+K537</f>
        <v>46719</v>
      </c>
      <c r="L439" s="65" t="n">
        <f aca="false">K439/F439</f>
        <v>1</v>
      </c>
      <c r="M439" s="65"/>
      <c r="N439" s="65"/>
    </row>
    <row r="440" customFormat="false" ht="12.75" hidden="true" customHeight="false" outlineLevel="0" collapsed="false">
      <c r="A440" s="69"/>
      <c r="B440" s="66" t="s">
        <v>472</v>
      </c>
      <c r="C440" s="67" t="s">
        <v>300</v>
      </c>
      <c r="D440" s="27" t="n">
        <v>983</v>
      </c>
      <c r="E440" s="64" t="n">
        <v>0</v>
      </c>
      <c r="F440" s="27" t="n">
        <f aca="false">F507</f>
        <v>983</v>
      </c>
      <c r="G440" s="27" t="n">
        <f aca="false">G507</f>
        <v>0</v>
      </c>
      <c r="H440" s="27" t="n">
        <f aca="false">H507</f>
        <v>0</v>
      </c>
      <c r="I440" s="27" t="n">
        <f aca="false">I507</f>
        <v>0</v>
      </c>
      <c r="J440" s="27" t="n">
        <f aca="false">J507</f>
        <v>983</v>
      </c>
      <c r="K440" s="27" t="n">
        <f aca="false">K507</f>
        <v>983</v>
      </c>
      <c r="L440" s="65" t="n">
        <f aca="false">K440/F440</f>
        <v>1</v>
      </c>
      <c r="M440" s="65"/>
      <c r="N440" s="65"/>
    </row>
    <row r="441" customFormat="false" ht="12.75" hidden="true" customHeight="false" outlineLevel="0" collapsed="false">
      <c r="A441" s="69"/>
      <c r="B441" s="66" t="s">
        <v>342</v>
      </c>
      <c r="C441" s="67" t="s">
        <v>300</v>
      </c>
      <c r="D441" s="27" t="n">
        <v>327</v>
      </c>
      <c r="E441" s="64" t="n">
        <v>0</v>
      </c>
      <c r="F441" s="27" t="n">
        <f aca="false">F508</f>
        <v>327</v>
      </c>
      <c r="G441" s="27" t="n">
        <f aca="false">G508</f>
        <v>0</v>
      </c>
      <c r="H441" s="27" t="n">
        <f aca="false">H508</f>
        <v>0</v>
      </c>
      <c r="I441" s="27" t="n">
        <f aca="false">I508</f>
        <v>0</v>
      </c>
      <c r="J441" s="27" t="n">
        <f aca="false">J508</f>
        <v>327</v>
      </c>
      <c r="K441" s="27" t="n">
        <f aca="false">K508</f>
        <v>327</v>
      </c>
      <c r="L441" s="65" t="n">
        <f aca="false">K441/F441</f>
        <v>1</v>
      </c>
      <c r="M441" s="65"/>
      <c r="N441" s="65"/>
    </row>
    <row r="442" customFormat="false" ht="25.5" hidden="true" customHeight="false" outlineLevel="0" collapsed="false">
      <c r="A442" s="69"/>
      <c r="B442" s="66" t="s">
        <v>348</v>
      </c>
      <c r="C442" s="67" t="s">
        <v>349</v>
      </c>
      <c r="D442" s="27" t="n">
        <v>4270</v>
      </c>
      <c r="E442" s="64" t="n">
        <v>0</v>
      </c>
      <c r="F442" s="27" t="n">
        <f aca="false">F468+F483+F526+F538</f>
        <v>4270</v>
      </c>
      <c r="G442" s="27" t="n">
        <f aca="false">G468+G483+G526+G538</f>
        <v>0</v>
      </c>
      <c r="H442" s="27" t="n">
        <f aca="false">H468+H483+H526+H538</f>
        <v>0</v>
      </c>
      <c r="I442" s="27" t="n">
        <f aca="false">I468+I483+I526+I538</f>
        <v>0</v>
      </c>
      <c r="J442" s="27" t="n">
        <f aca="false">J468+J483+J526+J538</f>
        <v>4270</v>
      </c>
      <c r="K442" s="27" t="n">
        <f aca="false">K468+K483+K526+K538</f>
        <v>4270</v>
      </c>
      <c r="L442" s="65" t="n">
        <f aca="false">K442/F442</f>
        <v>1</v>
      </c>
      <c r="M442" s="65"/>
      <c r="N442" s="65"/>
    </row>
    <row r="443" customFormat="false" ht="25.5" hidden="true" customHeight="false" outlineLevel="0" collapsed="false">
      <c r="A443" s="69"/>
      <c r="B443" s="66" t="s">
        <v>473</v>
      </c>
      <c r="C443" s="67" t="s">
        <v>349</v>
      </c>
      <c r="D443" s="27" t="n">
        <v>923</v>
      </c>
      <c r="E443" s="64" t="n">
        <v>0</v>
      </c>
      <c r="F443" s="27" t="n">
        <f aca="false">F509</f>
        <v>923</v>
      </c>
      <c r="G443" s="27" t="n">
        <f aca="false">G509</f>
        <v>0</v>
      </c>
      <c r="H443" s="27" t="n">
        <f aca="false">H509</f>
        <v>0</v>
      </c>
      <c r="I443" s="27" t="n">
        <f aca="false">I509</f>
        <v>0</v>
      </c>
      <c r="J443" s="27" t="n">
        <f aca="false">J509</f>
        <v>923</v>
      </c>
      <c r="K443" s="27" t="n">
        <f aca="false">K509</f>
        <v>923</v>
      </c>
      <c r="L443" s="65" t="n">
        <f aca="false">K443/F443</f>
        <v>1</v>
      </c>
      <c r="M443" s="65"/>
      <c r="N443" s="65"/>
    </row>
    <row r="444" customFormat="false" ht="25.5" hidden="true" customHeight="false" outlineLevel="0" collapsed="false">
      <c r="A444" s="69"/>
      <c r="B444" s="66" t="s">
        <v>474</v>
      </c>
      <c r="C444" s="67" t="s">
        <v>349</v>
      </c>
      <c r="D444" s="27" t="n">
        <v>307</v>
      </c>
      <c r="E444" s="64" t="n">
        <v>0</v>
      </c>
      <c r="F444" s="27" t="n">
        <f aca="false">F510</f>
        <v>307</v>
      </c>
      <c r="G444" s="27" t="n">
        <f aca="false">G510</f>
        <v>0</v>
      </c>
      <c r="H444" s="27" t="n">
        <f aca="false">H510</f>
        <v>0</v>
      </c>
      <c r="I444" s="27" t="n">
        <f aca="false">I510</f>
        <v>0</v>
      </c>
      <c r="J444" s="27" t="n">
        <f aca="false">J510</f>
        <v>307</v>
      </c>
      <c r="K444" s="27" t="n">
        <f aca="false">K510</f>
        <v>307</v>
      </c>
      <c r="L444" s="65" t="n">
        <f aca="false">K444/F444</f>
        <v>1</v>
      </c>
      <c r="M444" s="65"/>
      <c r="N444" s="65"/>
    </row>
    <row r="445" customFormat="false" ht="12.75" hidden="true" customHeight="false" outlineLevel="0" collapsed="false">
      <c r="A445" s="69"/>
      <c r="B445" s="66" t="s">
        <v>301</v>
      </c>
      <c r="C445" s="67" t="s">
        <v>302</v>
      </c>
      <c r="D445" s="27" t="n">
        <v>106729</v>
      </c>
      <c r="E445" s="64" t="n">
        <v>2109</v>
      </c>
      <c r="F445" s="27" t="n">
        <f aca="false">F469+F484+F511+F527+F539</f>
        <v>108838</v>
      </c>
      <c r="G445" s="27" t="n">
        <f aca="false">G469+G484+G511+G527+G539</f>
        <v>0</v>
      </c>
      <c r="H445" s="27" t="n">
        <f aca="false">H469+H484+H511+H527+H539</f>
        <v>0</v>
      </c>
      <c r="I445" s="27" t="n">
        <f aca="false">I469+I484+I511+I527+I539</f>
        <v>0</v>
      </c>
      <c r="J445" s="27" t="n">
        <f aca="false">J469+J484+J511+J527+J539</f>
        <v>108838</v>
      </c>
      <c r="K445" s="27" t="n">
        <f aca="false">K469+K484+K511+K527+K539</f>
        <v>108838</v>
      </c>
      <c r="L445" s="65" t="n">
        <f aca="false">K445/F445</f>
        <v>1</v>
      </c>
      <c r="M445" s="65"/>
      <c r="N445" s="65"/>
    </row>
    <row r="446" customFormat="false" ht="12.75" hidden="true" customHeight="false" outlineLevel="0" collapsed="false">
      <c r="A446" s="69"/>
      <c r="B446" s="66" t="s">
        <v>475</v>
      </c>
      <c r="C446" s="67" t="s">
        <v>302</v>
      </c>
      <c r="D446" s="27" t="n">
        <v>187</v>
      </c>
      <c r="E446" s="64" t="n">
        <v>0</v>
      </c>
      <c r="F446" s="27" t="n">
        <f aca="false">F512</f>
        <v>187</v>
      </c>
      <c r="G446" s="27" t="n">
        <f aca="false">G512</f>
        <v>0</v>
      </c>
      <c r="H446" s="27" t="n">
        <f aca="false">H512</f>
        <v>0</v>
      </c>
      <c r="I446" s="27" t="n">
        <f aca="false">I512</f>
        <v>0</v>
      </c>
      <c r="J446" s="27" t="n">
        <f aca="false">J512</f>
        <v>187</v>
      </c>
      <c r="K446" s="27" t="n">
        <f aca="false">K512</f>
        <v>187</v>
      </c>
      <c r="L446" s="65" t="n">
        <f aca="false">K446/F446</f>
        <v>1</v>
      </c>
      <c r="M446" s="65"/>
      <c r="N446" s="65"/>
    </row>
    <row r="447" customFormat="false" ht="12.75" hidden="true" customHeight="false" outlineLevel="0" collapsed="false">
      <c r="A447" s="69"/>
      <c r="B447" s="66" t="s">
        <v>476</v>
      </c>
      <c r="C447" s="67" t="s">
        <v>302</v>
      </c>
      <c r="D447" s="27" t="n">
        <v>62</v>
      </c>
      <c r="E447" s="64" t="n">
        <v>0</v>
      </c>
      <c r="F447" s="27" t="n">
        <f aca="false">F513</f>
        <v>62</v>
      </c>
      <c r="G447" s="27" t="n">
        <f aca="false">G513</f>
        <v>0</v>
      </c>
      <c r="H447" s="27" t="n">
        <f aca="false">H513</f>
        <v>0</v>
      </c>
      <c r="I447" s="27" t="n">
        <f aca="false">I513</f>
        <v>0</v>
      </c>
      <c r="J447" s="27" t="n">
        <f aca="false">J513</f>
        <v>62</v>
      </c>
      <c r="K447" s="27" t="n">
        <f aca="false">K513</f>
        <v>62</v>
      </c>
      <c r="L447" s="65" t="n">
        <f aca="false">K447/F447</f>
        <v>1</v>
      </c>
      <c r="M447" s="65"/>
      <c r="N447" s="65"/>
    </row>
    <row r="448" customFormat="false" ht="12.75" hidden="true" customHeight="false" outlineLevel="0" collapsed="false">
      <c r="A448" s="69"/>
      <c r="B448" s="66" t="s">
        <v>303</v>
      </c>
      <c r="C448" s="67" t="s">
        <v>304</v>
      </c>
      <c r="D448" s="27" t="n">
        <v>24105</v>
      </c>
      <c r="E448" s="64" t="n">
        <v>0</v>
      </c>
      <c r="F448" s="27" t="n">
        <f aca="false">F485+F540+F470</f>
        <v>24105</v>
      </c>
      <c r="G448" s="27" t="n">
        <f aca="false">G485+G540+G470</f>
        <v>0</v>
      </c>
      <c r="H448" s="27" t="n">
        <f aca="false">H485+H540+H470</f>
        <v>0</v>
      </c>
      <c r="I448" s="27" t="n">
        <f aca="false">I485+I540+I470</f>
        <v>0</v>
      </c>
      <c r="J448" s="27" t="n">
        <f aca="false">J485+J540+J470</f>
        <v>24105</v>
      </c>
      <c r="K448" s="27" t="n">
        <f aca="false">K485+K540+K470</f>
        <v>24105</v>
      </c>
      <c r="L448" s="65" t="n">
        <f aca="false">K448/F448</f>
        <v>1</v>
      </c>
      <c r="M448" s="65"/>
      <c r="N448" s="65"/>
    </row>
    <row r="449" customFormat="false" ht="12.75" hidden="true" customHeight="false" outlineLevel="0" collapsed="false">
      <c r="A449" s="69"/>
      <c r="B449" s="66" t="s">
        <v>477</v>
      </c>
      <c r="C449" s="67" t="s">
        <v>304</v>
      </c>
      <c r="D449" s="27" t="n">
        <v>75</v>
      </c>
      <c r="E449" s="64" t="n">
        <v>0</v>
      </c>
      <c r="F449" s="27" t="n">
        <f aca="false">F514</f>
        <v>75</v>
      </c>
      <c r="G449" s="27" t="n">
        <f aca="false">G514</f>
        <v>0</v>
      </c>
      <c r="H449" s="27" t="n">
        <f aca="false">H514</f>
        <v>0</v>
      </c>
      <c r="I449" s="27" t="n">
        <f aca="false">I514</f>
        <v>0</v>
      </c>
      <c r="J449" s="27" t="n">
        <f aca="false">J514</f>
        <v>72</v>
      </c>
      <c r="K449" s="27" t="n">
        <f aca="false">K514</f>
        <v>72</v>
      </c>
      <c r="L449" s="65" t="n">
        <f aca="false">K449/F449</f>
        <v>0.96</v>
      </c>
      <c r="M449" s="65"/>
      <c r="N449" s="65"/>
    </row>
    <row r="450" customFormat="false" ht="12.75" hidden="true" customHeight="false" outlineLevel="0" collapsed="false">
      <c r="A450" s="69"/>
      <c r="B450" s="66" t="s">
        <v>478</v>
      </c>
      <c r="C450" s="67" t="s">
        <v>304</v>
      </c>
      <c r="D450" s="27" t="n">
        <v>25</v>
      </c>
      <c r="E450" s="64" t="n">
        <v>0</v>
      </c>
      <c r="F450" s="27" t="n">
        <f aca="false">F515</f>
        <v>25</v>
      </c>
      <c r="G450" s="27" t="n">
        <f aca="false">G515</f>
        <v>0</v>
      </c>
      <c r="H450" s="27" t="n">
        <f aca="false">H515</f>
        <v>0</v>
      </c>
      <c r="I450" s="27" t="n">
        <f aca="false">I515</f>
        <v>0</v>
      </c>
      <c r="J450" s="27" t="n">
        <f aca="false">J515</f>
        <v>24</v>
      </c>
      <c r="K450" s="27" t="n">
        <f aca="false">K515</f>
        <v>24</v>
      </c>
      <c r="L450" s="65" t="n">
        <f aca="false">K450/F450</f>
        <v>0.96</v>
      </c>
      <c r="M450" s="65"/>
      <c r="N450" s="65"/>
    </row>
    <row r="451" customFormat="false" ht="12.75" hidden="true" customHeight="false" outlineLevel="0" collapsed="false">
      <c r="A451" s="69"/>
      <c r="B451" s="66" t="s">
        <v>305</v>
      </c>
      <c r="C451" s="67" t="s">
        <v>306</v>
      </c>
      <c r="D451" s="27" t="n">
        <v>1342</v>
      </c>
      <c r="E451" s="64" t="n">
        <v>-847</v>
      </c>
      <c r="F451" s="27" t="n">
        <f aca="false">F471+F486+F541</f>
        <v>495</v>
      </c>
      <c r="G451" s="27" t="n">
        <f aca="false">G471+G486+G541</f>
        <v>0</v>
      </c>
      <c r="H451" s="27" t="n">
        <f aca="false">H471+H486+H541</f>
        <v>0</v>
      </c>
      <c r="I451" s="27" t="n">
        <f aca="false">I471+I486+I541</f>
        <v>0</v>
      </c>
      <c r="J451" s="27" t="n">
        <f aca="false">J471+J486+J541</f>
        <v>494</v>
      </c>
      <c r="K451" s="27" t="n">
        <f aca="false">K471+K486+K541</f>
        <v>494</v>
      </c>
      <c r="L451" s="65" t="n">
        <f aca="false">K451/F451</f>
        <v>0.997979797979798</v>
      </c>
      <c r="M451" s="65"/>
      <c r="N451" s="65"/>
    </row>
    <row r="452" customFormat="false" ht="12.75" hidden="true" customHeight="false" outlineLevel="0" collapsed="false">
      <c r="A452" s="69"/>
      <c r="B452" s="66" t="s">
        <v>274</v>
      </c>
      <c r="C452" s="67" t="s">
        <v>275</v>
      </c>
      <c r="D452" s="27" t="n">
        <v>86324</v>
      </c>
      <c r="E452" s="64" t="n">
        <v>-1262</v>
      </c>
      <c r="F452" s="27" t="n">
        <f aca="false">F472+F487+F516+F528+F542</f>
        <v>85062</v>
      </c>
      <c r="G452" s="27" t="n">
        <f aca="false">G472+G487+G516+G528+G542</f>
        <v>0</v>
      </c>
      <c r="H452" s="27" t="n">
        <f aca="false">H472+H487+H516+H528+H542</f>
        <v>0</v>
      </c>
      <c r="I452" s="27" t="n">
        <f aca="false">I472+I487+I516+I528+I542</f>
        <v>0</v>
      </c>
      <c r="J452" s="27" t="n">
        <f aca="false">J472+J487+J516+J528+J542</f>
        <v>84677</v>
      </c>
      <c r="K452" s="27" t="n">
        <f aca="false">K472+K487+K516+K528+K542</f>
        <v>84677</v>
      </c>
      <c r="L452" s="65" t="n">
        <f aca="false">K452/F452</f>
        <v>0.995473889633444</v>
      </c>
      <c r="M452" s="65"/>
      <c r="N452" s="65"/>
    </row>
    <row r="453" customFormat="false" ht="12.75" hidden="true" customHeight="false" outlineLevel="0" collapsed="false">
      <c r="A453" s="69"/>
      <c r="B453" s="66" t="s">
        <v>479</v>
      </c>
      <c r="C453" s="67" t="s">
        <v>275</v>
      </c>
      <c r="D453" s="27" t="n">
        <v>540</v>
      </c>
      <c r="E453" s="64" t="n">
        <v>0</v>
      </c>
      <c r="F453" s="27" t="n">
        <f aca="false">F517</f>
        <v>540</v>
      </c>
      <c r="G453" s="27" t="n">
        <f aca="false">G517</f>
        <v>0</v>
      </c>
      <c r="H453" s="27" t="n">
        <f aca="false">H517</f>
        <v>0</v>
      </c>
      <c r="I453" s="27" t="n">
        <f aca="false">I517</f>
        <v>0</v>
      </c>
      <c r="J453" s="27" t="n">
        <f aca="false">J517</f>
        <v>540</v>
      </c>
      <c r="K453" s="27" t="n">
        <f aca="false">K517</f>
        <v>540</v>
      </c>
      <c r="L453" s="65" t="n">
        <f aca="false">K453/F453</f>
        <v>1</v>
      </c>
      <c r="M453" s="65"/>
      <c r="N453" s="65"/>
    </row>
    <row r="454" customFormat="false" ht="12.75" hidden="true" customHeight="false" outlineLevel="0" collapsed="false">
      <c r="A454" s="69"/>
      <c r="B454" s="66" t="s">
        <v>344</v>
      </c>
      <c r="C454" s="67" t="s">
        <v>275</v>
      </c>
      <c r="D454" s="27" t="n">
        <v>180</v>
      </c>
      <c r="E454" s="64" t="n">
        <v>0</v>
      </c>
      <c r="F454" s="27" t="n">
        <f aca="false">F518</f>
        <v>180</v>
      </c>
      <c r="G454" s="27" t="n">
        <f aca="false">G518</f>
        <v>0</v>
      </c>
      <c r="H454" s="27" t="n">
        <f aca="false">H518</f>
        <v>0</v>
      </c>
      <c r="I454" s="27" t="n">
        <f aca="false">I518</f>
        <v>0</v>
      </c>
      <c r="J454" s="27" t="n">
        <f aca="false">J518</f>
        <v>180</v>
      </c>
      <c r="K454" s="27" t="n">
        <f aca="false">K518</f>
        <v>180</v>
      </c>
      <c r="L454" s="65" t="n">
        <f aca="false">K454/F454</f>
        <v>1</v>
      </c>
      <c r="M454" s="65"/>
      <c r="N454" s="65"/>
    </row>
    <row r="455" customFormat="false" ht="12.75" hidden="true" customHeight="false" outlineLevel="0" collapsed="false">
      <c r="A455" s="69"/>
      <c r="B455" s="66" t="s">
        <v>307</v>
      </c>
      <c r="C455" s="67" t="s">
        <v>308</v>
      </c>
      <c r="D455" s="27" t="n">
        <v>725</v>
      </c>
      <c r="E455" s="64" t="n">
        <v>0</v>
      </c>
      <c r="F455" s="27" t="n">
        <f aca="false">F543+F488</f>
        <v>725</v>
      </c>
      <c r="G455" s="27" t="n">
        <f aca="false">G543+G488</f>
        <v>0</v>
      </c>
      <c r="H455" s="27" t="n">
        <f aca="false">H543+H488</f>
        <v>0</v>
      </c>
      <c r="I455" s="27" t="n">
        <f aca="false">I543+I488</f>
        <v>0</v>
      </c>
      <c r="J455" s="27" t="n">
        <f aca="false">J543+J488</f>
        <v>725</v>
      </c>
      <c r="K455" s="27" t="n">
        <f aca="false">K543+K488</f>
        <v>725</v>
      </c>
      <c r="L455" s="65" t="n">
        <f aca="false">K455/F455</f>
        <v>1</v>
      </c>
      <c r="M455" s="65"/>
      <c r="N455" s="65"/>
    </row>
    <row r="456" customFormat="false" ht="12.75" hidden="true" customHeight="false" outlineLevel="0" collapsed="false">
      <c r="A456" s="69"/>
      <c r="B456" s="66" t="s">
        <v>281</v>
      </c>
      <c r="C456" s="67" t="s">
        <v>282</v>
      </c>
      <c r="D456" s="27" t="n">
        <v>1363</v>
      </c>
      <c r="E456" s="64" t="n">
        <v>0</v>
      </c>
      <c r="F456" s="27" t="n">
        <f aca="false">F473+F489+F544</f>
        <v>1363</v>
      </c>
      <c r="G456" s="27" t="n">
        <f aca="false">G473+G489+G544</f>
        <v>0</v>
      </c>
      <c r="H456" s="27" t="n">
        <f aca="false">H473+H489+H544</f>
        <v>0</v>
      </c>
      <c r="I456" s="27" t="n">
        <f aca="false">I473+I489+I544</f>
        <v>0</v>
      </c>
      <c r="J456" s="27" t="n">
        <f aca="false">J473+J489+J544</f>
        <v>1363</v>
      </c>
      <c r="K456" s="27" t="n">
        <f aca="false">K473+K489+K544</f>
        <v>1363</v>
      </c>
      <c r="L456" s="65" t="n">
        <f aca="false">K456/F456</f>
        <v>1</v>
      </c>
      <c r="M456" s="65"/>
      <c r="N456" s="65"/>
    </row>
    <row r="457" customFormat="false" ht="12.75" hidden="true" customHeight="false" outlineLevel="0" collapsed="false">
      <c r="A457" s="69"/>
      <c r="B457" s="66" t="s">
        <v>309</v>
      </c>
      <c r="C457" s="67" t="s">
        <v>310</v>
      </c>
      <c r="D457" s="27" t="n">
        <v>1732</v>
      </c>
      <c r="E457" s="64" t="n">
        <v>0</v>
      </c>
      <c r="F457" s="27" t="n">
        <f aca="false">F490+F545</f>
        <v>1732</v>
      </c>
      <c r="G457" s="27" t="n">
        <f aca="false">G490+G545</f>
        <v>0</v>
      </c>
      <c r="H457" s="27" t="n">
        <f aca="false">H490+H545</f>
        <v>0</v>
      </c>
      <c r="I457" s="27" t="n">
        <f aca="false">I490+I545</f>
        <v>0</v>
      </c>
      <c r="J457" s="27" t="n">
        <f aca="false">J490+J545</f>
        <v>1732</v>
      </c>
      <c r="K457" s="27" t="n">
        <f aca="false">K490+K545</f>
        <v>1732</v>
      </c>
      <c r="L457" s="65" t="n">
        <f aca="false">K457/F457</f>
        <v>1</v>
      </c>
      <c r="M457" s="65"/>
      <c r="N457" s="65"/>
    </row>
    <row r="458" customFormat="false" ht="25.5" hidden="true" customHeight="false" outlineLevel="0" collapsed="false">
      <c r="A458" s="69"/>
      <c r="B458" s="66" t="s">
        <v>311</v>
      </c>
      <c r="C458" s="67" t="s">
        <v>454</v>
      </c>
      <c r="D458" s="27" t="n">
        <v>121100</v>
      </c>
      <c r="E458" s="64" t="n">
        <v>0</v>
      </c>
      <c r="F458" s="27" t="n">
        <f aca="false">F475+F491+F519+F529+F546</f>
        <v>121100</v>
      </c>
      <c r="G458" s="27" t="n">
        <f aca="false">G475+G491+G519+G529+G546</f>
        <v>0</v>
      </c>
      <c r="H458" s="27" t="n">
        <f aca="false">H475+H491+H519+H529+H546</f>
        <v>0</v>
      </c>
      <c r="I458" s="27" t="n">
        <f aca="false">I475+I491+I519+I529+I546</f>
        <v>0</v>
      </c>
      <c r="J458" s="27" t="n">
        <f aca="false">J475+J491+J519+J529+J546</f>
        <v>121100</v>
      </c>
      <c r="K458" s="27" t="n">
        <f aca="false">K475+K491+K519+K529+K546</f>
        <v>121100</v>
      </c>
      <c r="L458" s="65" t="n">
        <f aca="false">K458/F458</f>
        <v>1</v>
      </c>
      <c r="M458" s="65"/>
      <c r="N458" s="65"/>
    </row>
    <row r="459" customFormat="false" ht="12.75" hidden="true" customHeight="false" outlineLevel="0" collapsed="false">
      <c r="A459" s="80"/>
      <c r="B459" s="81"/>
      <c r="C459" s="82"/>
      <c r="D459" s="83"/>
      <c r="E459" s="84"/>
      <c r="F459" s="83"/>
      <c r="G459" s="83"/>
      <c r="H459" s="83"/>
      <c r="I459" s="83"/>
      <c r="J459" s="83"/>
      <c r="K459" s="83"/>
      <c r="L459" s="85" t="e">
        <f aca="false">K459/F459</f>
        <v>#DIV/0!</v>
      </c>
      <c r="M459" s="85"/>
      <c r="N459" s="85"/>
    </row>
    <row r="460" customFormat="false" ht="12.75" hidden="false" customHeight="false" outlineLevel="0" collapsed="false">
      <c r="A460" s="69"/>
      <c r="B460" s="61"/>
      <c r="C460" s="68" t="s">
        <v>449</v>
      </c>
      <c r="D460" s="27" t="n">
        <v>838755</v>
      </c>
      <c r="E460" s="64" t="n">
        <v>0</v>
      </c>
      <c r="F460" s="27" t="n">
        <f aca="false">SUM(F461:F475)</f>
        <v>838755</v>
      </c>
      <c r="G460" s="57"/>
      <c r="H460" s="57"/>
      <c r="I460" s="57"/>
      <c r="J460" s="57" t="n">
        <f aca="false">SUM(J461:J475)</f>
        <v>838369</v>
      </c>
      <c r="K460" s="27" t="n">
        <f aca="false">SUM(K461:K475)</f>
        <v>838369</v>
      </c>
      <c r="L460" s="65" t="n">
        <f aca="false">K460/F460</f>
        <v>0.999539794099588</v>
      </c>
      <c r="M460" s="65"/>
      <c r="N460" s="65"/>
    </row>
    <row r="461" customFormat="false" ht="12.75" hidden="false" customHeight="false" outlineLevel="0" collapsed="false">
      <c r="A461" s="69"/>
      <c r="B461" s="61" t="s">
        <v>285</v>
      </c>
      <c r="C461" s="89" t="s">
        <v>385</v>
      </c>
      <c r="D461" s="27" t="n">
        <v>5731</v>
      </c>
      <c r="E461" s="64"/>
      <c r="F461" s="27" t="n">
        <f aca="false">E461+D461</f>
        <v>5731</v>
      </c>
      <c r="G461" s="57"/>
      <c r="H461" s="57"/>
      <c r="I461" s="57"/>
      <c r="J461" s="57" t="n">
        <v>5731</v>
      </c>
      <c r="K461" s="27" t="n">
        <f aca="false">SUM(G461:J461)</f>
        <v>5731</v>
      </c>
      <c r="L461" s="65" t="n">
        <f aca="false">K461/F461</f>
        <v>1</v>
      </c>
      <c r="M461" s="65"/>
      <c r="N461" s="65"/>
    </row>
    <row r="462" customFormat="false" ht="12.75" hidden="false" customHeight="false" outlineLevel="0" collapsed="false">
      <c r="A462" s="69"/>
      <c r="B462" s="66" t="s">
        <v>287</v>
      </c>
      <c r="C462" s="67" t="s">
        <v>288</v>
      </c>
      <c r="D462" s="27" t="n">
        <v>490864</v>
      </c>
      <c r="E462" s="64"/>
      <c r="F462" s="27" t="n">
        <f aca="false">E462+D462</f>
        <v>490864</v>
      </c>
      <c r="G462" s="57"/>
      <c r="H462" s="57"/>
      <c r="I462" s="57"/>
      <c r="J462" s="57" t="n">
        <v>490864</v>
      </c>
      <c r="K462" s="27" t="n">
        <f aca="false">SUM(G462:J462)</f>
        <v>490864</v>
      </c>
      <c r="L462" s="65" t="n">
        <f aca="false">K462/F462</f>
        <v>1</v>
      </c>
      <c r="M462" s="65"/>
      <c r="N462" s="65"/>
    </row>
    <row r="463" customFormat="false" ht="12.75" hidden="false" customHeight="false" outlineLevel="0" collapsed="false">
      <c r="A463" s="69"/>
      <c r="B463" s="66" t="s">
        <v>289</v>
      </c>
      <c r="C463" s="67" t="s">
        <v>290</v>
      </c>
      <c r="D463" s="27" t="n">
        <v>44861</v>
      </c>
      <c r="E463" s="64"/>
      <c r="F463" s="27" t="n">
        <f aca="false">E463+D463</f>
        <v>44861</v>
      </c>
      <c r="G463" s="57"/>
      <c r="H463" s="57"/>
      <c r="I463" s="57"/>
      <c r="J463" s="57" t="n">
        <v>44861</v>
      </c>
      <c r="K463" s="27" t="n">
        <f aca="false">SUM(G463:J463)</f>
        <v>44861</v>
      </c>
      <c r="L463" s="65" t="n">
        <f aca="false">K463/F463</f>
        <v>1</v>
      </c>
      <c r="M463" s="65"/>
      <c r="N463" s="65"/>
    </row>
    <row r="464" customFormat="false" ht="12.75" hidden="false" customHeight="false" outlineLevel="0" collapsed="false">
      <c r="A464" s="69"/>
      <c r="B464" s="66" t="s">
        <v>291</v>
      </c>
      <c r="C464" s="67" t="s">
        <v>292</v>
      </c>
      <c r="D464" s="27" t="n">
        <v>94222</v>
      </c>
      <c r="E464" s="64"/>
      <c r="F464" s="27" t="n">
        <f aca="false">E464+D464</f>
        <v>94222</v>
      </c>
      <c r="G464" s="57"/>
      <c r="H464" s="57"/>
      <c r="I464" s="57"/>
      <c r="J464" s="57" t="n">
        <v>94222</v>
      </c>
      <c r="K464" s="27" t="n">
        <f aca="false">SUM(G464:J464)</f>
        <v>94222</v>
      </c>
      <c r="L464" s="65" t="n">
        <f aca="false">K464/F464</f>
        <v>1</v>
      </c>
      <c r="M464" s="65"/>
      <c r="N464" s="65"/>
    </row>
    <row r="465" customFormat="false" ht="12.75" hidden="false" customHeight="false" outlineLevel="0" collapsed="false">
      <c r="A465" s="69"/>
      <c r="B465" s="66" t="s">
        <v>293</v>
      </c>
      <c r="C465" s="67" t="s">
        <v>453</v>
      </c>
      <c r="D465" s="27" t="n">
        <v>12959</v>
      </c>
      <c r="E465" s="64"/>
      <c r="F465" s="27" t="n">
        <f aca="false">E465+D465</f>
        <v>12959</v>
      </c>
      <c r="G465" s="57"/>
      <c r="H465" s="57"/>
      <c r="I465" s="57"/>
      <c r="J465" s="57" t="n">
        <v>12959</v>
      </c>
      <c r="K465" s="27" t="n">
        <f aca="false">SUM(G465:J465)</f>
        <v>12959</v>
      </c>
      <c r="L465" s="65" t="n">
        <f aca="false">K465/F465</f>
        <v>1</v>
      </c>
      <c r="M465" s="65"/>
      <c r="N465" s="65"/>
    </row>
    <row r="466" customFormat="false" ht="12.75" hidden="false" customHeight="false" outlineLevel="0" collapsed="false">
      <c r="A466" s="69"/>
      <c r="B466" s="66" t="s">
        <v>297</v>
      </c>
      <c r="C466" s="67" t="s">
        <v>298</v>
      </c>
      <c r="D466" s="27" t="n">
        <v>15000</v>
      </c>
      <c r="E466" s="64"/>
      <c r="F466" s="27" t="n">
        <f aca="false">E466+D466</f>
        <v>15000</v>
      </c>
      <c r="G466" s="57"/>
      <c r="H466" s="57"/>
      <c r="I466" s="57"/>
      <c r="J466" s="57" t="n">
        <v>15000</v>
      </c>
      <c r="K466" s="27" t="n">
        <f aca="false">SUM(G466:J466)</f>
        <v>15000</v>
      </c>
      <c r="L466" s="65" t="n">
        <f aca="false">K466/F466</f>
        <v>1</v>
      </c>
      <c r="M466" s="65"/>
      <c r="N466" s="65"/>
    </row>
    <row r="467" customFormat="false" ht="12.75" hidden="false" customHeight="false" outlineLevel="0" collapsed="false">
      <c r="A467" s="69"/>
      <c r="B467" s="66" t="s">
        <v>299</v>
      </c>
      <c r="C467" s="67" t="s">
        <v>300</v>
      </c>
      <c r="D467" s="27" t="n">
        <v>29586</v>
      </c>
      <c r="E467" s="64"/>
      <c r="F467" s="27" t="n">
        <f aca="false">E467+D467</f>
        <v>29586</v>
      </c>
      <c r="G467" s="57"/>
      <c r="H467" s="57"/>
      <c r="I467" s="57"/>
      <c r="J467" s="57" t="n">
        <v>29586</v>
      </c>
      <c r="K467" s="27" t="n">
        <f aca="false">SUM(G467:J467)</f>
        <v>29586</v>
      </c>
      <c r="L467" s="65" t="n">
        <f aca="false">K467/F467</f>
        <v>1</v>
      </c>
      <c r="M467" s="65"/>
      <c r="N467" s="65"/>
    </row>
    <row r="468" customFormat="false" ht="25.5" hidden="false" customHeight="false" outlineLevel="0" collapsed="false">
      <c r="A468" s="69"/>
      <c r="B468" s="66" t="s">
        <v>348</v>
      </c>
      <c r="C468" s="67" t="s">
        <v>349</v>
      </c>
      <c r="D468" s="27" t="n">
        <v>927</v>
      </c>
      <c r="E468" s="64"/>
      <c r="F468" s="27" t="n">
        <f aca="false">E468+D468</f>
        <v>927</v>
      </c>
      <c r="G468" s="57"/>
      <c r="H468" s="57"/>
      <c r="I468" s="57"/>
      <c r="J468" s="57" t="n">
        <v>927</v>
      </c>
      <c r="K468" s="27" t="n">
        <f aca="false">SUM(G468:J468)</f>
        <v>927</v>
      </c>
      <c r="L468" s="65" t="n">
        <f aca="false">K468/F468</f>
        <v>1</v>
      </c>
      <c r="M468" s="65"/>
      <c r="N468" s="65"/>
    </row>
    <row r="469" customFormat="false" ht="12.75" hidden="false" customHeight="false" outlineLevel="0" collapsed="false">
      <c r="A469" s="69"/>
      <c r="B469" s="66" t="s">
        <v>301</v>
      </c>
      <c r="C469" s="67" t="s">
        <v>302</v>
      </c>
      <c r="D469" s="27" t="n">
        <v>14780</v>
      </c>
      <c r="E469" s="64" t="n">
        <v>2809</v>
      </c>
      <c r="F469" s="27" t="n">
        <f aca="false">E469+D469</f>
        <v>17589</v>
      </c>
      <c r="G469" s="57"/>
      <c r="H469" s="57"/>
      <c r="I469" s="57"/>
      <c r="J469" s="57" t="n">
        <v>17589</v>
      </c>
      <c r="K469" s="27" t="n">
        <f aca="false">SUM(G469:J469)</f>
        <v>17589</v>
      </c>
      <c r="L469" s="65" t="n">
        <f aca="false">K469/F469</f>
        <v>1</v>
      </c>
      <c r="M469" s="65"/>
      <c r="N469" s="65"/>
    </row>
    <row r="470" customFormat="false" ht="12.75" hidden="false" customHeight="false" outlineLevel="0" collapsed="false">
      <c r="A470" s="69"/>
      <c r="B470" s="66" t="s">
        <v>303</v>
      </c>
      <c r="C470" s="67" t="s">
        <v>304</v>
      </c>
      <c r="D470" s="27" t="n">
        <v>21000</v>
      </c>
      <c r="E470" s="64"/>
      <c r="F470" s="27" t="n">
        <f aca="false">E470+D470</f>
        <v>21000</v>
      </c>
      <c r="G470" s="57"/>
      <c r="H470" s="57"/>
      <c r="I470" s="57"/>
      <c r="J470" s="57" t="n">
        <v>21000</v>
      </c>
      <c r="K470" s="27" t="n">
        <f aca="false">SUM(G470:J470)</f>
        <v>21000</v>
      </c>
      <c r="L470" s="65" t="n">
        <f aca="false">K470/F470</f>
        <v>1</v>
      </c>
      <c r="M470" s="65"/>
      <c r="N470" s="65"/>
    </row>
    <row r="471" customFormat="false" ht="12.75" hidden="false" customHeight="false" outlineLevel="0" collapsed="false">
      <c r="A471" s="69"/>
      <c r="B471" s="66" t="s">
        <v>305</v>
      </c>
      <c r="C471" s="67" t="s">
        <v>306</v>
      </c>
      <c r="D471" s="27" t="n">
        <v>927</v>
      </c>
      <c r="E471" s="64" t="n">
        <v>-847</v>
      </c>
      <c r="F471" s="27" t="n">
        <f aca="false">E471+D471</f>
        <v>80</v>
      </c>
      <c r="G471" s="57"/>
      <c r="H471" s="57"/>
      <c r="I471" s="57"/>
      <c r="J471" s="57" t="n">
        <v>79</v>
      </c>
      <c r="K471" s="27" t="n">
        <f aca="false">SUM(G471:J471)</f>
        <v>79</v>
      </c>
      <c r="L471" s="65" t="n">
        <f aca="false">K471/F471</f>
        <v>0.9875</v>
      </c>
      <c r="M471" s="65"/>
      <c r="N471" s="65"/>
    </row>
    <row r="472" customFormat="false" ht="12.75" hidden="false" customHeight="false" outlineLevel="0" collapsed="false">
      <c r="A472" s="69"/>
      <c r="B472" s="66" t="s">
        <v>274</v>
      </c>
      <c r="C472" s="67" t="s">
        <v>275</v>
      </c>
      <c r="D472" s="27" t="n">
        <v>75567</v>
      </c>
      <c r="E472" s="64" t="n">
        <v>-1962</v>
      </c>
      <c r="F472" s="27" t="n">
        <f aca="false">E472+D472</f>
        <v>73605</v>
      </c>
      <c r="G472" s="57"/>
      <c r="H472" s="57"/>
      <c r="I472" s="57"/>
      <c r="J472" s="57" t="n">
        <v>73220</v>
      </c>
      <c r="K472" s="27" t="n">
        <f aca="false">SUM(G472:J472)</f>
        <v>73220</v>
      </c>
      <c r="L472" s="65" t="n">
        <f aca="false">K472/F472</f>
        <v>0.994769377080361</v>
      </c>
      <c r="M472" s="65"/>
      <c r="N472" s="65"/>
    </row>
    <row r="473" customFormat="false" ht="12.75" hidden="false" customHeight="false" outlineLevel="0" collapsed="false">
      <c r="A473" s="69"/>
      <c r="B473" s="66" t="s">
        <v>281</v>
      </c>
      <c r="C473" s="67" t="s">
        <v>282</v>
      </c>
      <c r="D473" s="27" t="n">
        <v>485</v>
      </c>
      <c r="E473" s="64"/>
      <c r="F473" s="27" t="n">
        <f aca="false">E473+D473</f>
        <v>485</v>
      </c>
      <c r="G473" s="57"/>
      <c r="H473" s="57"/>
      <c r="I473" s="57"/>
      <c r="J473" s="57" t="n">
        <v>485</v>
      </c>
      <c r="K473" s="27" t="n">
        <f aca="false">SUM(G473:J473)</f>
        <v>485</v>
      </c>
      <c r="L473" s="65" t="n">
        <f aca="false">K473/F473</f>
        <v>1</v>
      </c>
      <c r="M473" s="65"/>
      <c r="N473" s="65"/>
    </row>
    <row r="474" customFormat="false" ht="12.75" hidden="true" customHeight="false" outlineLevel="0" collapsed="false">
      <c r="A474" s="69"/>
      <c r="B474" s="66" t="s">
        <v>309</v>
      </c>
      <c r="C474" s="67" t="s">
        <v>310</v>
      </c>
      <c r="D474" s="27" t="n">
        <v>0</v>
      </c>
      <c r="E474" s="64"/>
      <c r="F474" s="27" t="n">
        <f aca="false">E474+D474</f>
        <v>0</v>
      </c>
      <c r="G474" s="57"/>
      <c r="H474" s="57"/>
      <c r="I474" s="57"/>
      <c r="J474" s="57"/>
      <c r="K474" s="27" t="n">
        <f aca="false">SUM(G474:J474)</f>
        <v>0</v>
      </c>
      <c r="L474" s="65" t="e">
        <f aca="false">K474/F474</f>
        <v>#DIV/0!</v>
      </c>
      <c r="M474" s="65"/>
      <c r="N474" s="65"/>
    </row>
    <row r="475" customFormat="false" ht="25.5" hidden="false" customHeight="false" outlineLevel="0" collapsed="false">
      <c r="A475" s="69"/>
      <c r="B475" s="66" t="s">
        <v>311</v>
      </c>
      <c r="C475" s="67" t="s">
        <v>454</v>
      </c>
      <c r="D475" s="27" t="n">
        <v>31846</v>
      </c>
      <c r="E475" s="64"/>
      <c r="F475" s="27" t="n">
        <f aca="false">E475+D475</f>
        <v>31846</v>
      </c>
      <c r="G475" s="57"/>
      <c r="H475" s="57"/>
      <c r="I475" s="57"/>
      <c r="J475" s="57" t="n">
        <v>31846</v>
      </c>
      <c r="K475" s="27" t="n">
        <f aca="false">SUM(G475:J475)</f>
        <v>31846</v>
      </c>
      <c r="L475" s="65" t="n">
        <f aca="false">K475/F475</f>
        <v>1</v>
      </c>
      <c r="M475" s="65"/>
      <c r="N475" s="65"/>
    </row>
    <row r="476" customFormat="false" ht="12.75" hidden="false" customHeight="false" outlineLevel="0" collapsed="false">
      <c r="A476" s="69"/>
      <c r="B476" s="66"/>
      <c r="C476" s="68" t="s">
        <v>450</v>
      </c>
      <c r="D476" s="57" t="n">
        <v>316398</v>
      </c>
      <c r="E476" s="58" t="n">
        <v>0</v>
      </c>
      <c r="F476" s="57" t="n">
        <f aca="false">SUM(F477:F491)</f>
        <v>316398</v>
      </c>
      <c r="G476" s="57"/>
      <c r="H476" s="57"/>
      <c r="I476" s="57"/>
      <c r="J476" s="57" t="n">
        <f aca="false">SUM(J477:J491)</f>
        <v>316398</v>
      </c>
      <c r="K476" s="57" t="n">
        <f aca="false">SUM(K477:K491)</f>
        <v>316398</v>
      </c>
      <c r="L476" s="59" t="n">
        <f aca="false">K476/F476</f>
        <v>1</v>
      </c>
      <c r="M476" s="59"/>
      <c r="N476" s="59"/>
    </row>
    <row r="477" customFormat="false" ht="12.75" hidden="false" customHeight="false" outlineLevel="0" collapsed="false">
      <c r="A477" s="69"/>
      <c r="B477" s="66" t="s">
        <v>285</v>
      </c>
      <c r="C477" s="67" t="s">
        <v>385</v>
      </c>
      <c r="D477" s="57" t="n">
        <v>584</v>
      </c>
      <c r="E477" s="58"/>
      <c r="F477" s="57" t="n">
        <f aca="false">E477+D477</f>
        <v>584</v>
      </c>
      <c r="G477" s="57"/>
      <c r="H477" s="57"/>
      <c r="I477" s="57"/>
      <c r="J477" s="57" t="n">
        <v>584</v>
      </c>
      <c r="K477" s="57" t="n">
        <f aca="false">SUM(G477:J477)</f>
        <v>584</v>
      </c>
      <c r="L477" s="59" t="n">
        <f aca="false">K477/F477</f>
        <v>1</v>
      </c>
      <c r="M477" s="59"/>
      <c r="N477" s="59"/>
    </row>
    <row r="478" customFormat="false" ht="12.75" hidden="false" customHeight="false" outlineLevel="0" collapsed="false">
      <c r="A478" s="69"/>
      <c r="B478" s="66" t="s">
        <v>287</v>
      </c>
      <c r="C478" s="67" t="s">
        <v>288</v>
      </c>
      <c r="D478" s="57" t="n">
        <v>217820</v>
      </c>
      <c r="E478" s="58"/>
      <c r="F478" s="57" t="n">
        <f aca="false">E478+D478</f>
        <v>217820</v>
      </c>
      <c r="G478" s="57"/>
      <c r="H478" s="57"/>
      <c r="I478" s="57"/>
      <c r="J478" s="57" t="n">
        <v>217820</v>
      </c>
      <c r="K478" s="57" t="n">
        <f aca="false">SUM(G478:J478)</f>
        <v>217820</v>
      </c>
      <c r="L478" s="59" t="n">
        <f aca="false">K478/F478</f>
        <v>1</v>
      </c>
      <c r="M478" s="59"/>
      <c r="N478" s="59"/>
    </row>
    <row r="479" customFormat="false" ht="12.75" hidden="false" customHeight="false" outlineLevel="0" collapsed="false">
      <c r="A479" s="69"/>
      <c r="B479" s="66" t="s">
        <v>289</v>
      </c>
      <c r="C479" s="67" t="s">
        <v>290</v>
      </c>
      <c r="D479" s="57" t="n">
        <v>13965</v>
      </c>
      <c r="E479" s="58"/>
      <c r="F479" s="57" t="n">
        <f aca="false">E479+D479</f>
        <v>13965</v>
      </c>
      <c r="G479" s="57"/>
      <c r="H479" s="57"/>
      <c r="I479" s="57"/>
      <c r="J479" s="57" t="n">
        <v>13965</v>
      </c>
      <c r="K479" s="57" t="n">
        <f aca="false">SUM(G479:J479)</f>
        <v>13965</v>
      </c>
      <c r="L479" s="59" t="n">
        <f aca="false">K479/F479</f>
        <v>1</v>
      </c>
      <c r="M479" s="59"/>
      <c r="N479" s="59"/>
    </row>
    <row r="480" customFormat="false" ht="12.75" hidden="false" customHeight="false" outlineLevel="0" collapsed="false">
      <c r="A480" s="69"/>
      <c r="B480" s="66" t="s">
        <v>291</v>
      </c>
      <c r="C480" s="67" t="s">
        <v>292</v>
      </c>
      <c r="D480" s="57" t="n">
        <v>41188</v>
      </c>
      <c r="E480" s="58"/>
      <c r="F480" s="57" t="n">
        <f aca="false">E480+D480</f>
        <v>41188</v>
      </c>
      <c r="G480" s="57"/>
      <c r="H480" s="57"/>
      <c r="I480" s="57"/>
      <c r="J480" s="57" t="n">
        <v>41188</v>
      </c>
      <c r="K480" s="57" t="n">
        <f aca="false">SUM(G480:J480)</f>
        <v>41188</v>
      </c>
      <c r="L480" s="59" t="n">
        <f aca="false">K480/F480</f>
        <v>1</v>
      </c>
      <c r="M480" s="59"/>
      <c r="N480" s="59"/>
    </row>
    <row r="481" customFormat="false" ht="12.75" hidden="false" customHeight="false" outlineLevel="0" collapsed="false">
      <c r="A481" s="69"/>
      <c r="B481" s="66" t="s">
        <v>293</v>
      </c>
      <c r="C481" s="67" t="s">
        <v>453</v>
      </c>
      <c r="D481" s="57" t="n">
        <v>5568</v>
      </c>
      <c r="E481" s="58"/>
      <c r="F481" s="57" t="n">
        <f aca="false">E481+D481</f>
        <v>5568</v>
      </c>
      <c r="G481" s="57"/>
      <c r="H481" s="57"/>
      <c r="I481" s="57"/>
      <c r="J481" s="57" t="n">
        <v>5568</v>
      </c>
      <c r="K481" s="57" t="n">
        <f aca="false">SUM(G481:J481)</f>
        <v>5568</v>
      </c>
      <c r="L481" s="59" t="n">
        <f aca="false">K481/F481</f>
        <v>1</v>
      </c>
      <c r="M481" s="59"/>
      <c r="N481" s="59"/>
    </row>
    <row r="482" customFormat="false" ht="12.75" hidden="false" customHeight="false" outlineLevel="0" collapsed="false">
      <c r="A482" s="69"/>
      <c r="B482" s="66" t="s">
        <v>299</v>
      </c>
      <c r="C482" s="67" t="s">
        <v>300</v>
      </c>
      <c r="D482" s="57" t="n">
        <v>2375</v>
      </c>
      <c r="E482" s="58"/>
      <c r="F482" s="57" t="n">
        <f aca="false">E482+D482</f>
        <v>2375</v>
      </c>
      <c r="G482" s="57"/>
      <c r="H482" s="57"/>
      <c r="I482" s="57"/>
      <c r="J482" s="57" t="n">
        <v>2375</v>
      </c>
      <c r="K482" s="57" t="n">
        <f aca="false">SUM(G482:J482)</f>
        <v>2375</v>
      </c>
      <c r="L482" s="59" t="n">
        <f aca="false">K482/F482</f>
        <v>1</v>
      </c>
      <c r="M482" s="59"/>
      <c r="N482" s="59"/>
    </row>
    <row r="483" customFormat="false" ht="25.5" hidden="false" customHeight="false" outlineLevel="0" collapsed="false">
      <c r="A483" s="69"/>
      <c r="B483" s="66" t="s">
        <v>348</v>
      </c>
      <c r="C483" s="67" t="s">
        <v>349</v>
      </c>
      <c r="D483" s="57" t="n">
        <v>200</v>
      </c>
      <c r="E483" s="58"/>
      <c r="F483" s="57" t="n">
        <f aca="false">E483+D483</f>
        <v>200</v>
      </c>
      <c r="G483" s="57"/>
      <c r="H483" s="57"/>
      <c r="I483" s="57"/>
      <c r="J483" s="57" t="n">
        <v>200</v>
      </c>
      <c r="K483" s="57" t="n">
        <f aca="false">SUM(G483:J483)</f>
        <v>200</v>
      </c>
      <c r="L483" s="59" t="n">
        <f aca="false">K483/F483</f>
        <v>1</v>
      </c>
      <c r="M483" s="59"/>
      <c r="N483" s="59"/>
    </row>
    <row r="484" customFormat="false" ht="12.75" hidden="false" customHeight="false" outlineLevel="0" collapsed="false">
      <c r="A484" s="69"/>
      <c r="B484" s="66" t="s">
        <v>301</v>
      </c>
      <c r="C484" s="67" t="s">
        <v>302</v>
      </c>
      <c r="D484" s="57" t="n">
        <v>14100</v>
      </c>
      <c r="E484" s="58"/>
      <c r="F484" s="57" t="n">
        <f aca="false">E484+D484</f>
        <v>14100</v>
      </c>
      <c r="G484" s="57"/>
      <c r="H484" s="57"/>
      <c r="I484" s="57"/>
      <c r="J484" s="57" t="n">
        <v>14100</v>
      </c>
      <c r="K484" s="57" t="n">
        <f aca="false">SUM(G484:J484)</f>
        <v>14100</v>
      </c>
      <c r="L484" s="59" t="n">
        <f aca="false">K484/F484</f>
        <v>1</v>
      </c>
      <c r="M484" s="59"/>
      <c r="N484" s="59"/>
    </row>
    <row r="485" customFormat="false" ht="12.75" hidden="false" customHeight="false" outlineLevel="0" collapsed="false">
      <c r="A485" s="69"/>
      <c r="B485" s="66" t="s">
        <v>303</v>
      </c>
      <c r="C485" s="67" t="s">
        <v>304</v>
      </c>
      <c r="D485" s="57" t="n">
        <v>270</v>
      </c>
      <c r="E485" s="58"/>
      <c r="F485" s="57" t="n">
        <f aca="false">E485+D485</f>
        <v>270</v>
      </c>
      <c r="G485" s="57"/>
      <c r="H485" s="57"/>
      <c r="I485" s="57"/>
      <c r="J485" s="57" t="n">
        <v>270</v>
      </c>
      <c r="K485" s="57" t="n">
        <f aca="false">SUM(G485:J485)</f>
        <v>270</v>
      </c>
      <c r="L485" s="59" t="n">
        <f aca="false">K485/F485</f>
        <v>1</v>
      </c>
      <c r="M485" s="59"/>
      <c r="N485" s="59"/>
    </row>
    <row r="486" customFormat="false" ht="12.75" hidden="false" customHeight="false" outlineLevel="0" collapsed="false">
      <c r="A486" s="69"/>
      <c r="B486" s="66" t="s">
        <v>305</v>
      </c>
      <c r="C486" s="67" t="s">
        <v>306</v>
      </c>
      <c r="D486" s="57" t="n">
        <v>240</v>
      </c>
      <c r="E486" s="58"/>
      <c r="F486" s="57" t="n">
        <f aca="false">E486+D486</f>
        <v>240</v>
      </c>
      <c r="G486" s="57"/>
      <c r="H486" s="57"/>
      <c r="I486" s="57"/>
      <c r="J486" s="57" t="n">
        <v>240</v>
      </c>
      <c r="K486" s="57" t="n">
        <f aca="false">SUM(G486:J486)</f>
        <v>240</v>
      </c>
      <c r="L486" s="59" t="n">
        <f aca="false">K486/F486</f>
        <v>1</v>
      </c>
      <c r="M486" s="59"/>
      <c r="N486" s="59"/>
    </row>
    <row r="487" customFormat="false" ht="12.75" hidden="false" customHeight="false" outlineLevel="0" collapsed="false">
      <c r="A487" s="69"/>
      <c r="B487" s="66" t="s">
        <v>274</v>
      </c>
      <c r="C487" s="67" t="s">
        <v>275</v>
      </c>
      <c r="D487" s="57" t="n">
        <v>1927</v>
      </c>
      <c r="E487" s="58"/>
      <c r="F487" s="57" t="n">
        <f aca="false">E487+D487</f>
        <v>1927</v>
      </c>
      <c r="G487" s="57"/>
      <c r="H487" s="57"/>
      <c r="I487" s="57"/>
      <c r="J487" s="57" t="n">
        <v>1927</v>
      </c>
      <c r="K487" s="57" t="n">
        <f aca="false">SUM(G487:J487)</f>
        <v>1927</v>
      </c>
      <c r="L487" s="59" t="n">
        <f aca="false">K487/F487</f>
        <v>1</v>
      </c>
      <c r="M487" s="59"/>
      <c r="N487" s="59"/>
    </row>
    <row r="488" customFormat="false" ht="12.75" hidden="false" customHeight="false" outlineLevel="0" collapsed="false">
      <c r="A488" s="69"/>
      <c r="B488" s="66" t="s">
        <v>307</v>
      </c>
      <c r="C488" s="67" t="s">
        <v>308</v>
      </c>
      <c r="D488" s="57" t="n">
        <v>42</v>
      </c>
      <c r="E488" s="58"/>
      <c r="F488" s="57" t="n">
        <f aca="false">E488+D488</f>
        <v>42</v>
      </c>
      <c r="G488" s="57"/>
      <c r="H488" s="57"/>
      <c r="I488" s="57"/>
      <c r="J488" s="57" t="n">
        <v>42</v>
      </c>
      <c r="K488" s="57" t="n">
        <f aca="false">SUM(G488:J488)</f>
        <v>42</v>
      </c>
      <c r="L488" s="59" t="n">
        <f aca="false">K488/F488</f>
        <v>1</v>
      </c>
      <c r="M488" s="59"/>
      <c r="N488" s="59"/>
    </row>
    <row r="489" customFormat="false" ht="12.75" hidden="false" customHeight="false" outlineLevel="0" collapsed="false">
      <c r="A489" s="69"/>
      <c r="B489" s="66" t="s">
        <v>281</v>
      </c>
      <c r="C489" s="67" t="s">
        <v>282</v>
      </c>
      <c r="D489" s="57" t="n">
        <v>455</v>
      </c>
      <c r="E489" s="58"/>
      <c r="F489" s="57" t="n">
        <f aca="false">E489+D489</f>
        <v>455</v>
      </c>
      <c r="G489" s="57"/>
      <c r="H489" s="57"/>
      <c r="I489" s="57"/>
      <c r="J489" s="57" t="n">
        <v>455</v>
      </c>
      <c r="K489" s="57" t="n">
        <f aca="false">SUM(G489:J489)</f>
        <v>455</v>
      </c>
      <c r="L489" s="59" t="n">
        <f aca="false">K489/F489</f>
        <v>1</v>
      </c>
      <c r="M489" s="59"/>
      <c r="N489" s="59"/>
    </row>
    <row r="490" customFormat="false" ht="12.75" hidden="false" customHeight="false" outlineLevel="0" collapsed="false">
      <c r="A490" s="69"/>
      <c r="B490" s="66" t="s">
        <v>309</v>
      </c>
      <c r="C490" s="67" t="s">
        <v>310</v>
      </c>
      <c r="D490" s="57" t="n">
        <v>246</v>
      </c>
      <c r="E490" s="58"/>
      <c r="F490" s="57" t="n">
        <f aca="false">E490+D490</f>
        <v>246</v>
      </c>
      <c r="G490" s="57"/>
      <c r="H490" s="57"/>
      <c r="I490" s="57"/>
      <c r="J490" s="57" t="n">
        <v>246</v>
      </c>
      <c r="K490" s="57" t="n">
        <f aca="false">SUM(G490:J490)</f>
        <v>246</v>
      </c>
      <c r="L490" s="59" t="n">
        <f aca="false">K490/F490</f>
        <v>1</v>
      </c>
      <c r="M490" s="59"/>
      <c r="N490" s="59"/>
    </row>
    <row r="491" customFormat="false" ht="25.5" hidden="false" customHeight="false" outlineLevel="0" collapsed="false">
      <c r="A491" s="69"/>
      <c r="B491" s="66" t="s">
        <v>311</v>
      </c>
      <c r="C491" s="67" t="s">
        <v>454</v>
      </c>
      <c r="D491" s="57" t="n">
        <v>17418</v>
      </c>
      <c r="E491" s="58"/>
      <c r="F491" s="57" t="n">
        <f aca="false">E491+D491</f>
        <v>17418</v>
      </c>
      <c r="G491" s="57"/>
      <c r="H491" s="57"/>
      <c r="I491" s="57"/>
      <c r="J491" s="57" t="n">
        <v>17418</v>
      </c>
      <c r="K491" s="57" t="n">
        <f aca="false">SUM(G491:J491)</f>
        <v>17418</v>
      </c>
      <c r="L491" s="59" t="n">
        <f aca="false">K491/F491</f>
        <v>1</v>
      </c>
      <c r="M491" s="59"/>
      <c r="N491" s="59"/>
    </row>
    <row r="492" customFormat="false" ht="12.75" hidden="false" customHeight="false" outlineLevel="0" collapsed="false">
      <c r="A492" s="12"/>
      <c r="B492" s="66"/>
      <c r="C492" s="56" t="s">
        <v>480</v>
      </c>
      <c r="D492" s="57" t="n">
        <v>315009</v>
      </c>
      <c r="E492" s="58" t="n">
        <v>0</v>
      </c>
      <c r="F492" s="57" t="n">
        <f aca="false">SUM(F493:F519)</f>
        <v>315009</v>
      </c>
      <c r="G492" s="57"/>
      <c r="H492" s="57"/>
      <c r="I492" s="57"/>
      <c r="J492" s="57" t="n">
        <f aca="false">SUM(J493:J519)</f>
        <v>314999</v>
      </c>
      <c r="K492" s="57" t="n">
        <f aca="false">SUM(K493:K519)</f>
        <v>314999</v>
      </c>
      <c r="L492" s="59" t="n">
        <f aca="false">K492/F492</f>
        <v>0.999968254875258</v>
      </c>
      <c r="M492" s="59"/>
      <c r="N492" s="59"/>
    </row>
    <row r="493" customFormat="false" ht="12.75" hidden="false" customHeight="false" outlineLevel="0" collapsed="false">
      <c r="A493" s="12"/>
      <c r="B493" s="66" t="s">
        <v>285</v>
      </c>
      <c r="C493" s="67" t="s">
        <v>385</v>
      </c>
      <c r="D493" s="57" t="n">
        <v>717</v>
      </c>
      <c r="E493" s="58"/>
      <c r="F493" s="57" t="n">
        <f aca="false">E493+D493</f>
        <v>717</v>
      </c>
      <c r="G493" s="57"/>
      <c r="H493" s="57"/>
      <c r="I493" s="57"/>
      <c r="J493" s="57" t="n">
        <v>717</v>
      </c>
      <c r="K493" s="57" t="n">
        <f aca="false">SUM(G493:J493)</f>
        <v>717</v>
      </c>
      <c r="L493" s="59" t="n">
        <f aca="false">K493/F493</f>
        <v>1</v>
      </c>
      <c r="M493" s="59"/>
      <c r="N493" s="59"/>
    </row>
    <row r="494" customFormat="false" ht="12.75" hidden="false" customHeight="false" outlineLevel="0" collapsed="false">
      <c r="A494" s="12"/>
      <c r="B494" s="66" t="s">
        <v>287</v>
      </c>
      <c r="C494" s="67" t="s">
        <v>288</v>
      </c>
      <c r="D494" s="57" t="n">
        <v>211101</v>
      </c>
      <c r="E494" s="58"/>
      <c r="F494" s="57" t="n">
        <f aca="false">E494+D494</f>
        <v>211101</v>
      </c>
      <c r="G494" s="57"/>
      <c r="H494" s="57"/>
      <c r="I494" s="57"/>
      <c r="J494" s="57" t="n">
        <v>211101</v>
      </c>
      <c r="K494" s="57" t="n">
        <f aca="false">SUM(G494:J494)</f>
        <v>211101</v>
      </c>
      <c r="L494" s="59" t="n">
        <f aca="false">K494/F494</f>
        <v>1</v>
      </c>
      <c r="M494" s="59"/>
      <c r="N494" s="59"/>
    </row>
    <row r="495" customFormat="false" ht="12.75" hidden="true" customHeight="true" outlineLevel="0" collapsed="false">
      <c r="A495" s="12"/>
      <c r="B495" s="66" t="s">
        <v>464</v>
      </c>
      <c r="C495" s="67" t="s">
        <v>288</v>
      </c>
      <c r="D495" s="57" t="n">
        <v>0</v>
      </c>
      <c r="E495" s="58"/>
      <c r="F495" s="57" t="n">
        <f aca="false">E495+D495</f>
        <v>0</v>
      </c>
      <c r="G495" s="57"/>
      <c r="H495" s="57"/>
      <c r="I495" s="57"/>
      <c r="J495" s="57"/>
      <c r="K495" s="57" t="n">
        <f aca="false">SUM(G495:J495)</f>
        <v>0</v>
      </c>
      <c r="L495" s="59"/>
      <c r="M495" s="59"/>
      <c r="N495" s="59"/>
    </row>
    <row r="496" customFormat="false" ht="12.75" hidden="true" customHeight="true" outlineLevel="0" collapsed="false">
      <c r="A496" s="12"/>
      <c r="B496" s="66" t="s">
        <v>465</v>
      </c>
      <c r="C496" s="67" t="s">
        <v>288</v>
      </c>
      <c r="D496" s="57" t="n">
        <v>0</v>
      </c>
      <c r="E496" s="58"/>
      <c r="F496" s="57" t="n">
        <f aca="false">E496+D496</f>
        <v>0</v>
      </c>
      <c r="G496" s="57"/>
      <c r="H496" s="57"/>
      <c r="I496" s="57"/>
      <c r="J496" s="57"/>
      <c r="K496" s="57" t="n">
        <f aca="false">SUM(G496:J496)</f>
        <v>0</v>
      </c>
      <c r="L496" s="59"/>
      <c r="M496" s="59"/>
      <c r="N496" s="59"/>
    </row>
    <row r="497" customFormat="false" ht="12.75" hidden="false" customHeight="false" outlineLevel="0" collapsed="false">
      <c r="A497" s="12"/>
      <c r="B497" s="66" t="s">
        <v>289</v>
      </c>
      <c r="C497" s="67" t="s">
        <v>290</v>
      </c>
      <c r="D497" s="57" t="n">
        <v>6705</v>
      </c>
      <c r="E497" s="58"/>
      <c r="F497" s="57" t="n">
        <f aca="false">E497+D497</f>
        <v>6705</v>
      </c>
      <c r="G497" s="57"/>
      <c r="H497" s="57"/>
      <c r="I497" s="57"/>
      <c r="J497" s="57" t="n">
        <v>6705</v>
      </c>
      <c r="K497" s="57" t="n">
        <f aca="false">SUM(G497:J497)</f>
        <v>6705</v>
      </c>
      <c r="L497" s="59" t="n">
        <f aca="false">K497/F497</f>
        <v>1</v>
      </c>
      <c r="M497" s="59"/>
      <c r="N497" s="59"/>
    </row>
    <row r="498" customFormat="false" ht="12.75" hidden="false" customHeight="false" outlineLevel="0" collapsed="false">
      <c r="A498" s="12"/>
      <c r="B498" s="66" t="s">
        <v>291</v>
      </c>
      <c r="C498" s="67" t="s">
        <v>292</v>
      </c>
      <c r="D498" s="57" t="n">
        <v>38891</v>
      </c>
      <c r="E498" s="58"/>
      <c r="F498" s="57" t="n">
        <f aca="false">E498+D498</f>
        <v>38891</v>
      </c>
      <c r="G498" s="57"/>
      <c r="H498" s="57"/>
      <c r="I498" s="57"/>
      <c r="J498" s="57" t="n">
        <v>38891</v>
      </c>
      <c r="K498" s="57" t="n">
        <f aca="false">SUM(G498:J498)</f>
        <v>38891</v>
      </c>
      <c r="L498" s="59" t="n">
        <f aca="false">K498/F498</f>
        <v>1</v>
      </c>
      <c r="M498" s="59"/>
      <c r="N498" s="59"/>
    </row>
    <row r="499" customFormat="false" ht="12.75" hidden="false" customHeight="false" outlineLevel="0" collapsed="false">
      <c r="A499" s="12"/>
      <c r="B499" s="66" t="s">
        <v>466</v>
      </c>
      <c r="C499" s="67" t="s">
        <v>292</v>
      </c>
      <c r="D499" s="57" t="n">
        <v>298</v>
      </c>
      <c r="E499" s="58"/>
      <c r="F499" s="57" t="n">
        <f aca="false">E499+D499</f>
        <v>298</v>
      </c>
      <c r="G499" s="57"/>
      <c r="H499" s="57"/>
      <c r="I499" s="57"/>
      <c r="J499" s="57" t="n">
        <v>296</v>
      </c>
      <c r="K499" s="57" t="n">
        <f aca="false">SUM(G499:J499)</f>
        <v>296</v>
      </c>
      <c r="L499" s="59" t="n">
        <f aca="false">K499/F499</f>
        <v>0.993288590604027</v>
      </c>
      <c r="M499" s="59"/>
      <c r="N499" s="59"/>
    </row>
    <row r="500" customFormat="false" ht="12.75" hidden="false" customHeight="false" outlineLevel="0" collapsed="false">
      <c r="A500" s="12"/>
      <c r="B500" s="66" t="s">
        <v>467</v>
      </c>
      <c r="C500" s="67" t="s">
        <v>292</v>
      </c>
      <c r="D500" s="57" t="n">
        <v>99</v>
      </c>
      <c r="E500" s="58"/>
      <c r="F500" s="57" t="n">
        <f aca="false">E500+D500</f>
        <v>99</v>
      </c>
      <c r="G500" s="57"/>
      <c r="H500" s="57"/>
      <c r="I500" s="57"/>
      <c r="J500" s="57" t="n">
        <v>99</v>
      </c>
      <c r="K500" s="57" t="n">
        <f aca="false">SUM(G500:J500)</f>
        <v>99</v>
      </c>
      <c r="L500" s="59" t="n">
        <f aca="false">K500/F500</f>
        <v>1</v>
      </c>
      <c r="M500" s="59"/>
      <c r="N500" s="59"/>
    </row>
    <row r="501" customFormat="false" ht="12.75" hidden="false" customHeight="false" outlineLevel="0" collapsed="false">
      <c r="A501" s="12"/>
      <c r="B501" s="66" t="s">
        <v>293</v>
      </c>
      <c r="C501" s="67" t="s">
        <v>453</v>
      </c>
      <c r="D501" s="57" t="n">
        <v>5297</v>
      </c>
      <c r="E501" s="58"/>
      <c r="F501" s="57" t="n">
        <f aca="false">E501+D501</f>
        <v>5297</v>
      </c>
      <c r="G501" s="57"/>
      <c r="H501" s="57"/>
      <c r="I501" s="57"/>
      <c r="J501" s="57" t="n">
        <v>5297</v>
      </c>
      <c r="K501" s="57" t="n">
        <f aca="false">SUM(G501:J501)</f>
        <v>5297</v>
      </c>
      <c r="L501" s="59" t="n">
        <f aca="false">K501/F501</f>
        <v>1</v>
      </c>
      <c r="M501" s="59"/>
      <c r="N501" s="59"/>
    </row>
    <row r="502" customFormat="false" ht="12.75" hidden="false" customHeight="false" outlineLevel="0" collapsed="false">
      <c r="A502" s="12"/>
      <c r="B502" s="66" t="s">
        <v>468</v>
      </c>
      <c r="C502" s="67" t="s">
        <v>453</v>
      </c>
      <c r="D502" s="57" t="n">
        <v>41</v>
      </c>
      <c r="E502" s="58"/>
      <c r="F502" s="57" t="n">
        <f aca="false">E502+D502</f>
        <v>41</v>
      </c>
      <c r="G502" s="57"/>
      <c r="H502" s="57"/>
      <c r="I502" s="57"/>
      <c r="J502" s="57" t="n">
        <v>41</v>
      </c>
      <c r="K502" s="57" t="n">
        <f aca="false">SUM(G502:J502)</f>
        <v>41</v>
      </c>
      <c r="L502" s="59" t="n">
        <f aca="false">K502/F502</f>
        <v>1</v>
      </c>
      <c r="M502" s="59"/>
      <c r="N502" s="59"/>
    </row>
    <row r="503" customFormat="false" ht="12.75" hidden="false" customHeight="false" outlineLevel="0" collapsed="false">
      <c r="A503" s="12"/>
      <c r="B503" s="66" t="s">
        <v>469</v>
      </c>
      <c r="C503" s="67" t="s">
        <v>453</v>
      </c>
      <c r="D503" s="57" t="n">
        <v>13</v>
      </c>
      <c r="E503" s="58"/>
      <c r="F503" s="57" t="n">
        <f aca="false">E503+D503</f>
        <v>13</v>
      </c>
      <c r="G503" s="57"/>
      <c r="H503" s="57"/>
      <c r="I503" s="57"/>
      <c r="J503" s="57" t="n">
        <v>13</v>
      </c>
      <c r="K503" s="57" t="n">
        <f aca="false">SUM(G503:J503)</f>
        <v>13</v>
      </c>
      <c r="L503" s="59" t="n">
        <f aca="false">K503/F503</f>
        <v>1</v>
      </c>
      <c r="M503" s="59"/>
      <c r="N503" s="59"/>
    </row>
    <row r="504" customFormat="false" ht="12.75" hidden="false" customHeight="false" outlineLevel="0" collapsed="false">
      <c r="A504" s="12"/>
      <c r="B504" s="66" t="s">
        <v>470</v>
      </c>
      <c r="C504" s="67" t="s">
        <v>298</v>
      </c>
      <c r="D504" s="57" t="n">
        <v>1650</v>
      </c>
      <c r="E504" s="58"/>
      <c r="F504" s="57" t="n">
        <f aca="false">E504+D504</f>
        <v>1650</v>
      </c>
      <c r="G504" s="57"/>
      <c r="H504" s="57"/>
      <c r="I504" s="57"/>
      <c r="J504" s="57" t="n">
        <v>1647</v>
      </c>
      <c r="K504" s="57" t="n">
        <f aca="false">SUM(G504:J504)</f>
        <v>1647</v>
      </c>
      <c r="L504" s="59" t="n">
        <f aca="false">K504/F504</f>
        <v>0.998181818181818</v>
      </c>
      <c r="M504" s="59"/>
      <c r="N504" s="59"/>
    </row>
    <row r="505" customFormat="false" ht="12.75" hidden="false" customHeight="false" outlineLevel="0" collapsed="false">
      <c r="A505" s="12"/>
      <c r="B505" s="66" t="s">
        <v>471</v>
      </c>
      <c r="C505" s="67" t="s">
        <v>298</v>
      </c>
      <c r="D505" s="57" t="n">
        <v>550</v>
      </c>
      <c r="E505" s="58"/>
      <c r="F505" s="57" t="n">
        <f aca="false">E505+D505</f>
        <v>550</v>
      </c>
      <c r="G505" s="57"/>
      <c r="H505" s="57"/>
      <c r="I505" s="57"/>
      <c r="J505" s="57" t="n">
        <v>549</v>
      </c>
      <c r="K505" s="57" t="n">
        <f aca="false">SUM(G505:J505)</f>
        <v>549</v>
      </c>
      <c r="L505" s="59" t="n">
        <f aca="false">K505/F505</f>
        <v>0.998181818181818</v>
      </c>
      <c r="M505" s="59"/>
      <c r="N505" s="59"/>
    </row>
    <row r="506" customFormat="false" ht="12.75" hidden="false" customHeight="false" outlineLevel="0" collapsed="false">
      <c r="A506" s="12"/>
      <c r="B506" s="66" t="s">
        <v>299</v>
      </c>
      <c r="C506" s="67" t="s">
        <v>300</v>
      </c>
      <c r="D506" s="57" t="n">
        <v>2000</v>
      </c>
      <c r="E506" s="58"/>
      <c r="F506" s="57" t="n">
        <f aca="false">E506+D506</f>
        <v>2000</v>
      </c>
      <c r="G506" s="57"/>
      <c r="H506" s="57"/>
      <c r="I506" s="57"/>
      <c r="J506" s="57" t="n">
        <v>2000</v>
      </c>
      <c r="K506" s="57" t="n">
        <f aca="false">SUM(G506:J506)</f>
        <v>2000</v>
      </c>
      <c r="L506" s="59" t="n">
        <f aca="false">K506/F506</f>
        <v>1</v>
      </c>
      <c r="M506" s="59"/>
      <c r="N506" s="59"/>
    </row>
    <row r="507" customFormat="false" ht="12.75" hidden="false" customHeight="false" outlineLevel="0" collapsed="false">
      <c r="A507" s="12"/>
      <c r="B507" s="66" t="s">
        <v>472</v>
      </c>
      <c r="C507" s="67" t="s">
        <v>300</v>
      </c>
      <c r="D507" s="57" t="n">
        <v>983</v>
      </c>
      <c r="E507" s="58"/>
      <c r="F507" s="57" t="n">
        <f aca="false">E507+D507</f>
        <v>983</v>
      </c>
      <c r="G507" s="57"/>
      <c r="H507" s="57"/>
      <c r="I507" s="57"/>
      <c r="J507" s="57" t="n">
        <v>983</v>
      </c>
      <c r="K507" s="57" t="n">
        <f aca="false">SUM(G507:J507)</f>
        <v>983</v>
      </c>
      <c r="L507" s="59" t="n">
        <f aca="false">K507/F507</f>
        <v>1</v>
      </c>
      <c r="M507" s="59"/>
      <c r="N507" s="59"/>
    </row>
    <row r="508" customFormat="false" ht="12.75" hidden="false" customHeight="false" outlineLevel="0" collapsed="false">
      <c r="A508" s="12"/>
      <c r="B508" s="66" t="s">
        <v>342</v>
      </c>
      <c r="C508" s="67" t="s">
        <v>300</v>
      </c>
      <c r="D508" s="57" t="n">
        <v>327</v>
      </c>
      <c r="E508" s="58"/>
      <c r="F508" s="57" t="n">
        <f aca="false">E508+D508</f>
        <v>327</v>
      </c>
      <c r="G508" s="57"/>
      <c r="H508" s="57"/>
      <c r="I508" s="57"/>
      <c r="J508" s="57" t="n">
        <v>327</v>
      </c>
      <c r="K508" s="57" t="n">
        <f aca="false">SUM(G508:J508)</f>
        <v>327</v>
      </c>
      <c r="L508" s="59" t="n">
        <f aca="false">K508/F508</f>
        <v>1</v>
      </c>
      <c r="M508" s="59"/>
      <c r="N508" s="59"/>
    </row>
    <row r="509" customFormat="false" ht="25.5" hidden="false" customHeight="false" outlineLevel="0" collapsed="false">
      <c r="A509" s="12"/>
      <c r="B509" s="66" t="s">
        <v>473</v>
      </c>
      <c r="C509" s="67" t="s">
        <v>349</v>
      </c>
      <c r="D509" s="57" t="n">
        <v>923</v>
      </c>
      <c r="E509" s="58"/>
      <c r="F509" s="57" t="n">
        <f aca="false">E509+D509</f>
        <v>923</v>
      </c>
      <c r="G509" s="57"/>
      <c r="H509" s="57"/>
      <c r="I509" s="57"/>
      <c r="J509" s="57" t="n">
        <v>923</v>
      </c>
      <c r="K509" s="57" t="n">
        <f aca="false">SUM(G509:J509)</f>
        <v>923</v>
      </c>
      <c r="L509" s="59" t="n">
        <f aca="false">K509/F509</f>
        <v>1</v>
      </c>
      <c r="M509" s="59"/>
      <c r="N509" s="59"/>
    </row>
    <row r="510" customFormat="false" ht="25.5" hidden="false" customHeight="false" outlineLevel="0" collapsed="false">
      <c r="A510" s="12"/>
      <c r="B510" s="66" t="s">
        <v>474</v>
      </c>
      <c r="C510" s="67" t="s">
        <v>349</v>
      </c>
      <c r="D510" s="57" t="n">
        <v>307</v>
      </c>
      <c r="E510" s="58"/>
      <c r="F510" s="57" t="n">
        <f aca="false">E510+D510</f>
        <v>307</v>
      </c>
      <c r="G510" s="57"/>
      <c r="H510" s="57"/>
      <c r="I510" s="57"/>
      <c r="J510" s="57" t="n">
        <v>307</v>
      </c>
      <c r="K510" s="57" t="n">
        <f aca="false">SUM(G510:J510)</f>
        <v>307</v>
      </c>
      <c r="L510" s="59" t="n">
        <f aca="false">K510/F510</f>
        <v>1</v>
      </c>
      <c r="M510" s="59"/>
      <c r="N510" s="59"/>
    </row>
    <row r="511" customFormat="false" ht="12.75" hidden="false" customHeight="false" outlineLevel="0" collapsed="false">
      <c r="A511" s="12"/>
      <c r="B511" s="66" t="s">
        <v>301</v>
      </c>
      <c r="C511" s="67" t="s">
        <v>302</v>
      </c>
      <c r="D511" s="57" t="n">
        <v>22077</v>
      </c>
      <c r="E511" s="58" t="n">
        <v>-700</v>
      </c>
      <c r="F511" s="57" t="n">
        <f aca="false">E511+D511</f>
        <v>21377</v>
      </c>
      <c r="G511" s="57"/>
      <c r="H511" s="57"/>
      <c r="I511" s="57"/>
      <c r="J511" s="57" t="n">
        <v>21377</v>
      </c>
      <c r="K511" s="57" t="n">
        <f aca="false">SUM(G511:J511)</f>
        <v>21377</v>
      </c>
      <c r="L511" s="59" t="n">
        <f aca="false">K511/F511</f>
        <v>1</v>
      </c>
      <c r="M511" s="59"/>
      <c r="N511" s="59"/>
    </row>
    <row r="512" customFormat="false" ht="12.75" hidden="false" customHeight="false" outlineLevel="0" collapsed="false">
      <c r="A512" s="12"/>
      <c r="B512" s="66" t="s">
        <v>475</v>
      </c>
      <c r="C512" s="67" t="s">
        <v>302</v>
      </c>
      <c r="D512" s="57" t="n">
        <v>187</v>
      </c>
      <c r="E512" s="58"/>
      <c r="F512" s="57" t="n">
        <f aca="false">E512+D512</f>
        <v>187</v>
      </c>
      <c r="G512" s="57"/>
      <c r="H512" s="57"/>
      <c r="I512" s="57"/>
      <c r="J512" s="57" t="n">
        <v>187</v>
      </c>
      <c r="K512" s="57" t="n">
        <f aca="false">SUM(G512:J512)</f>
        <v>187</v>
      </c>
      <c r="L512" s="59" t="n">
        <f aca="false">K512/F512</f>
        <v>1</v>
      </c>
      <c r="M512" s="59"/>
      <c r="N512" s="59"/>
    </row>
    <row r="513" customFormat="false" ht="12.75" hidden="false" customHeight="false" outlineLevel="0" collapsed="false">
      <c r="A513" s="12"/>
      <c r="B513" s="66" t="s">
        <v>476</v>
      </c>
      <c r="C513" s="67" t="s">
        <v>302</v>
      </c>
      <c r="D513" s="57" t="n">
        <v>62</v>
      </c>
      <c r="E513" s="58"/>
      <c r="F513" s="57" t="n">
        <f aca="false">E513+D513</f>
        <v>62</v>
      </c>
      <c r="G513" s="57"/>
      <c r="H513" s="57"/>
      <c r="I513" s="57"/>
      <c r="J513" s="57" t="n">
        <v>62</v>
      </c>
      <c r="K513" s="57" t="n">
        <f aca="false">SUM(G513:J513)</f>
        <v>62</v>
      </c>
      <c r="L513" s="59" t="n">
        <f aca="false">K513/F513</f>
        <v>1</v>
      </c>
      <c r="M513" s="59"/>
      <c r="N513" s="59"/>
    </row>
    <row r="514" customFormat="false" ht="12.75" hidden="false" customHeight="false" outlineLevel="0" collapsed="false">
      <c r="A514" s="12"/>
      <c r="B514" s="66" t="s">
        <v>477</v>
      </c>
      <c r="C514" s="67" t="s">
        <v>304</v>
      </c>
      <c r="D514" s="57" t="n">
        <v>75</v>
      </c>
      <c r="E514" s="58"/>
      <c r="F514" s="57" t="n">
        <f aca="false">E514+D514</f>
        <v>75</v>
      </c>
      <c r="G514" s="57"/>
      <c r="H514" s="57"/>
      <c r="I514" s="57"/>
      <c r="J514" s="57" t="n">
        <v>72</v>
      </c>
      <c r="K514" s="57" t="n">
        <f aca="false">SUM(G514:J514)</f>
        <v>72</v>
      </c>
      <c r="L514" s="59" t="n">
        <f aca="false">K514/F514</f>
        <v>0.96</v>
      </c>
      <c r="M514" s="59"/>
      <c r="N514" s="59"/>
    </row>
    <row r="515" customFormat="false" ht="12.75" hidden="false" customHeight="false" outlineLevel="0" collapsed="false">
      <c r="A515" s="12"/>
      <c r="B515" s="66" t="s">
        <v>478</v>
      </c>
      <c r="C515" s="67" t="s">
        <v>304</v>
      </c>
      <c r="D515" s="57" t="n">
        <v>25</v>
      </c>
      <c r="E515" s="58"/>
      <c r="F515" s="57" t="n">
        <f aca="false">E515+D515</f>
        <v>25</v>
      </c>
      <c r="G515" s="57"/>
      <c r="H515" s="57"/>
      <c r="I515" s="57"/>
      <c r="J515" s="57" t="n">
        <v>24</v>
      </c>
      <c r="K515" s="57" t="n">
        <f aca="false">SUM(G515:J515)</f>
        <v>24</v>
      </c>
      <c r="L515" s="59" t="n">
        <f aca="false">K515/F515</f>
        <v>0.96</v>
      </c>
      <c r="M515" s="59"/>
      <c r="N515" s="59"/>
    </row>
    <row r="516" customFormat="false" ht="12.75" hidden="false" customHeight="false" outlineLevel="0" collapsed="false">
      <c r="A516" s="12"/>
      <c r="B516" s="66" t="s">
        <v>274</v>
      </c>
      <c r="C516" s="67" t="s">
        <v>275</v>
      </c>
      <c r="D516" s="57" t="n">
        <v>2500</v>
      </c>
      <c r="E516" s="58" t="n">
        <v>700</v>
      </c>
      <c r="F516" s="57" t="n">
        <f aca="false">E516+D516</f>
        <v>3200</v>
      </c>
      <c r="G516" s="57"/>
      <c r="H516" s="57"/>
      <c r="I516" s="57"/>
      <c r="J516" s="57" t="n">
        <v>3200</v>
      </c>
      <c r="K516" s="57" t="n">
        <f aca="false">SUM(G516:J516)</f>
        <v>3200</v>
      </c>
      <c r="L516" s="59" t="n">
        <f aca="false">K516/F516</f>
        <v>1</v>
      </c>
      <c r="M516" s="59"/>
      <c r="N516" s="59"/>
    </row>
    <row r="517" customFormat="false" ht="12.75" hidden="false" customHeight="false" outlineLevel="0" collapsed="false">
      <c r="A517" s="12"/>
      <c r="B517" s="66" t="s">
        <v>479</v>
      </c>
      <c r="C517" s="67" t="s">
        <v>275</v>
      </c>
      <c r="D517" s="57" t="n">
        <v>540</v>
      </c>
      <c r="E517" s="58"/>
      <c r="F517" s="57" t="n">
        <f aca="false">E517+D517</f>
        <v>540</v>
      </c>
      <c r="G517" s="57"/>
      <c r="H517" s="57"/>
      <c r="I517" s="57"/>
      <c r="J517" s="57" t="n">
        <v>540</v>
      </c>
      <c r="K517" s="57" t="n">
        <f aca="false">SUM(G517:J517)</f>
        <v>540</v>
      </c>
      <c r="L517" s="59" t="n">
        <f aca="false">K517/F517</f>
        <v>1</v>
      </c>
      <c r="M517" s="59"/>
      <c r="N517" s="59"/>
    </row>
    <row r="518" customFormat="false" ht="12.75" hidden="false" customHeight="false" outlineLevel="0" collapsed="false">
      <c r="A518" s="12"/>
      <c r="B518" s="66" t="s">
        <v>344</v>
      </c>
      <c r="C518" s="67" t="s">
        <v>275</v>
      </c>
      <c r="D518" s="57" t="n">
        <v>180</v>
      </c>
      <c r="E518" s="58"/>
      <c r="F518" s="57" t="n">
        <f aca="false">E518+D518</f>
        <v>180</v>
      </c>
      <c r="G518" s="57"/>
      <c r="H518" s="57"/>
      <c r="I518" s="57"/>
      <c r="J518" s="57" t="n">
        <v>180</v>
      </c>
      <c r="K518" s="57" t="n">
        <f aca="false">SUM(G518:J518)</f>
        <v>180</v>
      </c>
      <c r="L518" s="59" t="n">
        <f aca="false">K518/F518</f>
        <v>1</v>
      </c>
      <c r="M518" s="59"/>
      <c r="N518" s="59"/>
    </row>
    <row r="519" customFormat="false" ht="25.5" hidden="false" customHeight="false" outlineLevel="0" collapsed="false">
      <c r="A519" s="12"/>
      <c r="B519" s="66" t="s">
        <v>311</v>
      </c>
      <c r="C519" s="67" t="s">
        <v>454</v>
      </c>
      <c r="D519" s="57" t="n">
        <v>19461</v>
      </c>
      <c r="E519" s="58"/>
      <c r="F519" s="57" t="n">
        <f aca="false">E519+D519</f>
        <v>19461</v>
      </c>
      <c r="G519" s="57"/>
      <c r="H519" s="57"/>
      <c r="I519" s="57"/>
      <c r="J519" s="57" t="n">
        <v>19461</v>
      </c>
      <c r="K519" s="57" t="n">
        <f aca="false">SUM(G519:J519)</f>
        <v>19461</v>
      </c>
      <c r="L519" s="59" t="n">
        <f aca="false">K519/F519</f>
        <v>1</v>
      </c>
      <c r="M519" s="59"/>
      <c r="N519" s="59"/>
    </row>
    <row r="520" customFormat="false" ht="12.75" hidden="false" customHeight="false" outlineLevel="0" collapsed="false">
      <c r="A520" s="69"/>
      <c r="B520" s="66"/>
      <c r="C520" s="68" t="s">
        <v>481</v>
      </c>
      <c r="D520" s="57" t="n">
        <v>493911</v>
      </c>
      <c r="E520" s="58" t="n">
        <v>0</v>
      </c>
      <c r="F520" s="57" t="n">
        <f aca="false">SUM(F521:F529)</f>
        <v>493911</v>
      </c>
      <c r="G520" s="57"/>
      <c r="H520" s="57"/>
      <c r="I520" s="57"/>
      <c r="J520" s="57" t="n">
        <f aca="false">SUM(J521:J529)</f>
        <v>493911</v>
      </c>
      <c r="K520" s="57" t="n">
        <f aca="false">SUM(K521:K529)</f>
        <v>493911</v>
      </c>
      <c r="L520" s="59" t="n">
        <f aca="false">K520/F520</f>
        <v>1</v>
      </c>
      <c r="M520" s="59"/>
      <c r="N520" s="59"/>
    </row>
    <row r="521" customFormat="false" ht="12.75" hidden="false" customHeight="false" outlineLevel="0" collapsed="false">
      <c r="A521" s="69"/>
      <c r="B521" s="66" t="s">
        <v>287</v>
      </c>
      <c r="C521" s="67" t="s">
        <v>288</v>
      </c>
      <c r="D521" s="57" t="n">
        <v>350800</v>
      </c>
      <c r="E521" s="58"/>
      <c r="F521" s="57" t="n">
        <f aca="false">E521+D521</f>
        <v>350800</v>
      </c>
      <c r="G521" s="57"/>
      <c r="H521" s="57"/>
      <c r="I521" s="57"/>
      <c r="J521" s="57" t="n">
        <v>350800</v>
      </c>
      <c r="K521" s="57" t="n">
        <f aca="false">SUM(G521:J521)</f>
        <v>350800</v>
      </c>
      <c r="L521" s="59" t="n">
        <f aca="false">K521/F521</f>
        <v>1</v>
      </c>
      <c r="M521" s="59"/>
      <c r="N521" s="59"/>
    </row>
    <row r="522" customFormat="false" ht="12.75" hidden="false" customHeight="false" outlineLevel="0" collapsed="false">
      <c r="A522" s="69"/>
      <c r="B522" s="66" t="s">
        <v>289</v>
      </c>
      <c r="C522" s="67" t="s">
        <v>290</v>
      </c>
      <c r="D522" s="57" t="n">
        <v>17250</v>
      </c>
      <c r="E522" s="58"/>
      <c r="F522" s="57" t="n">
        <f aca="false">E522+D522</f>
        <v>17250</v>
      </c>
      <c r="G522" s="57"/>
      <c r="H522" s="57"/>
      <c r="I522" s="57"/>
      <c r="J522" s="57" t="n">
        <v>17250</v>
      </c>
      <c r="K522" s="57" t="n">
        <f aca="false">SUM(G522:J522)</f>
        <v>17250</v>
      </c>
      <c r="L522" s="59" t="n">
        <f aca="false">K522/F522</f>
        <v>1</v>
      </c>
      <c r="M522" s="59"/>
      <c r="N522" s="59"/>
    </row>
    <row r="523" customFormat="false" ht="12.75" hidden="false" customHeight="false" outlineLevel="0" collapsed="false">
      <c r="A523" s="69"/>
      <c r="B523" s="66" t="s">
        <v>291</v>
      </c>
      <c r="C523" s="67" t="s">
        <v>292</v>
      </c>
      <c r="D523" s="57" t="n">
        <v>66212</v>
      </c>
      <c r="E523" s="58"/>
      <c r="F523" s="57" t="n">
        <f aca="false">E523+D523</f>
        <v>66212</v>
      </c>
      <c r="G523" s="57"/>
      <c r="H523" s="57"/>
      <c r="I523" s="57"/>
      <c r="J523" s="57" t="n">
        <v>66212</v>
      </c>
      <c r="K523" s="57" t="n">
        <f aca="false">SUM(G523:J523)</f>
        <v>66212</v>
      </c>
      <c r="L523" s="59" t="n">
        <f aca="false">K523/F523</f>
        <v>1</v>
      </c>
      <c r="M523" s="59"/>
      <c r="N523" s="59"/>
    </row>
    <row r="524" customFormat="false" ht="12.75" hidden="false" customHeight="false" outlineLevel="0" collapsed="false">
      <c r="A524" s="69"/>
      <c r="B524" s="66" t="s">
        <v>293</v>
      </c>
      <c r="C524" s="67" t="s">
        <v>453</v>
      </c>
      <c r="D524" s="57" t="n">
        <v>9017</v>
      </c>
      <c r="E524" s="58"/>
      <c r="F524" s="57" t="n">
        <f aca="false">E524+D524</f>
        <v>9017</v>
      </c>
      <c r="G524" s="57"/>
      <c r="H524" s="57"/>
      <c r="I524" s="57"/>
      <c r="J524" s="57" t="n">
        <v>9017</v>
      </c>
      <c r="K524" s="57" t="n">
        <f aca="false">SUM(G524:J524)</f>
        <v>9017</v>
      </c>
      <c r="L524" s="59" t="n">
        <f aca="false">K524/F524</f>
        <v>1</v>
      </c>
      <c r="M524" s="59"/>
      <c r="N524" s="59"/>
    </row>
    <row r="525" customFormat="false" ht="12.75" hidden="false" customHeight="false" outlineLevel="0" collapsed="false">
      <c r="A525" s="69"/>
      <c r="B525" s="66" t="s">
        <v>299</v>
      </c>
      <c r="C525" s="67" t="s">
        <v>300</v>
      </c>
      <c r="D525" s="57" t="n">
        <v>2060</v>
      </c>
      <c r="E525" s="58"/>
      <c r="F525" s="57" t="n">
        <f aca="false">E525+D525</f>
        <v>2060</v>
      </c>
      <c r="G525" s="57"/>
      <c r="H525" s="57"/>
      <c r="I525" s="57"/>
      <c r="J525" s="57" t="n">
        <v>2060</v>
      </c>
      <c r="K525" s="57" t="n">
        <f aca="false">SUM(G525:J525)</f>
        <v>2060</v>
      </c>
      <c r="L525" s="59" t="n">
        <f aca="false">K525/F525</f>
        <v>1</v>
      </c>
      <c r="M525" s="59"/>
      <c r="N525" s="59"/>
    </row>
    <row r="526" customFormat="false" ht="25.5" hidden="false" customHeight="false" outlineLevel="0" collapsed="false">
      <c r="A526" s="69"/>
      <c r="B526" s="66" t="s">
        <v>348</v>
      </c>
      <c r="C526" s="67" t="s">
        <v>349</v>
      </c>
      <c r="D526" s="57" t="n">
        <v>618</v>
      </c>
      <c r="E526" s="58"/>
      <c r="F526" s="57" t="n">
        <f aca="false">E526+D526</f>
        <v>618</v>
      </c>
      <c r="G526" s="57"/>
      <c r="H526" s="57"/>
      <c r="I526" s="57"/>
      <c r="J526" s="57" t="n">
        <v>618</v>
      </c>
      <c r="K526" s="57" t="n">
        <f aca="false">SUM(G526:J526)</f>
        <v>618</v>
      </c>
      <c r="L526" s="59" t="n">
        <f aca="false">K526/F526</f>
        <v>1</v>
      </c>
      <c r="M526" s="59"/>
      <c r="N526" s="59"/>
    </row>
    <row r="527" customFormat="false" ht="12.75" hidden="false" customHeight="false" outlineLevel="0" collapsed="false">
      <c r="A527" s="69"/>
      <c r="B527" s="66" t="s">
        <v>301</v>
      </c>
      <c r="C527" s="67" t="s">
        <v>302</v>
      </c>
      <c r="D527" s="57" t="n">
        <v>27000</v>
      </c>
      <c r="E527" s="58"/>
      <c r="F527" s="57" t="n">
        <f aca="false">E527+D527</f>
        <v>27000</v>
      </c>
      <c r="G527" s="57"/>
      <c r="H527" s="57"/>
      <c r="I527" s="57"/>
      <c r="J527" s="57" t="n">
        <v>27000</v>
      </c>
      <c r="K527" s="57" t="n">
        <f aca="false">SUM(G527:J527)</f>
        <v>27000</v>
      </c>
      <c r="L527" s="59" t="n">
        <f aca="false">K527/F527</f>
        <v>1</v>
      </c>
      <c r="M527" s="59"/>
      <c r="N527" s="59"/>
    </row>
    <row r="528" customFormat="false" ht="12.75" hidden="false" customHeight="false" outlineLevel="0" collapsed="false">
      <c r="A528" s="69"/>
      <c r="B528" s="66" t="s">
        <v>274</v>
      </c>
      <c r="C528" s="67" t="s">
        <v>275</v>
      </c>
      <c r="D528" s="57" t="n">
        <v>2060</v>
      </c>
      <c r="E528" s="58"/>
      <c r="F528" s="57" t="n">
        <f aca="false">E528+D528</f>
        <v>2060</v>
      </c>
      <c r="G528" s="57"/>
      <c r="H528" s="57"/>
      <c r="I528" s="57"/>
      <c r="J528" s="57" t="n">
        <v>2060</v>
      </c>
      <c r="K528" s="57" t="n">
        <f aca="false">SUM(G528:J528)</f>
        <v>2060</v>
      </c>
      <c r="L528" s="59" t="n">
        <f aca="false">K528/F528</f>
        <v>1</v>
      </c>
      <c r="M528" s="59"/>
      <c r="N528" s="59"/>
    </row>
    <row r="529" customFormat="false" ht="25.5" hidden="false" customHeight="false" outlineLevel="0" collapsed="false">
      <c r="A529" s="69"/>
      <c r="B529" s="66" t="s">
        <v>311</v>
      </c>
      <c r="C529" s="67" t="s">
        <v>454</v>
      </c>
      <c r="D529" s="57" t="n">
        <v>18894</v>
      </c>
      <c r="E529" s="58"/>
      <c r="F529" s="57" t="n">
        <f aca="false">E529+D529</f>
        <v>18894</v>
      </c>
      <c r="G529" s="57"/>
      <c r="H529" s="57"/>
      <c r="I529" s="57"/>
      <c r="J529" s="57" t="n">
        <v>18894</v>
      </c>
      <c r="K529" s="57" t="n">
        <f aca="false">SUM(G529:J529)</f>
        <v>18894</v>
      </c>
      <c r="L529" s="59" t="n">
        <f aca="false">K529/F529</f>
        <v>1</v>
      </c>
      <c r="M529" s="59"/>
      <c r="N529" s="59"/>
    </row>
    <row r="530" customFormat="false" ht="12.75" hidden="false" customHeight="false" outlineLevel="0" collapsed="false">
      <c r="A530" s="12"/>
      <c r="B530" s="66"/>
      <c r="C530" s="68" t="s">
        <v>452</v>
      </c>
      <c r="D530" s="27" t="n">
        <v>726492</v>
      </c>
      <c r="E530" s="64" t="n">
        <v>0</v>
      </c>
      <c r="F530" s="27" t="n">
        <f aca="false">SUM(F531:F546)</f>
        <v>726492</v>
      </c>
      <c r="G530" s="57"/>
      <c r="H530" s="57"/>
      <c r="I530" s="57"/>
      <c r="J530" s="27" t="n">
        <f aca="false">SUM(J531:J546)</f>
        <v>726491</v>
      </c>
      <c r="K530" s="27" t="n">
        <f aca="false">SUM(K531:K546)</f>
        <v>726491</v>
      </c>
      <c r="L530" s="65" t="n">
        <f aca="false">K530/F530</f>
        <v>0.999998623522351</v>
      </c>
      <c r="M530" s="65"/>
      <c r="N530" s="65"/>
    </row>
    <row r="531" customFormat="false" ht="12.75" hidden="false" customHeight="false" outlineLevel="0" collapsed="false">
      <c r="A531" s="12"/>
      <c r="B531" s="66" t="s">
        <v>285</v>
      </c>
      <c r="C531" s="62" t="s">
        <v>385</v>
      </c>
      <c r="D531" s="57" t="n">
        <v>1357</v>
      </c>
      <c r="E531" s="58"/>
      <c r="F531" s="57" t="n">
        <f aca="false">E531+D531</f>
        <v>1357</v>
      </c>
      <c r="G531" s="57"/>
      <c r="H531" s="57"/>
      <c r="I531" s="57"/>
      <c r="J531" s="57" t="n">
        <v>1357</v>
      </c>
      <c r="K531" s="57" t="n">
        <f aca="false">SUM(G531:J531)</f>
        <v>1357</v>
      </c>
      <c r="L531" s="59" t="n">
        <f aca="false">K531/F531</f>
        <v>1</v>
      </c>
      <c r="M531" s="59"/>
      <c r="N531" s="59"/>
    </row>
    <row r="532" customFormat="false" ht="12.75" hidden="false" customHeight="false" outlineLevel="0" collapsed="false">
      <c r="A532" s="12"/>
      <c r="B532" s="66" t="s">
        <v>287</v>
      </c>
      <c r="C532" s="67" t="s">
        <v>288</v>
      </c>
      <c r="D532" s="57" t="n">
        <v>494387</v>
      </c>
      <c r="E532" s="58"/>
      <c r="F532" s="57" t="n">
        <f aca="false">E532+D532</f>
        <v>494387</v>
      </c>
      <c r="G532" s="57"/>
      <c r="H532" s="57"/>
      <c r="I532" s="57"/>
      <c r="J532" s="57" t="n">
        <v>494387</v>
      </c>
      <c r="K532" s="57" t="n">
        <f aca="false">SUM(G532:J532)</f>
        <v>494387</v>
      </c>
      <c r="L532" s="59" t="n">
        <f aca="false">K532/F532</f>
        <v>1</v>
      </c>
      <c r="M532" s="59"/>
      <c r="N532" s="59"/>
    </row>
    <row r="533" customFormat="false" ht="12.75" hidden="false" customHeight="false" outlineLevel="0" collapsed="false">
      <c r="A533" s="12"/>
      <c r="B533" s="66" t="s">
        <v>289</v>
      </c>
      <c r="C533" s="67" t="s">
        <v>290</v>
      </c>
      <c r="D533" s="57" t="n">
        <v>39560</v>
      </c>
      <c r="E533" s="58"/>
      <c r="F533" s="57" t="n">
        <f aca="false">E533+D533</f>
        <v>39560</v>
      </c>
      <c r="G533" s="57"/>
      <c r="H533" s="57"/>
      <c r="I533" s="57"/>
      <c r="J533" s="57" t="n">
        <v>39560</v>
      </c>
      <c r="K533" s="57" t="n">
        <f aca="false">SUM(G533:J533)</f>
        <v>39560</v>
      </c>
      <c r="L533" s="59" t="n">
        <f aca="false">K533/F533</f>
        <v>1</v>
      </c>
      <c r="M533" s="59"/>
      <c r="N533" s="59"/>
    </row>
    <row r="534" customFormat="false" ht="12.75" hidden="false" customHeight="false" outlineLevel="0" collapsed="false">
      <c r="A534" s="12"/>
      <c r="B534" s="66" t="s">
        <v>291</v>
      </c>
      <c r="C534" s="67" t="s">
        <v>292</v>
      </c>
      <c r="D534" s="57" t="n">
        <v>92949</v>
      </c>
      <c r="E534" s="58"/>
      <c r="F534" s="57" t="n">
        <f aca="false">E534+D534</f>
        <v>92949</v>
      </c>
      <c r="G534" s="57"/>
      <c r="H534" s="57"/>
      <c r="I534" s="57"/>
      <c r="J534" s="57" t="n">
        <v>92949</v>
      </c>
      <c r="K534" s="57" t="n">
        <f aca="false">SUM(G534:J534)</f>
        <v>92949</v>
      </c>
      <c r="L534" s="59" t="n">
        <f aca="false">K534/F534</f>
        <v>1</v>
      </c>
      <c r="M534" s="59"/>
      <c r="N534" s="59"/>
    </row>
    <row r="535" customFormat="false" ht="12.75" hidden="false" customHeight="false" outlineLevel="0" collapsed="false">
      <c r="A535" s="12"/>
      <c r="B535" s="66" t="s">
        <v>293</v>
      </c>
      <c r="C535" s="67" t="s">
        <v>453</v>
      </c>
      <c r="D535" s="57" t="n">
        <v>12659</v>
      </c>
      <c r="E535" s="58"/>
      <c r="F535" s="57" t="n">
        <f aca="false">E535+D535</f>
        <v>12659</v>
      </c>
      <c r="G535" s="57"/>
      <c r="H535" s="57"/>
      <c r="I535" s="57"/>
      <c r="J535" s="57" t="n">
        <v>12659</v>
      </c>
      <c r="K535" s="57" t="n">
        <f aca="false">SUM(G535:J535)</f>
        <v>12659</v>
      </c>
      <c r="L535" s="59" t="n">
        <f aca="false">K535/F535</f>
        <v>1</v>
      </c>
      <c r="M535" s="59"/>
      <c r="N535" s="59"/>
    </row>
    <row r="536" customFormat="false" ht="25.5" hidden="false" customHeight="false" outlineLevel="0" collapsed="false">
      <c r="A536" s="12"/>
      <c r="B536" s="66" t="s">
        <v>295</v>
      </c>
      <c r="C536" s="67" t="s">
        <v>296</v>
      </c>
      <c r="D536" s="57" t="n">
        <v>232</v>
      </c>
      <c r="E536" s="58"/>
      <c r="F536" s="57" t="n">
        <f aca="false">E536+D536</f>
        <v>232</v>
      </c>
      <c r="G536" s="57"/>
      <c r="H536" s="57"/>
      <c r="I536" s="57"/>
      <c r="J536" s="57" t="n">
        <v>231</v>
      </c>
      <c r="K536" s="57" t="n">
        <f aca="false">SUM(G536:J536)</f>
        <v>231</v>
      </c>
      <c r="L536" s="59" t="n">
        <f aca="false">K536/F536</f>
        <v>0.995689655172414</v>
      </c>
      <c r="M536" s="59"/>
      <c r="N536" s="59"/>
    </row>
    <row r="537" customFormat="false" ht="12.75" hidden="false" customHeight="false" outlineLevel="0" collapsed="false">
      <c r="A537" s="12"/>
      <c r="B537" s="66" t="s">
        <v>299</v>
      </c>
      <c r="C537" s="67" t="s">
        <v>300</v>
      </c>
      <c r="D537" s="57" t="n">
        <v>10698</v>
      </c>
      <c r="E537" s="58"/>
      <c r="F537" s="57" t="n">
        <f aca="false">E537+D537</f>
        <v>10698</v>
      </c>
      <c r="G537" s="57"/>
      <c r="H537" s="57"/>
      <c r="I537" s="57"/>
      <c r="J537" s="57" t="n">
        <v>10698</v>
      </c>
      <c r="K537" s="57" t="n">
        <f aca="false">SUM(G537:J537)</f>
        <v>10698</v>
      </c>
      <c r="L537" s="59" t="n">
        <f aca="false">K537/F537</f>
        <v>1</v>
      </c>
      <c r="M537" s="59"/>
      <c r="N537" s="59"/>
    </row>
    <row r="538" customFormat="false" ht="25.5" hidden="false" customHeight="false" outlineLevel="0" collapsed="false">
      <c r="A538" s="12"/>
      <c r="B538" s="66" t="s">
        <v>348</v>
      </c>
      <c r="C538" s="67" t="s">
        <v>349</v>
      </c>
      <c r="D538" s="57" t="n">
        <v>2525</v>
      </c>
      <c r="E538" s="58"/>
      <c r="F538" s="57" t="n">
        <f aca="false">E538+D538</f>
        <v>2525</v>
      </c>
      <c r="G538" s="57"/>
      <c r="H538" s="57"/>
      <c r="I538" s="57"/>
      <c r="J538" s="57" t="n">
        <v>2525</v>
      </c>
      <c r="K538" s="57" t="n">
        <f aca="false">SUM(G538:J538)</f>
        <v>2525</v>
      </c>
      <c r="L538" s="59" t="n">
        <f aca="false">K538/F538</f>
        <v>1</v>
      </c>
      <c r="M538" s="59"/>
      <c r="N538" s="59"/>
    </row>
    <row r="539" customFormat="false" ht="12.75" hidden="false" customHeight="false" outlineLevel="0" collapsed="false">
      <c r="A539" s="12"/>
      <c r="B539" s="66" t="s">
        <v>301</v>
      </c>
      <c r="C539" s="67" t="s">
        <v>302</v>
      </c>
      <c r="D539" s="57" t="n">
        <v>28772</v>
      </c>
      <c r="E539" s="58"/>
      <c r="F539" s="57" t="n">
        <f aca="false">E539+D539</f>
        <v>28772</v>
      </c>
      <c r="G539" s="57"/>
      <c r="H539" s="57"/>
      <c r="I539" s="57"/>
      <c r="J539" s="57" t="n">
        <v>28772</v>
      </c>
      <c r="K539" s="57" t="n">
        <f aca="false">SUM(G539:J539)</f>
        <v>28772</v>
      </c>
      <c r="L539" s="59" t="n">
        <f aca="false">K539/F539</f>
        <v>1</v>
      </c>
      <c r="M539" s="59"/>
      <c r="N539" s="59"/>
    </row>
    <row r="540" customFormat="false" ht="12.75" hidden="false" customHeight="false" outlineLevel="0" collapsed="false">
      <c r="A540" s="12"/>
      <c r="B540" s="66" t="s">
        <v>303</v>
      </c>
      <c r="C540" s="67" t="s">
        <v>304</v>
      </c>
      <c r="D540" s="57" t="n">
        <v>2835</v>
      </c>
      <c r="E540" s="58"/>
      <c r="F540" s="57" t="n">
        <f aca="false">E540+D540</f>
        <v>2835</v>
      </c>
      <c r="G540" s="57"/>
      <c r="H540" s="57"/>
      <c r="I540" s="57"/>
      <c r="J540" s="57" t="n">
        <v>2835</v>
      </c>
      <c r="K540" s="57" t="n">
        <f aca="false">SUM(G540:J540)</f>
        <v>2835</v>
      </c>
      <c r="L540" s="59" t="n">
        <f aca="false">K540/F540</f>
        <v>1</v>
      </c>
      <c r="M540" s="59"/>
      <c r="N540" s="59"/>
    </row>
    <row r="541" customFormat="false" ht="12.75" hidden="false" customHeight="false" outlineLevel="0" collapsed="false">
      <c r="A541" s="12"/>
      <c r="B541" s="66" t="s">
        <v>305</v>
      </c>
      <c r="C541" s="67" t="s">
        <v>306</v>
      </c>
      <c r="D541" s="57" t="n">
        <v>175</v>
      </c>
      <c r="E541" s="58"/>
      <c r="F541" s="57" t="n">
        <f aca="false">E541+D541</f>
        <v>175</v>
      </c>
      <c r="G541" s="57"/>
      <c r="H541" s="57"/>
      <c r="I541" s="57"/>
      <c r="J541" s="57" t="n">
        <v>175</v>
      </c>
      <c r="K541" s="57" t="n">
        <f aca="false">SUM(G541:J541)</f>
        <v>175</v>
      </c>
      <c r="L541" s="59" t="n">
        <f aca="false">K541/F541</f>
        <v>1</v>
      </c>
      <c r="M541" s="59"/>
      <c r="N541" s="59"/>
    </row>
    <row r="542" customFormat="false" ht="12.75" hidden="false" customHeight="false" outlineLevel="0" collapsed="false">
      <c r="A542" s="12"/>
      <c r="B542" s="66" t="s">
        <v>274</v>
      </c>
      <c r="C542" s="67" t="s">
        <v>275</v>
      </c>
      <c r="D542" s="57" t="n">
        <v>4270</v>
      </c>
      <c r="E542" s="58"/>
      <c r="F542" s="57" t="n">
        <f aca="false">E542+D542</f>
        <v>4270</v>
      </c>
      <c r="G542" s="57"/>
      <c r="H542" s="57"/>
      <c r="I542" s="57"/>
      <c r="J542" s="57" t="n">
        <v>4270</v>
      </c>
      <c r="K542" s="57" t="n">
        <f aca="false">SUM(G542:J542)</f>
        <v>4270</v>
      </c>
      <c r="L542" s="59" t="n">
        <f aca="false">K542/F542</f>
        <v>1</v>
      </c>
      <c r="M542" s="59"/>
      <c r="N542" s="59"/>
    </row>
    <row r="543" customFormat="false" ht="12.75" hidden="false" customHeight="false" outlineLevel="0" collapsed="false">
      <c r="A543" s="12"/>
      <c r="B543" s="66" t="s">
        <v>307</v>
      </c>
      <c r="C543" s="67" t="s">
        <v>308</v>
      </c>
      <c r="D543" s="57" t="n">
        <v>683</v>
      </c>
      <c r="E543" s="58"/>
      <c r="F543" s="57" t="n">
        <f aca="false">E543+D543</f>
        <v>683</v>
      </c>
      <c r="G543" s="57"/>
      <c r="H543" s="57"/>
      <c r="I543" s="57"/>
      <c r="J543" s="57" t="n">
        <v>683</v>
      </c>
      <c r="K543" s="57" t="n">
        <f aca="false">SUM(G543:J543)</f>
        <v>683</v>
      </c>
      <c r="L543" s="59" t="n">
        <f aca="false">K543/F543</f>
        <v>1</v>
      </c>
      <c r="M543" s="59"/>
      <c r="N543" s="59"/>
    </row>
    <row r="544" customFormat="false" ht="12.75" hidden="false" customHeight="false" outlineLevel="0" collapsed="false">
      <c r="A544" s="12"/>
      <c r="B544" s="66" t="s">
        <v>281</v>
      </c>
      <c r="C544" s="67" t="s">
        <v>282</v>
      </c>
      <c r="D544" s="57" t="n">
        <v>423</v>
      </c>
      <c r="E544" s="58"/>
      <c r="F544" s="57" t="n">
        <f aca="false">E544+D544</f>
        <v>423</v>
      </c>
      <c r="G544" s="57"/>
      <c r="H544" s="57"/>
      <c r="I544" s="57"/>
      <c r="J544" s="57" t="n">
        <v>423</v>
      </c>
      <c r="K544" s="57" t="n">
        <f aca="false">SUM(G544:J544)</f>
        <v>423</v>
      </c>
      <c r="L544" s="59" t="n">
        <f aca="false">K544/F544</f>
        <v>1</v>
      </c>
      <c r="M544" s="59"/>
      <c r="N544" s="59"/>
    </row>
    <row r="545" customFormat="false" ht="12.75" hidden="false" customHeight="false" outlineLevel="0" collapsed="false">
      <c r="A545" s="12"/>
      <c r="B545" s="66" t="s">
        <v>309</v>
      </c>
      <c r="C545" s="67" t="s">
        <v>310</v>
      </c>
      <c r="D545" s="57" t="n">
        <v>1486</v>
      </c>
      <c r="E545" s="58"/>
      <c r="F545" s="57" t="n">
        <f aca="false">E545+D545</f>
        <v>1486</v>
      </c>
      <c r="G545" s="57"/>
      <c r="H545" s="57"/>
      <c r="I545" s="57"/>
      <c r="J545" s="57" t="n">
        <v>1486</v>
      </c>
      <c r="K545" s="57" t="n">
        <f aca="false">SUM(G545:J545)</f>
        <v>1486</v>
      </c>
      <c r="L545" s="59" t="n">
        <f aca="false">K545/F545</f>
        <v>1</v>
      </c>
      <c r="M545" s="59"/>
      <c r="N545" s="59"/>
    </row>
    <row r="546" customFormat="false" ht="25.5" hidden="false" customHeight="false" outlineLevel="0" collapsed="false">
      <c r="A546" s="12"/>
      <c r="B546" s="66" t="s">
        <v>311</v>
      </c>
      <c r="C546" s="67" t="s">
        <v>454</v>
      </c>
      <c r="D546" s="57" t="n">
        <v>33481</v>
      </c>
      <c r="E546" s="58"/>
      <c r="F546" s="57" t="n">
        <f aca="false">E546+D546</f>
        <v>33481</v>
      </c>
      <c r="G546" s="57"/>
      <c r="H546" s="57"/>
      <c r="I546" s="57"/>
      <c r="J546" s="57" t="n">
        <v>33481</v>
      </c>
      <c r="K546" s="57" t="n">
        <f aca="false">SUM(G546:J546)</f>
        <v>33481</v>
      </c>
      <c r="L546" s="59" t="n">
        <f aca="false">K546/F546</f>
        <v>1</v>
      </c>
      <c r="M546" s="59"/>
      <c r="N546" s="59"/>
    </row>
    <row r="547" customFormat="false" ht="25.5" hidden="true" customHeight="false" outlineLevel="0" collapsed="false">
      <c r="A547" s="12"/>
      <c r="B547" s="66"/>
      <c r="C547" s="68" t="s">
        <v>436</v>
      </c>
      <c r="D547" s="57" t="n">
        <v>0</v>
      </c>
      <c r="E547" s="58" t="n">
        <v>0</v>
      </c>
      <c r="F547" s="57" t="n">
        <f aca="false">F548</f>
        <v>0</v>
      </c>
      <c r="G547" s="57"/>
      <c r="H547" s="57"/>
      <c r="I547" s="57"/>
      <c r="J547" s="57" t="n">
        <f aca="false">J548</f>
        <v>0</v>
      </c>
      <c r="K547" s="57" t="n">
        <f aca="false">K548</f>
        <v>0</v>
      </c>
      <c r="L547" s="59" t="e">
        <f aca="false">K547/F547</f>
        <v>#DIV/0!</v>
      </c>
      <c r="M547" s="59"/>
      <c r="N547" s="59"/>
    </row>
    <row r="548" customFormat="false" ht="25.5" hidden="true" customHeight="false" outlineLevel="0" collapsed="false">
      <c r="A548" s="12"/>
      <c r="B548" s="66" t="s">
        <v>437</v>
      </c>
      <c r="C548" s="67" t="s">
        <v>438</v>
      </c>
      <c r="D548" s="57" t="n">
        <v>0</v>
      </c>
      <c r="E548" s="58"/>
      <c r="F548" s="57" t="n">
        <f aca="false">E548+D548</f>
        <v>0</v>
      </c>
      <c r="G548" s="57"/>
      <c r="H548" s="57"/>
      <c r="I548" s="57"/>
      <c r="J548" s="57" t="n">
        <f aca="false">273465-273465</f>
        <v>0</v>
      </c>
      <c r="K548" s="57" t="n">
        <f aca="false">F548+E548</f>
        <v>0</v>
      </c>
      <c r="L548" s="59" t="e">
        <f aca="false">K548/F548</f>
        <v>#DIV/0!</v>
      </c>
      <c r="M548" s="59"/>
      <c r="N548" s="59"/>
      <c r="O548" s="47"/>
    </row>
    <row r="549" customFormat="false" ht="12.75" hidden="false" customHeight="false" outlineLevel="0" collapsed="false">
      <c r="A549" s="63" t="s">
        <v>115</v>
      </c>
      <c r="B549" s="55"/>
      <c r="C549" s="68" t="s">
        <v>116</v>
      </c>
      <c r="D549" s="27" t="n">
        <v>12982307</v>
      </c>
      <c r="E549" s="64" t="n">
        <v>30196</v>
      </c>
      <c r="F549" s="27" t="n">
        <f aca="false">SUM(F597+F628+F644+F660+F696+F713+F735+F737+F739+F741+F743+F745+F747+F749+F732+F592)</f>
        <v>13012503</v>
      </c>
      <c r="G549" s="27"/>
      <c r="H549" s="27" t="n">
        <f aca="false">SUM(H597+H628+H644+H660+H696+H713+H735+H737+H739+H592)</f>
        <v>0</v>
      </c>
      <c r="I549" s="27"/>
      <c r="J549" s="27" t="n">
        <f aca="false">SUM(J597+J628+J644+J660+J696+J713+J735+J737+J739+J741+J743+J745+J747+J749+J732+J592)</f>
        <v>12948781</v>
      </c>
      <c r="K549" s="27" t="n">
        <f aca="false">SUM(K597+K628+K644+K660+K696+K713+K735+K737+K739+K741+K743+K745+K747+K749+K732+K592)</f>
        <v>12948781</v>
      </c>
      <c r="L549" s="65" t="n">
        <f aca="false">K549/F549</f>
        <v>0.995103017459439</v>
      </c>
      <c r="M549" s="65" t="n">
        <f aca="false">K549/$K$1498</f>
        <v>0.192310800301661</v>
      </c>
      <c r="N549" s="65" t="n">
        <f aca="false">K549/11630689</f>
        <v>1.11332879763185</v>
      </c>
      <c r="O549" s="90"/>
    </row>
    <row r="550" customFormat="false" ht="12.75" hidden="true" customHeight="false" outlineLevel="0" collapsed="false">
      <c r="A550" s="63" t="s">
        <v>115</v>
      </c>
      <c r="B550" s="61"/>
      <c r="C550" s="68" t="s">
        <v>482</v>
      </c>
      <c r="D550" s="27" t="n">
        <v>12982307</v>
      </c>
      <c r="E550" s="64" t="n">
        <v>30196</v>
      </c>
      <c r="F550" s="27" t="n">
        <f aca="false">SUM(F551:F590)</f>
        <v>13012503</v>
      </c>
      <c r="G550" s="27" t="n">
        <f aca="false">SUM(G551:G590)</f>
        <v>0</v>
      </c>
      <c r="H550" s="27" t="n">
        <f aca="false">SUM(H551:H590)</f>
        <v>0</v>
      </c>
      <c r="I550" s="27" t="n">
        <f aca="false">SUM(I551:I590)</f>
        <v>0</v>
      </c>
      <c r="J550" s="27" t="n">
        <f aca="false">SUM(J551:J590)</f>
        <v>12948781</v>
      </c>
      <c r="K550" s="27" t="n">
        <f aca="false">SUM(K551:K590)</f>
        <v>12948781</v>
      </c>
      <c r="L550" s="65" t="n">
        <f aca="false">K550/F550</f>
        <v>0.995103017459439</v>
      </c>
      <c r="M550" s="65" t="n">
        <f aca="false">K550/$K$1498</f>
        <v>0.192310800301661</v>
      </c>
      <c r="N550" s="65" t="n">
        <f aca="false">K550/11630689</f>
        <v>1.11332879763185</v>
      </c>
      <c r="O550" s="90"/>
    </row>
    <row r="551" customFormat="false" ht="25.5" hidden="true" customHeight="false" outlineLevel="0" collapsed="false">
      <c r="A551" s="69"/>
      <c r="B551" s="61" t="s">
        <v>437</v>
      </c>
      <c r="C551" s="62" t="s">
        <v>438</v>
      </c>
      <c r="D551" s="27" t="n">
        <v>0</v>
      </c>
      <c r="E551" s="64" t="n">
        <v>0</v>
      </c>
      <c r="F551" s="27" t="n">
        <f aca="false">F733</f>
        <v>0</v>
      </c>
      <c r="G551" s="27" t="n">
        <f aca="false">G733</f>
        <v>0</v>
      </c>
      <c r="H551" s="27" t="n">
        <f aca="false">H733</f>
        <v>0</v>
      </c>
      <c r="I551" s="27" t="n">
        <f aca="false">I733</f>
        <v>0</v>
      </c>
      <c r="J551" s="27" t="n">
        <f aca="false">J733</f>
        <v>0</v>
      </c>
      <c r="K551" s="27" t="n">
        <f aca="false">K733</f>
        <v>0</v>
      </c>
      <c r="L551" s="65" t="e">
        <f aca="false">K551/F551</f>
        <v>#DIV/0!</v>
      </c>
      <c r="M551" s="65"/>
      <c r="N551" s="65"/>
      <c r="O551" s="90"/>
    </row>
    <row r="552" customFormat="false" ht="12.75" hidden="true" customHeight="false" outlineLevel="0" collapsed="false">
      <c r="A552" s="69"/>
      <c r="B552" s="61" t="s">
        <v>442</v>
      </c>
      <c r="C552" s="67" t="s">
        <v>443</v>
      </c>
      <c r="D552" s="27" t="n">
        <v>201736</v>
      </c>
      <c r="E552" s="64" t="n">
        <v>0</v>
      </c>
      <c r="F552" s="27" t="n">
        <f aca="false">F734</f>
        <v>201736</v>
      </c>
      <c r="G552" s="27" t="n">
        <f aca="false">G734</f>
        <v>0</v>
      </c>
      <c r="H552" s="27" t="n">
        <f aca="false">H734</f>
        <v>0</v>
      </c>
      <c r="I552" s="27" t="n">
        <f aca="false">I734</f>
        <v>0</v>
      </c>
      <c r="J552" s="27" t="n">
        <f aca="false">J734</f>
        <v>178022</v>
      </c>
      <c r="K552" s="27" t="n">
        <f aca="false">K734</f>
        <v>178022</v>
      </c>
      <c r="L552" s="65" t="n">
        <f aca="false">K552/F552</f>
        <v>0.882450331125828</v>
      </c>
      <c r="M552" s="65"/>
      <c r="N552" s="65"/>
      <c r="O552" s="90"/>
    </row>
    <row r="553" customFormat="false" ht="12.75" hidden="true" customHeight="false" outlineLevel="0" collapsed="false">
      <c r="A553" s="69"/>
      <c r="B553" s="61" t="s">
        <v>285</v>
      </c>
      <c r="C553" s="62" t="s">
        <v>385</v>
      </c>
      <c r="D553" s="27" t="n">
        <v>56550</v>
      </c>
      <c r="E553" s="64" t="n">
        <v>0</v>
      </c>
      <c r="F553" s="27" t="n">
        <f aca="false">F598+F629+F645+F661+F697+F714</f>
        <v>56550</v>
      </c>
      <c r="G553" s="27" t="n">
        <f aca="false">G598+G629+G645+G661+G697+G714</f>
        <v>0</v>
      </c>
      <c r="H553" s="27" t="n">
        <f aca="false">H598+H629+H645+H661+H697+H714</f>
        <v>0</v>
      </c>
      <c r="I553" s="27" t="n">
        <f aca="false">I598+I629+I645+I661+I697+I714</f>
        <v>0</v>
      </c>
      <c r="J553" s="27" t="n">
        <f aca="false">J598+J629+J645+J661+J697+J714</f>
        <v>56549</v>
      </c>
      <c r="K553" s="27" t="n">
        <f aca="false">K598+K629+K645+K661+K697+K714</f>
        <v>56549</v>
      </c>
      <c r="L553" s="65" t="n">
        <f aca="false">K553/F553</f>
        <v>0.999982316534041</v>
      </c>
      <c r="M553" s="65"/>
      <c r="N553" s="65"/>
      <c r="O553" s="90"/>
    </row>
    <row r="554" customFormat="false" ht="12.75" hidden="true" customHeight="false" outlineLevel="0" collapsed="false">
      <c r="A554" s="69"/>
      <c r="B554" s="61" t="s">
        <v>287</v>
      </c>
      <c r="C554" s="62" t="s">
        <v>288</v>
      </c>
      <c r="D554" s="27" t="n">
        <v>6282417</v>
      </c>
      <c r="E554" s="64" t="n">
        <v>0</v>
      </c>
      <c r="F554" s="27" t="n">
        <f aca="false">F599+F630+F646+F662+F698+F715</f>
        <v>6282417</v>
      </c>
      <c r="G554" s="27" t="n">
        <f aca="false">G599+G630+G646+G662+G698+G715</f>
        <v>0</v>
      </c>
      <c r="H554" s="27" t="n">
        <f aca="false">H599+H630+H646+H662+H698+H715</f>
        <v>0</v>
      </c>
      <c r="I554" s="27" t="n">
        <f aca="false">I599+I630+I646+I662+I698+I715</f>
        <v>0</v>
      </c>
      <c r="J554" s="27" t="n">
        <f aca="false">J599+J630+J646+J662+J698+J715</f>
        <v>6269838</v>
      </c>
      <c r="K554" s="27" t="n">
        <f aca="false">K599+K630+K646+K662+K698+K715</f>
        <v>6269838</v>
      </c>
      <c r="L554" s="65" t="n">
        <f aca="false">K554/F554</f>
        <v>0.997997745135352</v>
      </c>
      <c r="M554" s="65"/>
      <c r="N554" s="65"/>
      <c r="O554" s="90"/>
    </row>
    <row r="555" customFormat="false" ht="12.75" hidden="true" customHeight="false" outlineLevel="0" collapsed="false">
      <c r="A555" s="69"/>
      <c r="B555" s="61" t="s">
        <v>464</v>
      </c>
      <c r="C555" s="62" t="s">
        <v>288</v>
      </c>
      <c r="D555" s="27" t="n">
        <v>0</v>
      </c>
      <c r="E555" s="64" t="n">
        <v>0</v>
      </c>
      <c r="F555" s="27" t="n">
        <f aca="false">F600+F663</f>
        <v>0</v>
      </c>
      <c r="G555" s="27" t="n">
        <f aca="false">G600+G663</f>
        <v>0</v>
      </c>
      <c r="H555" s="27" t="n">
        <f aca="false">H600+H663</f>
        <v>0</v>
      </c>
      <c r="I555" s="27" t="n">
        <f aca="false">I600+I663</f>
        <v>0</v>
      </c>
      <c r="J555" s="27" t="n">
        <f aca="false">J600+J663</f>
        <v>0</v>
      </c>
      <c r="K555" s="27" t="n">
        <f aca="false">K600+K663</f>
        <v>0</v>
      </c>
      <c r="L555" s="65" t="e">
        <f aca="false">K555/F555</f>
        <v>#DIV/0!</v>
      </c>
      <c r="M555" s="65"/>
      <c r="N555" s="65"/>
      <c r="O555" s="90"/>
    </row>
    <row r="556" customFormat="false" ht="12.75" hidden="true" customHeight="false" outlineLevel="0" collapsed="false">
      <c r="A556" s="69"/>
      <c r="B556" s="61" t="s">
        <v>465</v>
      </c>
      <c r="C556" s="62" t="s">
        <v>288</v>
      </c>
      <c r="D556" s="27" t="n">
        <v>0</v>
      </c>
      <c r="E556" s="64" t="n">
        <v>0</v>
      </c>
      <c r="F556" s="27" t="n">
        <f aca="false">F601+F664</f>
        <v>0</v>
      </c>
      <c r="G556" s="27" t="n">
        <f aca="false">G601+G664</f>
        <v>0</v>
      </c>
      <c r="H556" s="27" t="n">
        <f aca="false">H601+H664</f>
        <v>0</v>
      </c>
      <c r="I556" s="27" t="n">
        <f aca="false">I601+I664</f>
        <v>0</v>
      </c>
      <c r="J556" s="27" t="n">
        <f aca="false">J601+J664</f>
        <v>0</v>
      </c>
      <c r="K556" s="27" t="n">
        <f aca="false">K601+K664</f>
        <v>0</v>
      </c>
      <c r="L556" s="65" t="e">
        <f aca="false">K556/F556</f>
        <v>#DIV/0!</v>
      </c>
      <c r="M556" s="65"/>
      <c r="N556" s="65"/>
      <c r="O556" s="90"/>
    </row>
    <row r="557" customFormat="false" ht="12.75" hidden="true" customHeight="false" outlineLevel="0" collapsed="false">
      <c r="A557" s="69"/>
      <c r="B557" s="61" t="s">
        <v>289</v>
      </c>
      <c r="C557" s="62" t="s">
        <v>290</v>
      </c>
      <c r="D557" s="27" t="n">
        <v>493336</v>
      </c>
      <c r="E557" s="64" t="n">
        <v>0</v>
      </c>
      <c r="F557" s="27" t="n">
        <f aca="false">F602+F631+F647+F665+F699+F716</f>
        <v>493336</v>
      </c>
      <c r="G557" s="27" t="n">
        <f aca="false">G602+G631+G647+G665+G699+G716</f>
        <v>0</v>
      </c>
      <c r="H557" s="27" t="n">
        <f aca="false">H602+H631+H647+H665+H699+H716</f>
        <v>0</v>
      </c>
      <c r="I557" s="27" t="n">
        <f aca="false">I602+I631+I647+I665+I699+I716</f>
        <v>0</v>
      </c>
      <c r="J557" s="27" t="n">
        <f aca="false">J602+J631+J647+J665+J699+J716</f>
        <v>493333</v>
      </c>
      <c r="K557" s="27" t="n">
        <f aca="false">K602+K631+K647+K665+K699+K716</f>
        <v>493333</v>
      </c>
      <c r="L557" s="65" t="n">
        <f aca="false">K557/F557</f>
        <v>0.99999391895179</v>
      </c>
      <c r="M557" s="65"/>
      <c r="N557" s="65"/>
      <c r="O557" s="90"/>
    </row>
    <row r="558" customFormat="false" ht="12.75" hidden="true" customHeight="false" outlineLevel="0" collapsed="false">
      <c r="A558" s="69"/>
      <c r="B558" s="61" t="s">
        <v>291</v>
      </c>
      <c r="C558" s="62" t="s">
        <v>292</v>
      </c>
      <c r="D558" s="27" t="n">
        <v>1193626</v>
      </c>
      <c r="E558" s="64" t="n">
        <v>-5914</v>
      </c>
      <c r="F558" s="27" t="n">
        <f aca="false">F603+F632+F648+F666+F700+F717</f>
        <v>1187712</v>
      </c>
      <c r="G558" s="27" t="n">
        <f aca="false">G603+G632+G648+G666+G700+G717</f>
        <v>0</v>
      </c>
      <c r="H558" s="27" t="n">
        <f aca="false">H603+H632+H648+H666+H700+H717</f>
        <v>0</v>
      </c>
      <c r="I558" s="27" t="n">
        <f aca="false">I603+I632+I648+I666+I700+I717</f>
        <v>0</v>
      </c>
      <c r="J558" s="27" t="n">
        <f aca="false">J603+J632+J648+J666+J700+J717</f>
        <v>1184393</v>
      </c>
      <c r="K558" s="27" t="n">
        <f aca="false">K603+K632+K648+K666+K700+K717</f>
        <v>1184393</v>
      </c>
      <c r="L558" s="65" t="n">
        <f aca="false">K558/F558</f>
        <v>0.997205551514172</v>
      </c>
      <c r="M558" s="65"/>
      <c r="N558" s="65"/>
      <c r="O558" s="90"/>
    </row>
    <row r="559" customFormat="false" ht="12.75" hidden="true" customHeight="false" outlineLevel="0" collapsed="false">
      <c r="A559" s="69"/>
      <c r="B559" s="61" t="s">
        <v>466</v>
      </c>
      <c r="C559" s="62" t="s">
        <v>292</v>
      </c>
      <c r="D559" s="27" t="n">
        <v>1706</v>
      </c>
      <c r="E559" s="64" t="n">
        <v>0</v>
      </c>
      <c r="F559" s="27" t="n">
        <f aca="false">F604+F667</f>
        <v>1706</v>
      </c>
      <c r="G559" s="27" t="n">
        <f aca="false">G604+G667</f>
        <v>0</v>
      </c>
      <c r="H559" s="27" t="n">
        <f aca="false">H604+H667</f>
        <v>0</v>
      </c>
      <c r="I559" s="27" t="n">
        <f aca="false">I604+I667</f>
        <v>0</v>
      </c>
      <c r="J559" s="27" t="n">
        <f aca="false">J604+J667</f>
        <v>1705</v>
      </c>
      <c r="K559" s="27" t="n">
        <f aca="false">K604+K667</f>
        <v>1705</v>
      </c>
      <c r="L559" s="65" t="n">
        <f aca="false">K559/F559</f>
        <v>0.999413833528722</v>
      </c>
      <c r="M559" s="65"/>
      <c r="N559" s="65"/>
      <c r="O559" s="90"/>
    </row>
    <row r="560" customFormat="false" ht="12.75" hidden="true" customHeight="false" outlineLevel="0" collapsed="false">
      <c r="A560" s="69"/>
      <c r="B560" s="61" t="s">
        <v>467</v>
      </c>
      <c r="C560" s="62" t="s">
        <v>292</v>
      </c>
      <c r="D560" s="27" t="n">
        <v>569</v>
      </c>
      <c r="E560" s="64" t="n">
        <v>0</v>
      </c>
      <c r="F560" s="27" t="n">
        <f aca="false">F605+F668</f>
        <v>569</v>
      </c>
      <c r="G560" s="27" t="n">
        <f aca="false">G605+G668</f>
        <v>0</v>
      </c>
      <c r="H560" s="27" t="n">
        <f aca="false">H605+H668</f>
        <v>0</v>
      </c>
      <c r="I560" s="27" t="n">
        <f aca="false">I605+I668</f>
        <v>0</v>
      </c>
      <c r="J560" s="27" t="n">
        <f aca="false">J605+J668</f>
        <v>569</v>
      </c>
      <c r="K560" s="27" t="n">
        <f aca="false">K605+K668</f>
        <v>569</v>
      </c>
      <c r="L560" s="65" t="n">
        <f aca="false">K560/F560</f>
        <v>1</v>
      </c>
      <c r="M560" s="65"/>
      <c r="N560" s="65"/>
      <c r="O560" s="90"/>
    </row>
    <row r="561" customFormat="false" ht="12.75" hidden="true" customHeight="false" outlineLevel="0" collapsed="false">
      <c r="A561" s="69"/>
      <c r="B561" s="61" t="s">
        <v>293</v>
      </c>
      <c r="C561" s="62" t="s">
        <v>294</v>
      </c>
      <c r="D561" s="27" t="n">
        <v>162326</v>
      </c>
      <c r="E561" s="64" t="n">
        <v>-695</v>
      </c>
      <c r="F561" s="27" t="n">
        <f aca="false">F606+F633+F649+F669+F701+F718</f>
        <v>161631</v>
      </c>
      <c r="G561" s="27" t="n">
        <f aca="false">G606+G633+G649+G669+G701+G718</f>
        <v>0</v>
      </c>
      <c r="H561" s="27" t="n">
        <f aca="false">H606+H633+H649+H669+H701+H718</f>
        <v>0</v>
      </c>
      <c r="I561" s="27" t="n">
        <f aca="false">I606+I633+I649+I669+I701+I718</f>
        <v>0</v>
      </c>
      <c r="J561" s="27" t="n">
        <f aca="false">J606+J633+J649+J669+J701+J718</f>
        <v>161130</v>
      </c>
      <c r="K561" s="27" t="n">
        <f aca="false">K606+K633+K649+K669+K701+K718</f>
        <v>161130</v>
      </c>
      <c r="L561" s="65" t="n">
        <f aca="false">K561/F561</f>
        <v>0.996900347086883</v>
      </c>
      <c r="M561" s="65"/>
      <c r="N561" s="65"/>
      <c r="O561" s="90"/>
    </row>
    <row r="562" customFormat="false" ht="12.75" hidden="true" customHeight="false" outlineLevel="0" collapsed="false">
      <c r="A562" s="69"/>
      <c r="B562" s="61" t="s">
        <v>468</v>
      </c>
      <c r="C562" s="62" t="s">
        <v>294</v>
      </c>
      <c r="D562" s="27" t="n">
        <v>232</v>
      </c>
      <c r="E562" s="64" t="n">
        <v>0</v>
      </c>
      <c r="F562" s="27" t="n">
        <f aca="false">F607+F670</f>
        <v>232</v>
      </c>
      <c r="G562" s="27" t="n">
        <f aca="false">G607+G670</f>
        <v>0</v>
      </c>
      <c r="H562" s="27" t="n">
        <f aca="false">H607+H670</f>
        <v>0</v>
      </c>
      <c r="I562" s="27" t="n">
        <f aca="false">I607+I670</f>
        <v>0</v>
      </c>
      <c r="J562" s="27" t="n">
        <f aca="false">J607+J670</f>
        <v>232</v>
      </c>
      <c r="K562" s="27" t="n">
        <f aca="false">K607+K670</f>
        <v>232</v>
      </c>
      <c r="L562" s="65" t="n">
        <f aca="false">K562/F562</f>
        <v>1</v>
      </c>
      <c r="M562" s="65"/>
      <c r="N562" s="65"/>
      <c r="O562" s="90"/>
    </row>
    <row r="563" customFormat="false" ht="12.75" hidden="true" customHeight="false" outlineLevel="0" collapsed="false">
      <c r="A563" s="69"/>
      <c r="B563" s="61" t="s">
        <v>469</v>
      </c>
      <c r="C563" s="62" t="s">
        <v>294</v>
      </c>
      <c r="D563" s="27" t="n">
        <v>78</v>
      </c>
      <c r="E563" s="64" t="n">
        <v>0</v>
      </c>
      <c r="F563" s="27" t="n">
        <f aca="false">F608+F671</f>
        <v>78</v>
      </c>
      <c r="G563" s="27" t="n">
        <f aca="false">G608+G671</f>
        <v>0</v>
      </c>
      <c r="H563" s="27" t="n">
        <f aca="false">H608+H671</f>
        <v>0</v>
      </c>
      <c r="I563" s="27" t="n">
        <f aca="false">I608+I671</f>
        <v>0</v>
      </c>
      <c r="J563" s="27" t="n">
        <f aca="false">J608+J671</f>
        <v>78</v>
      </c>
      <c r="K563" s="27" t="n">
        <f aca="false">K608+K671</f>
        <v>78</v>
      </c>
      <c r="L563" s="65" t="n">
        <f aca="false">K563/F563</f>
        <v>1</v>
      </c>
      <c r="M563" s="65"/>
      <c r="N563" s="65"/>
      <c r="O563" s="90"/>
    </row>
    <row r="564" customFormat="false" ht="25.5" hidden="true" customHeight="false" outlineLevel="0" collapsed="false">
      <c r="A564" s="69"/>
      <c r="B564" s="61" t="s">
        <v>295</v>
      </c>
      <c r="C564" s="62" t="s">
        <v>296</v>
      </c>
      <c r="D564" s="27" t="n">
        <v>10866</v>
      </c>
      <c r="E564" s="64" t="n">
        <v>-177</v>
      </c>
      <c r="F564" s="27" t="n">
        <f aca="false">F672+F719</f>
        <v>10689</v>
      </c>
      <c r="G564" s="27" t="n">
        <f aca="false">G672+G719</f>
        <v>0</v>
      </c>
      <c r="H564" s="27" t="n">
        <f aca="false">H672+H719</f>
        <v>0</v>
      </c>
      <c r="I564" s="27" t="n">
        <f aca="false">I672+I719</f>
        <v>0</v>
      </c>
      <c r="J564" s="27" t="n">
        <f aca="false">J672+J719</f>
        <v>10688</v>
      </c>
      <c r="K564" s="27" t="n">
        <f aca="false">K672+K719</f>
        <v>10688</v>
      </c>
      <c r="L564" s="65" t="n">
        <f aca="false">K564/F564</f>
        <v>0.999906445878941</v>
      </c>
      <c r="M564" s="65"/>
      <c r="N564" s="65"/>
      <c r="O564" s="90"/>
    </row>
    <row r="565" customFormat="false" ht="12.75" hidden="true" customHeight="false" outlineLevel="0" collapsed="false">
      <c r="A565" s="69"/>
      <c r="B565" s="61" t="s">
        <v>297</v>
      </c>
      <c r="C565" s="62" t="s">
        <v>298</v>
      </c>
      <c r="D565" s="27" t="n">
        <v>2160</v>
      </c>
      <c r="E565" s="64" t="n">
        <v>0</v>
      </c>
      <c r="F565" s="27" t="n">
        <f aca="false">F673</f>
        <v>2160</v>
      </c>
      <c r="G565" s="27" t="n">
        <f aca="false">G673</f>
        <v>0</v>
      </c>
      <c r="H565" s="27" t="n">
        <f aca="false">H673</f>
        <v>0</v>
      </c>
      <c r="I565" s="27" t="n">
        <f aca="false">I673</f>
        <v>0</v>
      </c>
      <c r="J565" s="27" t="n">
        <f aca="false">J673</f>
        <v>2160</v>
      </c>
      <c r="K565" s="27" t="n">
        <f aca="false">K673</f>
        <v>2160</v>
      </c>
      <c r="L565" s="65" t="n">
        <f aca="false">K565/F565</f>
        <v>1</v>
      </c>
      <c r="M565" s="65"/>
      <c r="N565" s="65"/>
      <c r="O565" s="90"/>
    </row>
    <row r="566" customFormat="false" ht="12.75" hidden="true" customHeight="false" outlineLevel="0" collapsed="false">
      <c r="A566" s="69"/>
      <c r="B566" s="61" t="s">
        <v>470</v>
      </c>
      <c r="C566" s="62" t="s">
        <v>298</v>
      </c>
      <c r="D566" s="27" t="n">
        <v>10686</v>
      </c>
      <c r="E566" s="64" t="n">
        <v>-660</v>
      </c>
      <c r="F566" s="27" t="n">
        <f aca="false">F609+F674</f>
        <v>10026</v>
      </c>
      <c r="G566" s="27" t="n">
        <f aca="false">G609+G674</f>
        <v>0</v>
      </c>
      <c r="H566" s="27" t="n">
        <f aca="false">H609+H674</f>
        <v>0</v>
      </c>
      <c r="I566" s="27" t="n">
        <f aca="false">I609+I674</f>
        <v>0</v>
      </c>
      <c r="J566" s="27" t="n">
        <f aca="false">J609+J674</f>
        <v>9987</v>
      </c>
      <c r="K566" s="27" t="n">
        <f aca="false">K609+K674</f>
        <v>9987</v>
      </c>
      <c r="L566" s="65" t="n">
        <f aca="false">K566/F566</f>
        <v>0.996110113704369</v>
      </c>
      <c r="M566" s="65"/>
      <c r="N566" s="65"/>
      <c r="O566" s="90"/>
    </row>
    <row r="567" customFormat="false" ht="12.75" hidden="true" customHeight="false" outlineLevel="0" collapsed="false">
      <c r="A567" s="69"/>
      <c r="B567" s="61" t="s">
        <v>471</v>
      </c>
      <c r="C567" s="62" t="s">
        <v>298</v>
      </c>
      <c r="D567" s="27" t="n">
        <v>3562</v>
      </c>
      <c r="E567" s="64" t="n">
        <v>-220</v>
      </c>
      <c r="F567" s="27" t="n">
        <f aca="false">F610+F675</f>
        <v>3342</v>
      </c>
      <c r="G567" s="27" t="n">
        <f aca="false">G610+G675</f>
        <v>0</v>
      </c>
      <c r="H567" s="27" t="n">
        <f aca="false">H610+H675</f>
        <v>0</v>
      </c>
      <c r="I567" s="27" t="n">
        <f aca="false">I610+I675</f>
        <v>0</v>
      </c>
      <c r="J567" s="27" t="n">
        <f aca="false">J610+J675</f>
        <v>3329</v>
      </c>
      <c r="K567" s="27" t="n">
        <f aca="false">K610+K675</f>
        <v>3329</v>
      </c>
      <c r="L567" s="65" t="n">
        <f aca="false">K567/F567</f>
        <v>0.996110113704369</v>
      </c>
      <c r="M567" s="65"/>
      <c r="N567" s="65"/>
      <c r="O567" s="90"/>
    </row>
    <row r="568" customFormat="false" ht="12.75" hidden="true" customHeight="false" outlineLevel="0" collapsed="false">
      <c r="A568" s="69"/>
      <c r="B568" s="61" t="s">
        <v>299</v>
      </c>
      <c r="C568" s="62" t="s">
        <v>300</v>
      </c>
      <c r="D568" s="27" t="n">
        <v>407441</v>
      </c>
      <c r="E568" s="64" t="n">
        <v>50348</v>
      </c>
      <c r="F568" s="27" t="n">
        <f aca="false">F611+F634+F650+F676+F702+F720</f>
        <v>457789</v>
      </c>
      <c r="G568" s="27" t="n">
        <f aca="false">G611+G634+G650+G676+G702+G720</f>
        <v>0</v>
      </c>
      <c r="H568" s="27" t="n">
        <f aca="false">H611+H634+H650+H676+H702+H720</f>
        <v>0</v>
      </c>
      <c r="I568" s="27" t="n">
        <f aca="false">I611+I634+I650+I676+I702+I720</f>
        <v>0</v>
      </c>
      <c r="J568" s="27" t="n">
        <f aca="false">J611+J634+J650+J676+J702+J720</f>
        <v>457182</v>
      </c>
      <c r="K568" s="27" t="n">
        <f aca="false">K611+K634+K650+K676+K702+K720</f>
        <v>457182</v>
      </c>
      <c r="L568" s="65" t="n">
        <f aca="false">K568/F568</f>
        <v>0.998674061631014</v>
      </c>
      <c r="M568" s="65"/>
      <c r="N568" s="65"/>
      <c r="O568" s="90"/>
    </row>
    <row r="569" customFormat="false" ht="12.75" hidden="true" customHeight="false" outlineLevel="0" collapsed="false">
      <c r="A569" s="69"/>
      <c r="B569" s="61" t="s">
        <v>472</v>
      </c>
      <c r="C569" s="62" t="s">
        <v>300</v>
      </c>
      <c r="D569" s="27" t="n">
        <v>9176</v>
      </c>
      <c r="E569" s="64" t="n">
        <v>660</v>
      </c>
      <c r="F569" s="27" t="n">
        <f aca="false">F612+F677</f>
        <v>9836</v>
      </c>
      <c r="G569" s="27" t="n">
        <f aca="false">G612+G677</f>
        <v>0</v>
      </c>
      <c r="H569" s="27" t="n">
        <f aca="false">H612+H677</f>
        <v>0</v>
      </c>
      <c r="I569" s="27" t="n">
        <f aca="false">I612+I677</f>
        <v>0</v>
      </c>
      <c r="J569" s="27" t="n">
        <f aca="false">J612+J677</f>
        <v>9831</v>
      </c>
      <c r="K569" s="27" t="n">
        <f aca="false">K612+K677</f>
        <v>9831</v>
      </c>
      <c r="L569" s="65" t="n">
        <f aca="false">K569/F569</f>
        <v>0.999491663277755</v>
      </c>
      <c r="M569" s="65"/>
      <c r="N569" s="65"/>
      <c r="O569" s="90"/>
    </row>
    <row r="570" customFormat="false" ht="12.75" hidden="true" customHeight="false" outlineLevel="0" collapsed="false">
      <c r="A570" s="69"/>
      <c r="B570" s="61" t="s">
        <v>342</v>
      </c>
      <c r="C570" s="62" t="s">
        <v>300</v>
      </c>
      <c r="D570" s="27" t="n">
        <v>3058</v>
      </c>
      <c r="E570" s="64" t="n">
        <v>220</v>
      </c>
      <c r="F570" s="27" t="n">
        <f aca="false">F613+F678</f>
        <v>3278</v>
      </c>
      <c r="G570" s="27" t="n">
        <f aca="false">G613+G678</f>
        <v>0</v>
      </c>
      <c r="H570" s="27" t="n">
        <f aca="false">H613+H678</f>
        <v>0</v>
      </c>
      <c r="I570" s="27" t="n">
        <f aca="false">I613+I678</f>
        <v>0</v>
      </c>
      <c r="J570" s="27" t="n">
        <f aca="false">J613+J678</f>
        <v>3277</v>
      </c>
      <c r="K570" s="27" t="n">
        <f aca="false">K613+K678</f>
        <v>3277</v>
      </c>
      <c r="L570" s="65" t="n">
        <f aca="false">K570/F570</f>
        <v>0.999694935936547</v>
      </c>
      <c r="M570" s="65"/>
      <c r="N570" s="65"/>
      <c r="O570" s="90"/>
    </row>
    <row r="571" customFormat="false" ht="25.5" hidden="true" customHeight="false" outlineLevel="0" collapsed="false">
      <c r="A571" s="69"/>
      <c r="B571" s="61" t="s">
        <v>348</v>
      </c>
      <c r="C571" s="62" t="s">
        <v>349</v>
      </c>
      <c r="D571" s="27" t="n">
        <v>108104</v>
      </c>
      <c r="E571" s="64" t="n">
        <v>-15680</v>
      </c>
      <c r="F571" s="27" t="n">
        <f aca="false">F594+F614+F635+F651+F679+F703+F721</f>
        <v>92424</v>
      </c>
      <c r="G571" s="27" t="n">
        <f aca="false">G594+G614+G635+G651+G679+G703+G721</f>
        <v>0</v>
      </c>
      <c r="H571" s="27" t="n">
        <f aca="false">H594+H614+H635+H651+H679+H703+H721</f>
        <v>0</v>
      </c>
      <c r="I571" s="27" t="n">
        <f aca="false">I594+I614+I635+I651+I679+I703+I721</f>
        <v>0</v>
      </c>
      <c r="J571" s="27" t="n">
        <f aca="false">J594+J614+J635+J651+J679+J703+J721</f>
        <v>87719</v>
      </c>
      <c r="K571" s="27" t="n">
        <f aca="false">K594+K614+K635+K651+K679+K703+K721</f>
        <v>87719</v>
      </c>
      <c r="L571" s="65" t="n">
        <f aca="false">K571/F571</f>
        <v>0.949093309097204</v>
      </c>
      <c r="M571" s="65"/>
      <c r="N571" s="65"/>
      <c r="O571" s="90"/>
    </row>
    <row r="572" customFormat="false" ht="25.5" hidden="true" customHeight="false" outlineLevel="0" collapsed="false">
      <c r="A572" s="69"/>
      <c r="B572" s="61" t="s">
        <v>483</v>
      </c>
      <c r="C572" s="62" t="s">
        <v>349</v>
      </c>
      <c r="D572" s="27" t="n">
        <v>49057</v>
      </c>
      <c r="E572" s="64" t="n">
        <v>0</v>
      </c>
      <c r="F572" s="27" t="n">
        <f aca="false">F593</f>
        <v>49057</v>
      </c>
      <c r="G572" s="27" t="n">
        <f aca="false">G593</f>
        <v>0</v>
      </c>
      <c r="H572" s="27" t="n">
        <f aca="false">H593</f>
        <v>0</v>
      </c>
      <c r="I572" s="27" t="n">
        <f aca="false">I593</f>
        <v>0</v>
      </c>
      <c r="J572" s="27" t="n">
        <f aca="false">J593</f>
        <v>32870</v>
      </c>
      <c r="K572" s="27" t="n">
        <f aca="false">K593</f>
        <v>32870</v>
      </c>
      <c r="L572" s="65" t="n">
        <f aca="false">K572/F572</f>
        <v>0.670036895855841</v>
      </c>
      <c r="M572" s="65"/>
      <c r="N572" s="65"/>
      <c r="O572" s="90"/>
    </row>
    <row r="573" customFormat="false" ht="25.5" hidden="true" customHeight="false" outlineLevel="0" collapsed="false">
      <c r="A573" s="69"/>
      <c r="B573" s="61" t="s">
        <v>473</v>
      </c>
      <c r="C573" s="62" t="s">
        <v>349</v>
      </c>
      <c r="D573" s="27" t="n">
        <v>1164</v>
      </c>
      <c r="E573" s="64" t="n">
        <v>0</v>
      </c>
      <c r="F573" s="27" t="n">
        <f aca="false">F615+F680</f>
        <v>1164</v>
      </c>
      <c r="G573" s="27" t="n">
        <f aca="false">G615+G680</f>
        <v>0</v>
      </c>
      <c r="H573" s="27" t="n">
        <f aca="false">H615+H680</f>
        <v>0</v>
      </c>
      <c r="I573" s="27" t="n">
        <f aca="false">I615+I680</f>
        <v>0</v>
      </c>
      <c r="J573" s="27" t="n">
        <f aca="false">J615+J680</f>
        <v>1161</v>
      </c>
      <c r="K573" s="27" t="n">
        <f aca="false">K615+K680</f>
        <v>1161</v>
      </c>
      <c r="L573" s="65" t="n">
        <f aca="false">K573/F573</f>
        <v>0.997422680412371</v>
      </c>
      <c r="M573" s="65"/>
      <c r="N573" s="65"/>
      <c r="O573" s="90"/>
    </row>
    <row r="574" customFormat="false" ht="25.5" hidden="true" customHeight="false" outlineLevel="0" collapsed="false">
      <c r="A574" s="69"/>
      <c r="B574" s="61" t="s">
        <v>474</v>
      </c>
      <c r="C574" s="62" t="s">
        <v>349</v>
      </c>
      <c r="D574" s="27" t="n">
        <v>388</v>
      </c>
      <c r="E574" s="64" t="n">
        <v>0</v>
      </c>
      <c r="F574" s="27" t="n">
        <f aca="false">F616+F681</f>
        <v>388</v>
      </c>
      <c r="G574" s="27" t="n">
        <f aca="false">G616+G681</f>
        <v>0</v>
      </c>
      <c r="H574" s="27" t="n">
        <f aca="false">H616+H681</f>
        <v>0</v>
      </c>
      <c r="I574" s="27" t="n">
        <f aca="false">I616+I681</f>
        <v>0</v>
      </c>
      <c r="J574" s="27" t="n">
        <f aca="false">J616+J681</f>
        <v>387</v>
      </c>
      <c r="K574" s="27" t="n">
        <f aca="false">K616+K681</f>
        <v>387</v>
      </c>
      <c r="L574" s="65" t="n">
        <f aca="false">K574/F574</f>
        <v>0.997422680412371</v>
      </c>
      <c r="M574" s="65"/>
      <c r="N574" s="65"/>
      <c r="O574" s="90"/>
    </row>
    <row r="575" customFormat="false" ht="12.75" hidden="true" customHeight="false" outlineLevel="0" collapsed="false">
      <c r="A575" s="69"/>
      <c r="B575" s="61" t="s">
        <v>301</v>
      </c>
      <c r="C575" s="62" t="s">
        <v>302</v>
      </c>
      <c r="D575" s="27" t="n">
        <v>378671</v>
      </c>
      <c r="E575" s="64" t="n">
        <v>-6471</v>
      </c>
      <c r="F575" s="27" t="n">
        <f aca="false">F617+F636+F652+F682+F704+F722</f>
        <v>372200</v>
      </c>
      <c r="G575" s="27" t="n">
        <f aca="false">G617+G636+G652+G682+G704+G722</f>
        <v>0</v>
      </c>
      <c r="H575" s="27" t="n">
        <f aca="false">H617+H636+H652+H682+H704+H722</f>
        <v>0</v>
      </c>
      <c r="I575" s="27" t="n">
        <f aca="false">I617+I636+I652+I682+I704+I722</f>
        <v>0</v>
      </c>
      <c r="J575" s="27" t="n">
        <f aca="false">J617+J636+J652+J682+J704+J722</f>
        <v>372132</v>
      </c>
      <c r="K575" s="27" t="n">
        <f aca="false">K617+K636+K652+K682+K704+K722</f>
        <v>372132</v>
      </c>
      <c r="L575" s="65" t="n">
        <f aca="false">K575/F575</f>
        <v>0.999817302525524</v>
      </c>
      <c r="M575" s="65"/>
      <c r="N575" s="65"/>
      <c r="O575" s="90"/>
    </row>
    <row r="576" customFormat="false" ht="12.75" hidden="true" customHeight="false" outlineLevel="0" collapsed="false">
      <c r="A576" s="69"/>
      <c r="B576" s="61" t="s">
        <v>475</v>
      </c>
      <c r="C576" s="62" t="s">
        <v>302</v>
      </c>
      <c r="D576" s="27" t="n">
        <v>113</v>
      </c>
      <c r="E576" s="64" t="n">
        <v>0</v>
      </c>
      <c r="F576" s="27" t="n">
        <f aca="false">F683</f>
        <v>113</v>
      </c>
      <c r="G576" s="27" t="n">
        <f aca="false">G683</f>
        <v>0</v>
      </c>
      <c r="H576" s="27" t="n">
        <f aca="false">H683</f>
        <v>0</v>
      </c>
      <c r="I576" s="27" t="n">
        <f aca="false">I683</f>
        <v>0</v>
      </c>
      <c r="J576" s="27" t="n">
        <f aca="false">J683</f>
        <v>113</v>
      </c>
      <c r="K576" s="27" t="n">
        <f aca="false">K683</f>
        <v>113</v>
      </c>
      <c r="L576" s="65" t="n">
        <f aca="false">K576/F576</f>
        <v>1</v>
      </c>
      <c r="M576" s="65"/>
      <c r="N576" s="65"/>
      <c r="O576" s="90"/>
    </row>
    <row r="577" customFormat="false" ht="12.75" hidden="true" customHeight="false" outlineLevel="0" collapsed="false">
      <c r="A577" s="69"/>
      <c r="B577" s="61" t="s">
        <v>476</v>
      </c>
      <c r="C577" s="62" t="s">
        <v>302</v>
      </c>
      <c r="D577" s="27" t="n">
        <v>37</v>
      </c>
      <c r="E577" s="64" t="n">
        <v>0</v>
      </c>
      <c r="F577" s="27" t="n">
        <f aca="false">F684</f>
        <v>37</v>
      </c>
      <c r="G577" s="27" t="n">
        <f aca="false">G684</f>
        <v>0</v>
      </c>
      <c r="H577" s="27" t="n">
        <f aca="false">H684</f>
        <v>0</v>
      </c>
      <c r="I577" s="27" t="n">
        <f aca="false">I684</f>
        <v>0</v>
      </c>
      <c r="J577" s="27" t="n">
        <f aca="false">J684</f>
        <v>37</v>
      </c>
      <c r="K577" s="27" t="n">
        <f aca="false">K684</f>
        <v>37</v>
      </c>
      <c r="L577" s="65" t="n">
        <f aca="false">K577/F577</f>
        <v>1</v>
      </c>
      <c r="M577" s="65"/>
      <c r="N577" s="65"/>
      <c r="O577" s="90"/>
    </row>
    <row r="578" customFormat="false" ht="12.75" hidden="true" customHeight="false" outlineLevel="0" collapsed="false">
      <c r="A578" s="69"/>
      <c r="B578" s="61" t="s">
        <v>303</v>
      </c>
      <c r="C578" s="62" t="s">
        <v>304</v>
      </c>
      <c r="D578" s="27" t="n">
        <v>283233</v>
      </c>
      <c r="E578" s="64" t="n">
        <v>18844</v>
      </c>
      <c r="F578" s="27" t="n">
        <f aca="false">F637+F653+F685+F705+F723+F618</f>
        <v>302077</v>
      </c>
      <c r="G578" s="27" t="n">
        <f aca="false">G637+G653+G685+G705+G723+G618</f>
        <v>0</v>
      </c>
      <c r="H578" s="27" t="n">
        <f aca="false">H637+H653+H685+H705+H723+H618</f>
        <v>0</v>
      </c>
      <c r="I578" s="27" t="n">
        <f aca="false">I637+I653+I685+I705+I723+I618</f>
        <v>0</v>
      </c>
      <c r="J578" s="27" t="n">
        <f aca="false">J637+J653+J685+J705+J723+J618</f>
        <v>302035</v>
      </c>
      <c r="K578" s="27" t="n">
        <f aca="false">K637+K653+K685+K705+K723+K618</f>
        <v>302035</v>
      </c>
      <c r="L578" s="65" t="n">
        <f aca="false">K578/F578</f>
        <v>0.99986096260225</v>
      </c>
      <c r="M578" s="65"/>
      <c r="N578" s="65"/>
      <c r="O578" s="90"/>
    </row>
    <row r="579" customFormat="false" ht="12.75" hidden="true" customHeight="false" outlineLevel="0" collapsed="false">
      <c r="A579" s="69"/>
      <c r="B579" s="61" t="s">
        <v>305</v>
      </c>
      <c r="C579" s="62" t="s">
        <v>306</v>
      </c>
      <c r="D579" s="27" t="n">
        <v>6106</v>
      </c>
      <c r="E579" s="64" t="n">
        <v>-1604</v>
      </c>
      <c r="F579" s="27" t="n">
        <f aca="false">F619+F638+F654+F686+F706+F724</f>
        <v>4502</v>
      </c>
      <c r="G579" s="27" t="n">
        <f aca="false">G619+G638+G654+G686+G706+G724</f>
        <v>0</v>
      </c>
      <c r="H579" s="27" t="n">
        <f aca="false">H619+H638+H654+H686+H706+H724</f>
        <v>0</v>
      </c>
      <c r="I579" s="27" t="n">
        <f aca="false">I619+I638+I654+I686+I706+I724</f>
        <v>0</v>
      </c>
      <c r="J579" s="27" t="n">
        <f aca="false">J619+J638+J654+J686+J706+J724</f>
        <v>4416</v>
      </c>
      <c r="K579" s="27" t="n">
        <f aca="false">K619+K638+K654+K686+K706+K724</f>
        <v>4416</v>
      </c>
      <c r="L579" s="65" t="n">
        <f aca="false">K579/F579</f>
        <v>0.980897378942692</v>
      </c>
      <c r="M579" s="65"/>
      <c r="N579" s="65"/>
      <c r="O579" s="90"/>
    </row>
    <row r="580" customFormat="false" ht="12.75" hidden="true" customHeight="false" outlineLevel="0" collapsed="false">
      <c r="A580" s="69"/>
      <c r="B580" s="61" t="s">
        <v>274</v>
      </c>
      <c r="C580" s="62" t="s">
        <v>275</v>
      </c>
      <c r="D580" s="27" t="n">
        <v>327037</v>
      </c>
      <c r="E580" s="64" t="n">
        <v>889</v>
      </c>
      <c r="F580" s="27" t="n">
        <f aca="false">F620+F639+F655+F687+F707+F725</f>
        <v>327926</v>
      </c>
      <c r="G580" s="27" t="n">
        <f aca="false">G620+G639+G655+G687+G707+G725</f>
        <v>0</v>
      </c>
      <c r="H580" s="27" t="n">
        <f aca="false">H620+H639+H655+H687+H707+H725</f>
        <v>0</v>
      </c>
      <c r="I580" s="27" t="n">
        <f aca="false">I620+I639+I655+I687+I707+I725</f>
        <v>0</v>
      </c>
      <c r="J580" s="27" t="n">
        <f aca="false">J620+J639+J655+J687+J707+J725</f>
        <v>327422</v>
      </c>
      <c r="K580" s="27" t="n">
        <f aca="false">K620+K639+K655+K687+K707+K725</f>
        <v>327422</v>
      </c>
      <c r="L580" s="65" t="n">
        <f aca="false">K580/F580</f>
        <v>0.998463067887267</v>
      </c>
      <c r="M580" s="65"/>
      <c r="N580" s="65"/>
      <c r="O580" s="90"/>
    </row>
    <row r="581" customFormat="false" ht="12.75" hidden="true" customHeight="false" outlineLevel="0" collapsed="false">
      <c r="A581" s="69"/>
      <c r="B581" s="61" t="s">
        <v>479</v>
      </c>
      <c r="C581" s="62" t="s">
        <v>275</v>
      </c>
      <c r="D581" s="27" t="n">
        <v>5003</v>
      </c>
      <c r="E581" s="64" t="n">
        <v>0</v>
      </c>
      <c r="F581" s="27" t="n">
        <f aca="false">F621+F688</f>
        <v>5003</v>
      </c>
      <c r="G581" s="27" t="n">
        <f aca="false">G621+G688</f>
        <v>0</v>
      </c>
      <c r="H581" s="27" t="n">
        <f aca="false">H621+H688</f>
        <v>0</v>
      </c>
      <c r="I581" s="27" t="n">
        <f aca="false">I621+I688</f>
        <v>0</v>
      </c>
      <c r="J581" s="27" t="n">
        <f aca="false">J621+J688</f>
        <v>4959</v>
      </c>
      <c r="K581" s="27" t="n">
        <f aca="false">K621+K688</f>
        <v>4959</v>
      </c>
      <c r="L581" s="65" t="n">
        <f aca="false">K581/F581</f>
        <v>0.9912052768339</v>
      </c>
      <c r="M581" s="65"/>
      <c r="N581" s="65"/>
      <c r="O581" s="90"/>
    </row>
    <row r="582" customFormat="false" ht="12.75" hidden="true" customHeight="false" outlineLevel="0" collapsed="false">
      <c r="A582" s="69"/>
      <c r="B582" s="61" t="s">
        <v>344</v>
      </c>
      <c r="C582" s="62" t="s">
        <v>275</v>
      </c>
      <c r="D582" s="27" t="n">
        <v>1667</v>
      </c>
      <c r="E582" s="64" t="n">
        <v>0</v>
      </c>
      <c r="F582" s="27" t="n">
        <f aca="false">F622+F689</f>
        <v>1667</v>
      </c>
      <c r="G582" s="27" t="n">
        <f aca="false">G622+G689</f>
        <v>0</v>
      </c>
      <c r="H582" s="27" t="n">
        <f aca="false">H622+H689</f>
        <v>0</v>
      </c>
      <c r="I582" s="27" t="n">
        <f aca="false">I622+I689</f>
        <v>0</v>
      </c>
      <c r="J582" s="27" t="n">
        <f aca="false">J622+J689</f>
        <v>1652</v>
      </c>
      <c r="K582" s="27" t="n">
        <f aca="false">K622+K689</f>
        <v>1652</v>
      </c>
      <c r="L582" s="65" t="n">
        <f aca="false">K582/F582</f>
        <v>0.991001799640072</v>
      </c>
      <c r="M582" s="65"/>
      <c r="N582" s="65"/>
      <c r="O582" s="90"/>
    </row>
    <row r="583" customFormat="false" ht="12.75" hidden="true" customHeight="false" outlineLevel="0" collapsed="false">
      <c r="A583" s="69"/>
      <c r="B583" s="61" t="s">
        <v>307</v>
      </c>
      <c r="C583" s="62" t="s">
        <v>308</v>
      </c>
      <c r="D583" s="27" t="n">
        <v>6296</v>
      </c>
      <c r="E583" s="64" t="n">
        <v>-16</v>
      </c>
      <c r="F583" s="27" t="n">
        <f aca="false">F656+F708+F726+F640+F690</f>
        <v>6280</v>
      </c>
      <c r="G583" s="27" t="n">
        <f aca="false">G656+G708+G726+G640+G690</f>
        <v>0</v>
      </c>
      <c r="H583" s="27" t="n">
        <f aca="false">H656+H708+H726+H640+H690</f>
        <v>0</v>
      </c>
      <c r="I583" s="27" t="n">
        <f aca="false">I656+I708+I726+I640+I690</f>
        <v>0</v>
      </c>
      <c r="J583" s="27" t="n">
        <f aca="false">J656+J708+J726+J640+J690</f>
        <v>6275</v>
      </c>
      <c r="K583" s="27" t="n">
        <f aca="false">K656+K708+K726+K640+K690</f>
        <v>6275</v>
      </c>
      <c r="L583" s="65" t="n">
        <f aca="false">K583/F583</f>
        <v>0.999203821656051</v>
      </c>
      <c r="M583" s="65"/>
      <c r="N583" s="65"/>
      <c r="O583" s="90"/>
    </row>
    <row r="584" customFormat="false" ht="12.75" hidden="true" customHeight="false" outlineLevel="0" collapsed="false">
      <c r="A584" s="69"/>
      <c r="B584" s="61" t="s">
        <v>281</v>
      </c>
      <c r="C584" s="62" t="s">
        <v>282</v>
      </c>
      <c r="D584" s="27" t="n">
        <v>7124</v>
      </c>
      <c r="E584" s="64" t="n">
        <v>-338</v>
      </c>
      <c r="F584" s="27" t="n">
        <f aca="false">F623+F641+F657+F691+F709+F727</f>
        <v>6786</v>
      </c>
      <c r="G584" s="27" t="n">
        <f aca="false">G623+G641+G657+G691+G709+G727</f>
        <v>0</v>
      </c>
      <c r="H584" s="27" t="n">
        <f aca="false">H623+H641+H657+H691+H709+H727</f>
        <v>0</v>
      </c>
      <c r="I584" s="27" t="n">
        <f aca="false">I623+I641+I657+I691+I709+I727</f>
        <v>0</v>
      </c>
      <c r="J584" s="27" t="n">
        <f aca="false">J623+J641+J657+J691+J709+J727</f>
        <v>6783</v>
      </c>
      <c r="K584" s="27" t="n">
        <f aca="false">K623+K641+K657+K691+K709+K727</f>
        <v>6783</v>
      </c>
      <c r="L584" s="65" t="n">
        <f aca="false">K584/F584</f>
        <v>0.999557913351017</v>
      </c>
      <c r="M584" s="65"/>
      <c r="N584" s="65"/>
      <c r="O584" s="90"/>
    </row>
    <row r="585" customFormat="false" ht="12.75" hidden="true" customHeight="false" outlineLevel="0" collapsed="false">
      <c r="A585" s="69"/>
      <c r="B585" s="61" t="s">
        <v>345</v>
      </c>
      <c r="C585" s="62" t="s">
        <v>346</v>
      </c>
      <c r="D585" s="27" t="n">
        <v>5980</v>
      </c>
      <c r="E585" s="64" t="n">
        <v>-4612</v>
      </c>
      <c r="F585" s="27" t="n">
        <f aca="false">F692+F728</f>
        <v>1368</v>
      </c>
      <c r="G585" s="27" t="n">
        <f aca="false">G692+G728</f>
        <v>0</v>
      </c>
      <c r="H585" s="27" t="n">
        <f aca="false">H692+H728</f>
        <v>0</v>
      </c>
      <c r="I585" s="27" t="n">
        <f aca="false">I692+I728</f>
        <v>0</v>
      </c>
      <c r="J585" s="27" t="n">
        <f aca="false">J692+J728</f>
        <v>1367</v>
      </c>
      <c r="K585" s="27" t="n">
        <f aca="false">K692+K728</f>
        <v>1367</v>
      </c>
      <c r="L585" s="65" t="n">
        <f aca="false">K585/F585</f>
        <v>0.999269005847953</v>
      </c>
      <c r="M585" s="65"/>
      <c r="N585" s="65"/>
      <c r="O585" s="90"/>
    </row>
    <row r="586" customFormat="false" ht="12.75" hidden="true" customHeight="false" outlineLevel="0" collapsed="false">
      <c r="A586" s="69"/>
      <c r="B586" s="61" t="s">
        <v>309</v>
      </c>
      <c r="C586" s="62" t="s">
        <v>310</v>
      </c>
      <c r="D586" s="27" t="n">
        <v>13529</v>
      </c>
      <c r="E586" s="64" t="n">
        <v>-571</v>
      </c>
      <c r="F586" s="27" t="n">
        <f aca="false">F625+F642+F658+F693+F710+F729</f>
        <v>12958</v>
      </c>
      <c r="G586" s="27" t="n">
        <f aca="false">G625+G642+G658+G693+G710+G729</f>
        <v>0</v>
      </c>
      <c r="H586" s="27" t="n">
        <f aca="false">H625+H642+H658+H693+H710+H729</f>
        <v>0</v>
      </c>
      <c r="I586" s="27" t="n">
        <f aca="false">I625+I642+I658+I693+I710+I729</f>
        <v>0</v>
      </c>
      <c r="J586" s="27" t="n">
        <f aca="false">J625+J642+J658+J693+J710+J729</f>
        <v>12958</v>
      </c>
      <c r="K586" s="27" t="n">
        <f aca="false">K625+K642+K658+K693+K710+K729</f>
        <v>12958</v>
      </c>
      <c r="L586" s="65" t="n">
        <f aca="false">K586/F586</f>
        <v>1</v>
      </c>
      <c r="M586" s="65"/>
      <c r="N586" s="65"/>
      <c r="O586" s="90"/>
    </row>
    <row r="587" customFormat="false" ht="12.75" hidden="true" customHeight="false" outlineLevel="0" collapsed="false">
      <c r="A587" s="69"/>
      <c r="B587" s="61" t="s">
        <v>484</v>
      </c>
      <c r="C587" s="62" t="s">
        <v>310</v>
      </c>
      <c r="D587" s="27" t="n">
        <v>1001</v>
      </c>
      <c r="E587" s="64" t="n">
        <v>0</v>
      </c>
      <c r="F587" s="27" t="n">
        <f aca="false">F595</f>
        <v>1001</v>
      </c>
      <c r="G587" s="27" t="n">
        <f aca="false">G595</f>
        <v>0</v>
      </c>
      <c r="H587" s="27" t="n">
        <f aca="false">H595</f>
        <v>0</v>
      </c>
      <c r="I587" s="27" t="n">
        <f aca="false">I595</f>
        <v>0</v>
      </c>
      <c r="J587" s="27" t="n">
        <f aca="false">J595</f>
        <v>227</v>
      </c>
      <c r="K587" s="27" t="n">
        <f aca="false">K595</f>
        <v>227</v>
      </c>
      <c r="L587" s="65" t="n">
        <f aca="false">K587/F587</f>
        <v>0.226773226773227</v>
      </c>
      <c r="M587" s="65"/>
      <c r="N587" s="65"/>
      <c r="O587" s="90"/>
    </row>
    <row r="588" customFormat="false" ht="12.75" hidden="true" customHeight="false" outlineLevel="0" collapsed="false">
      <c r="A588" s="69"/>
      <c r="B588" s="61" t="s">
        <v>311</v>
      </c>
      <c r="C588" s="62" t="s">
        <v>361</v>
      </c>
      <c r="D588" s="27" t="n">
        <v>392002</v>
      </c>
      <c r="E588" s="64" t="n">
        <v>-3807</v>
      </c>
      <c r="F588" s="27" t="n">
        <f aca="false">F626+F643+F659+F694+F711+F730</f>
        <v>388195</v>
      </c>
      <c r="G588" s="27" t="n">
        <f aca="false">G626+G643+G659+G694+G711+G730</f>
        <v>0</v>
      </c>
      <c r="H588" s="27" t="n">
        <f aca="false">H626+H643+H659+H694+H711+H730</f>
        <v>0</v>
      </c>
      <c r="I588" s="27" t="n">
        <f aca="false">I626+I643+I659+I694+I711+I730</f>
        <v>0</v>
      </c>
      <c r="J588" s="27" t="n">
        <f aca="false">J626+J643+J659+J694+J711+J730</f>
        <v>388195</v>
      </c>
      <c r="K588" s="27" t="n">
        <f aca="false">K626+K643+K659+K694+K711+K730</f>
        <v>388195</v>
      </c>
      <c r="L588" s="65" t="n">
        <f aca="false">K588/F588</f>
        <v>1</v>
      </c>
      <c r="M588" s="65"/>
      <c r="N588" s="65"/>
      <c r="O588" s="90"/>
    </row>
    <row r="589" customFormat="false" ht="12.75" hidden="true" customHeight="false" outlineLevel="0" collapsed="false">
      <c r="A589" s="69"/>
      <c r="B589" s="61" t="s">
        <v>317</v>
      </c>
      <c r="C589" s="62" t="s">
        <v>320</v>
      </c>
      <c r="D589" s="27" t="n">
        <v>2536882</v>
      </c>
      <c r="E589" s="64" t="n">
        <v>0</v>
      </c>
      <c r="F589" s="27" t="n">
        <f aca="false">F596+F627</f>
        <v>2536882</v>
      </c>
      <c r="G589" s="27" t="n">
        <f aca="false">G596+G627</f>
        <v>0</v>
      </c>
      <c r="H589" s="27" t="n">
        <f aca="false">H596+H627</f>
        <v>0</v>
      </c>
      <c r="I589" s="27" t="n">
        <f aca="false">I596+I627</f>
        <v>0</v>
      </c>
      <c r="J589" s="27" t="n">
        <f aca="false">J596+J627</f>
        <v>2536382</v>
      </c>
      <c r="K589" s="27" t="n">
        <f aca="false">K596+K627</f>
        <v>2536382</v>
      </c>
      <c r="L589" s="65" t="n">
        <f aca="false">K589/F589</f>
        <v>0.999802907663817</v>
      </c>
      <c r="M589" s="65"/>
      <c r="N589" s="65"/>
      <c r="O589" s="90"/>
    </row>
    <row r="590" customFormat="false" ht="25.5" hidden="true" customHeight="false" outlineLevel="0" collapsed="false">
      <c r="A590" s="69"/>
      <c r="B590" s="61" t="s">
        <v>321</v>
      </c>
      <c r="C590" s="62" t="s">
        <v>322</v>
      </c>
      <c r="D590" s="27" t="n">
        <v>19388</v>
      </c>
      <c r="E590" s="64" t="n">
        <v>0</v>
      </c>
      <c r="F590" s="27" t="n">
        <f aca="false">F695+F731+F712</f>
        <v>19388</v>
      </c>
      <c r="G590" s="27" t="n">
        <f aca="false">G695+G731</f>
        <v>0</v>
      </c>
      <c r="H590" s="27" t="n">
        <f aca="false">H695+H731</f>
        <v>0</v>
      </c>
      <c r="I590" s="27" t="n">
        <f aca="false">I695+I731</f>
        <v>0</v>
      </c>
      <c r="J590" s="27" t="n">
        <f aca="false">J695+J731+J712</f>
        <v>19388</v>
      </c>
      <c r="K590" s="27" t="n">
        <f aca="false">K695+K731+K712</f>
        <v>19388</v>
      </c>
      <c r="L590" s="65" t="n">
        <f aca="false">K590/F590</f>
        <v>1</v>
      </c>
      <c r="M590" s="65"/>
      <c r="N590" s="65"/>
      <c r="O590" s="90"/>
    </row>
    <row r="591" customFormat="false" ht="12.75" hidden="true" customHeight="false" outlineLevel="0" collapsed="false">
      <c r="A591" s="80"/>
      <c r="B591" s="81"/>
      <c r="C591" s="82"/>
      <c r="D591" s="83"/>
      <c r="E591" s="84"/>
      <c r="F591" s="83"/>
      <c r="G591" s="83"/>
      <c r="H591" s="83"/>
      <c r="I591" s="83"/>
      <c r="J591" s="83"/>
      <c r="K591" s="83"/>
      <c r="L591" s="85" t="e">
        <f aca="false">K591/F591</f>
        <v>#DIV/0!</v>
      </c>
      <c r="M591" s="85"/>
      <c r="N591" s="85"/>
      <c r="O591" s="90"/>
    </row>
    <row r="592" customFormat="false" ht="12.75" hidden="false" customHeight="false" outlineLevel="0" collapsed="false">
      <c r="A592" s="69"/>
      <c r="B592" s="61"/>
      <c r="C592" s="68" t="s">
        <v>323</v>
      </c>
      <c r="D592" s="27" t="n">
        <v>2573233</v>
      </c>
      <c r="E592" s="64" t="n">
        <v>0</v>
      </c>
      <c r="F592" s="27" t="n">
        <f aca="false">SUM(F593:F596)</f>
        <v>2573233</v>
      </c>
      <c r="G592" s="27"/>
      <c r="H592" s="27" t="n">
        <f aca="false">H596</f>
        <v>0</v>
      </c>
      <c r="I592" s="27"/>
      <c r="J592" s="27" t="n">
        <f aca="false">SUM(J593:J596)</f>
        <v>2552710</v>
      </c>
      <c r="K592" s="27" t="n">
        <f aca="false">SUM(K593:K596)</f>
        <v>2552710</v>
      </c>
      <c r="L592" s="65" t="n">
        <f aca="false">K592/F592</f>
        <v>0.99202442996806</v>
      </c>
      <c r="M592" s="65"/>
      <c r="N592" s="65"/>
      <c r="O592" s="47"/>
    </row>
    <row r="593" customFormat="false" ht="25.5" hidden="false" customHeight="false" outlineLevel="0" collapsed="false">
      <c r="A593" s="69"/>
      <c r="B593" s="61" t="s">
        <v>483</v>
      </c>
      <c r="C593" s="62" t="s">
        <v>349</v>
      </c>
      <c r="D593" s="27" t="n">
        <v>49057</v>
      </c>
      <c r="E593" s="64"/>
      <c r="F593" s="27" t="n">
        <f aca="false">E593+D593</f>
        <v>49057</v>
      </c>
      <c r="G593" s="27"/>
      <c r="H593" s="27"/>
      <c r="I593" s="27"/>
      <c r="J593" s="27" t="n">
        <v>32870</v>
      </c>
      <c r="K593" s="27" t="n">
        <f aca="false">SUM(G593:J593)</f>
        <v>32870</v>
      </c>
      <c r="L593" s="65" t="n">
        <f aca="false">K593/F593</f>
        <v>0.670036895855841</v>
      </c>
      <c r="M593" s="65"/>
      <c r="N593" s="65"/>
      <c r="O593" s="47"/>
    </row>
    <row r="594" customFormat="false" ht="25.5" hidden="false" customHeight="false" outlineLevel="0" collapsed="false">
      <c r="A594" s="69"/>
      <c r="B594" s="61" t="s">
        <v>348</v>
      </c>
      <c r="C594" s="62" t="s">
        <v>349</v>
      </c>
      <c r="D594" s="27" t="n">
        <v>10793</v>
      </c>
      <c r="E594" s="64"/>
      <c r="F594" s="27" t="n">
        <f aca="false">E594+D594</f>
        <v>10793</v>
      </c>
      <c r="G594" s="27"/>
      <c r="H594" s="27"/>
      <c r="I594" s="27"/>
      <c r="J594" s="27" t="n">
        <v>7231</v>
      </c>
      <c r="K594" s="27" t="n">
        <f aca="false">SUM(G594:J594)</f>
        <v>7231</v>
      </c>
      <c r="L594" s="65" t="n">
        <f aca="false">K594/F594</f>
        <v>0.669971277679978</v>
      </c>
      <c r="M594" s="65"/>
      <c r="N594" s="65"/>
      <c r="O594" s="47"/>
    </row>
    <row r="595" customFormat="false" ht="12.75" hidden="false" customHeight="false" outlineLevel="0" collapsed="false">
      <c r="A595" s="69"/>
      <c r="B595" s="61" t="s">
        <v>484</v>
      </c>
      <c r="C595" s="62" t="s">
        <v>310</v>
      </c>
      <c r="D595" s="27" t="n">
        <v>1001</v>
      </c>
      <c r="E595" s="64"/>
      <c r="F595" s="27" t="n">
        <f aca="false">E595+D595</f>
        <v>1001</v>
      </c>
      <c r="G595" s="27"/>
      <c r="H595" s="27"/>
      <c r="I595" s="27"/>
      <c r="J595" s="27" t="n">
        <v>227</v>
      </c>
      <c r="K595" s="27" t="n">
        <f aca="false">SUM(G595:J595)</f>
        <v>227</v>
      </c>
      <c r="L595" s="65" t="n">
        <f aca="false">K595/F595</f>
        <v>0.226773226773227</v>
      </c>
      <c r="M595" s="65"/>
      <c r="N595" s="65"/>
      <c r="O595" s="47"/>
    </row>
    <row r="596" customFormat="false" ht="12.75" hidden="false" customHeight="false" outlineLevel="0" collapsed="false">
      <c r="A596" s="69"/>
      <c r="B596" s="61" t="s">
        <v>317</v>
      </c>
      <c r="C596" s="62" t="s">
        <v>320</v>
      </c>
      <c r="D596" s="27" t="n">
        <v>2512382</v>
      </c>
      <c r="E596" s="64" t="n">
        <v>0</v>
      </c>
      <c r="F596" s="27" t="n">
        <f aca="false">E596+D596</f>
        <v>2512382</v>
      </c>
      <c r="G596" s="27"/>
      <c r="H596" s="27"/>
      <c r="I596" s="27"/>
      <c r="J596" s="27" t="n">
        <v>2512382</v>
      </c>
      <c r="K596" s="27" t="n">
        <f aca="false">SUM(G596:J596)</f>
        <v>2512382</v>
      </c>
      <c r="L596" s="65" t="n">
        <f aca="false">K596/F596</f>
        <v>1</v>
      </c>
      <c r="M596" s="65"/>
      <c r="N596" s="65"/>
    </row>
    <row r="597" customFormat="false" ht="12.75" hidden="false" customHeight="false" outlineLevel="0" collapsed="false">
      <c r="A597" s="69"/>
      <c r="B597" s="61"/>
      <c r="C597" s="68" t="s">
        <v>449</v>
      </c>
      <c r="D597" s="57" t="n">
        <v>1871650</v>
      </c>
      <c r="E597" s="58" t="n">
        <v>0</v>
      </c>
      <c r="F597" s="57" t="n">
        <f aca="false">SUM(F598:F627)</f>
        <v>1871650</v>
      </c>
      <c r="G597" s="57"/>
      <c r="H597" s="27" t="n">
        <f aca="false">SUM(H598:H626)</f>
        <v>0</v>
      </c>
      <c r="I597" s="57"/>
      <c r="J597" s="27" t="n">
        <f aca="false">SUM(J598:J627)</f>
        <v>1869187</v>
      </c>
      <c r="K597" s="57" t="n">
        <f aca="false">SUM(K598:K627)</f>
        <v>1869187</v>
      </c>
      <c r="L597" s="59" t="n">
        <f aca="false">K597/F597</f>
        <v>0.998684048833917</v>
      </c>
      <c r="M597" s="59"/>
      <c r="N597" s="59"/>
    </row>
    <row r="598" customFormat="false" ht="12.75" hidden="false" customHeight="false" outlineLevel="0" collapsed="false">
      <c r="A598" s="69"/>
      <c r="B598" s="61" t="s">
        <v>285</v>
      </c>
      <c r="C598" s="62" t="s">
        <v>385</v>
      </c>
      <c r="D598" s="57" t="n">
        <v>37333</v>
      </c>
      <c r="E598" s="58"/>
      <c r="F598" s="57" t="n">
        <f aca="false">E598+D598</f>
        <v>37333</v>
      </c>
      <c r="G598" s="57"/>
      <c r="H598" s="57"/>
      <c r="I598" s="57"/>
      <c r="J598" s="57" t="n">
        <v>37333</v>
      </c>
      <c r="K598" s="57" t="n">
        <f aca="false">SUM(G598:J598)</f>
        <v>37333</v>
      </c>
      <c r="L598" s="59" t="n">
        <f aca="false">K598/F598</f>
        <v>1</v>
      </c>
      <c r="M598" s="59"/>
      <c r="N598" s="59"/>
    </row>
    <row r="599" customFormat="false" ht="12.75" hidden="false" customHeight="false" outlineLevel="0" collapsed="false">
      <c r="A599" s="69"/>
      <c r="B599" s="61" t="s">
        <v>287</v>
      </c>
      <c r="C599" s="62" t="s">
        <v>288</v>
      </c>
      <c r="D599" s="57" t="n">
        <v>998266</v>
      </c>
      <c r="E599" s="58"/>
      <c r="F599" s="57" t="n">
        <f aca="false">E599+D599</f>
        <v>998266</v>
      </c>
      <c r="G599" s="57"/>
      <c r="H599" s="57"/>
      <c r="I599" s="57"/>
      <c r="J599" s="57" t="n">
        <v>998266</v>
      </c>
      <c r="K599" s="57" t="n">
        <f aca="false">SUM(G599:J599)</f>
        <v>998266</v>
      </c>
      <c r="L599" s="59" t="n">
        <f aca="false">K599/F599</f>
        <v>1</v>
      </c>
      <c r="M599" s="59"/>
      <c r="N599" s="59"/>
    </row>
    <row r="600" customFormat="false" ht="12.75" hidden="true" customHeight="false" outlineLevel="0" collapsed="false">
      <c r="A600" s="69"/>
      <c r="B600" s="61" t="s">
        <v>464</v>
      </c>
      <c r="C600" s="62" t="s">
        <v>288</v>
      </c>
      <c r="D600" s="57" t="n">
        <v>0</v>
      </c>
      <c r="E600" s="58"/>
      <c r="F600" s="57" t="n">
        <f aca="false">E600+D600</f>
        <v>0</v>
      </c>
      <c r="G600" s="57"/>
      <c r="H600" s="57"/>
      <c r="I600" s="57"/>
      <c r="J600" s="57"/>
      <c r="K600" s="57" t="n">
        <f aca="false">SUM(G600:J600)</f>
        <v>0</v>
      </c>
      <c r="L600" s="59" t="e">
        <f aca="false">K600/F600</f>
        <v>#DIV/0!</v>
      </c>
      <c r="M600" s="59"/>
      <c r="N600" s="59"/>
    </row>
    <row r="601" customFormat="false" ht="12.75" hidden="true" customHeight="false" outlineLevel="0" collapsed="false">
      <c r="A601" s="69"/>
      <c r="B601" s="61" t="s">
        <v>465</v>
      </c>
      <c r="C601" s="62" t="s">
        <v>288</v>
      </c>
      <c r="D601" s="57" t="n">
        <v>0</v>
      </c>
      <c r="E601" s="58"/>
      <c r="F601" s="57" t="n">
        <f aca="false">E601+D601</f>
        <v>0</v>
      </c>
      <c r="G601" s="57"/>
      <c r="H601" s="57"/>
      <c r="I601" s="57"/>
      <c r="J601" s="57"/>
      <c r="K601" s="57" t="n">
        <f aca="false">SUM(G601:J601)</f>
        <v>0</v>
      </c>
      <c r="L601" s="59" t="e">
        <f aca="false">K601/F601</f>
        <v>#DIV/0!</v>
      </c>
      <c r="M601" s="59"/>
      <c r="N601" s="59"/>
    </row>
    <row r="602" customFormat="false" ht="12.75" hidden="false" customHeight="false" outlineLevel="0" collapsed="false">
      <c r="A602" s="69"/>
      <c r="B602" s="61" t="s">
        <v>289</v>
      </c>
      <c r="C602" s="62" t="s">
        <v>290</v>
      </c>
      <c r="D602" s="57" t="n">
        <v>79347</v>
      </c>
      <c r="E602" s="58"/>
      <c r="F602" s="57" t="n">
        <f aca="false">E602+D602</f>
        <v>79347</v>
      </c>
      <c r="G602" s="57"/>
      <c r="H602" s="57"/>
      <c r="I602" s="57"/>
      <c r="J602" s="57" t="n">
        <v>79347</v>
      </c>
      <c r="K602" s="57" t="n">
        <f aca="false">SUM(G602:J602)</f>
        <v>79347</v>
      </c>
      <c r="L602" s="59" t="n">
        <f aca="false">K602/F602</f>
        <v>1</v>
      </c>
      <c r="M602" s="59"/>
      <c r="N602" s="59"/>
    </row>
    <row r="603" customFormat="false" ht="12.75" hidden="false" customHeight="false" outlineLevel="0" collapsed="false">
      <c r="A603" s="69"/>
      <c r="B603" s="61" t="s">
        <v>291</v>
      </c>
      <c r="C603" s="62" t="s">
        <v>292</v>
      </c>
      <c r="D603" s="57" t="n">
        <v>198645</v>
      </c>
      <c r="E603" s="58"/>
      <c r="F603" s="57" t="n">
        <f aca="false">E603+D603</f>
        <v>198645</v>
      </c>
      <c r="G603" s="57"/>
      <c r="H603" s="57"/>
      <c r="I603" s="57"/>
      <c r="J603" s="57" t="n">
        <v>198626</v>
      </c>
      <c r="K603" s="57" t="n">
        <f aca="false">SUM(G603:J603)</f>
        <v>198626</v>
      </c>
      <c r="L603" s="59" t="n">
        <f aca="false">K603/F603</f>
        <v>0.999904351984696</v>
      </c>
      <c r="M603" s="59"/>
      <c r="N603" s="59"/>
    </row>
    <row r="604" customFormat="false" ht="12.75" hidden="false" customHeight="false" outlineLevel="0" collapsed="false">
      <c r="A604" s="69"/>
      <c r="B604" s="61" t="s">
        <v>466</v>
      </c>
      <c r="C604" s="62" t="s">
        <v>292</v>
      </c>
      <c r="D604" s="57" t="n">
        <v>986</v>
      </c>
      <c r="E604" s="58"/>
      <c r="F604" s="57" t="n">
        <f aca="false">E604+D604</f>
        <v>986</v>
      </c>
      <c r="G604" s="57"/>
      <c r="H604" s="57"/>
      <c r="I604" s="57"/>
      <c r="J604" s="57" t="n">
        <v>986</v>
      </c>
      <c r="K604" s="57" t="n">
        <f aca="false">SUM(G604:J604)</f>
        <v>986</v>
      </c>
      <c r="L604" s="59" t="n">
        <f aca="false">K604/F604</f>
        <v>1</v>
      </c>
      <c r="M604" s="59"/>
      <c r="N604" s="59"/>
    </row>
    <row r="605" customFormat="false" ht="12.75" hidden="false" customHeight="false" outlineLevel="0" collapsed="false">
      <c r="A605" s="69"/>
      <c r="B605" s="61" t="s">
        <v>467</v>
      </c>
      <c r="C605" s="62" t="s">
        <v>292</v>
      </c>
      <c r="D605" s="57" t="n">
        <v>329</v>
      </c>
      <c r="E605" s="58"/>
      <c r="F605" s="57" t="n">
        <f aca="false">E605+D605</f>
        <v>329</v>
      </c>
      <c r="G605" s="57"/>
      <c r="H605" s="57"/>
      <c r="I605" s="57"/>
      <c r="J605" s="57" t="n">
        <v>329</v>
      </c>
      <c r="K605" s="57" t="n">
        <f aca="false">SUM(G605:J605)</f>
        <v>329</v>
      </c>
      <c r="L605" s="59" t="n">
        <f aca="false">K605/F605</f>
        <v>1</v>
      </c>
      <c r="M605" s="59"/>
      <c r="N605" s="59"/>
    </row>
    <row r="606" customFormat="false" ht="12.75" hidden="false" customHeight="false" outlineLevel="0" collapsed="false">
      <c r="A606" s="69"/>
      <c r="B606" s="61" t="s">
        <v>293</v>
      </c>
      <c r="C606" s="62" t="s">
        <v>294</v>
      </c>
      <c r="D606" s="57" t="n">
        <v>27054</v>
      </c>
      <c r="E606" s="58"/>
      <c r="F606" s="57" t="n">
        <f aca="false">E606+D606</f>
        <v>27054</v>
      </c>
      <c r="G606" s="57"/>
      <c r="H606" s="57"/>
      <c r="I606" s="57"/>
      <c r="J606" s="57" t="n">
        <v>27051</v>
      </c>
      <c r="K606" s="57" t="n">
        <f aca="false">SUM(G606:J606)</f>
        <v>27051</v>
      </c>
      <c r="L606" s="59" t="n">
        <f aca="false">K606/F606</f>
        <v>0.999889110667554</v>
      </c>
      <c r="M606" s="59"/>
      <c r="N606" s="59"/>
    </row>
    <row r="607" customFormat="false" ht="12.75" hidden="false" customHeight="false" outlineLevel="0" collapsed="false">
      <c r="A607" s="69"/>
      <c r="B607" s="61" t="s">
        <v>468</v>
      </c>
      <c r="C607" s="62" t="s">
        <v>294</v>
      </c>
      <c r="D607" s="57" t="n">
        <v>134</v>
      </c>
      <c r="E607" s="58"/>
      <c r="F607" s="57" t="n">
        <f aca="false">E607+D607</f>
        <v>134</v>
      </c>
      <c r="G607" s="57"/>
      <c r="H607" s="57"/>
      <c r="I607" s="57"/>
      <c r="J607" s="57" t="n">
        <v>134</v>
      </c>
      <c r="K607" s="57" t="n">
        <f aca="false">SUM(G607:J607)</f>
        <v>134</v>
      </c>
      <c r="L607" s="59" t="n">
        <f aca="false">K607/F607</f>
        <v>1</v>
      </c>
      <c r="M607" s="59"/>
      <c r="N607" s="59"/>
    </row>
    <row r="608" customFormat="false" ht="12.75" hidden="false" customHeight="false" outlineLevel="0" collapsed="false">
      <c r="A608" s="69"/>
      <c r="B608" s="61" t="s">
        <v>469</v>
      </c>
      <c r="C608" s="62" t="s">
        <v>294</v>
      </c>
      <c r="D608" s="57" t="n">
        <v>45</v>
      </c>
      <c r="E608" s="58"/>
      <c r="F608" s="57" t="n">
        <f aca="false">E608+D608</f>
        <v>45</v>
      </c>
      <c r="G608" s="57"/>
      <c r="H608" s="57"/>
      <c r="I608" s="57"/>
      <c r="J608" s="57" t="n">
        <v>45</v>
      </c>
      <c r="K608" s="57" t="n">
        <f aca="false">SUM(G608:J608)</f>
        <v>45</v>
      </c>
      <c r="L608" s="59" t="n">
        <f aca="false">K608/F608</f>
        <v>1</v>
      </c>
      <c r="M608" s="59"/>
      <c r="N608" s="59"/>
    </row>
    <row r="609" customFormat="false" ht="12.75" hidden="false" customHeight="false" outlineLevel="0" collapsed="false">
      <c r="A609" s="69"/>
      <c r="B609" s="61" t="s">
        <v>470</v>
      </c>
      <c r="C609" s="62" t="s">
        <v>298</v>
      </c>
      <c r="D609" s="57" t="n">
        <v>6536</v>
      </c>
      <c r="E609" s="58" t="n">
        <v>-660</v>
      </c>
      <c r="F609" s="57" t="n">
        <f aca="false">E609+D609</f>
        <v>5876</v>
      </c>
      <c r="G609" s="57"/>
      <c r="H609" s="57"/>
      <c r="I609" s="57"/>
      <c r="J609" s="57" t="n">
        <v>5837</v>
      </c>
      <c r="K609" s="57" t="n">
        <f aca="false">SUM(G609:J609)</f>
        <v>5837</v>
      </c>
      <c r="L609" s="59" t="n">
        <f aca="false">K609/F609</f>
        <v>0.993362831858407</v>
      </c>
      <c r="M609" s="59"/>
      <c r="N609" s="59"/>
    </row>
    <row r="610" customFormat="false" ht="12.75" hidden="false" customHeight="false" outlineLevel="0" collapsed="false">
      <c r="A610" s="69"/>
      <c r="B610" s="61" t="s">
        <v>471</v>
      </c>
      <c r="C610" s="62" t="s">
        <v>298</v>
      </c>
      <c r="D610" s="57" t="n">
        <v>2179</v>
      </c>
      <c r="E610" s="58" t="n">
        <v>-220</v>
      </c>
      <c r="F610" s="57" t="n">
        <f aca="false">E610+D610</f>
        <v>1959</v>
      </c>
      <c r="G610" s="57"/>
      <c r="H610" s="57"/>
      <c r="I610" s="57"/>
      <c r="J610" s="57" t="n">
        <v>1946</v>
      </c>
      <c r="K610" s="57" t="n">
        <f aca="false">SUM(G610:J610)</f>
        <v>1946</v>
      </c>
      <c r="L610" s="59" t="n">
        <f aca="false">K610/F610</f>
        <v>0.993363961204696</v>
      </c>
      <c r="M610" s="59"/>
      <c r="N610" s="59"/>
    </row>
    <row r="611" customFormat="false" ht="12.75" hidden="false" customHeight="false" outlineLevel="0" collapsed="false">
      <c r="A611" s="69"/>
      <c r="B611" s="61" t="s">
        <v>299</v>
      </c>
      <c r="C611" s="62" t="s">
        <v>300</v>
      </c>
      <c r="D611" s="57" t="n">
        <v>176384</v>
      </c>
      <c r="E611" s="58" t="n">
        <v>-11000</v>
      </c>
      <c r="F611" s="57" t="n">
        <f aca="false">E611+D611</f>
        <v>165384</v>
      </c>
      <c r="G611" s="57"/>
      <c r="H611" s="57"/>
      <c r="I611" s="57"/>
      <c r="J611" s="57" t="n">
        <v>164779</v>
      </c>
      <c r="K611" s="57" t="n">
        <f aca="false">SUM(G611:J611)</f>
        <v>164779</v>
      </c>
      <c r="L611" s="59" t="n">
        <f aca="false">K611/F611</f>
        <v>0.996341846853384</v>
      </c>
      <c r="M611" s="59"/>
      <c r="N611" s="59"/>
    </row>
    <row r="612" customFormat="false" ht="12.75" hidden="false" customHeight="false" outlineLevel="0" collapsed="false">
      <c r="A612" s="69"/>
      <c r="B612" s="61" t="s">
        <v>472</v>
      </c>
      <c r="C612" s="62" t="s">
        <v>300</v>
      </c>
      <c r="D612" s="57" t="n">
        <v>0</v>
      </c>
      <c r="E612" s="58" t="n">
        <v>660</v>
      </c>
      <c r="F612" s="57" t="n">
        <f aca="false">E612+D612</f>
        <v>660</v>
      </c>
      <c r="G612" s="57"/>
      <c r="H612" s="57"/>
      <c r="I612" s="57"/>
      <c r="J612" s="57" t="n">
        <v>660</v>
      </c>
      <c r="K612" s="57" t="n">
        <f aca="false">SUM(G612:J612)</f>
        <v>660</v>
      </c>
      <c r="L612" s="59" t="n">
        <f aca="false">K612/F612</f>
        <v>1</v>
      </c>
      <c r="M612" s="59"/>
      <c r="N612" s="59"/>
    </row>
    <row r="613" customFormat="false" ht="12.75" hidden="false" customHeight="false" outlineLevel="0" collapsed="false">
      <c r="A613" s="69"/>
      <c r="B613" s="61" t="s">
        <v>342</v>
      </c>
      <c r="C613" s="62" t="s">
        <v>300</v>
      </c>
      <c r="D613" s="57" t="n">
        <v>0</v>
      </c>
      <c r="E613" s="58" t="n">
        <v>220</v>
      </c>
      <c r="F613" s="57" t="n">
        <f aca="false">E613+D613</f>
        <v>220</v>
      </c>
      <c r="G613" s="57"/>
      <c r="H613" s="57"/>
      <c r="I613" s="57"/>
      <c r="J613" s="57" t="n">
        <v>220</v>
      </c>
      <c r="K613" s="57" t="n">
        <f aca="false">SUM(G613:J613)</f>
        <v>220</v>
      </c>
      <c r="L613" s="59" t="n">
        <f aca="false">K613/F613</f>
        <v>1</v>
      </c>
      <c r="M613" s="59"/>
      <c r="N613" s="59"/>
    </row>
    <row r="614" customFormat="false" ht="25.5" hidden="false" customHeight="false" outlineLevel="0" collapsed="false">
      <c r="A614" s="69"/>
      <c r="B614" s="61" t="s">
        <v>348</v>
      </c>
      <c r="C614" s="62" t="s">
        <v>349</v>
      </c>
      <c r="D614" s="57" t="n">
        <v>1823</v>
      </c>
      <c r="E614" s="58" t="n">
        <v>11000</v>
      </c>
      <c r="F614" s="57" t="n">
        <f aca="false">E614+D614</f>
        <v>12823</v>
      </c>
      <c r="G614" s="57"/>
      <c r="H614" s="57"/>
      <c r="I614" s="57"/>
      <c r="J614" s="57" t="n">
        <v>11681</v>
      </c>
      <c r="K614" s="57" t="n">
        <f aca="false">SUM(G614:J614)</f>
        <v>11681</v>
      </c>
      <c r="L614" s="59" t="n">
        <f aca="false">K614/F614</f>
        <v>0.910941277392186</v>
      </c>
      <c r="M614" s="59"/>
      <c r="N614" s="59"/>
    </row>
    <row r="615" customFormat="false" ht="25.5" hidden="true" customHeight="false" outlineLevel="0" collapsed="false">
      <c r="A615" s="69"/>
      <c r="B615" s="61" t="s">
        <v>473</v>
      </c>
      <c r="C615" s="62" t="s">
        <v>349</v>
      </c>
      <c r="D615" s="57" t="n">
        <v>0</v>
      </c>
      <c r="E615" s="58"/>
      <c r="F615" s="57" t="n">
        <f aca="false">E615+D615</f>
        <v>0</v>
      </c>
      <c r="G615" s="57"/>
      <c r="H615" s="57"/>
      <c r="I615" s="57"/>
      <c r="J615" s="57"/>
      <c r="K615" s="57" t="n">
        <f aca="false">SUM(G615:J615)</f>
        <v>0</v>
      </c>
      <c r="L615" s="59" t="e">
        <f aca="false">K615/F615</f>
        <v>#DIV/0!</v>
      </c>
      <c r="M615" s="59"/>
      <c r="N615" s="59"/>
    </row>
    <row r="616" customFormat="false" ht="25.5" hidden="true" customHeight="false" outlineLevel="0" collapsed="false">
      <c r="A616" s="69"/>
      <c r="B616" s="61" t="s">
        <v>474</v>
      </c>
      <c r="C616" s="62" t="s">
        <v>349</v>
      </c>
      <c r="D616" s="57" t="n">
        <v>0</v>
      </c>
      <c r="E616" s="58"/>
      <c r="F616" s="57" t="n">
        <f aca="false">E616+D616</f>
        <v>0</v>
      </c>
      <c r="G616" s="57"/>
      <c r="H616" s="57"/>
      <c r="I616" s="57"/>
      <c r="J616" s="57"/>
      <c r="K616" s="57" t="n">
        <f aca="false">SUM(G616:J616)</f>
        <v>0</v>
      </c>
      <c r="L616" s="59" t="e">
        <f aca="false">K616/F616</f>
        <v>#DIV/0!</v>
      </c>
      <c r="M616" s="59"/>
      <c r="N616" s="59"/>
    </row>
    <row r="617" customFormat="false" ht="12.75" hidden="false" customHeight="false" outlineLevel="0" collapsed="false">
      <c r="A617" s="69"/>
      <c r="B617" s="61" t="s">
        <v>301</v>
      </c>
      <c r="C617" s="62" t="s">
        <v>302</v>
      </c>
      <c r="D617" s="57" t="n">
        <v>45035</v>
      </c>
      <c r="E617" s="58"/>
      <c r="F617" s="57" t="n">
        <f aca="false">E617+D617</f>
        <v>45035</v>
      </c>
      <c r="G617" s="57"/>
      <c r="H617" s="57"/>
      <c r="I617" s="57"/>
      <c r="J617" s="57" t="n">
        <v>45035</v>
      </c>
      <c r="K617" s="57" t="n">
        <f aca="false">SUM(G617:J617)</f>
        <v>45035</v>
      </c>
      <c r="L617" s="59" t="n">
        <f aca="false">K617/F617</f>
        <v>1</v>
      </c>
      <c r="M617" s="59"/>
      <c r="N617" s="59"/>
    </row>
    <row r="618" customFormat="false" ht="12.75" hidden="false" customHeight="false" outlineLevel="0" collapsed="false">
      <c r="A618" s="69"/>
      <c r="B618" s="61" t="s">
        <v>303</v>
      </c>
      <c r="C618" s="62" t="s">
        <v>304</v>
      </c>
      <c r="D618" s="57" t="n">
        <v>48500</v>
      </c>
      <c r="E618" s="58"/>
      <c r="F618" s="57" t="n">
        <f aca="false">E618+D618</f>
        <v>48500</v>
      </c>
      <c r="G618" s="57"/>
      <c r="H618" s="57"/>
      <c r="I618" s="57"/>
      <c r="J618" s="57" t="n">
        <v>48460</v>
      </c>
      <c r="K618" s="57" t="n">
        <f aca="false">SUM(G618:J618)</f>
        <v>48460</v>
      </c>
      <c r="L618" s="59" t="n">
        <f aca="false">K618/F618</f>
        <v>0.999175257731959</v>
      </c>
      <c r="M618" s="59"/>
      <c r="N618" s="59"/>
    </row>
    <row r="619" customFormat="false" ht="12.75" hidden="false" customHeight="false" outlineLevel="0" collapsed="false">
      <c r="A619" s="69"/>
      <c r="B619" s="61" t="s">
        <v>305</v>
      </c>
      <c r="C619" s="62" t="s">
        <v>306</v>
      </c>
      <c r="D619" s="57" t="n">
        <v>969</v>
      </c>
      <c r="E619" s="58"/>
      <c r="F619" s="57" t="n">
        <f aca="false">E619+D619</f>
        <v>969</v>
      </c>
      <c r="G619" s="57"/>
      <c r="H619" s="57"/>
      <c r="I619" s="57"/>
      <c r="J619" s="57" t="n">
        <v>883</v>
      </c>
      <c r="K619" s="57" t="n">
        <f aca="false">SUM(G619:J619)</f>
        <v>883</v>
      </c>
      <c r="L619" s="59" t="n">
        <f aca="false">K619/F619</f>
        <v>0.91124871001032</v>
      </c>
      <c r="M619" s="59"/>
      <c r="N619" s="59"/>
    </row>
    <row r="620" customFormat="false" ht="12.75" hidden="false" customHeight="false" outlineLevel="0" collapsed="false">
      <c r="A620" s="69"/>
      <c r="B620" s="61" t="s">
        <v>274</v>
      </c>
      <c r="C620" s="62" t="s">
        <v>275</v>
      </c>
      <c r="D620" s="57" t="n">
        <v>150224</v>
      </c>
      <c r="E620" s="58"/>
      <c r="F620" s="57" t="n">
        <f aca="false">E620+D620</f>
        <v>150224</v>
      </c>
      <c r="G620" s="57"/>
      <c r="H620" s="57"/>
      <c r="I620" s="57"/>
      <c r="J620" s="57" t="n">
        <v>150224</v>
      </c>
      <c r="K620" s="57" t="n">
        <f aca="false">SUM(G620:J620)</f>
        <v>150224</v>
      </c>
      <c r="L620" s="59" t="n">
        <f aca="false">K620/F620</f>
        <v>1</v>
      </c>
      <c r="M620" s="59"/>
      <c r="N620" s="59"/>
    </row>
    <row r="621" customFormat="false" ht="12.75" hidden="false" customHeight="false" outlineLevel="0" collapsed="false">
      <c r="A621" s="69"/>
      <c r="B621" s="61" t="s">
        <v>479</v>
      </c>
      <c r="C621" s="62" t="s">
        <v>275</v>
      </c>
      <c r="D621" s="57" t="n">
        <v>3263</v>
      </c>
      <c r="E621" s="58"/>
      <c r="F621" s="57" t="n">
        <f aca="false">E621+D621</f>
        <v>3263</v>
      </c>
      <c r="G621" s="57"/>
      <c r="H621" s="57"/>
      <c r="I621" s="57"/>
      <c r="J621" s="57" t="n">
        <v>3251</v>
      </c>
      <c r="K621" s="57" t="n">
        <f aca="false">SUM(G621:J621)</f>
        <v>3251</v>
      </c>
      <c r="L621" s="59" t="n">
        <f aca="false">K621/F621</f>
        <v>0.996322402696905</v>
      </c>
      <c r="M621" s="59"/>
      <c r="N621" s="59"/>
    </row>
    <row r="622" customFormat="false" ht="12.75" hidden="false" customHeight="false" outlineLevel="0" collapsed="false">
      <c r="A622" s="69"/>
      <c r="B622" s="61" t="s">
        <v>344</v>
      </c>
      <c r="C622" s="62" t="s">
        <v>275</v>
      </c>
      <c r="D622" s="57" t="n">
        <v>1087</v>
      </c>
      <c r="E622" s="58"/>
      <c r="F622" s="57" t="n">
        <f aca="false">E622+D622</f>
        <v>1087</v>
      </c>
      <c r="G622" s="57"/>
      <c r="H622" s="57"/>
      <c r="I622" s="57"/>
      <c r="J622" s="57" t="n">
        <v>1083</v>
      </c>
      <c r="K622" s="57" t="n">
        <f aca="false">SUM(G622:J622)</f>
        <v>1083</v>
      </c>
      <c r="L622" s="59" t="n">
        <f aca="false">K622/F622</f>
        <v>0.996320147194112</v>
      </c>
      <c r="M622" s="59"/>
      <c r="N622" s="59"/>
    </row>
    <row r="623" customFormat="false" ht="12.75" hidden="false" customHeight="false" outlineLevel="0" collapsed="false">
      <c r="A623" s="69"/>
      <c r="B623" s="61" t="s">
        <v>281</v>
      </c>
      <c r="C623" s="62" t="s">
        <v>282</v>
      </c>
      <c r="D623" s="57" t="n">
        <v>954</v>
      </c>
      <c r="E623" s="58"/>
      <c r="F623" s="57" t="n">
        <f aca="false">E623+D623</f>
        <v>954</v>
      </c>
      <c r="G623" s="57"/>
      <c r="H623" s="57"/>
      <c r="I623" s="57"/>
      <c r="J623" s="57" t="n">
        <v>954</v>
      </c>
      <c r="K623" s="57" t="n">
        <f aca="false">SUM(G623:J623)</f>
        <v>954</v>
      </c>
      <c r="L623" s="59" t="n">
        <f aca="false">K623/F623</f>
        <v>1</v>
      </c>
      <c r="M623" s="59"/>
      <c r="N623" s="59"/>
    </row>
    <row r="624" customFormat="false" ht="12.75" hidden="true" customHeight="false" outlineLevel="0" collapsed="false">
      <c r="A624" s="69"/>
      <c r="B624" s="61" t="s">
        <v>345</v>
      </c>
      <c r="C624" s="62" t="s">
        <v>346</v>
      </c>
      <c r="D624" s="57" t="n">
        <v>0</v>
      </c>
      <c r="E624" s="58"/>
      <c r="F624" s="57" t="n">
        <f aca="false">E624+D624</f>
        <v>0</v>
      </c>
      <c r="G624" s="57"/>
      <c r="H624" s="57"/>
      <c r="I624" s="57"/>
      <c r="J624" s="57"/>
      <c r="K624" s="57" t="n">
        <f aca="false">SUM(G624:J624)</f>
        <v>0</v>
      </c>
      <c r="L624" s="59" t="e">
        <f aca="false">K624/F624</f>
        <v>#DIV/0!</v>
      </c>
      <c r="M624" s="59"/>
      <c r="N624" s="59"/>
    </row>
    <row r="625" customFormat="false" ht="12.75" hidden="false" customHeight="false" outlineLevel="0" collapsed="false">
      <c r="A625" s="69"/>
      <c r="B625" s="61" t="s">
        <v>309</v>
      </c>
      <c r="C625" s="62" t="s">
        <v>310</v>
      </c>
      <c r="D625" s="57" t="n">
        <v>4218</v>
      </c>
      <c r="E625" s="58"/>
      <c r="F625" s="57" t="n">
        <f aca="false">E625+D625</f>
        <v>4218</v>
      </c>
      <c r="G625" s="57"/>
      <c r="H625" s="57"/>
      <c r="I625" s="57"/>
      <c r="J625" s="57" t="n">
        <v>4218</v>
      </c>
      <c r="K625" s="57" t="n">
        <f aca="false">SUM(G625:J625)</f>
        <v>4218</v>
      </c>
      <c r="L625" s="59" t="n">
        <f aca="false">K625/F625</f>
        <v>1</v>
      </c>
      <c r="M625" s="59"/>
      <c r="N625" s="59"/>
    </row>
    <row r="626" customFormat="false" ht="12.75" hidden="false" customHeight="false" outlineLevel="0" collapsed="false">
      <c r="A626" s="69"/>
      <c r="B626" s="61" t="s">
        <v>311</v>
      </c>
      <c r="C626" s="62" t="s">
        <v>361</v>
      </c>
      <c r="D626" s="57" t="n">
        <v>63839</v>
      </c>
      <c r="E626" s="58"/>
      <c r="F626" s="57" t="n">
        <f aca="false">E626+D626</f>
        <v>63839</v>
      </c>
      <c r="G626" s="57"/>
      <c r="H626" s="57"/>
      <c r="I626" s="57"/>
      <c r="J626" s="57" t="n">
        <v>63839</v>
      </c>
      <c r="K626" s="57" t="n">
        <f aca="false">SUM(G626:J626)</f>
        <v>63839</v>
      </c>
      <c r="L626" s="59" t="n">
        <f aca="false">K626/F626</f>
        <v>1</v>
      </c>
      <c r="M626" s="59"/>
      <c r="N626" s="59"/>
    </row>
    <row r="627" customFormat="false" ht="12.75" hidden="false" customHeight="false" outlineLevel="0" collapsed="false">
      <c r="A627" s="69"/>
      <c r="B627" s="66" t="s">
        <v>317</v>
      </c>
      <c r="C627" s="67" t="s">
        <v>320</v>
      </c>
      <c r="D627" s="57" t="n">
        <v>24500</v>
      </c>
      <c r="E627" s="58"/>
      <c r="F627" s="57" t="n">
        <f aca="false">E627+D627</f>
        <v>24500</v>
      </c>
      <c r="G627" s="57"/>
      <c r="H627" s="57"/>
      <c r="I627" s="57"/>
      <c r="J627" s="57" t="n">
        <v>24000</v>
      </c>
      <c r="K627" s="57" t="n">
        <f aca="false">SUM(G627:J627)</f>
        <v>24000</v>
      </c>
      <c r="L627" s="59" t="n">
        <f aca="false">K627/F627</f>
        <v>0.979591836734694</v>
      </c>
      <c r="M627" s="59"/>
      <c r="N627" s="59"/>
    </row>
    <row r="628" customFormat="false" ht="12.75" hidden="false" customHeight="false" outlineLevel="0" collapsed="false">
      <c r="A628" s="69"/>
      <c r="B628" s="61"/>
      <c r="C628" s="68" t="s">
        <v>450</v>
      </c>
      <c r="D628" s="57" t="n">
        <v>853470</v>
      </c>
      <c r="E628" s="58" t="n">
        <v>10000</v>
      </c>
      <c r="F628" s="57" t="n">
        <f aca="false">SUM(F629:F643)</f>
        <v>863470</v>
      </c>
      <c r="G628" s="57"/>
      <c r="H628" s="27" t="n">
        <f aca="false">SUM(H629:H643)</f>
        <v>0</v>
      </c>
      <c r="I628" s="57"/>
      <c r="J628" s="27" t="n">
        <f aca="false">SUM(J629:J643)</f>
        <v>863470</v>
      </c>
      <c r="K628" s="57" t="n">
        <f aca="false">SUM(K629:K643)</f>
        <v>863470</v>
      </c>
      <c r="L628" s="59" t="n">
        <f aca="false">K628/F628</f>
        <v>1</v>
      </c>
      <c r="M628" s="59"/>
      <c r="N628" s="59"/>
    </row>
    <row r="629" customFormat="false" ht="12.75" hidden="false" customHeight="false" outlineLevel="0" collapsed="false">
      <c r="A629" s="69"/>
      <c r="B629" s="61" t="s">
        <v>285</v>
      </c>
      <c r="C629" s="62" t="s">
        <v>385</v>
      </c>
      <c r="D629" s="57" t="n">
        <v>1434</v>
      </c>
      <c r="E629" s="58"/>
      <c r="F629" s="57" t="n">
        <f aca="false">E629+D629</f>
        <v>1434</v>
      </c>
      <c r="G629" s="57"/>
      <c r="H629" s="57"/>
      <c r="I629" s="57"/>
      <c r="J629" s="57" t="n">
        <v>1434</v>
      </c>
      <c r="K629" s="57" t="n">
        <f aca="false">SUM(G629:J629)</f>
        <v>1434</v>
      </c>
      <c r="L629" s="59" t="n">
        <f aca="false">K629/F629</f>
        <v>1</v>
      </c>
      <c r="M629" s="59"/>
      <c r="N629" s="59"/>
    </row>
    <row r="630" customFormat="false" ht="12.75" hidden="false" customHeight="false" outlineLevel="0" collapsed="false">
      <c r="A630" s="69"/>
      <c r="B630" s="61" t="s">
        <v>287</v>
      </c>
      <c r="C630" s="62" t="s">
        <v>288</v>
      </c>
      <c r="D630" s="57" t="n">
        <v>545758</v>
      </c>
      <c r="E630" s="58"/>
      <c r="F630" s="57" t="n">
        <f aca="false">E630+D630</f>
        <v>545758</v>
      </c>
      <c r="G630" s="57"/>
      <c r="H630" s="57"/>
      <c r="I630" s="57"/>
      <c r="J630" s="57" t="n">
        <v>545758</v>
      </c>
      <c r="K630" s="57" t="n">
        <f aca="false">SUM(G630:J630)</f>
        <v>545758</v>
      </c>
      <c r="L630" s="59" t="n">
        <f aca="false">K630/F630</f>
        <v>1</v>
      </c>
      <c r="M630" s="59"/>
      <c r="N630" s="59"/>
    </row>
    <row r="631" customFormat="false" ht="12.75" hidden="false" customHeight="false" outlineLevel="0" collapsed="false">
      <c r="A631" s="69"/>
      <c r="B631" s="61" t="s">
        <v>289</v>
      </c>
      <c r="C631" s="62" t="s">
        <v>290</v>
      </c>
      <c r="D631" s="57" t="n">
        <v>56726</v>
      </c>
      <c r="E631" s="58"/>
      <c r="F631" s="57" t="n">
        <f aca="false">E631+D631</f>
        <v>56726</v>
      </c>
      <c r="G631" s="57"/>
      <c r="H631" s="57"/>
      <c r="I631" s="57"/>
      <c r="J631" s="57" t="n">
        <v>56726</v>
      </c>
      <c r="K631" s="57" t="n">
        <f aca="false">SUM(G631:J631)</f>
        <v>56726</v>
      </c>
      <c r="L631" s="59" t="n">
        <f aca="false">K631/F631</f>
        <v>1</v>
      </c>
      <c r="M631" s="59"/>
      <c r="N631" s="59"/>
    </row>
    <row r="632" customFormat="false" ht="12.75" hidden="false" customHeight="false" outlineLevel="0" collapsed="false">
      <c r="A632" s="69"/>
      <c r="B632" s="61" t="s">
        <v>291</v>
      </c>
      <c r="C632" s="62" t="s">
        <v>292</v>
      </c>
      <c r="D632" s="57" t="n">
        <v>105130</v>
      </c>
      <c r="E632" s="58"/>
      <c r="F632" s="57" t="n">
        <f aca="false">E632+D632</f>
        <v>105130</v>
      </c>
      <c r="G632" s="57"/>
      <c r="H632" s="57"/>
      <c r="I632" s="57"/>
      <c r="J632" s="57" t="n">
        <v>105130</v>
      </c>
      <c r="K632" s="57" t="n">
        <f aca="false">SUM(G632:J632)</f>
        <v>105130</v>
      </c>
      <c r="L632" s="59" t="n">
        <f aca="false">K632/F632</f>
        <v>1</v>
      </c>
      <c r="M632" s="59"/>
      <c r="N632" s="59"/>
    </row>
    <row r="633" customFormat="false" ht="12.75" hidden="false" customHeight="false" outlineLevel="0" collapsed="false">
      <c r="A633" s="69"/>
      <c r="B633" s="61" t="s">
        <v>293</v>
      </c>
      <c r="C633" s="62" t="s">
        <v>294</v>
      </c>
      <c r="D633" s="57" t="n">
        <v>14206</v>
      </c>
      <c r="E633" s="58"/>
      <c r="F633" s="57" t="n">
        <f aca="false">E633+D633</f>
        <v>14206</v>
      </c>
      <c r="G633" s="57"/>
      <c r="H633" s="57"/>
      <c r="I633" s="57"/>
      <c r="J633" s="57" t="n">
        <v>14206</v>
      </c>
      <c r="K633" s="57" t="n">
        <f aca="false">SUM(G633:J633)</f>
        <v>14206</v>
      </c>
      <c r="L633" s="59" t="n">
        <f aca="false">K633/F633</f>
        <v>1</v>
      </c>
      <c r="M633" s="59"/>
      <c r="N633" s="59"/>
    </row>
    <row r="634" customFormat="false" ht="12.75" hidden="false" customHeight="false" outlineLevel="0" collapsed="false">
      <c r="A634" s="69"/>
      <c r="B634" s="61" t="s">
        <v>299</v>
      </c>
      <c r="C634" s="62" t="s">
        <v>300</v>
      </c>
      <c r="D634" s="57" t="n">
        <v>22893</v>
      </c>
      <c r="E634" s="58" t="n">
        <v>3528</v>
      </c>
      <c r="F634" s="57" t="n">
        <f aca="false">E634+D634</f>
        <v>26421</v>
      </c>
      <c r="G634" s="57"/>
      <c r="H634" s="57"/>
      <c r="I634" s="57"/>
      <c r="J634" s="57" t="n">
        <v>26421</v>
      </c>
      <c r="K634" s="57" t="n">
        <f aca="false">SUM(G634:J634)</f>
        <v>26421</v>
      </c>
      <c r="L634" s="59" t="n">
        <f aca="false">K634/F634</f>
        <v>1</v>
      </c>
      <c r="M634" s="59"/>
      <c r="N634" s="59"/>
    </row>
    <row r="635" customFormat="false" ht="25.5" hidden="false" customHeight="false" outlineLevel="0" collapsed="false">
      <c r="A635" s="69"/>
      <c r="B635" s="61" t="s">
        <v>348</v>
      </c>
      <c r="C635" s="62" t="s">
        <v>349</v>
      </c>
      <c r="D635" s="57" t="n">
        <v>3200</v>
      </c>
      <c r="E635" s="58" t="n">
        <v>-155</v>
      </c>
      <c r="F635" s="57" t="n">
        <f aca="false">E635+D635</f>
        <v>3045</v>
      </c>
      <c r="G635" s="57"/>
      <c r="H635" s="57"/>
      <c r="I635" s="57"/>
      <c r="J635" s="57" t="n">
        <v>3045</v>
      </c>
      <c r="K635" s="57" t="n">
        <f aca="false">SUM(G635:J635)</f>
        <v>3045</v>
      </c>
      <c r="L635" s="59" t="n">
        <f aca="false">K635/F635</f>
        <v>1</v>
      </c>
      <c r="M635" s="59"/>
      <c r="N635" s="59"/>
    </row>
    <row r="636" customFormat="false" ht="12.75" hidden="false" customHeight="false" outlineLevel="0" collapsed="false">
      <c r="A636" s="69"/>
      <c r="B636" s="61" t="s">
        <v>301</v>
      </c>
      <c r="C636" s="62" t="s">
        <v>302</v>
      </c>
      <c r="D636" s="57" t="n">
        <v>38000</v>
      </c>
      <c r="E636" s="58" t="n">
        <v>-4000</v>
      </c>
      <c r="F636" s="57" t="n">
        <f aca="false">E636+D636</f>
        <v>34000</v>
      </c>
      <c r="G636" s="57"/>
      <c r="H636" s="57"/>
      <c r="I636" s="57"/>
      <c r="J636" s="57" t="n">
        <v>34000</v>
      </c>
      <c r="K636" s="57" t="n">
        <f aca="false">SUM(G636:J636)</f>
        <v>34000</v>
      </c>
      <c r="L636" s="59" t="n">
        <f aca="false">K636/F636</f>
        <v>1</v>
      </c>
      <c r="M636" s="59"/>
      <c r="N636" s="59"/>
    </row>
    <row r="637" customFormat="false" ht="12.75" hidden="false" customHeight="false" outlineLevel="0" collapsed="false">
      <c r="A637" s="69"/>
      <c r="B637" s="61" t="s">
        <v>303</v>
      </c>
      <c r="C637" s="62" t="s">
        <v>304</v>
      </c>
      <c r="D637" s="57" t="n">
        <v>20740</v>
      </c>
      <c r="E637" s="58" t="n">
        <v>12266</v>
      </c>
      <c r="F637" s="57" t="n">
        <f aca="false">E637+D637</f>
        <v>33006</v>
      </c>
      <c r="G637" s="57"/>
      <c r="H637" s="57"/>
      <c r="I637" s="57"/>
      <c r="J637" s="57" t="n">
        <v>33006</v>
      </c>
      <c r="K637" s="57" t="n">
        <f aca="false">SUM(G637:J637)</f>
        <v>33006</v>
      </c>
      <c r="L637" s="59" t="n">
        <f aca="false">K637/F637</f>
        <v>1</v>
      </c>
      <c r="M637" s="59"/>
      <c r="N637" s="59"/>
    </row>
    <row r="638" customFormat="false" ht="12.75" hidden="false" customHeight="false" outlineLevel="0" collapsed="false">
      <c r="A638" s="69"/>
      <c r="B638" s="61" t="s">
        <v>305</v>
      </c>
      <c r="C638" s="62" t="s">
        <v>306</v>
      </c>
      <c r="D638" s="57" t="n">
        <v>630</v>
      </c>
      <c r="E638" s="58" t="n">
        <v>-100</v>
      </c>
      <c r="F638" s="57" t="n">
        <f aca="false">E638+D638</f>
        <v>530</v>
      </c>
      <c r="G638" s="57"/>
      <c r="H638" s="57"/>
      <c r="I638" s="57"/>
      <c r="J638" s="57" t="n">
        <v>530</v>
      </c>
      <c r="K638" s="57" t="n">
        <f aca="false">SUM(G638:J638)</f>
        <v>530</v>
      </c>
      <c r="L638" s="59" t="n">
        <f aca="false">K638/F638</f>
        <v>1</v>
      </c>
      <c r="M638" s="59"/>
      <c r="N638" s="59"/>
    </row>
    <row r="639" customFormat="false" ht="12.75" hidden="false" customHeight="false" outlineLevel="0" collapsed="false">
      <c r="A639" s="69"/>
      <c r="B639" s="61" t="s">
        <v>274</v>
      </c>
      <c r="C639" s="62" t="s">
        <v>275</v>
      </c>
      <c r="D639" s="57" t="n">
        <v>9855</v>
      </c>
      <c r="E639" s="58" t="n">
        <v>-1500</v>
      </c>
      <c r="F639" s="57" t="n">
        <f aca="false">E639+D639</f>
        <v>8355</v>
      </c>
      <c r="G639" s="57"/>
      <c r="H639" s="57"/>
      <c r="I639" s="57"/>
      <c r="J639" s="57" t="n">
        <v>8355</v>
      </c>
      <c r="K639" s="57" t="n">
        <f aca="false">SUM(G639:J639)</f>
        <v>8355</v>
      </c>
      <c r="L639" s="59" t="n">
        <f aca="false">K639/F639</f>
        <v>1</v>
      </c>
      <c r="M639" s="59"/>
      <c r="N639" s="59"/>
    </row>
    <row r="640" customFormat="false" ht="12.75" hidden="false" customHeight="false" outlineLevel="0" collapsed="false">
      <c r="A640" s="69"/>
      <c r="B640" s="61" t="s">
        <v>307</v>
      </c>
      <c r="C640" s="62" t="s">
        <v>308</v>
      </c>
      <c r="D640" s="57" t="n">
        <v>92</v>
      </c>
      <c r="E640" s="58" t="n">
        <v>-39</v>
      </c>
      <c r="F640" s="57" t="n">
        <f aca="false">E640+D640</f>
        <v>53</v>
      </c>
      <c r="G640" s="57"/>
      <c r="H640" s="57"/>
      <c r="I640" s="57"/>
      <c r="J640" s="57" t="n">
        <v>53</v>
      </c>
      <c r="K640" s="57" t="n">
        <f aca="false">SUM(G640:J640)</f>
        <v>53</v>
      </c>
      <c r="L640" s="59" t="n">
        <f aca="false">K640/F640</f>
        <v>1</v>
      </c>
      <c r="M640" s="59"/>
      <c r="N640" s="59"/>
    </row>
    <row r="641" customFormat="false" ht="12.75" hidden="false" customHeight="false" outlineLevel="0" collapsed="false">
      <c r="A641" s="69"/>
      <c r="B641" s="61" t="s">
        <v>281</v>
      </c>
      <c r="C641" s="62" t="s">
        <v>282</v>
      </c>
      <c r="D641" s="57" t="n">
        <v>1225</v>
      </c>
      <c r="E641" s="58"/>
      <c r="F641" s="57" t="n">
        <f aca="false">E641+D641</f>
        <v>1225</v>
      </c>
      <c r="G641" s="57"/>
      <c r="H641" s="57"/>
      <c r="I641" s="57"/>
      <c r="J641" s="57" t="n">
        <v>1225</v>
      </c>
      <c r="K641" s="57" t="n">
        <f aca="false">SUM(G641:J641)</f>
        <v>1225</v>
      </c>
      <c r="L641" s="59" t="n">
        <f aca="false">K641/F641</f>
        <v>1</v>
      </c>
      <c r="M641" s="59"/>
      <c r="N641" s="59"/>
    </row>
    <row r="642" customFormat="false" ht="12.75" hidden="false" customHeight="false" outlineLevel="0" collapsed="false">
      <c r="A642" s="69"/>
      <c r="B642" s="61" t="s">
        <v>309</v>
      </c>
      <c r="C642" s="62" t="s">
        <v>310</v>
      </c>
      <c r="D642" s="57" t="n">
        <v>661</v>
      </c>
      <c r="E642" s="58"/>
      <c r="F642" s="57" t="n">
        <f aca="false">E642+D642</f>
        <v>661</v>
      </c>
      <c r="G642" s="57"/>
      <c r="H642" s="57"/>
      <c r="I642" s="57"/>
      <c r="J642" s="57" t="n">
        <v>661</v>
      </c>
      <c r="K642" s="57" t="n">
        <f aca="false">SUM(G642:J642)</f>
        <v>661</v>
      </c>
      <c r="L642" s="59" t="n">
        <f aca="false">K642/F642</f>
        <v>1</v>
      </c>
      <c r="M642" s="59"/>
      <c r="N642" s="59"/>
    </row>
    <row r="643" customFormat="false" ht="12.75" hidden="false" customHeight="false" outlineLevel="0" collapsed="false">
      <c r="A643" s="69"/>
      <c r="B643" s="61" t="s">
        <v>311</v>
      </c>
      <c r="C643" s="62" t="s">
        <v>361</v>
      </c>
      <c r="D643" s="57" t="n">
        <v>32920</v>
      </c>
      <c r="E643" s="58"/>
      <c r="F643" s="57" t="n">
        <f aca="false">E643+D643</f>
        <v>32920</v>
      </c>
      <c r="G643" s="57"/>
      <c r="H643" s="57"/>
      <c r="I643" s="57"/>
      <c r="J643" s="57" t="n">
        <v>32920</v>
      </c>
      <c r="K643" s="57" t="n">
        <f aca="false">SUM(G643:J643)</f>
        <v>32920</v>
      </c>
      <c r="L643" s="59" t="n">
        <f aca="false">K643/F643</f>
        <v>1</v>
      </c>
      <c r="M643" s="59"/>
      <c r="N643" s="59"/>
    </row>
    <row r="644" customFormat="false" ht="12.75" hidden="false" customHeight="false" outlineLevel="0" collapsed="false">
      <c r="A644" s="69"/>
      <c r="B644" s="61"/>
      <c r="C644" s="68" t="s">
        <v>480</v>
      </c>
      <c r="D644" s="57" t="n">
        <v>1455785</v>
      </c>
      <c r="E644" s="58" t="n">
        <v>0</v>
      </c>
      <c r="F644" s="57" t="n">
        <f aca="false">SUM(F645:F659)</f>
        <v>1455785</v>
      </c>
      <c r="G644" s="57"/>
      <c r="H644" s="27" t="n">
        <f aca="false">SUM(H645:H659)</f>
        <v>0</v>
      </c>
      <c r="I644" s="57"/>
      <c r="J644" s="27" t="n">
        <f aca="false">SUM(J645:J659)</f>
        <v>1455780</v>
      </c>
      <c r="K644" s="57" t="n">
        <f aca="false">SUM(K645:K659)</f>
        <v>1455780</v>
      </c>
      <c r="L644" s="59" t="n">
        <f aca="false">K644/F644</f>
        <v>0.9999965654269</v>
      </c>
      <c r="M644" s="59"/>
      <c r="N644" s="59"/>
    </row>
    <row r="645" customFormat="false" ht="12.75" hidden="false" customHeight="false" outlineLevel="0" collapsed="false">
      <c r="A645" s="69"/>
      <c r="B645" s="61" t="s">
        <v>285</v>
      </c>
      <c r="C645" s="62" t="s">
        <v>385</v>
      </c>
      <c r="D645" s="57" t="n">
        <v>4351</v>
      </c>
      <c r="E645" s="58"/>
      <c r="F645" s="57" t="n">
        <f aca="false">E645+D645</f>
        <v>4351</v>
      </c>
      <c r="G645" s="57"/>
      <c r="H645" s="57"/>
      <c r="I645" s="57"/>
      <c r="J645" s="57" t="n">
        <v>4351</v>
      </c>
      <c r="K645" s="57" t="n">
        <f aca="false">SUM(G645:J645)</f>
        <v>4351</v>
      </c>
      <c r="L645" s="59" t="n">
        <f aca="false">K645/F645</f>
        <v>1</v>
      </c>
      <c r="M645" s="59"/>
      <c r="N645" s="59"/>
    </row>
    <row r="646" customFormat="false" ht="12.75" hidden="false" customHeight="false" outlineLevel="0" collapsed="false">
      <c r="A646" s="69"/>
      <c r="B646" s="61" t="s">
        <v>287</v>
      </c>
      <c r="C646" s="62" t="s">
        <v>288</v>
      </c>
      <c r="D646" s="57" t="n">
        <v>830695</v>
      </c>
      <c r="E646" s="58"/>
      <c r="F646" s="57" t="n">
        <f aca="false">E646+D646</f>
        <v>830695</v>
      </c>
      <c r="G646" s="57"/>
      <c r="H646" s="57"/>
      <c r="I646" s="57"/>
      <c r="J646" s="57" t="n">
        <v>830695</v>
      </c>
      <c r="K646" s="57" t="n">
        <f aca="false">SUM(G646:J646)</f>
        <v>830695</v>
      </c>
      <c r="L646" s="59" t="n">
        <f aca="false">K646/F646</f>
        <v>1</v>
      </c>
      <c r="M646" s="59"/>
      <c r="N646" s="59"/>
    </row>
    <row r="647" customFormat="false" ht="12.75" hidden="false" customHeight="false" outlineLevel="0" collapsed="false">
      <c r="A647" s="69"/>
      <c r="B647" s="61" t="s">
        <v>289</v>
      </c>
      <c r="C647" s="62" t="s">
        <v>290</v>
      </c>
      <c r="D647" s="57" t="n">
        <v>72154</v>
      </c>
      <c r="E647" s="58"/>
      <c r="F647" s="57" t="n">
        <f aca="false">E647+D647</f>
        <v>72154</v>
      </c>
      <c r="G647" s="57"/>
      <c r="H647" s="57"/>
      <c r="I647" s="57"/>
      <c r="J647" s="57" t="n">
        <v>72153</v>
      </c>
      <c r="K647" s="57" t="n">
        <f aca="false">SUM(G647:J647)</f>
        <v>72153</v>
      </c>
      <c r="L647" s="59" t="n">
        <f aca="false">K647/F647</f>
        <v>0.999986140754497</v>
      </c>
      <c r="M647" s="59"/>
      <c r="N647" s="59"/>
    </row>
    <row r="648" customFormat="false" ht="12.75" hidden="false" customHeight="false" outlineLevel="0" collapsed="false">
      <c r="A648" s="69"/>
      <c r="B648" s="61" t="s">
        <v>291</v>
      </c>
      <c r="C648" s="62" t="s">
        <v>292</v>
      </c>
      <c r="D648" s="57" t="n">
        <v>156160</v>
      </c>
      <c r="E648" s="58"/>
      <c r="F648" s="57" t="n">
        <f aca="false">E648+D648</f>
        <v>156160</v>
      </c>
      <c r="G648" s="57"/>
      <c r="H648" s="57"/>
      <c r="I648" s="57"/>
      <c r="J648" s="57" t="n">
        <v>156160</v>
      </c>
      <c r="K648" s="57" t="n">
        <f aca="false">SUM(G648:J648)</f>
        <v>156160</v>
      </c>
      <c r="L648" s="59" t="n">
        <f aca="false">K648/F648</f>
        <v>1</v>
      </c>
      <c r="M648" s="59"/>
      <c r="N648" s="59"/>
    </row>
    <row r="649" customFormat="false" ht="12.75" hidden="false" customHeight="false" outlineLevel="0" collapsed="false">
      <c r="A649" s="69"/>
      <c r="B649" s="61" t="s">
        <v>293</v>
      </c>
      <c r="C649" s="62" t="s">
        <v>294</v>
      </c>
      <c r="D649" s="57" t="n">
        <v>21267</v>
      </c>
      <c r="E649" s="58"/>
      <c r="F649" s="57" t="n">
        <f aca="false">E649+D649</f>
        <v>21267</v>
      </c>
      <c r="G649" s="57"/>
      <c r="H649" s="57"/>
      <c r="I649" s="57"/>
      <c r="J649" s="57" t="n">
        <v>21267</v>
      </c>
      <c r="K649" s="57" t="n">
        <f aca="false">SUM(G649:J649)</f>
        <v>21267</v>
      </c>
      <c r="L649" s="59" t="n">
        <f aca="false">K649/F649</f>
        <v>1</v>
      </c>
      <c r="M649" s="59"/>
      <c r="N649" s="59"/>
    </row>
    <row r="650" customFormat="false" ht="12.75" hidden="false" customHeight="false" outlineLevel="0" collapsed="false">
      <c r="A650" s="69"/>
      <c r="B650" s="61" t="s">
        <v>299</v>
      </c>
      <c r="C650" s="62" t="s">
        <v>300</v>
      </c>
      <c r="D650" s="57" t="n">
        <v>47511</v>
      </c>
      <c r="E650" s="58" t="n">
        <v>6242</v>
      </c>
      <c r="F650" s="57" t="n">
        <f aca="false">E650+D650</f>
        <v>53753</v>
      </c>
      <c r="G650" s="57"/>
      <c r="H650" s="57"/>
      <c r="I650" s="57"/>
      <c r="J650" s="57" t="n">
        <v>53752</v>
      </c>
      <c r="K650" s="57" t="n">
        <f aca="false">SUM(G650:J650)</f>
        <v>53752</v>
      </c>
      <c r="L650" s="59" t="n">
        <f aca="false">K650/F650</f>
        <v>0.999981396387178</v>
      </c>
      <c r="M650" s="59"/>
      <c r="N650" s="59"/>
    </row>
    <row r="651" customFormat="false" ht="25.5" hidden="false" customHeight="false" outlineLevel="0" collapsed="false">
      <c r="A651" s="69"/>
      <c r="B651" s="61" t="s">
        <v>348</v>
      </c>
      <c r="C651" s="62" t="s">
        <v>349</v>
      </c>
      <c r="D651" s="57" t="n">
        <v>21659</v>
      </c>
      <c r="E651" s="58"/>
      <c r="F651" s="57" t="n">
        <f aca="false">E651+D651</f>
        <v>21659</v>
      </c>
      <c r="G651" s="57"/>
      <c r="H651" s="57"/>
      <c r="I651" s="57"/>
      <c r="J651" s="57" t="n">
        <v>21659</v>
      </c>
      <c r="K651" s="57" t="n">
        <f aca="false">SUM(G651:J651)</f>
        <v>21659</v>
      </c>
      <c r="L651" s="59" t="n">
        <f aca="false">K651/F651</f>
        <v>1</v>
      </c>
      <c r="M651" s="59"/>
      <c r="N651" s="59"/>
    </row>
    <row r="652" customFormat="false" ht="12.75" hidden="false" customHeight="false" outlineLevel="0" collapsed="false">
      <c r="A652" s="69"/>
      <c r="B652" s="61" t="s">
        <v>301</v>
      </c>
      <c r="C652" s="62" t="s">
        <v>302</v>
      </c>
      <c r="D652" s="57" t="n">
        <v>60579</v>
      </c>
      <c r="E652" s="58" t="n">
        <v>-6000</v>
      </c>
      <c r="F652" s="57" t="n">
        <f aca="false">E652+D652</f>
        <v>54579</v>
      </c>
      <c r="G652" s="57"/>
      <c r="H652" s="57"/>
      <c r="I652" s="57"/>
      <c r="J652" s="57" t="n">
        <v>54579</v>
      </c>
      <c r="K652" s="57" t="n">
        <f aca="false">SUM(G652:J652)</f>
        <v>54579</v>
      </c>
      <c r="L652" s="59" t="n">
        <f aca="false">K652/F652</f>
        <v>1</v>
      </c>
      <c r="M652" s="59"/>
      <c r="N652" s="59"/>
    </row>
    <row r="653" customFormat="false" ht="12.75" hidden="false" customHeight="false" outlineLevel="0" collapsed="false">
      <c r="A653" s="69"/>
      <c r="B653" s="61" t="s">
        <v>303</v>
      </c>
      <c r="C653" s="62" t="s">
        <v>304</v>
      </c>
      <c r="D653" s="57" t="n">
        <v>129719</v>
      </c>
      <c r="E653" s="58"/>
      <c r="F653" s="57" t="n">
        <f aca="false">E653+D653</f>
        <v>129719</v>
      </c>
      <c r="G653" s="57"/>
      <c r="H653" s="57"/>
      <c r="I653" s="57"/>
      <c r="J653" s="57" t="n">
        <v>129718</v>
      </c>
      <c r="K653" s="57" t="n">
        <f aca="false">SUM(G653:J653)</f>
        <v>129718</v>
      </c>
      <c r="L653" s="59" t="n">
        <f aca="false">K653/F653</f>
        <v>0.999992291029071</v>
      </c>
      <c r="M653" s="59"/>
      <c r="N653" s="59"/>
    </row>
    <row r="654" customFormat="false" ht="12.75" hidden="false" customHeight="false" outlineLevel="0" collapsed="false">
      <c r="A654" s="69"/>
      <c r="B654" s="61" t="s">
        <v>305</v>
      </c>
      <c r="C654" s="62" t="s">
        <v>306</v>
      </c>
      <c r="D654" s="57" t="n">
        <v>1340</v>
      </c>
      <c r="E654" s="58" t="n">
        <v>79</v>
      </c>
      <c r="F654" s="57" t="n">
        <f aca="false">E654+D654</f>
        <v>1419</v>
      </c>
      <c r="G654" s="57"/>
      <c r="H654" s="57"/>
      <c r="I654" s="57"/>
      <c r="J654" s="57" t="n">
        <v>1419</v>
      </c>
      <c r="K654" s="57" t="n">
        <f aca="false">SUM(G654:J654)</f>
        <v>1419</v>
      </c>
      <c r="L654" s="59" t="n">
        <f aca="false">K654/F654</f>
        <v>1</v>
      </c>
      <c r="M654" s="59"/>
      <c r="N654" s="59"/>
    </row>
    <row r="655" customFormat="false" ht="12.75" hidden="false" customHeight="false" outlineLevel="0" collapsed="false">
      <c r="A655" s="69"/>
      <c r="B655" s="61" t="s">
        <v>274</v>
      </c>
      <c r="C655" s="62" t="s">
        <v>275</v>
      </c>
      <c r="D655" s="57" t="n">
        <v>46203</v>
      </c>
      <c r="E655" s="58"/>
      <c r="F655" s="57" t="n">
        <f aca="false">E655+D655</f>
        <v>46203</v>
      </c>
      <c r="G655" s="57"/>
      <c r="H655" s="57"/>
      <c r="I655" s="57"/>
      <c r="J655" s="57" t="n">
        <v>46203</v>
      </c>
      <c r="K655" s="57" t="n">
        <f aca="false">SUM(G655:J655)</f>
        <v>46203</v>
      </c>
      <c r="L655" s="59" t="n">
        <f aca="false">K655/F655</f>
        <v>1</v>
      </c>
      <c r="M655" s="59"/>
      <c r="N655" s="59"/>
    </row>
    <row r="656" customFormat="false" ht="12.75" hidden="false" customHeight="false" outlineLevel="0" collapsed="false">
      <c r="A656" s="69"/>
      <c r="B656" s="61" t="s">
        <v>307</v>
      </c>
      <c r="C656" s="62" t="s">
        <v>308</v>
      </c>
      <c r="D656" s="57" t="n">
        <v>2200</v>
      </c>
      <c r="E656" s="58" t="n">
        <v>250</v>
      </c>
      <c r="F656" s="57" t="n">
        <f aca="false">E656+D656</f>
        <v>2450</v>
      </c>
      <c r="G656" s="57"/>
      <c r="H656" s="57"/>
      <c r="I656" s="57"/>
      <c r="J656" s="57" t="n">
        <v>2448</v>
      </c>
      <c r="K656" s="57" t="n">
        <f aca="false">SUM(G656:J656)</f>
        <v>2448</v>
      </c>
      <c r="L656" s="59" t="n">
        <f aca="false">K656/F656</f>
        <v>0.999183673469388</v>
      </c>
      <c r="M656" s="59"/>
      <c r="N656" s="59"/>
    </row>
    <row r="657" customFormat="false" ht="12.75" hidden="false" customHeight="false" outlineLevel="0" collapsed="false">
      <c r="A657" s="69"/>
      <c r="B657" s="61" t="s">
        <v>281</v>
      </c>
      <c r="C657" s="62" t="s">
        <v>282</v>
      </c>
      <c r="D657" s="57" t="n">
        <v>1751</v>
      </c>
      <c r="E657" s="58"/>
      <c r="F657" s="57" t="n">
        <f aca="false">E657+D657</f>
        <v>1751</v>
      </c>
      <c r="G657" s="57"/>
      <c r="H657" s="57"/>
      <c r="I657" s="57"/>
      <c r="J657" s="57" t="n">
        <v>1751</v>
      </c>
      <c r="K657" s="57" t="n">
        <f aca="false">SUM(G657:J657)</f>
        <v>1751</v>
      </c>
      <c r="L657" s="59" t="n">
        <f aca="false">K657/F657</f>
        <v>1</v>
      </c>
      <c r="M657" s="59"/>
      <c r="N657" s="59"/>
    </row>
    <row r="658" customFormat="false" ht="12.75" hidden="false" customHeight="false" outlineLevel="0" collapsed="false">
      <c r="A658" s="69"/>
      <c r="B658" s="61" t="s">
        <v>309</v>
      </c>
      <c r="C658" s="62" t="s">
        <v>310</v>
      </c>
      <c r="D658" s="57" t="n">
        <v>1875</v>
      </c>
      <c r="E658" s="58" t="n">
        <v>-571</v>
      </c>
      <c r="F658" s="57" t="n">
        <f aca="false">E658+D658</f>
        <v>1304</v>
      </c>
      <c r="G658" s="57"/>
      <c r="H658" s="57"/>
      <c r="I658" s="57"/>
      <c r="J658" s="57" t="n">
        <v>1304</v>
      </c>
      <c r="K658" s="57" t="n">
        <f aca="false">SUM(G658:J658)</f>
        <v>1304</v>
      </c>
      <c r="L658" s="59" t="n">
        <f aca="false">K658/F658</f>
        <v>1</v>
      </c>
      <c r="M658" s="59"/>
      <c r="N658" s="59"/>
    </row>
    <row r="659" customFormat="false" ht="12.75" hidden="false" customHeight="false" outlineLevel="0" collapsed="false">
      <c r="A659" s="69"/>
      <c r="B659" s="61" t="s">
        <v>311</v>
      </c>
      <c r="C659" s="62" t="s">
        <v>361</v>
      </c>
      <c r="D659" s="57" t="n">
        <v>58321</v>
      </c>
      <c r="E659" s="58"/>
      <c r="F659" s="57" t="n">
        <f aca="false">E659+D659</f>
        <v>58321</v>
      </c>
      <c r="G659" s="57"/>
      <c r="H659" s="57"/>
      <c r="I659" s="57"/>
      <c r="J659" s="57" t="n">
        <v>58321</v>
      </c>
      <c r="K659" s="57" t="n">
        <f aca="false">SUM(G659:J659)</f>
        <v>58321</v>
      </c>
      <c r="L659" s="59" t="n">
        <f aca="false">K659/F659</f>
        <v>1</v>
      </c>
      <c r="M659" s="59"/>
      <c r="N659" s="59"/>
    </row>
    <row r="660" customFormat="false" ht="12.75" hidden="false" customHeight="false" outlineLevel="0" collapsed="false">
      <c r="A660" s="69"/>
      <c r="B660" s="61"/>
      <c r="C660" s="68" t="s">
        <v>485</v>
      </c>
      <c r="D660" s="57" t="n">
        <v>2008482</v>
      </c>
      <c r="E660" s="58" t="n">
        <v>0</v>
      </c>
      <c r="F660" s="57" t="n">
        <f aca="false">SUM(F661:F695)</f>
        <v>2008482</v>
      </c>
      <c r="G660" s="57" t="n">
        <f aca="false">SUM(G661:G695)</f>
        <v>0</v>
      </c>
      <c r="H660" s="57" t="n">
        <f aca="false">SUM(H661:H695)</f>
        <v>0</v>
      </c>
      <c r="I660" s="57" t="n">
        <f aca="false">SUM(I661:I695)</f>
        <v>0</v>
      </c>
      <c r="J660" s="57" t="n">
        <f aca="false">SUM(J661:J695)</f>
        <v>2008206</v>
      </c>
      <c r="K660" s="57" t="n">
        <f aca="false">SUM(K661:K695)</f>
        <v>2008206</v>
      </c>
      <c r="L660" s="59" t="n">
        <f aca="false">K660/F660</f>
        <v>0.999862582786403</v>
      </c>
      <c r="M660" s="59"/>
      <c r="N660" s="59"/>
    </row>
    <row r="661" customFormat="false" ht="12.75" hidden="false" customHeight="false" outlineLevel="0" collapsed="false">
      <c r="A661" s="69"/>
      <c r="B661" s="61" t="s">
        <v>285</v>
      </c>
      <c r="C661" s="62" t="s">
        <v>385</v>
      </c>
      <c r="D661" s="57" t="n">
        <v>4570</v>
      </c>
      <c r="E661" s="58"/>
      <c r="F661" s="57" t="n">
        <f aca="false">E661+D661</f>
        <v>4570</v>
      </c>
      <c r="G661" s="57"/>
      <c r="H661" s="57"/>
      <c r="I661" s="57"/>
      <c r="J661" s="57" t="n">
        <v>4569</v>
      </c>
      <c r="K661" s="57" t="n">
        <f aca="false">SUM(G661:J661)</f>
        <v>4569</v>
      </c>
      <c r="L661" s="59" t="n">
        <f aca="false">K661/F661</f>
        <v>0.999781181619256</v>
      </c>
      <c r="M661" s="59"/>
      <c r="N661" s="59"/>
    </row>
    <row r="662" customFormat="false" ht="12.75" hidden="false" customHeight="false" outlineLevel="0" collapsed="false">
      <c r="A662" s="69"/>
      <c r="B662" s="61" t="s">
        <v>287</v>
      </c>
      <c r="C662" s="62" t="s">
        <v>288</v>
      </c>
      <c r="D662" s="57" t="n">
        <v>1287738</v>
      </c>
      <c r="E662" s="58"/>
      <c r="F662" s="57" t="n">
        <f aca="false">E662+D662</f>
        <v>1287738</v>
      </c>
      <c r="G662" s="57"/>
      <c r="H662" s="57"/>
      <c r="I662" s="57"/>
      <c r="J662" s="57" t="n">
        <v>1287721</v>
      </c>
      <c r="K662" s="57" t="n">
        <f aca="false">SUM(G662:J662)</f>
        <v>1287721</v>
      </c>
      <c r="L662" s="59" t="n">
        <f aca="false">K662/F662</f>
        <v>0.999986798556849</v>
      </c>
      <c r="M662" s="59"/>
      <c r="N662" s="59"/>
    </row>
    <row r="663" customFormat="false" ht="12.75" hidden="true" customHeight="false" outlineLevel="0" collapsed="false">
      <c r="A663" s="69"/>
      <c r="B663" s="61" t="s">
        <v>464</v>
      </c>
      <c r="C663" s="62" t="s">
        <v>288</v>
      </c>
      <c r="D663" s="57" t="n">
        <v>0</v>
      </c>
      <c r="E663" s="58"/>
      <c r="F663" s="57" t="n">
        <f aca="false">E663+D663</f>
        <v>0</v>
      </c>
      <c r="G663" s="57"/>
      <c r="H663" s="57"/>
      <c r="I663" s="57"/>
      <c r="J663" s="57"/>
      <c r="K663" s="57" t="n">
        <f aca="false">SUM(G663:J663)</f>
        <v>0</v>
      </c>
      <c r="L663" s="59" t="e">
        <f aca="false">K663/F663</f>
        <v>#DIV/0!</v>
      </c>
      <c r="M663" s="59"/>
      <c r="N663" s="59"/>
    </row>
    <row r="664" customFormat="false" ht="12.75" hidden="true" customHeight="false" outlineLevel="0" collapsed="false">
      <c r="A664" s="69"/>
      <c r="B664" s="61" t="s">
        <v>465</v>
      </c>
      <c r="C664" s="62" t="s">
        <v>288</v>
      </c>
      <c r="D664" s="57" t="n">
        <v>0</v>
      </c>
      <c r="E664" s="58"/>
      <c r="F664" s="57" t="n">
        <f aca="false">E664+D664</f>
        <v>0</v>
      </c>
      <c r="G664" s="57"/>
      <c r="H664" s="57"/>
      <c r="I664" s="57"/>
      <c r="J664" s="57"/>
      <c r="K664" s="57" t="n">
        <f aca="false">SUM(G664:J664)</f>
        <v>0</v>
      </c>
      <c r="L664" s="59" t="e">
        <f aca="false">K664/F664</f>
        <v>#DIV/0!</v>
      </c>
      <c r="M664" s="59"/>
      <c r="N664" s="59"/>
    </row>
    <row r="665" customFormat="false" ht="12.75" hidden="false" customHeight="false" outlineLevel="0" collapsed="false">
      <c r="A665" s="69"/>
      <c r="B665" s="61" t="s">
        <v>289</v>
      </c>
      <c r="C665" s="62" t="s">
        <v>290</v>
      </c>
      <c r="D665" s="57" t="n">
        <v>97608</v>
      </c>
      <c r="E665" s="58"/>
      <c r="F665" s="57" t="n">
        <f aca="false">E665+D665</f>
        <v>97608</v>
      </c>
      <c r="G665" s="57"/>
      <c r="H665" s="57"/>
      <c r="I665" s="57"/>
      <c r="J665" s="57" t="n">
        <v>97607</v>
      </c>
      <c r="K665" s="57" t="n">
        <f aca="false">SUM(G665:J665)</f>
        <v>97607</v>
      </c>
      <c r="L665" s="59" t="n">
        <f aca="false">K665/F665</f>
        <v>0.99998975493812</v>
      </c>
      <c r="M665" s="59"/>
      <c r="N665" s="59"/>
    </row>
    <row r="666" customFormat="false" ht="12.75" hidden="false" customHeight="false" outlineLevel="0" collapsed="false">
      <c r="A666" s="69"/>
      <c r="B666" s="61" t="s">
        <v>291</v>
      </c>
      <c r="C666" s="62" t="s">
        <v>292</v>
      </c>
      <c r="D666" s="57" t="n">
        <v>238423</v>
      </c>
      <c r="E666" s="58"/>
      <c r="F666" s="57" t="n">
        <f aca="false">E666+D666</f>
        <v>238423</v>
      </c>
      <c r="G666" s="57"/>
      <c r="H666" s="57"/>
      <c r="I666" s="57"/>
      <c r="J666" s="57" t="n">
        <v>238291</v>
      </c>
      <c r="K666" s="57" t="n">
        <f aca="false">SUM(G666:J666)</f>
        <v>238291</v>
      </c>
      <c r="L666" s="59" t="n">
        <f aca="false">K666/F666</f>
        <v>0.999446362137881</v>
      </c>
      <c r="M666" s="59"/>
      <c r="N666" s="59"/>
    </row>
    <row r="667" customFormat="false" ht="12.75" hidden="false" customHeight="false" outlineLevel="0" collapsed="false">
      <c r="A667" s="69"/>
      <c r="B667" s="61" t="s">
        <v>466</v>
      </c>
      <c r="C667" s="62" t="s">
        <v>292</v>
      </c>
      <c r="D667" s="57" t="n">
        <v>720</v>
      </c>
      <c r="E667" s="58"/>
      <c r="F667" s="57" t="n">
        <f aca="false">E667+D667</f>
        <v>720</v>
      </c>
      <c r="G667" s="57"/>
      <c r="H667" s="57"/>
      <c r="I667" s="57"/>
      <c r="J667" s="91" t="n">
        <v>719</v>
      </c>
      <c r="K667" s="57" t="n">
        <f aca="false">SUM(G667:J667)</f>
        <v>719</v>
      </c>
      <c r="L667" s="59" t="n">
        <f aca="false">K667/F667</f>
        <v>0.998611111111111</v>
      </c>
      <c r="M667" s="59"/>
      <c r="N667" s="59"/>
    </row>
    <row r="668" customFormat="false" ht="12.75" hidden="false" customHeight="false" outlineLevel="0" collapsed="false">
      <c r="A668" s="69"/>
      <c r="B668" s="61" t="s">
        <v>467</v>
      </c>
      <c r="C668" s="62" t="s">
        <v>292</v>
      </c>
      <c r="D668" s="57" t="n">
        <v>240</v>
      </c>
      <c r="E668" s="58"/>
      <c r="F668" s="57" t="n">
        <f aca="false">E668+D668</f>
        <v>240</v>
      </c>
      <c r="G668" s="57"/>
      <c r="H668" s="57"/>
      <c r="I668" s="57"/>
      <c r="J668" s="57" t="n">
        <v>240</v>
      </c>
      <c r="K668" s="57" t="n">
        <f aca="false">SUM(G668:J668)</f>
        <v>240</v>
      </c>
      <c r="L668" s="59" t="n">
        <f aca="false">K668/F668</f>
        <v>1</v>
      </c>
      <c r="M668" s="59"/>
      <c r="N668" s="59"/>
    </row>
    <row r="669" customFormat="false" ht="12.75" hidden="false" customHeight="false" outlineLevel="0" collapsed="false">
      <c r="A669" s="69"/>
      <c r="B669" s="61" t="s">
        <v>293</v>
      </c>
      <c r="C669" s="62" t="s">
        <v>294</v>
      </c>
      <c r="D669" s="57" t="n">
        <v>32515</v>
      </c>
      <c r="E669" s="58"/>
      <c r="F669" s="57" t="n">
        <f aca="false">E669+D669</f>
        <v>32515</v>
      </c>
      <c r="G669" s="57"/>
      <c r="H669" s="57"/>
      <c r="I669" s="57"/>
      <c r="J669" s="57" t="n">
        <v>32450</v>
      </c>
      <c r="K669" s="57" t="n">
        <f aca="false">SUM(G669:J669)</f>
        <v>32450</v>
      </c>
      <c r="L669" s="59" t="n">
        <f aca="false">K669/F669</f>
        <v>0.998000922651084</v>
      </c>
      <c r="M669" s="59"/>
      <c r="N669" s="59"/>
    </row>
    <row r="670" customFormat="false" ht="12.75" hidden="false" customHeight="false" outlineLevel="0" collapsed="false">
      <c r="A670" s="69"/>
      <c r="B670" s="61" t="s">
        <v>468</v>
      </c>
      <c r="C670" s="62" t="s">
        <v>294</v>
      </c>
      <c r="D670" s="57" t="n">
        <v>98</v>
      </c>
      <c r="E670" s="58"/>
      <c r="F670" s="57" t="n">
        <f aca="false">E670+D670</f>
        <v>98</v>
      </c>
      <c r="G670" s="57"/>
      <c r="H670" s="57"/>
      <c r="I670" s="57"/>
      <c r="J670" s="57" t="n">
        <v>98</v>
      </c>
      <c r="K670" s="57" t="n">
        <f aca="false">SUM(G670:J670)</f>
        <v>98</v>
      </c>
      <c r="L670" s="59" t="n">
        <f aca="false">K670/F670</f>
        <v>1</v>
      </c>
      <c r="M670" s="59"/>
      <c r="N670" s="59"/>
    </row>
    <row r="671" customFormat="false" ht="12.75" hidden="false" customHeight="false" outlineLevel="0" collapsed="false">
      <c r="A671" s="69"/>
      <c r="B671" s="61" t="s">
        <v>469</v>
      </c>
      <c r="C671" s="62" t="s">
        <v>294</v>
      </c>
      <c r="D671" s="57" t="n">
        <v>33</v>
      </c>
      <c r="E671" s="58"/>
      <c r="F671" s="57" t="n">
        <f aca="false">E671+D671</f>
        <v>33</v>
      </c>
      <c r="G671" s="57"/>
      <c r="H671" s="57"/>
      <c r="I671" s="57"/>
      <c r="J671" s="57" t="n">
        <v>33</v>
      </c>
      <c r="K671" s="57" t="n">
        <f aca="false">SUM(G671:J671)</f>
        <v>33</v>
      </c>
      <c r="L671" s="59" t="n">
        <f aca="false">K671/F671</f>
        <v>1</v>
      </c>
      <c r="M671" s="59"/>
      <c r="N671" s="59"/>
    </row>
    <row r="672" customFormat="false" ht="25.5" hidden="false" customHeight="false" outlineLevel="0" collapsed="false">
      <c r="A672" s="69"/>
      <c r="B672" s="61" t="s">
        <v>295</v>
      </c>
      <c r="C672" s="62" t="s">
        <v>296</v>
      </c>
      <c r="D672" s="57" t="n">
        <v>10530</v>
      </c>
      <c r="E672" s="58" t="n">
        <v>-177</v>
      </c>
      <c r="F672" s="57" t="n">
        <f aca="false">E672+D672</f>
        <v>10353</v>
      </c>
      <c r="G672" s="57"/>
      <c r="H672" s="57"/>
      <c r="I672" s="57"/>
      <c r="J672" s="57" t="n">
        <v>10353</v>
      </c>
      <c r="K672" s="57" t="n">
        <f aca="false">SUM(G672:J672)</f>
        <v>10353</v>
      </c>
      <c r="L672" s="59" t="n">
        <f aca="false">K672/F672</f>
        <v>1</v>
      </c>
      <c r="M672" s="59"/>
      <c r="N672" s="59"/>
    </row>
    <row r="673" customFormat="false" ht="12.75" hidden="false" customHeight="false" outlineLevel="0" collapsed="false">
      <c r="A673" s="69"/>
      <c r="B673" s="61" t="s">
        <v>297</v>
      </c>
      <c r="C673" s="62" t="s">
        <v>298</v>
      </c>
      <c r="D673" s="57" t="n">
        <v>2160</v>
      </c>
      <c r="E673" s="58"/>
      <c r="F673" s="57" t="n">
        <f aca="false">E673+D673</f>
        <v>2160</v>
      </c>
      <c r="G673" s="57"/>
      <c r="H673" s="57"/>
      <c r="I673" s="57"/>
      <c r="J673" s="57" t="n">
        <v>2160</v>
      </c>
      <c r="K673" s="57" t="n">
        <f aca="false">SUM(G673:J673)</f>
        <v>2160</v>
      </c>
      <c r="L673" s="59" t="n">
        <f aca="false">K673/F673</f>
        <v>1</v>
      </c>
      <c r="M673" s="59"/>
      <c r="N673" s="59"/>
    </row>
    <row r="674" customFormat="false" ht="12.75" hidden="false" customHeight="false" outlineLevel="0" collapsed="false">
      <c r="A674" s="69"/>
      <c r="B674" s="61" t="s">
        <v>470</v>
      </c>
      <c r="C674" s="62" t="s">
        <v>298</v>
      </c>
      <c r="D674" s="57" t="n">
        <v>4150</v>
      </c>
      <c r="E674" s="58"/>
      <c r="F674" s="57" t="n">
        <f aca="false">E674+D674</f>
        <v>4150</v>
      </c>
      <c r="G674" s="57"/>
      <c r="H674" s="57"/>
      <c r="I674" s="57"/>
      <c r="J674" s="57" t="n">
        <v>4150</v>
      </c>
      <c r="K674" s="57" t="n">
        <f aca="false">SUM(G674:J674)</f>
        <v>4150</v>
      </c>
      <c r="L674" s="59" t="n">
        <f aca="false">K674/F674</f>
        <v>1</v>
      </c>
      <c r="M674" s="59"/>
      <c r="N674" s="59"/>
    </row>
    <row r="675" customFormat="false" ht="12.75" hidden="false" customHeight="false" outlineLevel="0" collapsed="false">
      <c r="A675" s="69"/>
      <c r="B675" s="61" t="s">
        <v>471</v>
      </c>
      <c r="C675" s="62" t="s">
        <v>298</v>
      </c>
      <c r="D675" s="57" t="n">
        <v>1383</v>
      </c>
      <c r="E675" s="58"/>
      <c r="F675" s="57" t="n">
        <f aca="false">E675+D675</f>
        <v>1383</v>
      </c>
      <c r="G675" s="57"/>
      <c r="H675" s="57"/>
      <c r="I675" s="57"/>
      <c r="J675" s="57" t="n">
        <v>1383</v>
      </c>
      <c r="K675" s="57" t="n">
        <f aca="false">SUM(G675:J675)</f>
        <v>1383</v>
      </c>
      <c r="L675" s="59" t="n">
        <f aca="false">K675/F675</f>
        <v>1</v>
      </c>
      <c r="M675" s="59"/>
      <c r="N675" s="59"/>
    </row>
    <row r="676" customFormat="false" ht="12.75" hidden="false" customHeight="false" outlineLevel="0" collapsed="false">
      <c r="A676" s="69"/>
      <c r="B676" s="61" t="s">
        <v>299</v>
      </c>
      <c r="C676" s="62" t="s">
        <v>300</v>
      </c>
      <c r="D676" s="57" t="n">
        <v>32582</v>
      </c>
      <c r="E676" s="58" t="n">
        <v>810</v>
      </c>
      <c r="F676" s="57" t="n">
        <f aca="false">E676+D676</f>
        <v>33392</v>
      </c>
      <c r="G676" s="57"/>
      <c r="H676" s="57"/>
      <c r="I676" s="57"/>
      <c r="J676" s="57" t="n">
        <v>33391</v>
      </c>
      <c r="K676" s="57" t="n">
        <f aca="false">SUM(G676:J676)</f>
        <v>33391</v>
      </c>
      <c r="L676" s="59" t="n">
        <f aca="false">K676/F676</f>
        <v>0.999970052707235</v>
      </c>
      <c r="M676" s="59"/>
      <c r="N676" s="59"/>
    </row>
    <row r="677" customFormat="false" ht="12.75" hidden="false" customHeight="false" outlineLevel="0" collapsed="false">
      <c r="A677" s="69"/>
      <c r="B677" s="61" t="s">
        <v>472</v>
      </c>
      <c r="C677" s="62" t="s">
        <v>300</v>
      </c>
      <c r="D677" s="57" t="n">
        <v>9176</v>
      </c>
      <c r="E677" s="58"/>
      <c r="F677" s="57" t="n">
        <f aca="false">E677+D677</f>
        <v>9176</v>
      </c>
      <c r="G677" s="57"/>
      <c r="H677" s="57"/>
      <c r="I677" s="57"/>
      <c r="J677" s="57" t="n">
        <v>9171</v>
      </c>
      <c r="K677" s="57" t="n">
        <f aca="false">SUM(G677:J677)</f>
        <v>9171</v>
      </c>
      <c r="L677" s="59" t="n">
        <f aca="false">K677/F677</f>
        <v>0.999455100261552</v>
      </c>
      <c r="M677" s="59"/>
      <c r="N677" s="59"/>
    </row>
    <row r="678" customFormat="false" ht="12.75" hidden="false" customHeight="false" outlineLevel="0" collapsed="false">
      <c r="A678" s="69"/>
      <c r="B678" s="61" t="s">
        <v>342</v>
      </c>
      <c r="C678" s="62" t="s">
        <v>300</v>
      </c>
      <c r="D678" s="57" t="n">
        <v>3058</v>
      </c>
      <c r="E678" s="58"/>
      <c r="F678" s="57" t="n">
        <f aca="false">E678+D678</f>
        <v>3058</v>
      </c>
      <c r="G678" s="57"/>
      <c r="H678" s="57"/>
      <c r="I678" s="57"/>
      <c r="J678" s="57" t="n">
        <v>3057</v>
      </c>
      <c r="K678" s="57" t="n">
        <f aca="false">SUM(G678:J678)</f>
        <v>3057</v>
      </c>
      <c r="L678" s="59" t="n">
        <f aca="false">K678/F678</f>
        <v>0.999672988881622</v>
      </c>
      <c r="M678" s="59"/>
      <c r="N678" s="59"/>
    </row>
    <row r="679" customFormat="false" ht="25.5" hidden="false" customHeight="false" outlineLevel="0" collapsed="false">
      <c r="A679" s="69"/>
      <c r="B679" s="61" t="s">
        <v>348</v>
      </c>
      <c r="C679" s="62" t="s">
        <v>349</v>
      </c>
      <c r="D679" s="57" t="n">
        <v>21820</v>
      </c>
      <c r="E679" s="58"/>
      <c r="F679" s="57" t="n">
        <f aca="false">E679+D679</f>
        <v>21820</v>
      </c>
      <c r="G679" s="57"/>
      <c r="H679" s="57"/>
      <c r="I679" s="57"/>
      <c r="J679" s="57" t="n">
        <v>21819</v>
      </c>
      <c r="K679" s="57" t="n">
        <f aca="false">SUM(G679:J679)</f>
        <v>21819</v>
      </c>
      <c r="L679" s="59" t="n">
        <f aca="false">K679/F679</f>
        <v>0.999954170485793</v>
      </c>
      <c r="M679" s="59"/>
      <c r="N679" s="59"/>
    </row>
    <row r="680" customFormat="false" ht="25.5" hidden="false" customHeight="false" outlineLevel="0" collapsed="false">
      <c r="A680" s="69"/>
      <c r="B680" s="61" t="s">
        <v>473</v>
      </c>
      <c r="C680" s="62" t="s">
        <v>349</v>
      </c>
      <c r="D680" s="57" t="n">
        <v>1164</v>
      </c>
      <c r="E680" s="58"/>
      <c r="F680" s="57" t="n">
        <f aca="false">E680+D680</f>
        <v>1164</v>
      </c>
      <c r="G680" s="57"/>
      <c r="H680" s="57"/>
      <c r="I680" s="57"/>
      <c r="J680" s="57" t="n">
        <v>1161</v>
      </c>
      <c r="K680" s="57" t="n">
        <f aca="false">SUM(G680:J680)</f>
        <v>1161</v>
      </c>
      <c r="L680" s="59" t="n">
        <f aca="false">K680/F680</f>
        <v>0.997422680412371</v>
      </c>
      <c r="M680" s="59"/>
      <c r="N680" s="59"/>
    </row>
    <row r="681" customFormat="false" ht="25.5" hidden="false" customHeight="false" outlineLevel="0" collapsed="false">
      <c r="A681" s="69"/>
      <c r="B681" s="61" t="s">
        <v>474</v>
      </c>
      <c r="C681" s="62" t="s">
        <v>349</v>
      </c>
      <c r="D681" s="57" t="n">
        <v>388</v>
      </c>
      <c r="E681" s="58"/>
      <c r="F681" s="57" t="n">
        <f aca="false">E681+D681</f>
        <v>388</v>
      </c>
      <c r="G681" s="57"/>
      <c r="H681" s="57"/>
      <c r="I681" s="57"/>
      <c r="J681" s="57" t="n">
        <v>387</v>
      </c>
      <c r="K681" s="57" t="n">
        <f aca="false">SUM(G681:J681)</f>
        <v>387</v>
      </c>
      <c r="L681" s="59" t="n">
        <f aca="false">K681/F681</f>
        <v>0.997422680412371</v>
      </c>
      <c r="M681" s="59"/>
      <c r="N681" s="59"/>
    </row>
    <row r="682" customFormat="false" ht="12.75" hidden="false" customHeight="false" outlineLevel="0" collapsed="false">
      <c r="A682" s="69"/>
      <c r="B682" s="61" t="s">
        <v>301</v>
      </c>
      <c r="C682" s="62" t="s">
        <v>302</v>
      </c>
      <c r="D682" s="57" t="n">
        <v>59096</v>
      </c>
      <c r="E682" s="58" t="n">
        <v>3124</v>
      </c>
      <c r="F682" s="57" t="n">
        <f aca="false">E682+D682</f>
        <v>62220</v>
      </c>
      <c r="G682" s="57"/>
      <c r="H682" s="57"/>
      <c r="I682" s="57"/>
      <c r="J682" s="57" t="n">
        <v>62220</v>
      </c>
      <c r="K682" s="57" t="n">
        <f aca="false">SUM(G682:J682)</f>
        <v>62220</v>
      </c>
      <c r="L682" s="59" t="n">
        <f aca="false">K682/F682</f>
        <v>1</v>
      </c>
      <c r="M682" s="59"/>
      <c r="N682" s="59"/>
    </row>
    <row r="683" customFormat="false" ht="12.75" hidden="false" customHeight="false" outlineLevel="0" collapsed="false">
      <c r="A683" s="69"/>
      <c r="B683" s="61" t="s">
        <v>475</v>
      </c>
      <c r="C683" s="62" t="s">
        <v>302</v>
      </c>
      <c r="D683" s="57" t="n">
        <v>113</v>
      </c>
      <c r="E683" s="58"/>
      <c r="F683" s="57" t="n">
        <f aca="false">E683+D683</f>
        <v>113</v>
      </c>
      <c r="G683" s="57"/>
      <c r="H683" s="57"/>
      <c r="I683" s="57"/>
      <c r="J683" s="57" t="n">
        <v>113</v>
      </c>
      <c r="K683" s="57" t="n">
        <f aca="false">SUM(G683:J683)</f>
        <v>113</v>
      </c>
      <c r="L683" s="59" t="n">
        <f aca="false">K683/F683</f>
        <v>1</v>
      </c>
      <c r="M683" s="59"/>
      <c r="N683" s="59"/>
    </row>
    <row r="684" customFormat="false" ht="12.75" hidden="false" customHeight="false" outlineLevel="0" collapsed="false">
      <c r="A684" s="69"/>
      <c r="B684" s="61" t="s">
        <v>476</v>
      </c>
      <c r="C684" s="62" t="s">
        <v>302</v>
      </c>
      <c r="D684" s="57" t="n">
        <v>37</v>
      </c>
      <c r="E684" s="58"/>
      <c r="F684" s="57" t="n">
        <f aca="false">E684+D684</f>
        <v>37</v>
      </c>
      <c r="G684" s="57"/>
      <c r="H684" s="57"/>
      <c r="I684" s="57"/>
      <c r="J684" s="57" t="n">
        <v>37</v>
      </c>
      <c r="K684" s="57" t="n">
        <f aca="false">SUM(G684:J684)</f>
        <v>37</v>
      </c>
      <c r="L684" s="59" t="n">
        <f aca="false">K684/F684</f>
        <v>1</v>
      </c>
      <c r="M684" s="59"/>
      <c r="N684" s="59"/>
    </row>
    <row r="685" customFormat="false" ht="12.75" hidden="false" customHeight="false" outlineLevel="0" collapsed="false">
      <c r="A685" s="69"/>
      <c r="B685" s="61" t="s">
        <v>303</v>
      </c>
      <c r="C685" s="62" t="s">
        <v>304</v>
      </c>
      <c r="D685" s="57" t="n">
        <v>38175</v>
      </c>
      <c r="E685" s="58"/>
      <c r="F685" s="57" t="n">
        <f aca="false">E685+D685</f>
        <v>38175</v>
      </c>
      <c r="G685" s="57"/>
      <c r="H685" s="57"/>
      <c r="I685" s="57"/>
      <c r="J685" s="57" t="n">
        <v>38175</v>
      </c>
      <c r="K685" s="57" t="n">
        <f aca="false">SUM(G685:J685)</f>
        <v>38175</v>
      </c>
      <c r="L685" s="59" t="n">
        <f aca="false">K685/F685</f>
        <v>1</v>
      </c>
      <c r="M685" s="59"/>
      <c r="N685" s="59"/>
    </row>
    <row r="686" customFormat="false" ht="12.75" hidden="false" customHeight="false" outlineLevel="0" collapsed="false">
      <c r="A686" s="69"/>
      <c r="B686" s="61" t="s">
        <v>305</v>
      </c>
      <c r="C686" s="62" t="s">
        <v>306</v>
      </c>
      <c r="D686" s="57" t="n">
        <v>2600</v>
      </c>
      <c r="E686" s="58" t="n">
        <v>-1583</v>
      </c>
      <c r="F686" s="57" t="n">
        <f aca="false">E686+D686</f>
        <v>1017</v>
      </c>
      <c r="G686" s="57"/>
      <c r="H686" s="57"/>
      <c r="I686" s="57"/>
      <c r="J686" s="57" t="n">
        <v>1017</v>
      </c>
      <c r="K686" s="57" t="n">
        <f aca="false">SUM(G686:J686)</f>
        <v>1017</v>
      </c>
      <c r="L686" s="59" t="n">
        <f aca="false">K686/F686</f>
        <v>1</v>
      </c>
      <c r="M686" s="59"/>
      <c r="N686" s="59"/>
    </row>
    <row r="687" customFormat="false" ht="12.75" hidden="false" customHeight="false" outlineLevel="0" collapsed="false">
      <c r="A687" s="69"/>
      <c r="B687" s="61" t="s">
        <v>274</v>
      </c>
      <c r="C687" s="62" t="s">
        <v>275</v>
      </c>
      <c r="D687" s="57" t="n">
        <v>49389</v>
      </c>
      <c r="E687" s="58" t="n">
        <v>1789</v>
      </c>
      <c r="F687" s="57" t="n">
        <f aca="false">E687+D687</f>
        <v>51178</v>
      </c>
      <c r="G687" s="57"/>
      <c r="H687" s="57"/>
      <c r="I687" s="57"/>
      <c r="J687" s="57" t="n">
        <v>51174</v>
      </c>
      <c r="K687" s="57" t="n">
        <f aca="false">SUM(G687:J687)</f>
        <v>51174</v>
      </c>
      <c r="L687" s="59" t="n">
        <f aca="false">K687/F687</f>
        <v>0.999921841416234</v>
      </c>
      <c r="M687" s="59"/>
      <c r="N687" s="59"/>
    </row>
    <row r="688" customFormat="false" ht="12.75" hidden="false" customHeight="false" outlineLevel="0" collapsed="false">
      <c r="A688" s="69"/>
      <c r="B688" s="61" t="s">
        <v>479</v>
      </c>
      <c r="C688" s="62" t="s">
        <v>275</v>
      </c>
      <c r="D688" s="57" t="n">
        <v>1740</v>
      </c>
      <c r="E688" s="58"/>
      <c r="F688" s="57" t="n">
        <f aca="false">E688+D688</f>
        <v>1740</v>
      </c>
      <c r="G688" s="57"/>
      <c r="H688" s="57"/>
      <c r="I688" s="57"/>
      <c r="J688" s="57" t="n">
        <v>1708</v>
      </c>
      <c r="K688" s="57" t="n">
        <f aca="false">SUM(G688:J688)</f>
        <v>1708</v>
      </c>
      <c r="L688" s="59" t="n">
        <f aca="false">K688/F688</f>
        <v>0.981609195402299</v>
      </c>
      <c r="M688" s="59"/>
      <c r="N688" s="59"/>
    </row>
    <row r="689" customFormat="false" ht="12.75" hidden="false" customHeight="false" outlineLevel="0" collapsed="false">
      <c r="A689" s="69"/>
      <c r="B689" s="61" t="s">
        <v>344</v>
      </c>
      <c r="C689" s="62" t="s">
        <v>275</v>
      </c>
      <c r="D689" s="57" t="n">
        <v>580</v>
      </c>
      <c r="E689" s="58"/>
      <c r="F689" s="57" t="n">
        <f aca="false">E689+D689</f>
        <v>580</v>
      </c>
      <c r="G689" s="57"/>
      <c r="H689" s="57"/>
      <c r="I689" s="57"/>
      <c r="J689" s="57" t="n">
        <v>569</v>
      </c>
      <c r="K689" s="57" t="n">
        <f aca="false">SUM(G689:J689)</f>
        <v>569</v>
      </c>
      <c r="L689" s="59" t="n">
        <f aca="false">K689/F689</f>
        <v>0.981034482758621</v>
      </c>
      <c r="M689" s="59"/>
      <c r="N689" s="59"/>
    </row>
    <row r="690" customFormat="false" ht="12.75" hidden="false" customHeight="false" outlineLevel="0" collapsed="false">
      <c r="A690" s="69"/>
      <c r="B690" s="61" t="s">
        <v>307</v>
      </c>
      <c r="C690" s="62" t="s">
        <v>308</v>
      </c>
      <c r="D690" s="57" t="n">
        <v>350</v>
      </c>
      <c r="E690" s="58"/>
      <c r="F690" s="57" t="n">
        <f aca="false">E690+D690</f>
        <v>350</v>
      </c>
      <c r="G690" s="57"/>
      <c r="H690" s="57"/>
      <c r="I690" s="57"/>
      <c r="J690" s="57" t="n">
        <v>350</v>
      </c>
      <c r="K690" s="57" t="n">
        <f aca="false">SUM(G690:J690)</f>
        <v>350</v>
      </c>
      <c r="L690" s="59" t="n">
        <f aca="false">K690/F690</f>
        <v>1</v>
      </c>
      <c r="M690" s="59"/>
      <c r="N690" s="59"/>
    </row>
    <row r="691" customFormat="false" ht="12.75" hidden="false" customHeight="false" outlineLevel="0" collapsed="false">
      <c r="A691" s="69"/>
      <c r="B691" s="61" t="s">
        <v>281</v>
      </c>
      <c r="C691" s="62" t="s">
        <v>282</v>
      </c>
      <c r="D691" s="57" t="n">
        <v>1508</v>
      </c>
      <c r="E691" s="58" t="n">
        <v>34</v>
      </c>
      <c r="F691" s="57" t="n">
        <f aca="false">E691+D691</f>
        <v>1542</v>
      </c>
      <c r="G691" s="57"/>
      <c r="H691" s="57"/>
      <c r="I691" s="57"/>
      <c r="J691" s="57" t="n">
        <v>1542</v>
      </c>
      <c r="K691" s="57" t="n">
        <f aca="false">SUM(G691:J691)</f>
        <v>1542</v>
      </c>
      <c r="L691" s="59" t="n">
        <f aca="false">K691/F691</f>
        <v>1</v>
      </c>
      <c r="M691" s="59"/>
      <c r="N691" s="59"/>
    </row>
    <row r="692" customFormat="false" ht="12.75" hidden="false" customHeight="false" outlineLevel="0" collapsed="false">
      <c r="A692" s="69"/>
      <c r="B692" s="61" t="s">
        <v>345</v>
      </c>
      <c r="C692" s="62" t="s">
        <v>346</v>
      </c>
      <c r="D692" s="57" t="n">
        <v>820</v>
      </c>
      <c r="E692" s="58" t="n">
        <v>-190</v>
      </c>
      <c r="F692" s="57" t="n">
        <f aca="false">E692+D692</f>
        <v>630</v>
      </c>
      <c r="G692" s="57"/>
      <c r="H692" s="57"/>
      <c r="I692" s="57"/>
      <c r="J692" s="57" t="n">
        <v>630</v>
      </c>
      <c r="K692" s="57" t="n">
        <f aca="false">SUM(G692:J692)</f>
        <v>630</v>
      </c>
      <c r="L692" s="59" t="n">
        <f aca="false">K692/F692</f>
        <v>1</v>
      </c>
      <c r="M692" s="59"/>
      <c r="N692" s="59"/>
    </row>
    <row r="693" customFormat="false" ht="12.75" hidden="false" customHeight="false" outlineLevel="0" collapsed="false">
      <c r="A693" s="69"/>
      <c r="B693" s="61" t="s">
        <v>309</v>
      </c>
      <c r="C693" s="62" t="s">
        <v>310</v>
      </c>
      <c r="D693" s="57" t="n">
        <v>2580</v>
      </c>
      <c r="E693" s="58"/>
      <c r="F693" s="57" t="n">
        <f aca="false">E693+D693</f>
        <v>2580</v>
      </c>
      <c r="G693" s="57"/>
      <c r="H693" s="57"/>
      <c r="I693" s="57"/>
      <c r="J693" s="57" t="n">
        <v>2580</v>
      </c>
      <c r="K693" s="57" t="n">
        <f aca="false">SUM(G693:J693)</f>
        <v>2580</v>
      </c>
      <c r="L693" s="59" t="n">
        <f aca="false">K693/F693</f>
        <v>1</v>
      </c>
      <c r="M693" s="59"/>
      <c r="N693" s="59"/>
    </row>
    <row r="694" customFormat="false" ht="12.75" hidden="false" customHeight="false" outlineLevel="0" collapsed="false">
      <c r="A694" s="69"/>
      <c r="B694" s="61" t="s">
        <v>311</v>
      </c>
      <c r="C694" s="62" t="s">
        <v>361</v>
      </c>
      <c r="D694" s="57" t="n">
        <v>95550</v>
      </c>
      <c r="E694" s="58" t="n">
        <v>-3807</v>
      </c>
      <c r="F694" s="57" t="n">
        <f aca="false">E694+D694</f>
        <v>91743</v>
      </c>
      <c r="G694" s="57"/>
      <c r="H694" s="57"/>
      <c r="I694" s="57"/>
      <c r="J694" s="57" t="n">
        <v>91743</v>
      </c>
      <c r="K694" s="57" t="n">
        <f aca="false">SUM(G694:J694)</f>
        <v>91743</v>
      </c>
      <c r="L694" s="59" t="n">
        <f aca="false">K694/F694</f>
        <v>1</v>
      </c>
      <c r="M694" s="59"/>
      <c r="N694" s="59"/>
    </row>
    <row r="695" customFormat="false" ht="25.5" hidden="false" customHeight="false" outlineLevel="0" collapsed="false">
      <c r="A695" s="69"/>
      <c r="B695" s="61" t="s">
        <v>321</v>
      </c>
      <c r="C695" s="62" t="s">
        <v>322</v>
      </c>
      <c r="D695" s="57" t="n">
        <v>7588</v>
      </c>
      <c r="E695" s="58"/>
      <c r="F695" s="57" t="n">
        <f aca="false">E695+D695</f>
        <v>7588</v>
      </c>
      <c r="G695" s="57"/>
      <c r="H695" s="57"/>
      <c r="I695" s="57"/>
      <c r="J695" s="57" t="n">
        <v>7588</v>
      </c>
      <c r="K695" s="57" t="n">
        <f aca="false">SUM(G695:J695)</f>
        <v>7588</v>
      </c>
      <c r="L695" s="59" t="n">
        <f aca="false">K695/F695</f>
        <v>1</v>
      </c>
      <c r="M695" s="59"/>
      <c r="N695" s="59"/>
    </row>
    <row r="696" customFormat="false" ht="12.75" hidden="false" customHeight="false" outlineLevel="0" collapsed="false">
      <c r="A696" s="69"/>
      <c r="B696" s="61"/>
      <c r="C696" s="56" t="s">
        <v>486</v>
      </c>
      <c r="D696" s="57" t="n">
        <v>2860475</v>
      </c>
      <c r="E696" s="58" t="n">
        <v>20196</v>
      </c>
      <c r="F696" s="57" t="n">
        <f aca="false">SUM(F697:F712)</f>
        <v>2880671</v>
      </c>
      <c r="G696" s="57"/>
      <c r="H696" s="57" t="n">
        <f aca="false">SUM(H697:H711)</f>
        <v>0</v>
      </c>
      <c r="I696" s="57"/>
      <c r="J696" s="57" t="n">
        <f aca="false">SUM(J697:J712)</f>
        <v>2880166</v>
      </c>
      <c r="K696" s="57" t="n">
        <f aca="false">SUM(K697:K712)</f>
        <v>2880166</v>
      </c>
      <c r="L696" s="59" t="n">
        <f aca="false">K696/F696</f>
        <v>0.999824693621729</v>
      </c>
      <c r="M696" s="59"/>
      <c r="N696" s="59"/>
    </row>
    <row r="697" customFormat="false" ht="12.75" hidden="false" customHeight="false" outlineLevel="0" collapsed="false">
      <c r="A697" s="69"/>
      <c r="B697" s="61" t="s">
        <v>285</v>
      </c>
      <c r="C697" s="62" t="s">
        <v>385</v>
      </c>
      <c r="D697" s="57" t="n">
        <v>7000</v>
      </c>
      <c r="E697" s="58"/>
      <c r="F697" s="57" t="n">
        <f aca="false">E697+D697</f>
        <v>7000</v>
      </c>
      <c r="G697" s="57"/>
      <c r="H697" s="57"/>
      <c r="I697" s="57"/>
      <c r="J697" s="57" t="n">
        <v>7000</v>
      </c>
      <c r="K697" s="57" t="n">
        <f aca="false">SUM(G697:J697)</f>
        <v>7000</v>
      </c>
      <c r="L697" s="59" t="n">
        <f aca="false">K697/F697</f>
        <v>1</v>
      </c>
      <c r="M697" s="59"/>
      <c r="N697" s="59"/>
    </row>
    <row r="698" customFormat="false" ht="12.75" hidden="false" customHeight="false" outlineLevel="0" collapsed="false">
      <c r="A698" s="69"/>
      <c r="B698" s="61" t="s">
        <v>287</v>
      </c>
      <c r="C698" s="62" t="s">
        <v>288</v>
      </c>
      <c r="D698" s="57" t="n">
        <v>1854331</v>
      </c>
      <c r="E698" s="58"/>
      <c r="F698" s="57" t="n">
        <f aca="false">E698+D698</f>
        <v>1854331</v>
      </c>
      <c r="G698" s="57"/>
      <c r="H698" s="57"/>
      <c r="I698" s="57"/>
      <c r="J698" s="57" t="n">
        <v>1854331</v>
      </c>
      <c r="K698" s="57" t="n">
        <f aca="false">SUM(G698:J698)</f>
        <v>1854331</v>
      </c>
      <c r="L698" s="59" t="n">
        <f aca="false">K698/F698</f>
        <v>1</v>
      </c>
      <c r="M698" s="59"/>
      <c r="N698" s="59"/>
    </row>
    <row r="699" customFormat="false" ht="12.75" hidden="false" customHeight="false" outlineLevel="0" collapsed="false">
      <c r="A699" s="69"/>
      <c r="B699" s="61" t="s">
        <v>289</v>
      </c>
      <c r="C699" s="62" t="s">
        <v>290</v>
      </c>
      <c r="D699" s="57" t="n">
        <v>133193</v>
      </c>
      <c r="E699" s="58"/>
      <c r="F699" s="57" t="n">
        <f aca="false">E699+D699</f>
        <v>133193</v>
      </c>
      <c r="G699" s="57"/>
      <c r="H699" s="57"/>
      <c r="I699" s="57"/>
      <c r="J699" s="57" t="n">
        <v>133193</v>
      </c>
      <c r="K699" s="57" t="n">
        <f aca="false">SUM(G699:J699)</f>
        <v>133193</v>
      </c>
      <c r="L699" s="59" t="n">
        <f aca="false">K699/F699</f>
        <v>1</v>
      </c>
      <c r="M699" s="59"/>
      <c r="N699" s="59"/>
    </row>
    <row r="700" customFormat="false" ht="12.75" hidden="false" customHeight="false" outlineLevel="0" collapsed="false">
      <c r="A700" s="69"/>
      <c r="B700" s="61" t="s">
        <v>291</v>
      </c>
      <c r="C700" s="62" t="s">
        <v>292</v>
      </c>
      <c r="D700" s="57" t="n">
        <v>352178</v>
      </c>
      <c r="E700" s="58" t="n">
        <v>-5914</v>
      </c>
      <c r="F700" s="57" t="n">
        <f aca="false">E700+D700</f>
        <v>346264</v>
      </c>
      <c r="G700" s="57"/>
      <c r="H700" s="57"/>
      <c r="I700" s="57"/>
      <c r="J700" s="57" t="n">
        <v>346263</v>
      </c>
      <c r="K700" s="57" t="n">
        <f aca="false">SUM(G700:J700)</f>
        <v>346263</v>
      </c>
      <c r="L700" s="59" t="n">
        <f aca="false">K700/F700</f>
        <v>0.999997112030127</v>
      </c>
      <c r="M700" s="59"/>
      <c r="N700" s="59"/>
    </row>
    <row r="701" customFormat="false" ht="12.75" hidden="false" customHeight="false" outlineLevel="0" collapsed="false">
      <c r="A701" s="69"/>
      <c r="B701" s="61" t="s">
        <v>293</v>
      </c>
      <c r="C701" s="62" t="s">
        <v>294</v>
      </c>
      <c r="D701" s="57" t="n">
        <v>47852</v>
      </c>
      <c r="E701" s="58" t="n">
        <v>-695</v>
      </c>
      <c r="F701" s="57" t="n">
        <f aca="false">E701+D701</f>
        <v>47157</v>
      </c>
      <c r="G701" s="57"/>
      <c r="H701" s="57"/>
      <c r="I701" s="57"/>
      <c r="J701" s="57" t="n">
        <v>47157</v>
      </c>
      <c r="K701" s="57" t="n">
        <f aca="false">SUM(G701:J701)</f>
        <v>47157</v>
      </c>
      <c r="L701" s="59" t="n">
        <f aca="false">K701/F701</f>
        <v>1</v>
      </c>
      <c r="M701" s="59"/>
      <c r="N701" s="59"/>
    </row>
    <row r="702" customFormat="false" ht="12.75" hidden="false" customHeight="false" outlineLevel="0" collapsed="false">
      <c r="A702" s="69"/>
      <c r="B702" s="61" t="s">
        <v>299</v>
      </c>
      <c r="C702" s="62" t="s">
        <v>300</v>
      </c>
      <c r="D702" s="57" t="n">
        <v>112434</v>
      </c>
      <c r="E702" s="58" t="n">
        <v>34872</v>
      </c>
      <c r="F702" s="57" t="n">
        <f aca="false">E702+D702</f>
        <v>147306</v>
      </c>
      <c r="G702" s="57"/>
      <c r="H702" s="57"/>
      <c r="I702" s="57"/>
      <c r="J702" s="57" t="n">
        <v>147306</v>
      </c>
      <c r="K702" s="57" t="n">
        <f aca="false">SUM(G702:J702)</f>
        <v>147306</v>
      </c>
      <c r="L702" s="59" t="n">
        <f aca="false">K702/F702</f>
        <v>1</v>
      </c>
      <c r="M702" s="59"/>
      <c r="N702" s="59"/>
    </row>
    <row r="703" customFormat="false" ht="25.5" hidden="false" customHeight="false" outlineLevel="0" collapsed="false">
      <c r="A703" s="69"/>
      <c r="B703" s="61" t="s">
        <v>348</v>
      </c>
      <c r="C703" s="62" t="s">
        <v>349</v>
      </c>
      <c r="D703" s="57" t="n">
        <v>25990</v>
      </c>
      <c r="E703" s="58" t="n">
        <v>-14925</v>
      </c>
      <c r="F703" s="57" t="n">
        <f aca="false">E703+D703</f>
        <v>11065</v>
      </c>
      <c r="G703" s="57"/>
      <c r="H703" s="57"/>
      <c r="I703" s="57"/>
      <c r="J703" s="57" t="n">
        <v>11065</v>
      </c>
      <c r="K703" s="57" t="n">
        <f aca="false">SUM(G703:J703)</f>
        <v>11065</v>
      </c>
      <c r="L703" s="59" t="n">
        <f aca="false">K703/F703</f>
        <v>1</v>
      </c>
      <c r="M703" s="59"/>
      <c r="N703" s="59"/>
    </row>
    <row r="704" customFormat="false" ht="12.75" hidden="false" customHeight="false" outlineLevel="0" collapsed="false">
      <c r="A704" s="69"/>
      <c r="B704" s="61" t="s">
        <v>301</v>
      </c>
      <c r="C704" s="62" t="s">
        <v>302</v>
      </c>
      <c r="D704" s="57" t="n">
        <v>135700</v>
      </c>
      <c r="E704" s="58" t="n">
        <v>405</v>
      </c>
      <c r="F704" s="57" t="n">
        <f aca="false">E704+D704</f>
        <v>136105</v>
      </c>
      <c r="G704" s="57"/>
      <c r="H704" s="57"/>
      <c r="I704" s="57"/>
      <c r="J704" s="57" t="n">
        <v>136104</v>
      </c>
      <c r="K704" s="57" t="n">
        <f aca="false">SUM(G704:J704)</f>
        <v>136104</v>
      </c>
      <c r="L704" s="59" t="n">
        <f aca="false">K704/F704</f>
        <v>0.999992652731347</v>
      </c>
      <c r="M704" s="59"/>
      <c r="N704" s="59"/>
    </row>
    <row r="705" customFormat="false" ht="12.75" hidden="false" customHeight="false" outlineLevel="0" collapsed="false">
      <c r="A705" s="69"/>
      <c r="B705" s="61" t="s">
        <v>303</v>
      </c>
      <c r="C705" s="62" t="s">
        <v>304</v>
      </c>
      <c r="D705" s="57" t="n">
        <v>16367</v>
      </c>
      <c r="E705" s="58" t="n">
        <v>6680</v>
      </c>
      <c r="F705" s="57" t="n">
        <f aca="false">E705+D705</f>
        <v>23047</v>
      </c>
      <c r="G705" s="57"/>
      <c r="H705" s="57"/>
      <c r="I705" s="57"/>
      <c r="J705" s="57" t="n">
        <v>23046</v>
      </c>
      <c r="K705" s="57" t="n">
        <f aca="false">SUM(G705:J705)</f>
        <v>23046</v>
      </c>
      <c r="L705" s="59" t="n">
        <f aca="false">K705/F705</f>
        <v>0.999956610404825</v>
      </c>
      <c r="M705" s="59"/>
      <c r="N705" s="59"/>
    </row>
    <row r="706" customFormat="false" ht="12.75" hidden="false" customHeight="false" outlineLevel="0" collapsed="false">
      <c r="A706" s="69"/>
      <c r="B706" s="61" t="s">
        <v>305</v>
      </c>
      <c r="C706" s="62" t="s">
        <v>306</v>
      </c>
      <c r="D706" s="57" t="n">
        <v>322</v>
      </c>
      <c r="E706" s="58"/>
      <c r="F706" s="57" t="n">
        <f aca="false">E706+D706</f>
        <v>322</v>
      </c>
      <c r="G706" s="57"/>
      <c r="H706" s="57"/>
      <c r="I706" s="57"/>
      <c r="J706" s="57" t="n">
        <v>322</v>
      </c>
      <c r="K706" s="57" t="n">
        <f aca="false">SUM(G706:J706)</f>
        <v>322</v>
      </c>
      <c r="L706" s="59" t="n">
        <f aca="false">K706/F706</f>
        <v>1</v>
      </c>
      <c r="M706" s="59"/>
      <c r="N706" s="59"/>
    </row>
    <row r="707" customFormat="false" ht="12.75" hidden="false" customHeight="false" outlineLevel="0" collapsed="false">
      <c r="A707" s="69"/>
      <c r="B707" s="61" t="s">
        <v>274</v>
      </c>
      <c r="C707" s="62" t="s">
        <v>275</v>
      </c>
      <c r="D707" s="57" t="n">
        <v>66892</v>
      </c>
      <c r="E707" s="58"/>
      <c r="F707" s="57" t="n">
        <f aca="false">E707+D707</f>
        <v>66892</v>
      </c>
      <c r="G707" s="57"/>
      <c r="H707" s="57"/>
      <c r="I707" s="57"/>
      <c r="J707" s="57" t="n">
        <v>66392</v>
      </c>
      <c r="K707" s="57" t="n">
        <f aca="false">SUM(G707:J707)</f>
        <v>66392</v>
      </c>
      <c r="L707" s="59" t="n">
        <f aca="false">K707/F707</f>
        <v>0.992525264605633</v>
      </c>
      <c r="M707" s="59"/>
      <c r="N707" s="59"/>
    </row>
    <row r="708" customFormat="false" ht="12.75" hidden="false" customHeight="false" outlineLevel="0" collapsed="false">
      <c r="A708" s="69"/>
      <c r="B708" s="61" t="s">
        <v>307</v>
      </c>
      <c r="C708" s="62" t="s">
        <v>308</v>
      </c>
      <c r="D708" s="57" t="n">
        <v>2651</v>
      </c>
      <c r="E708" s="58" t="n">
        <v>-227</v>
      </c>
      <c r="F708" s="57" t="n">
        <f aca="false">E708+D708</f>
        <v>2424</v>
      </c>
      <c r="G708" s="57"/>
      <c r="H708" s="57"/>
      <c r="I708" s="57"/>
      <c r="J708" s="57" t="n">
        <v>2423</v>
      </c>
      <c r="K708" s="57" t="n">
        <f aca="false">SUM(G708:J708)</f>
        <v>2423</v>
      </c>
      <c r="L708" s="59" t="n">
        <f aca="false">K708/F708</f>
        <v>0.999587458745875</v>
      </c>
      <c r="M708" s="59"/>
      <c r="N708" s="59"/>
    </row>
    <row r="709" customFormat="false" ht="12.75" hidden="false" customHeight="false" outlineLevel="0" collapsed="false">
      <c r="A709" s="69"/>
      <c r="B709" s="61" t="s">
        <v>281</v>
      </c>
      <c r="C709" s="62" t="s">
        <v>282</v>
      </c>
      <c r="D709" s="57" t="n">
        <v>1094</v>
      </c>
      <c r="E709" s="58"/>
      <c r="F709" s="57" t="n">
        <f aca="false">E709+D709</f>
        <v>1094</v>
      </c>
      <c r="G709" s="57"/>
      <c r="H709" s="57"/>
      <c r="I709" s="57"/>
      <c r="J709" s="57" t="n">
        <v>1093</v>
      </c>
      <c r="K709" s="57" t="n">
        <f aca="false">SUM(G709:J709)</f>
        <v>1093</v>
      </c>
      <c r="L709" s="59" t="n">
        <f aca="false">K709/F709</f>
        <v>0.99908592321755</v>
      </c>
      <c r="M709" s="59"/>
      <c r="N709" s="59"/>
    </row>
    <row r="710" customFormat="false" ht="12.75" hidden="false" customHeight="false" outlineLevel="0" collapsed="false">
      <c r="A710" s="69"/>
      <c r="B710" s="61" t="s">
        <v>309</v>
      </c>
      <c r="C710" s="62" t="s">
        <v>310</v>
      </c>
      <c r="D710" s="57" t="n">
        <v>2561</v>
      </c>
      <c r="E710" s="58"/>
      <c r="F710" s="57" t="n">
        <f aca="false">E710+D710</f>
        <v>2561</v>
      </c>
      <c r="G710" s="57"/>
      <c r="H710" s="57"/>
      <c r="I710" s="57"/>
      <c r="J710" s="57" t="n">
        <v>2561</v>
      </c>
      <c r="K710" s="57" t="n">
        <f aca="false">SUM(G710:J710)</f>
        <v>2561</v>
      </c>
      <c r="L710" s="59" t="n">
        <f aca="false">K710/F710</f>
        <v>1</v>
      </c>
      <c r="M710" s="59"/>
      <c r="N710" s="59"/>
    </row>
    <row r="711" customFormat="false" ht="12.75" hidden="false" customHeight="false" outlineLevel="0" collapsed="false">
      <c r="A711" s="69"/>
      <c r="B711" s="61" t="s">
        <v>311</v>
      </c>
      <c r="C711" s="62" t="s">
        <v>361</v>
      </c>
      <c r="D711" s="57" t="n">
        <v>95410</v>
      </c>
      <c r="E711" s="58"/>
      <c r="F711" s="57" t="n">
        <f aca="false">E711+D711</f>
        <v>95410</v>
      </c>
      <c r="G711" s="57"/>
      <c r="H711" s="57"/>
      <c r="I711" s="57"/>
      <c r="J711" s="57" t="n">
        <v>95410</v>
      </c>
      <c r="K711" s="57" t="n">
        <f aca="false">SUM(G711:J711)</f>
        <v>95410</v>
      </c>
      <c r="L711" s="59" t="n">
        <f aca="false">K711/F711</f>
        <v>1</v>
      </c>
      <c r="M711" s="59"/>
      <c r="N711" s="59"/>
    </row>
    <row r="712" customFormat="false" ht="25.5" hidden="false" customHeight="false" outlineLevel="0" collapsed="false">
      <c r="A712" s="69"/>
      <c r="B712" s="61" t="s">
        <v>321</v>
      </c>
      <c r="C712" s="62" t="s">
        <v>322</v>
      </c>
      <c r="D712" s="57" t="n">
        <v>6500</v>
      </c>
      <c r="E712" s="58"/>
      <c r="F712" s="57" t="n">
        <f aca="false">E712+D712</f>
        <v>6500</v>
      </c>
      <c r="G712" s="57"/>
      <c r="H712" s="57"/>
      <c r="I712" s="57"/>
      <c r="J712" s="57" t="n">
        <v>6500</v>
      </c>
      <c r="K712" s="57" t="n">
        <f aca="false">SUM(G712:J712)</f>
        <v>6500</v>
      </c>
      <c r="L712" s="59" t="n">
        <f aca="false">K712/F712</f>
        <v>1</v>
      </c>
      <c r="M712" s="59"/>
      <c r="N712" s="59"/>
    </row>
    <row r="713" customFormat="false" ht="12.75" hidden="false" customHeight="false" outlineLevel="0" collapsed="false">
      <c r="A713" s="69"/>
      <c r="B713" s="61"/>
      <c r="C713" s="56" t="s">
        <v>487</v>
      </c>
      <c r="D713" s="57" t="n">
        <v>1157476</v>
      </c>
      <c r="E713" s="58" t="n">
        <v>0</v>
      </c>
      <c r="F713" s="57" t="n">
        <f aca="false">SUM(F714:F731)</f>
        <v>1157476</v>
      </c>
      <c r="G713" s="57"/>
      <c r="H713" s="57" t="n">
        <f aca="false">SUM(H714:H730)</f>
        <v>0</v>
      </c>
      <c r="I713" s="57"/>
      <c r="J713" s="57" t="n">
        <f aca="false">SUM(J714:J731)</f>
        <v>1141240</v>
      </c>
      <c r="K713" s="57" t="n">
        <f aca="false">SUM(K714:K731)</f>
        <v>1141240</v>
      </c>
      <c r="L713" s="59" t="n">
        <f aca="false">K713/F713</f>
        <v>0.985972927300437</v>
      </c>
      <c r="M713" s="59"/>
      <c r="N713" s="59"/>
    </row>
    <row r="714" customFormat="false" ht="12.75" hidden="false" customHeight="false" outlineLevel="0" collapsed="false">
      <c r="A714" s="69"/>
      <c r="B714" s="61" t="s">
        <v>285</v>
      </c>
      <c r="C714" s="62" t="s">
        <v>385</v>
      </c>
      <c r="D714" s="57" t="n">
        <v>1862</v>
      </c>
      <c r="E714" s="58"/>
      <c r="F714" s="57" t="n">
        <f aca="false">E714+D714</f>
        <v>1862</v>
      </c>
      <c r="G714" s="57"/>
      <c r="H714" s="57"/>
      <c r="I714" s="57"/>
      <c r="J714" s="57" t="n">
        <v>1862</v>
      </c>
      <c r="K714" s="57" t="n">
        <f aca="false">SUM(G714:J714)</f>
        <v>1862</v>
      </c>
      <c r="L714" s="59" t="n">
        <f aca="false">K714/F714</f>
        <v>1</v>
      </c>
      <c r="M714" s="59"/>
      <c r="N714" s="59"/>
    </row>
    <row r="715" customFormat="false" ht="12.75" hidden="false" customHeight="false" outlineLevel="0" collapsed="false">
      <c r="A715" s="69"/>
      <c r="B715" s="61" t="s">
        <v>287</v>
      </c>
      <c r="C715" s="62" t="s">
        <v>288</v>
      </c>
      <c r="D715" s="57" t="n">
        <v>765629</v>
      </c>
      <c r="E715" s="58"/>
      <c r="F715" s="57" t="n">
        <f aca="false">E715+D715</f>
        <v>765629</v>
      </c>
      <c r="G715" s="57"/>
      <c r="H715" s="57"/>
      <c r="I715" s="57"/>
      <c r="J715" s="57" t="n">
        <v>753067</v>
      </c>
      <c r="K715" s="57" t="n">
        <f aca="false">SUM(G715:J715)</f>
        <v>753067</v>
      </c>
      <c r="L715" s="59" t="n">
        <f aca="false">K715/F715</f>
        <v>0.98359257551634</v>
      </c>
      <c r="M715" s="59"/>
      <c r="N715" s="59"/>
    </row>
    <row r="716" customFormat="false" ht="12.75" hidden="false" customHeight="false" outlineLevel="0" collapsed="false">
      <c r="A716" s="69"/>
      <c r="B716" s="61" t="s">
        <v>289</v>
      </c>
      <c r="C716" s="62" t="s">
        <v>290</v>
      </c>
      <c r="D716" s="57" t="n">
        <v>54308</v>
      </c>
      <c r="E716" s="58"/>
      <c r="F716" s="57" t="n">
        <f aca="false">E716+D716</f>
        <v>54308</v>
      </c>
      <c r="G716" s="57"/>
      <c r="H716" s="57"/>
      <c r="I716" s="57"/>
      <c r="J716" s="57" t="n">
        <v>54307</v>
      </c>
      <c r="K716" s="57" t="n">
        <f aca="false">SUM(G716:J716)</f>
        <v>54307</v>
      </c>
      <c r="L716" s="59" t="n">
        <f aca="false">K716/F716</f>
        <v>0.999981586506592</v>
      </c>
      <c r="M716" s="59"/>
      <c r="N716" s="59"/>
    </row>
    <row r="717" customFormat="false" ht="12.75" hidden="false" customHeight="false" outlineLevel="0" collapsed="false">
      <c r="A717" s="69"/>
      <c r="B717" s="61" t="s">
        <v>291</v>
      </c>
      <c r="C717" s="62" t="s">
        <v>292</v>
      </c>
      <c r="D717" s="57" t="n">
        <v>143090</v>
      </c>
      <c r="E717" s="58"/>
      <c r="F717" s="57" t="n">
        <f aca="false">E717+D717</f>
        <v>143090</v>
      </c>
      <c r="G717" s="57"/>
      <c r="H717" s="57"/>
      <c r="I717" s="57"/>
      <c r="J717" s="57" t="n">
        <v>139923</v>
      </c>
      <c r="K717" s="57" t="n">
        <f aca="false">SUM(G717:J717)</f>
        <v>139923</v>
      </c>
      <c r="L717" s="59" t="n">
        <f aca="false">K717/F717</f>
        <v>0.977867076665036</v>
      </c>
      <c r="M717" s="59"/>
      <c r="N717" s="59"/>
    </row>
    <row r="718" customFormat="false" ht="12.75" hidden="false" customHeight="false" outlineLevel="0" collapsed="false">
      <c r="A718" s="69"/>
      <c r="B718" s="61" t="s">
        <v>293</v>
      </c>
      <c r="C718" s="62" t="s">
        <v>294</v>
      </c>
      <c r="D718" s="57" t="n">
        <v>19432</v>
      </c>
      <c r="E718" s="58"/>
      <c r="F718" s="57" t="n">
        <f aca="false">E718+D718</f>
        <v>19432</v>
      </c>
      <c r="G718" s="57"/>
      <c r="H718" s="57"/>
      <c r="I718" s="57"/>
      <c r="J718" s="57" t="n">
        <v>18999</v>
      </c>
      <c r="K718" s="57" t="n">
        <f aca="false">SUM(G718:J718)</f>
        <v>18999</v>
      </c>
      <c r="L718" s="59" t="n">
        <f aca="false">K718/F718</f>
        <v>0.977717167558666</v>
      </c>
      <c r="M718" s="59"/>
      <c r="N718" s="59"/>
    </row>
    <row r="719" customFormat="false" ht="25.5" hidden="false" customHeight="false" outlineLevel="0" collapsed="false">
      <c r="A719" s="69"/>
      <c r="B719" s="61" t="s">
        <v>295</v>
      </c>
      <c r="C719" s="62" t="s">
        <v>296</v>
      </c>
      <c r="D719" s="57" t="n">
        <v>336</v>
      </c>
      <c r="E719" s="58"/>
      <c r="F719" s="57" t="n">
        <f aca="false">E719+D719</f>
        <v>336</v>
      </c>
      <c r="G719" s="57"/>
      <c r="H719" s="57"/>
      <c r="I719" s="57"/>
      <c r="J719" s="57" t="n">
        <v>335</v>
      </c>
      <c r="K719" s="57" t="n">
        <f aca="false">SUM(G719:J719)</f>
        <v>335</v>
      </c>
      <c r="L719" s="59" t="n">
        <f aca="false">K719/F719</f>
        <v>0.99702380952381</v>
      </c>
      <c r="M719" s="59"/>
      <c r="N719" s="59"/>
    </row>
    <row r="720" customFormat="false" ht="12.75" hidden="false" customHeight="false" outlineLevel="0" collapsed="false">
      <c r="A720" s="69"/>
      <c r="B720" s="61" t="s">
        <v>299</v>
      </c>
      <c r="C720" s="62" t="s">
        <v>300</v>
      </c>
      <c r="D720" s="57" t="n">
        <v>15637</v>
      </c>
      <c r="E720" s="58" t="n">
        <v>15896</v>
      </c>
      <c r="F720" s="57" t="n">
        <f aca="false">E720+D720</f>
        <v>31533</v>
      </c>
      <c r="G720" s="57"/>
      <c r="H720" s="57"/>
      <c r="I720" s="57"/>
      <c r="J720" s="57" t="n">
        <v>31533</v>
      </c>
      <c r="K720" s="57" t="n">
        <f aca="false">SUM(G720:J720)</f>
        <v>31533</v>
      </c>
      <c r="L720" s="59" t="n">
        <f aca="false">K720/F720</f>
        <v>1</v>
      </c>
      <c r="M720" s="59"/>
      <c r="N720" s="59"/>
    </row>
    <row r="721" customFormat="false" ht="25.5" hidden="false" customHeight="false" outlineLevel="0" collapsed="false">
      <c r="A721" s="69"/>
      <c r="B721" s="61" t="s">
        <v>348</v>
      </c>
      <c r="C721" s="62" t="s">
        <v>349</v>
      </c>
      <c r="D721" s="57" t="n">
        <v>22819</v>
      </c>
      <c r="E721" s="58" t="n">
        <v>-11600</v>
      </c>
      <c r="F721" s="57" t="n">
        <f aca="false">E721+D721</f>
        <v>11219</v>
      </c>
      <c r="G721" s="57"/>
      <c r="H721" s="57"/>
      <c r="I721" s="57"/>
      <c r="J721" s="57" t="n">
        <v>11219</v>
      </c>
      <c r="K721" s="57" t="n">
        <f aca="false">SUM(G721:J721)</f>
        <v>11219</v>
      </c>
      <c r="L721" s="59" t="n">
        <f aca="false">K721/F721</f>
        <v>1</v>
      </c>
      <c r="M721" s="59"/>
      <c r="N721" s="59"/>
    </row>
    <row r="722" customFormat="false" ht="12.75" hidden="false" customHeight="false" outlineLevel="0" collapsed="false">
      <c r="A722" s="69"/>
      <c r="B722" s="61" t="s">
        <v>301</v>
      </c>
      <c r="C722" s="62" t="s">
        <v>302</v>
      </c>
      <c r="D722" s="57" t="n">
        <v>40261</v>
      </c>
      <c r="E722" s="58"/>
      <c r="F722" s="57" t="n">
        <f aca="false">E722+D722</f>
        <v>40261</v>
      </c>
      <c r="G722" s="57"/>
      <c r="H722" s="57"/>
      <c r="I722" s="57"/>
      <c r="J722" s="57" t="n">
        <v>40194</v>
      </c>
      <c r="K722" s="57" t="n">
        <f aca="false">SUM(G722:J722)</f>
        <v>40194</v>
      </c>
      <c r="L722" s="59" t="n">
        <f aca="false">K722/F722</f>
        <v>0.998335858523137</v>
      </c>
      <c r="M722" s="59"/>
      <c r="N722" s="59"/>
    </row>
    <row r="723" customFormat="false" ht="12.75" hidden="false" customHeight="false" outlineLevel="0" collapsed="false">
      <c r="A723" s="69"/>
      <c r="B723" s="61" t="s">
        <v>303</v>
      </c>
      <c r="C723" s="62" t="s">
        <v>304</v>
      </c>
      <c r="D723" s="57" t="n">
        <v>29732</v>
      </c>
      <c r="E723" s="58" t="n">
        <v>-102</v>
      </c>
      <c r="F723" s="57" t="n">
        <f aca="false">E723+D723</f>
        <v>29630</v>
      </c>
      <c r="G723" s="57"/>
      <c r="H723" s="57"/>
      <c r="I723" s="57"/>
      <c r="J723" s="57" t="n">
        <v>29630</v>
      </c>
      <c r="K723" s="57" t="n">
        <f aca="false">SUM(G723:J723)</f>
        <v>29630</v>
      </c>
      <c r="L723" s="59" t="n">
        <f aca="false">K723/F723</f>
        <v>1</v>
      </c>
      <c r="M723" s="59"/>
      <c r="N723" s="59"/>
    </row>
    <row r="724" customFormat="false" ht="12.75" hidden="false" customHeight="false" outlineLevel="0" collapsed="false">
      <c r="A724" s="69"/>
      <c r="B724" s="61" t="s">
        <v>305</v>
      </c>
      <c r="C724" s="62" t="s">
        <v>306</v>
      </c>
      <c r="D724" s="57" t="n">
        <v>245</v>
      </c>
      <c r="E724" s="58"/>
      <c r="F724" s="57" t="n">
        <f aca="false">E724+D724</f>
        <v>245</v>
      </c>
      <c r="G724" s="57"/>
      <c r="H724" s="57"/>
      <c r="I724" s="57"/>
      <c r="J724" s="57" t="n">
        <v>245</v>
      </c>
      <c r="K724" s="57" t="n">
        <f aca="false">SUM(G724:J724)</f>
        <v>245</v>
      </c>
      <c r="L724" s="59" t="n">
        <f aca="false">K724/F724</f>
        <v>1</v>
      </c>
      <c r="M724" s="59"/>
      <c r="N724" s="59"/>
    </row>
    <row r="725" customFormat="false" ht="12.75" hidden="false" customHeight="false" outlineLevel="0" collapsed="false">
      <c r="A725" s="69"/>
      <c r="B725" s="61" t="s">
        <v>274</v>
      </c>
      <c r="C725" s="62" t="s">
        <v>275</v>
      </c>
      <c r="D725" s="57" t="n">
        <v>4474</v>
      </c>
      <c r="E725" s="58" t="n">
        <v>600</v>
      </c>
      <c r="F725" s="57" t="n">
        <f aca="false">E725+D725</f>
        <v>5074</v>
      </c>
      <c r="G725" s="57"/>
      <c r="H725" s="57"/>
      <c r="I725" s="57"/>
      <c r="J725" s="57" t="n">
        <v>5074</v>
      </c>
      <c r="K725" s="57" t="n">
        <f aca="false">SUM(G725:J725)</f>
        <v>5074</v>
      </c>
      <c r="L725" s="59" t="n">
        <f aca="false">K725/F725</f>
        <v>1</v>
      </c>
      <c r="M725" s="59"/>
      <c r="N725" s="59"/>
    </row>
    <row r="726" customFormat="false" ht="12.75" hidden="false" customHeight="false" outlineLevel="0" collapsed="false">
      <c r="A726" s="69"/>
      <c r="B726" s="61" t="s">
        <v>307</v>
      </c>
      <c r="C726" s="62" t="s">
        <v>308</v>
      </c>
      <c r="D726" s="57" t="n">
        <v>1003</v>
      </c>
      <c r="E726" s="58"/>
      <c r="F726" s="57" t="n">
        <f aca="false">E726+D726</f>
        <v>1003</v>
      </c>
      <c r="G726" s="57"/>
      <c r="H726" s="57"/>
      <c r="I726" s="57"/>
      <c r="J726" s="57" t="n">
        <v>1001</v>
      </c>
      <c r="K726" s="57" t="n">
        <f aca="false">SUM(G726:J726)</f>
        <v>1001</v>
      </c>
      <c r="L726" s="59" t="n">
        <f aca="false">K726/F726</f>
        <v>0.998005982053839</v>
      </c>
      <c r="M726" s="59"/>
      <c r="N726" s="59"/>
    </row>
    <row r="727" customFormat="false" ht="12.75" hidden="false" customHeight="false" outlineLevel="0" collapsed="false">
      <c r="A727" s="69"/>
      <c r="B727" s="61" t="s">
        <v>281</v>
      </c>
      <c r="C727" s="62" t="s">
        <v>282</v>
      </c>
      <c r="D727" s="57" t="n">
        <v>592</v>
      </c>
      <c r="E727" s="58" t="n">
        <v>-372</v>
      </c>
      <c r="F727" s="57" t="n">
        <f aca="false">E727+D727</f>
        <v>220</v>
      </c>
      <c r="G727" s="57"/>
      <c r="H727" s="57"/>
      <c r="I727" s="57"/>
      <c r="J727" s="57" t="n">
        <v>218</v>
      </c>
      <c r="K727" s="57" t="n">
        <f aca="false">SUM(G727:J727)</f>
        <v>218</v>
      </c>
      <c r="L727" s="59" t="n">
        <f aca="false">K727/F727</f>
        <v>0.990909090909091</v>
      </c>
      <c r="M727" s="59"/>
      <c r="N727" s="59"/>
    </row>
    <row r="728" customFormat="false" ht="12.75" hidden="false" customHeight="false" outlineLevel="0" collapsed="false">
      <c r="A728" s="69"/>
      <c r="B728" s="61" t="s">
        <v>345</v>
      </c>
      <c r="C728" s="62" t="s">
        <v>346</v>
      </c>
      <c r="D728" s="57" t="n">
        <v>5160</v>
      </c>
      <c r="E728" s="58" t="n">
        <v>-4422</v>
      </c>
      <c r="F728" s="57" t="n">
        <f aca="false">E728+D728</f>
        <v>738</v>
      </c>
      <c r="G728" s="57"/>
      <c r="H728" s="57"/>
      <c r="I728" s="57"/>
      <c r="J728" s="57" t="n">
        <v>737</v>
      </c>
      <c r="K728" s="57" t="n">
        <f aca="false">SUM(G728:J728)</f>
        <v>737</v>
      </c>
      <c r="L728" s="59" t="n">
        <f aca="false">K728/F728</f>
        <v>0.998644986449865</v>
      </c>
      <c r="M728" s="59"/>
      <c r="N728" s="59"/>
    </row>
    <row r="729" customFormat="false" ht="12.75" hidden="false" customHeight="false" outlineLevel="0" collapsed="false">
      <c r="A729" s="69"/>
      <c r="B729" s="61" t="s">
        <v>309</v>
      </c>
      <c r="C729" s="62" t="s">
        <v>488</v>
      </c>
      <c r="D729" s="57" t="n">
        <v>1634</v>
      </c>
      <c r="E729" s="58"/>
      <c r="F729" s="57" t="n">
        <f aca="false">E729+D729</f>
        <v>1634</v>
      </c>
      <c r="G729" s="57"/>
      <c r="H729" s="57"/>
      <c r="I729" s="57"/>
      <c r="J729" s="57" t="n">
        <v>1634</v>
      </c>
      <c r="K729" s="57" t="n">
        <f aca="false">SUM(G729:J729)</f>
        <v>1634</v>
      </c>
      <c r="L729" s="59" t="n">
        <f aca="false">K729/F729</f>
        <v>1</v>
      </c>
      <c r="M729" s="59"/>
      <c r="N729" s="59"/>
    </row>
    <row r="730" customFormat="false" ht="12.75" hidden="false" customHeight="false" outlineLevel="0" collapsed="false">
      <c r="A730" s="69"/>
      <c r="B730" s="61" t="s">
        <v>311</v>
      </c>
      <c r="C730" s="62" t="s">
        <v>361</v>
      </c>
      <c r="D730" s="57" t="n">
        <v>45962</v>
      </c>
      <c r="E730" s="58"/>
      <c r="F730" s="57" t="n">
        <f aca="false">E730+D730</f>
        <v>45962</v>
      </c>
      <c r="G730" s="57"/>
      <c r="H730" s="57"/>
      <c r="I730" s="57"/>
      <c r="J730" s="57" t="n">
        <v>45962</v>
      </c>
      <c r="K730" s="57" t="n">
        <f aca="false">SUM(G730:J730)</f>
        <v>45962</v>
      </c>
      <c r="L730" s="59" t="n">
        <f aca="false">K730/F730</f>
        <v>1</v>
      </c>
      <c r="M730" s="59"/>
      <c r="N730" s="59"/>
    </row>
    <row r="731" customFormat="false" ht="25.5" hidden="false" customHeight="false" outlineLevel="0" collapsed="false">
      <c r="A731" s="69"/>
      <c r="B731" s="61" t="s">
        <v>321</v>
      </c>
      <c r="C731" s="62" t="s">
        <v>322</v>
      </c>
      <c r="D731" s="57" t="n">
        <v>5300</v>
      </c>
      <c r="E731" s="58"/>
      <c r="F731" s="57" t="n">
        <f aca="false">E731+D731</f>
        <v>5300</v>
      </c>
      <c r="G731" s="57"/>
      <c r="H731" s="57"/>
      <c r="I731" s="57"/>
      <c r="J731" s="57" t="n">
        <v>5300</v>
      </c>
      <c r="K731" s="57" t="n">
        <f aca="false">SUM(G731:J731)</f>
        <v>5300</v>
      </c>
      <c r="L731" s="59" t="n">
        <f aca="false">K731/F731</f>
        <v>1</v>
      </c>
      <c r="M731" s="59"/>
      <c r="N731" s="59"/>
    </row>
    <row r="732" customFormat="false" ht="25.5" hidden="true" customHeight="false" outlineLevel="0" collapsed="false">
      <c r="A732" s="69"/>
      <c r="B732" s="61"/>
      <c r="C732" s="56" t="s">
        <v>436</v>
      </c>
      <c r="D732" s="57" t="n">
        <v>0</v>
      </c>
      <c r="E732" s="58" t="n">
        <v>0</v>
      </c>
      <c r="F732" s="57" t="n">
        <f aca="false">F733</f>
        <v>0</v>
      </c>
      <c r="G732" s="57"/>
      <c r="H732" s="57"/>
      <c r="I732" s="57"/>
      <c r="J732" s="57" t="n">
        <f aca="false">J733</f>
        <v>0</v>
      </c>
      <c r="K732" s="57" t="n">
        <f aca="false">K733</f>
        <v>0</v>
      </c>
      <c r="L732" s="59" t="e">
        <f aca="false">K732/F732</f>
        <v>#DIV/0!</v>
      </c>
      <c r="M732" s="59"/>
      <c r="N732" s="59"/>
    </row>
    <row r="733" customFormat="false" ht="25.5" hidden="true" customHeight="false" outlineLevel="0" collapsed="false">
      <c r="A733" s="69"/>
      <c r="B733" s="61" t="s">
        <v>437</v>
      </c>
      <c r="C733" s="62" t="s">
        <v>438</v>
      </c>
      <c r="D733" s="57" t="n">
        <v>0</v>
      </c>
      <c r="E733" s="58"/>
      <c r="F733" s="57" t="n">
        <f aca="false">E733+D733</f>
        <v>0</v>
      </c>
      <c r="G733" s="57"/>
      <c r="H733" s="57"/>
      <c r="I733" s="57"/>
      <c r="J733" s="57" t="n">
        <f aca="false">646343-646343</f>
        <v>0</v>
      </c>
      <c r="K733" s="57" t="n">
        <f aca="false">F733+E733</f>
        <v>0</v>
      </c>
      <c r="L733" s="59" t="e">
        <f aca="false">K733/F733</f>
        <v>#DIV/0!</v>
      </c>
      <c r="M733" s="59"/>
      <c r="N733" s="59"/>
    </row>
    <row r="734" customFormat="false" ht="12.75" hidden="true" customHeight="false" outlineLevel="0" collapsed="false">
      <c r="A734" s="69"/>
      <c r="B734" s="61" t="s">
        <v>442</v>
      </c>
      <c r="C734" s="67" t="s">
        <v>443</v>
      </c>
      <c r="D734" s="57" t="n">
        <v>201736</v>
      </c>
      <c r="E734" s="58" t="n">
        <v>0</v>
      </c>
      <c r="F734" s="57" t="n">
        <f aca="false">F735+F737+F739+F741+F743+F745+F747+F749</f>
        <v>201736</v>
      </c>
      <c r="G734" s="57"/>
      <c r="H734" s="57"/>
      <c r="I734" s="57"/>
      <c r="J734" s="57" t="n">
        <f aca="false">J735+J737+J739+J741+J743+J745+J747+J749</f>
        <v>178022</v>
      </c>
      <c r="K734" s="57" t="n">
        <f aca="false">K735+K737+K739+K741+K743+K745+K747+K749</f>
        <v>178022</v>
      </c>
      <c r="L734" s="59" t="n">
        <f aca="false">K734/F734</f>
        <v>0.882450331125828</v>
      </c>
      <c r="M734" s="59"/>
      <c r="N734" s="59"/>
    </row>
    <row r="735" customFormat="false" ht="25.5" hidden="false" customHeight="false" outlineLevel="0" collapsed="false">
      <c r="A735" s="69"/>
      <c r="B735" s="61"/>
      <c r="C735" s="56" t="s">
        <v>461</v>
      </c>
      <c r="D735" s="57" t="n">
        <v>107010</v>
      </c>
      <c r="E735" s="58" t="n">
        <v>0</v>
      </c>
      <c r="F735" s="57" t="n">
        <f aca="false">F736</f>
        <v>107010</v>
      </c>
      <c r="G735" s="57"/>
      <c r="H735" s="57"/>
      <c r="I735" s="57"/>
      <c r="J735" s="57" t="n">
        <f aca="false">J736</f>
        <v>106285</v>
      </c>
      <c r="K735" s="57" t="n">
        <f aca="false">K736</f>
        <v>106285</v>
      </c>
      <c r="L735" s="59" t="n">
        <f aca="false">K735/F735</f>
        <v>0.993224932249323</v>
      </c>
      <c r="M735" s="59"/>
      <c r="N735" s="59"/>
    </row>
    <row r="736" customFormat="false" ht="25.5" hidden="false" customHeight="false" outlineLevel="0" collapsed="false">
      <c r="A736" s="69"/>
      <c r="B736" s="61" t="s">
        <v>442</v>
      </c>
      <c r="C736" s="67" t="s">
        <v>456</v>
      </c>
      <c r="D736" s="27" t="n">
        <v>107010</v>
      </c>
      <c r="E736" s="64"/>
      <c r="F736" s="27" t="n">
        <f aca="false">E736+D736</f>
        <v>107010</v>
      </c>
      <c r="G736" s="57"/>
      <c r="H736" s="57"/>
      <c r="I736" s="57"/>
      <c r="J736" s="57" t="n">
        <v>106285</v>
      </c>
      <c r="K736" s="27" t="n">
        <f aca="false">SUM(G736:J736)</f>
        <v>106285</v>
      </c>
      <c r="L736" s="65" t="n">
        <f aca="false">K736/F736</f>
        <v>0.993224932249323</v>
      </c>
      <c r="M736" s="65"/>
      <c r="N736" s="65"/>
    </row>
    <row r="737" customFormat="false" ht="25.5" hidden="false" customHeight="false" outlineLevel="0" collapsed="false">
      <c r="A737" s="69"/>
      <c r="B737" s="61"/>
      <c r="C737" s="56" t="s">
        <v>489</v>
      </c>
      <c r="D737" s="57" t="n">
        <v>22</v>
      </c>
      <c r="E737" s="58" t="n">
        <v>0</v>
      </c>
      <c r="F737" s="57" t="n">
        <f aca="false">F738</f>
        <v>22</v>
      </c>
      <c r="G737" s="57"/>
      <c r="H737" s="57"/>
      <c r="I737" s="57"/>
      <c r="J737" s="57" t="n">
        <f aca="false">J738</f>
        <v>21</v>
      </c>
      <c r="K737" s="57" t="n">
        <f aca="false">K738</f>
        <v>21</v>
      </c>
      <c r="L737" s="59" t="n">
        <f aca="false">K737/F737</f>
        <v>0.954545454545455</v>
      </c>
      <c r="M737" s="59"/>
      <c r="N737" s="59"/>
    </row>
    <row r="738" customFormat="false" ht="25.5" hidden="false" customHeight="false" outlineLevel="0" collapsed="false">
      <c r="A738" s="69"/>
      <c r="B738" s="61" t="s">
        <v>442</v>
      </c>
      <c r="C738" s="67" t="s">
        <v>456</v>
      </c>
      <c r="D738" s="27" t="n">
        <v>22</v>
      </c>
      <c r="E738" s="64" t="n">
        <v>0</v>
      </c>
      <c r="F738" s="27" t="n">
        <f aca="false">E738+D738</f>
        <v>22</v>
      </c>
      <c r="G738" s="57"/>
      <c r="H738" s="57"/>
      <c r="I738" s="57"/>
      <c r="J738" s="57" t="n">
        <v>21</v>
      </c>
      <c r="K738" s="27" t="n">
        <f aca="false">SUM(G738:J738)</f>
        <v>21</v>
      </c>
      <c r="L738" s="65" t="n">
        <f aca="false">K738/F738</f>
        <v>0.954545454545455</v>
      </c>
      <c r="M738" s="65"/>
      <c r="N738" s="65"/>
    </row>
    <row r="739" customFormat="false" ht="12.75" hidden="false" customHeight="false" outlineLevel="0" collapsed="false">
      <c r="A739" s="69"/>
      <c r="B739" s="61"/>
      <c r="C739" s="56" t="s">
        <v>457</v>
      </c>
      <c r="D739" s="57" t="n">
        <v>81979</v>
      </c>
      <c r="E739" s="58" t="n">
        <v>0</v>
      </c>
      <c r="F739" s="57" t="n">
        <f aca="false">F740</f>
        <v>81979</v>
      </c>
      <c r="G739" s="57"/>
      <c r="H739" s="57"/>
      <c r="I739" s="57"/>
      <c r="J739" s="57" t="n">
        <f aca="false">J740</f>
        <v>67865</v>
      </c>
      <c r="K739" s="57" t="n">
        <f aca="false">K740</f>
        <v>67865</v>
      </c>
      <c r="L739" s="59" t="n">
        <f aca="false">K739/F739</f>
        <v>0.827833957476915</v>
      </c>
      <c r="M739" s="59"/>
      <c r="N739" s="59"/>
    </row>
    <row r="740" customFormat="false" ht="25.5" hidden="false" customHeight="false" outlineLevel="0" collapsed="false">
      <c r="A740" s="69"/>
      <c r="B740" s="61" t="s">
        <v>442</v>
      </c>
      <c r="C740" s="67" t="s">
        <v>456</v>
      </c>
      <c r="D740" s="27" t="n">
        <v>81979</v>
      </c>
      <c r="E740" s="64"/>
      <c r="F740" s="27" t="n">
        <f aca="false">E740+D740</f>
        <v>81979</v>
      </c>
      <c r="G740" s="57"/>
      <c r="H740" s="57"/>
      <c r="I740" s="57"/>
      <c r="J740" s="57" t="n">
        <v>67865</v>
      </c>
      <c r="K740" s="27" t="n">
        <f aca="false">SUM(G740:J740)</f>
        <v>67865</v>
      </c>
      <c r="L740" s="65" t="n">
        <f aca="false">K740/F740</f>
        <v>0.827833957476915</v>
      </c>
      <c r="M740" s="65"/>
      <c r="N740" s="65"/>
    </row>
    <row r="741" customFormat="false" ht="25.5" hidden="false" customHeight="false" outlineLevel="0" collapsed="false">
      <c r="A741" s="69"/>
      <c r="B741" s="61"/>
      <c r="C741" s="56" t="s">
        <v>490</v>
      </c>
      <c r="D741" s="57" t="n">
        <v>86</v>
      </c>
      <c r="E741" s="58" t="n">
        <v>0</v>
      </c>
      <c r="F741" s="57" t="n">
        <f aca="false">F742</f>
        <v>86</v>
      </c>
      <c r="G741" s="57"/>
      <c r="H741" s="57"/>
      <c r="I741" s="57"/>
      <c r="J741" s="57" t="n">
        <f aca="false">J742</f>
        <v>85</v>
      </c>
      <c r="K741" s="57" t="n">
        <f aca="false">K742</f>
        <v>85</v>
      </c>
      <c r="L741" s="59" t="n">
        <f aca="false">K741/F741</f>
        <v>0.988372093023256</v>
      </c>
      <c r="M741" s="59"/>
      <c r="N741" s="59"/>
    </row>
    <row r="742" customFormat="false" ht="25.5" hidden="false" customHeight="false" outlineLevel="0" collapsed="false">
      <c r="A742" s="69"/>
      <c r="B742" s="61" t="s">
        <v>442</v>
      </c>
      <c r="C742" s="67" t="s">
        <v>456</v>
      </c>
      <c r="D742" s="27" t="n">
        <v>86</v>
      </c>
      <c r="E742" s="64" t="n">
        <v>0</v>
      </c>
      <c r="F742" s="27" t="n">
        <f aca="false">E742+D742</f>
        <v>86</v>
      </c>
      <c r="G742" s="57"/>
      <c r="H742" s="57"/>
      <c r="I742" s="57"/>
      <c r="J742" s="57" t="n">
        <v>85</v>
      </c>
      <c r="K742" s="27" t="n">
        <f aca="false">SUM(G742:J742)</f>
        <v>85</v>
      </c>
      <c r="L742" s="65" t="n">
        <f aca="false">K742/F742</f>
        <v>0.988372093023256</v>
      </c>
      <c r="M742" s="65"/>
      <c r="N742" s="65"/>
    </row>
    <row r="743" customFormat="false" ht="25.5" hidden="false" customHeight="false" outlineLevel="0" collapsed="false">
      <c r="A743" s="69"/>
      <c r="B743" s="61"/>
      <c r="C743" s="56" t="s">
        <v>491</v>
      </c>
      <c r="D743" s="57" t="n">
        <v>216</v>
      </c>
      <c r="E743" s="58" t="n">
        <v>0</v>
      </c>
      <c r="F743" s="57" t="n">
        <f aca="false">F744</f>
        <v>216</v>
      </c>
      <c r="G743" s="57"/>
      <c r="H743" s="57"/>
      <c r="I743" s="57"/>
      <c r="J743" s="57" t="n">
        <f aca="false">J744</f>
        <v>216</v>
      </c>
      <c r="K743" s="57" t="n">
        <f aca="false">K744</f>
        <v>216</v>
      </c>
      <c r="L743" s="59" t="n">
        <f aca="false">K743/F743</f>
        <v>1</v>
      </c>
      <c r="M743" s="59"/>
      <c r="N743" s="59"/>
    </row>
    <row r="744" customFormat="false" ht="25.5" hidden="false" customHeight="false" outlineLevel="0" collapsed="false">
      <c r="A744" s="69"/>
      <c r="B744" s="61" t="s">
        <v>442</v>
      </c>
      <c r="C744" s="67" t="s">
        <v>456</v>
      </c>
      <c r="D744" s="57" t="n">
        <v>216</v>
      </c>
      <c r="E744" s="58" t="n">
        <v>0</v>
      </c>
      <c r="F744" s="57" t="n">
        <f aca="false">E744+D744</f>
        <v>216</v>
      </c>
      <c r="G744" s="57"/>
      <c r="H744" s="57"/>
      <c r="I744" s="57"/>
      <c r="J744" s="57" t="n">
        <v>216</v>
      </c>
      <c r="K744" s="57" t="n">
        <f aca="false">SUM(G744:J744)</f>
        <v>216</v>
      </c>
      <c r="L744" s="59" t="n">
        <f aca="false">K744/F744</f>
        <v>1</v>
      </c>
      <c r="M744" s="59"/>
      <c r="N744" s="59"/>
    </row>
    <row r="745" customFormat="false" ht="12.75" hidden="false" customHeight="false" outlineLevel="0" collapsed="false">
      <c r="A745" s="69"/>
      <c r="B745" s="61"/>
      <c r="C745" s="56" t="s">
        <v>492</v>
      </c>
      <c r="D745" s="57" t="n">
        <v>10</v>
      </c>
      <c r="E745" s="58" t="n">
        <v>0</v>
      </c>
      <c r="F745" s="57" t="n">
        <f aca="false">F746</f>
        <v>10</v>
      </c>
      <c r="G745" s="57"/>
      <c r="H745" s="57"/>
      <c r="I745" s="57"/>
      <c r="J745" s="57" t="n">
        <f aca="false">J746</f>
        <v>0</v>
      </c>
      <c r="K745" s="57" t="n">
        <f aca="false">K746</f>
        <v>0</v>
      </c>
      <c r="L745" s="59" t="n">
        <f aca="false">K745/F745</f>
        <v>0</v>
      </c>
      <c r="M745" s="59"/>
      <c r="N745" s="59"/>
    </row>
    <row r="746" customFormat="false" ht="25.5" hidden="false" customHeight="false" outlineLevel="0" collapsed="false">
      <c r="A746" s="69"/>
      <c r="B746" s="61" t="s">
        <v>442</v>
      </c>
      <c r="C746" s="67" t="s">
        <v>456</v>
      </c>
      <c r="D746" s="27" t="n">
        <v>10</v>
      </c>
      <c r="E746" s="64" t="n">
        <v>0</v>
      </c>
      <c r="F746" s="27" t="n">
        <f aca="false">E746+D746</f>
        <v>10</v>
      </c>
      <c r="G746" s="57"/>
      <c r="H746" s="57"/>
      <c r="I746" s="57"/>
      <c r="J746" s="57" t="n">
        <v>0</v>
      </c>
      <c r="K746" s="27" t="n">
        <f aca="false">SUM(G746:J746)</f>
        <v>0</v>
      </c>
      <c r="L746" s="65" t="n">
        <f aca="false">K746/F746</f>
        <v>0</v>
      </c>
      <c r="M746" s="65"/>
      <c r="N746" s="65"/>
    </row>
    <row r="747" customFormat="false" ht="25.5" hidden="false" customHeight="false" outlineLevel="0" collapsed="false">
      <c r="A747" s="69"/>
      <c r="B747" s="61"/>
      <c r="C747" s="56" t="s">
        <v>493</v>
      </c>
      <c r="D747" s="57" t="n">
        <v>12413</v>
      </c>
      <c r="E747" s="58" t="n">
        <v>0</v>
      </c>
      <c r="F747" s="57" t="n">
        <f aca="false">F748</f>
        <v>12413</v>
      </c>
      <c r="G747" s="57"/>
      <c r="H747" s="57"/>
      <c r="I747" s="57"/>
      <c r="J747" s="57" t="n">
        <f aca="false">J748</f>
        <v>3550</v>
      </c>
      <c r="K747" s="57" t="n">
        <f aca="false">K748</f>
        <v>3550</v>
      </c>
      <c r="L747" s="59" t="n">
        <f aca="false">K747/F747</f>
        <v>0.285990493837106</v>
      </c>
      <c r="M747" s="59"/>
      <c r="N747" s="59"/>
    </row>
    <row r="748" customFormat="false" ht="25.5" hidden="false" customHeight="false" outlineLevel="0" collapsed="false">
      <c r="A748" s="69"/>
      <c r="B748" s="61" t="s">
        <v>442</v>
      </c>
      <c r="C748" s="67" t="s">
        <v>456</v>
      </c>
      <c r="D748" s="27" t="n">
        <v>12413</v>
      </c>
      <c r="E748" s="64"/>
      <c r="F748" s="27" t="n">
        <f aca="false">E748+D748</f>
        <v>12413</v>
      </c>
      <c r="G748" s="57"/>
      <c r="H748" s="57"/>
      <c r="I748" s="57"/>
      <c r="J748" s="57" t="n">
        <v>3550</v>
      </c>
      <c r="K748" s="27" t="n">
        <f aca="false">SUM(G748:J748)</f>
        <v>3550</v>
      </c>
      <c r="L748" s="65" t="n">
        <f aca="false">K748/F748</f>
        <v>0.285990493837106</v>
      </c>
      <c r="M748" s="65"/>
      <c r="N748" s="65"/>
    </row>
    <row r="749" customFormat="false" ht="12.75" hidden="true" customHeight="false" outlineLevel="0" collapsed="false">
      <c r="A749" s="69"/>
      <c r="B749" s="61"/>
      <c r="C749" s="56" t="s">
        <v>494</v>
      </c>
      <c r="D749" s="57" t="n">
        <v>0</v>
      </c>
      <c r="E749" s="58" t="n">
        <v>0</v>
      </c>
      <c r="F749" s="57" t="n">
        <f aca="false">F750</f>
        <v>0</v>
      </c>
      <c r="G749" s="57"/>
      <c r="H749" s="57"/>
      <c r="I749" s="57"/>
      <c r="J749" s="57" t="n">
        <f aca="false">J750</f>
        <v>0</v>
      </c>
      <c r="K749" s="57" t="n">
        <f aca="false">K750</f>
        <v>0</v>
      </c>
      <c r="L749" s="59" t="e">
        <f aca="false">K749/F749</f>
        <v>#DIV/0!</v>
      </c>
      <c r="M749" s="59"/>
      <c r="N749" s="59"/>
    </row>
    <row r="750" customFormat="false" ht="25.5" hidden="true" customHeight="false" outlineLevel="0" collapsed="false">
      <c r="A750" s="69"/>
      <c r="B750" s="61" t="s">
        <v>442</v>
      </c>
      <c r="C750" s="67" t="s">
        <v>456</v>
      </c>
      <c r="D750" s="27" t="n">
        <v>0</v>
      </c>
      <c r="E750" s="64" t="n">
        <v>0</v>
      </c>
      <c r="F750" s="27" t="n">
        <v>0</v>
      </c>
      <c r="G750" s="57"/>
      <c r="H750" s="57"/>
      <c r="I750" s="57"/>
      <c r="J750" s="57" t="n">
        <v>0</v>
      </c>
      <c r="K750" s="27" t="n">
        <v>0</v>
      </c>
      <c r="L750" s="65" t="e">
        <f aca="false">K750/F750</f>
        <v>#DIV/0!</v>
      </c>
      <c r="M750" s="65"/>
      <c r="N750" s="65"/>
    </row>
    <row r="751" customFormat="false" ht="12.75" hidden="false" customHeight="false" outlineLevel="0" collapsed="false">
      <c r="A751" s="63" t="s">
        <v>495</v>
      </c>
      <c r="B751" s="55"/>
      <c r="C751" s="68" t="s">
        <v>496</v>
      </c>
      <c r="D751" s="57" t="n">
        <v>785147</v>
      </c>
      <c r="E751" s="58" t="n">
        <v>0</v>
      </c>
      <c r="F751" s="57" t="n">
        <f aca="false">F752</f>
        <v>785147</v>
      </c>
      <c r="G751" s="57" t="n">
        <f aca="false">G752</f>
        <v>0</v>
      </c>
      <c r="H751" s="57" t="n">
        <f aca="false">H752</f>
        <v>0</v>
      </c>
      <c r="I751" s="57" t="n">
        <f aca="false">I752</f>
        <v>0</v>
      </c>
      <c r="J751" s="57" t="n">
        <f aca="false">J752</f>
        <v>785024</v>
      </c>
      <c r="K751" s="57" t="n">
        <f aca="false">K752</f>
        <v>785024</v>
      </c>
      <c r="L751" s="59" t="n">
        <f aca="false">K751/F751</f>
        <v>0.999843341437973</v>
      </c>
      <c r="M751" s="59" t="n">
        <f aca="false">K751/$K$1498</f>
        <v>0.0116589039304944</v>
      </c>
      <c r="N751" s="59" t="n">
        <f aca="false">K751/371541</f>
        <v>2.11288659932551</v>
      </c>
    </row>
    <row r="752" customFormat="false" ht="12.75" hidden="false" customHeight="false" outlineLevel="0" collapsed="false">
      <c r="A752" s="12"/>
      <c r="B752" s="66"/>
      <c r="C752" s="56" t="s">
        <v>429</v>
      </c>
      <c r="D752" s="57" t="n">
        <v>785147</v>
      </c>
      <c r="E752" s="58" t="n">
        <v>0</v>
      </c>
      <c r="F752" s="57" t="n">
        <f aca="false">SUM(F753:F766)</f>
        <v>785147</v>
      </c>
      <c r="G752" s="57"/>
      <c r="H752" s="57" t="n">
        <f aca="false">SUM(H754:H766)</f>
        <v>0</v>
      </c>
      <c r="I752" s="57"/>
      <c r="J752" s="57" t="n">
        <f aca="false">SUM(J753:J766)</f>
        <v>785024</v>
      </c>
      <c r="K752" s="57" t="n">
        <f aca="false">SUM(K753:K766)</f>
        <v>785024</v>
      </c>
      <c r="L752" s="59" t="n">
        <f aca="false">K752/F752</f>
        <v>0.999843341437973</v>
      </c>
      <c r="M752" s="59"/>
      <c r="N752" s="59"/>
    </row>
    <row r="753" customFormat="false" ht="12.75" hidden="false" customHeight="false" outlineLevel="0" collapsed="false">
      <c r="A753" s="12"/>
      <c r="B753" s="66" t="s">
        <v>285</v>
      </c>
      <c r="C753" s="62" t="s">
        <v>385</v>
      </c>
      <c r="D753" s="57" t="n">
        <v>559</v>
      </c>
      <c r="E753" s="58"/>
      <c r="F753" s="57" t="n">
        <f aca="false">E753+D753</f>
        <v>559</v>
      </c>
      <c r="G753" s="57"/>
      <c r="H753" s="57"/>
      <c r="I753" s="57"/>
      <c r="J753" s="57" t="n">
        <v>559</v>
      </c>
      <c r="K753" s="57" t="n">
        <f aca="false">SUM(G753:J753)</f>
        <v>559</v>
      </c>
      <c r="L753" s="59" t="n">
        <f aca="false">K753/F753</f>
        <v>1</v>
      </c>
      <c r="M753" s="59"/>
      <c r="N753" s="59"/>
    </row>
    <row r="754" customFormat="false" ht="12.75" hidden="false" customHeight="false" outlineLevel="0" collapsed="false">
      <c r="A754" s="12"/>
      <c r="B754" s="66" t="s">
        <v>287</v>
      </c>
      <c r="C754" s="67" t="s">
        <v>288</v>
      </c>
      <c r="D754" s="57" t="n">
        <v>471653</v>
      </c>
      <c r="E754" s="58"/>
      <c r="F754" s="57" t="n">
        <f aca="false">E754+D754</f>
        <v>471653</v>
      </c>
      <c r="G754" s="57"/>
      <c r="H754" s="57"/>
      <c r="I754" s="57"/>
      <c r="J754" s="57" t="n">
        <v>471653</v>
      </c>
      <c r="K754" s="57" t="n">
        <f aca="false">SUM(G754:J754)</f>
        <v>471653</v>
      </c>
      <c r="L754" s="59" t="n">
        <f aca="false">K754/F754</f>
        <v>1</v>
      </c>
      <c r="M754" s="59"/>
      <c r="N754" s="59"/>
    </row>
    <row r="755" customFormat="false" ht="12.75" hidden="false" customHeight="false" outlineLevel="0" collapsed="false">
      <c r="A755" s="12"/>
      <c r="B755" s="66" t="s">
        <v>289</v>
      </c>
      <c r="C755" s="67" t="s">
        <v>290</v>
      </c>
      <c r="D755" s="57" t="n">
        <v>19678</v>
      </c>
      <c r="E755" s="58"/>
      <c r="F755" s="57" t="n">
        <f aca="false">E755+D755</f>
        <v>19678</v>
      </c>
      <c r="G755" s="57"/>
      <c r="H755" s="57"/>
      <c r="I755" s="57"/>
      <c r="J755" s="57" t="n">
        <v>19678</v>
      </c>
      <c r="K755" s="57" t="n">
        <f aca="false">SUM(G755:J755)</f>
        <v>19678</v>
      </c>
      <c r="L755" s="59" t="n">
        <f aca="false">K755/F755</f>
        <v>1</v>
      </c>
      <c r="M755" s="59"/>
      <c r="N755" s="59"/>
    </row>
    <row r="756" customFormat="false" ht="12.75" hidden="false" customHeight="false" outlineLevel="0" collapsed="false">
      <c r="A756" s="12"/>
      <c r="B756" s="66" t="s">
        <v>291</v>
      </c>
      <c r="C756" s="67" t="s">
        <v>292</v>
      </c>
      <c r="D756" s="57" t="n">
        <v>88391</v>
      </c>
      <c r="E756" s="58"/>
      <c r="F756" s="57" t="n">
        <f aca="false">E756+D756</f>
        <v>88391</v>
      </c>
      <c r="G756" s="57"/>
      <c r="H756" s="57"/>
      <c r="I756" s="57"/>
      <c r="J756" s="57" t="n">
        <v>88391</v>
      </c>
      <c r="K756" s="57" t="n">
        <f aca="false">SUM(G756:J756)</f>
        <v>88391</v>
      </c>
      <c r="L756" s="59" t="n">
        <f aca="false">K756/F756</f>
        <v>1</v>
      </c>
      <c r="M756" s="59"/>
      <c r="N756" s="59"/>
    </row>
    <row r="757" customFormat="false" ht="12.75" hidden="false" customHeight="false" outlineLevel="0" collapsed="false">
      <c r="A757" s="12"/>
      <c r="B757" s="66" t="s">
        <v>293</v>
      </c>
      <c r="C757" s="67" t="s">
        <v>294</v>
      </c>
      <c r="D757" s="57" t="n">
        <v>12038</v>
      </c>
      <c r="E757" s="58"/>
      <c r="F757" s="57" t="n">
        <f aca="false">E757+D757</f>
        <v>12038</v>
      </c>
      <c r="G757" s="57"/>
      <c r="H757" s="57"/>
      <c r="I757" s="57"/>
      <c r="J757" s="57" t="n">
        <v>12038</v>
      </c>
      <c r="K757" s="57" t="n">
        <f aca="false">SUM(G757:J757)</f>
        <v>12038</v>
      </c>
      <c r="L757" s="59" t="n">
        <f aca="false">K757/F757</f>
        <v>1</v>
      </c>
      <c r="M757" s="59"/>
      <c r="N757" s="59"/>
    </row>
    <row r="758" customFormat="false" ht="12.75" hidden="false" customHeight="false" outlineLevel="0" collapsed="false">
      <c r="A758" s="12"/>
      <c r="B758" s="66" t="s">
        <v>299</v>
      </c>
      <c r="C758" s="67" t="s">
        <v>300</v>
      </c>
      <c r="D758" s="57" t="n">
        <v>12087</v>
      </c>
      <c r="E758" s="58" t="n">
        <v>14400</v>
      </c>
      <c r="F758" s="57" t="n">
        <f aca="false">E758+D758</f>
        <v>26487</v>
      </c>
      <c r="G758" s="57"/>
      <c r="H758" s="57"/>
      <c r="I758" s="57"/>
      <c r="J758" s="57" t="n">
        <v>26487</v>
      </c>
      <c r="K758" s="57" t="n">
        <f aca="false">SUM(G758:J758)</f>
        <v>26487</v>
      </c>
      <c r="L758" s="59" t="n">
        <f aca="false">K758/F758</f>
        <v>1</v>
      </c>
      <c r="M758" s="59"/>
      <c r="N758" s="59"/>
    </row>
    <row r="759" customFormat="false" ht="25.5" hidden="false" customHeight="false" outlineLevel="0" collapsed="false">
      <c r="A759" s="12"/>
      <c r="B759" s="66" t="s">
        <v>348</v>
      </c>
      <c r="C759" s="67" t="s">
        <v>349</v>
      </c>
      <c r="D759" s="57" t="n">
        <v>114790</v>
      </c>
      <c r="E759" s="58" t="n">
        <v>-53083</v>
      </c>
      <c r="F759" s="57" t="n">
        <f aca="false">E759+D759</f>
        <v>61707</v>
      </c>
      <c r="G759" s="57"/>
      <c r="H759" s="57"/>
      <c r="I759" s="57"/>
      <c r="J759" s="57" t="n">
        <v>61703</v>
      </c>
      <c r="K759" s="57" t="n">
        <f aca="false">SUM(G759:J759)</f>
        <v>61703</v>
      </c>
      <c r="L759" s="59" t="n">
        <f aca="false">K759/F759</f>
        <v>0.999935177532533</v>
      </c>
      <c r="M759" s="59"/>
      <c r="N759" s="59"/>
    </row>
    <row r="760" customFormat="false" ht="12.75" hidden="false" customHeight="false" outlineLevel="0" collapsed="false">
      <c r="A760" s="12"/>
      <c r="B760" s="66" t="s">
        <v>301</v>
      </c>
      <c r="C760" s="67" t="s">
        <v>302</v>
      </c>
      <c r="D760" s="57" t="n">
        <v>19194</v>
      </c>
      <c r="E760" s="58"/>
      <c r="F760" s="57" t="n">
        <f aca="false">E760+D760</f>
        <v>19194</v>
      </c>
      <c r="G760" s="57"/>
      <c r="H760" s="57"/>
      <c r="I760" s="57"/>
      <c r="J760" s="57" t="n">
        <v>19105</v>
      </c>
      <c r="K760" s="57" t="n">
        <f aca="false">SUM(G760:J760)</f>
        <v>19105</v>
      </c>
      <c r="L760" s="59" t="n">
        <f aca="false">K760/F760</f>
        <v>0.995363134312806</v>
      </c>
      <c r="M760" s="59"/>
      <c r="N760" s="59"/>
    </row>
    <row r="761" customFormat="false" ht="12.75" hidden="false" customHeight="false" outlineLevel="0" collapsed="false">
      <c r="A761" s="12"/>
      <c r="B761" s="66" t="s">
        <v>303</v>
      </c>
      <c r="C761" s="67" t="s">
        <v>304</v>
      </c>
      <c r="D761" s="57" t="n">
        <v>15606</v>
      </c>
      <c r="E761" s="58" t="n">
        <v>38914</v>
      </c>
      <c r="F761" s="57" t="n">
        <f aca="false">E761+D761</f>
        <v>54520</v>
      </c>
      <c r="G761" s="57"/>
      <c r="H761" s="57"/>
      <c r="I761" s="57"/>
      <c r="J761" s="57" t="n">
        <v>54516</v>
      </c>
      <c r="K761" s="57" t="n">
        <f aca="false">SUM(G761:J761)</f>
        <v>54516</v>
      </c>
      <c r="L761" s="59" t="n">
        <f aca="false">K761/F761</f>
        <v>0.999926632428467</v>
      </c>
      <c r="M761" s="59"/>
      <c r="N761" s="59"/>
    </row>
    <row r="762" customFormat="false" ht="12.75" hidden="false" customHeight="false" outlineLevel="0" collapsed="false">
      <c r="A762" s="12"/>
      <c r="B762" s="66" t="s">
        <v>305</v>
      </c>
      <c r="C762" s="67" t="s">
        <v>306</v>
      </c>
      <c r="D762" s="57" t="n">
        <v>2549</v>
      </c>
      <c r="E762" s="58" t="n">
        <v>-634</v>
      </c>
      <c r="F762" s="57" t="n">
        <f aca="false">E762+D762</f>
        <v>1915</v>
      </c>
      <c r="G762" s="57"/>
      <c r="H762" s="57"/>
      <c r="I762" s="57"/>
      <c r="J762" s="57" t="n">
        <v>1911</v>
      </c>
      <c r="K762" s="57" t="n">
        <f aca="false">SUM(G762:J762)</f>
        <v>1911</v>
      </c>
      <c r="L762" s="59" t="n">
        <f aca="false">K762/F762</f>
        <v>0.997911227154047</v>
      </c>
      <c r="M762" s="59"/>
      <c r="N762" s="59"/>
    </row>
    <row r="763" customFormat="false" ht="12.75" hidden="false" customHeight="false" outlineLevel="0" collapsed="false">
      <c r="A763" s="12"/>
      <c r="B763" s="66" t="s">
        <v>274</v>
      </c>
      <c r="C763" s="67" t="s">
        <v>275</v>
      </c>
      <c r="D763" s="57" t="n">
        <v>5477</v>
      </c>
      <c r="E763" s="58" t="n">
        <v>403</v>
      </c>
      <c r="F763" s="57" t="n">
        <f aca="false">E763+D763</f>
        <v>5880</v>
      </c>
      <c r="G763" s="57"/>
      <c r="H763" s="57"/>
      <c r="I763" s="57"/>
      <c r="J763" s="57" t="n">
        <v>5879</v>
      </c>
      <c r="K763" s="57" t="n">
        <f aca="false">SUM(G763:J763)</f>
        <v>5879</v>
      </c>
      <c r="L763" s="59" t="n">
        <f aca="false">K763/F763</f>
        <v>0.999829931972789</v>
      </c>
      <c r="M763" s="59"/>
      <c r="N763" s="59"/>
    </row>
    <row r="764" customFormat="false" ht="12.75" hidden="false" customHeight="false" outlineLevel="0" collapsed="false">
      <c r="A764" s="12"/>
      <c r="B764" s="66" t="s">
        <v>281</v>
      </c>
      <c r="C764" s="67" t="s">
        <v>282</v>
      </c>
      <c r="D764" s="57" t="n">
        <v>570</v>
      </c>
      <c r="E764" s="58"/>
      <c r="F764" s="57" t="n">
        <f aca="false">E764+D764</f>
        <v>570</v>
      </c>
      <c r="G764" s="57"/>
      <c r="H764" s="57"/>
      <c r="I764" s="57"/>
      <c r="J764" s="57" t="n">
        <v>549</v>
      </c>
      <c r="K764" s="57" t="n">
        <f aca="false">SUM(G764:J764)</f>
        <v>549</v>
      </c>
      <c r="L764" s="59" t="n">
        <f aca="false">K764/F764</f>
        <v>0.963157894736842</v>
      </c>
      <c r="M764" s="59"/>
      <c r="N764" s="59"/>
    </row>
    <row r="765" customFormat="false" ht="12.75" hidden="false" customHeight="false" outlineLevel="0" collapsed="false">
      <c r="A765" s="12"/>
      <c r="B765" s="66" t="s">
        <v>309</v>
      </c>
      <c r="C765" s="67" t="s">
        <v>310</v>
      </c>
      <c r="D765" s="57" t="n">
        <v>624</v>
      </c>
      <c r="E765" s="58"/>
      <c r="F765" s="57" t="n">
        <f aca="false">E765+D765</f>
        <v>624</v>
      </c>
      <c r="G765" s="57"/>
      <c r="H765" s="57"/>
      <c r="I765" s="57"/>
      <c r="J765" s="57" t="n">
        <v>624</v>
      </c>
      <c r="K765" s="57" t="n">
        <f aca="false">SUM(G765:J765)</f>
        <v>624</v>
      </c>
      <c r="L765" s="59" t="n">
        <f aca="false">K765/F765</f>
        <v>1</v>
      </c>
      <c r="M765" s="59"/>
      <c r="N765" s="59"/>
    </row>
    <row r="766" customFormat="false" ht="25.5" hidden="false" customHeight="false" outlineLevel="0" collapsed="false">
      <c r="A766" s="12"/>
      <c r="B766" s="66" t="s">
        <v>311</v>
      </c>
      <c r="C766" s="67" t="s">
        <v>454</v>
      </c>
      <c r="D766" s="57" t="n">
        <v>21931</v>
      </c>
      <c r="E766" s="58"/>
      <c r="F766" s="57" t="n">
        <f aca="false">E766+D766</f>
        <v>21931</v>
      </c>
      <c r="G766" s="57"/>
      <c r="H766" s="57"/>
      <c r="I766" s="57"/>
      <c r="J766" s="57" t="n">
        <v>21931</v>
      </c>
      <c r="K766" s="57" t="n">
        <f aca="false">SUM(G766:J766)</f>
        <v>21931</v>
      </c>
      <c r="L766" s="59" t="n">
        <f aca="false">K766/F766</f>
        <v>1</v>
      </c>
      <c r="M766" s="59"/>
      <c r="N766" s="59"/>
    </row>
    <row r="767" customFormat="false" ht="25.5" hidden="false" customHeight="false" outlineLevel="0" collapsed="false">
      <c r="A767" s="63" t="s">
        <v>497</v>
      </c>
      <c r="B767" s="55"/>
      <c r="C767" s="56" t="s">
        <v>498</v>
      </c>
      <c r="D767" s="57" t="n">
        <v>1993514</v>
      </c>
      <c r="E767" s="58" t="n">
        <v>0</v>
      </c>
      <c r="F767" s="57" t="n">
        <f aca="false">F768</f>
        <v>1993514</v>
      </c>
      <c r="G767" s="57"/>
      <c r="H767" s="57" t="n">
        <f aca="false">H768</f>
        <v>0</v>
      </c>
      <c r="I767" s="57"/>
      <c r="J767" s="57" t="n">
        <f aca="false">J768</f>
        <v>1993514</v>
      </c>
      <c r="K767" s="57" t="n">
        <f aca="false">K768</f>
        <v>1993514</v>
      </c>
      <c r="L767" s="59" t="n">
        <f aca="false">K767/F767</f>
        <v>1</v>
      </c>
      <c r="M767" s="59" t="n">
        <f aca="false">K767/$K$1498</f>
        <v>0.0296069778886959</v>
      </c>
      <c r="N767" s="59" t="n">
        <f aca="false">K767/697273</f>
        <v>2.85901504862514</v>
      </c>
    </row>
    <row r="768" customFormat="false" ht="25.5" hidden="false" customHeight="false" outlineLevel="0" collapsed="false">
      <c r="A768" s="12"/>
      <c r="B768" s="66" t="s">
        <v>437</v>
      </c>
      <c r="C768" s="67" t="s">
        <v>438</v>
      </c>
      <c r="D768" s="27" t="n">
        <v>1993514</v>
      </c>
      <c r="E768" s="64"/>
      <c r="F768" s="27" t="n">
        <f aca="false">E768+D768</f>
        <v>1993514</v>
      </c>
      <c r="G768" s="57"/>
      <c r="H768" s="57"/>
      <c r="I768" s="57"/>
      <c r="J768" s="57" t="n">
        <v>1993514</v>
      </c>
      <c r="K768" s="27" t="n">
        <f aca="false">SUM(G768:J768)</f>
        <v>1993514</v>
      </c>
      <c r="L768" s="65" t="n">
        <f aca="false">K768/F768</f>
        <v>1</v>
      </c>
      <c r="M768" s="65"/>
      <c r="N768" s="65"/>
    </row>
    <row r="769" customFormat="false" ht="12.75" hidden="false" customHeight="false" outlineLevel="0" collapsed="false">
      <c r="A769" s="63" t="s">
        <v>499</v>
      </c>
      <c r="B769" s="55"/>
      <c r="C769" s="56" t="s">
        <v>87</v>
      </c>
      <c r="D769" s="27" t="n">
        <v>2100</v>
      </c>
      <c r="E769" s="64" t="n">
        <v>0</v>
      </c>
      <c r="F769" s="27" t="n">
        <f aca="false">SUM(F770:F772)</f>
        <v>2100</v>
      </c>
      <c r="G769" s="27" t="n">
        <f aca="false">SUM(G770:G772)</f>
        <v>0</v>
      </c>
      <c r="H769" s="27" t="n">
        <f aca="false">SUM(H770:H772)</f>
        <v>0</v>
      </c>
      <c r="I769" s="27" t="n">
        <f aca="false">SUM(I770:I772)</f>
        <v>0</v>
      </c>
      <c r="J769" s="27" t="n">
        <f aca="false">SUM(J770:J772)</f>
        <v>1375</v>
      </c>
      <c r="K769" s="27" t="n">
        <f aca="false">SUM(K770:K772)</f>
        <v>1375</v>
      </c>
      <c r="L769" s="65" t="n">
        <f aca="false">K769/F769</f>
        <v>0.654761904761905</v>
      </c>
      <c r="M769" s="65" t="n">
        <f aca="false">K769/$K$1498</f>
        <v>2.04210226750135E-005</v>
      </c>
      <c r="N769" s="76" t="s">
        <v>67</v>
      </c>
    </row>
    <row r="770" customFormat="false" ht="12.75" hidden="true" customHeight="false" outlineLevel="0" collapsed="false">
      <c r="A770" s="12"/>
      <c r="B770" s="66" t="s">
        <v>277</v>
      </c>
      <c r="C770" s="67" t="s">
        <v>278</v>
      </c>
      <c r="D770" s="27" t="n">
        <v>0</v>
      </c>
      <c r="E770" s="64"/>
      <c r="F770" s="27" t="n">
        <f aca="false">E770+D770</f>
        <v>0</v>
      </c>
      <c r="G770" s="57"/>
      <c r="H770" s="57"/>
      <c r="I770" s="57"/>
      <c r="J770" s="57"/>
      <c r="K770" s="27" t="n">
        <f aca="false">SUM(G770:J770)</f>
        <v>0</v>
      </c>
      <c r="L770" s="65" t="e">
        <f aca="false">K770/F770</f>
        <v>#DIV/0!</v>
      </c>
      <c r="M770" s="65"/>
      <c r="N770" s="65"/>
    </row>
    <row r="771" customFormat="false" ht="12.75" hidden="false" customHeight="false" outlineLevel="0" collapsed="false">
      <c r="A771" s="12"/>
      <c r="B771" s="66" t="s">
        <v>297</v>
      </c>
      <c r="C771" s="67" t="s">
        <v>298</v>
      </c>
      <c r="D771" s="27" t="n">
        <v>1400</v>
      </c>
      <c r="E771" s="64"/>
      <c r="F771" s="27" t="n">
        <f aca="false">E771+D771</f>
        <v>1400</v>
      </c>
      <c r="G771" s="57"/>
      <c r="H771" s="57"/>
      <c r="I771" s="57"/>
      <c r="J771" s="57" t="n">
        <v>1375</v>
      </c>
      <c r="K771" s="27" t="n">
        <f aca="false">SUM(G771:J771)</f>
        <v>1375</v>
      </c>
      <c r="L771" s="65" t="n">
        <f aca="false">K771/F771</f>
        <v>0.982142857142857</v>
      </c>
      <c r="M771" s="65"/>
      <c r="N771" s="65"/>
    </row>
    <row r="772" customFormat="false" ht="12.75" hidden="false" customHeight="false" outlineLevel="0" collapsed="false">
      <c r="A772" s="12"/>
      <c r="B772" s="66" t="s">
        <v>299</v>
      </c>
      <c r="C772" s="67" t="s">
        <v>300</v>
      </c>
      <c r="D772" s="27" t="n">
        <v>700</v>
      </c>
      <c r="E772" s="64"/>
      <c r="F772" s="27" t="n">
        <f aca="false">E772+D772</f>
        <v>700</v>
      </c>
      <c r="G772" s="57"/>
      <c r="H772" s="57"/>
      <c r="I772" s="57"/>
      <c r="J772" s="57"/>
      <c r="K772" s="27" t="n">
        <f aca="false">SUM(G772:J772)</f>
        <v>0</v>
      </c>
      <c r="L772" s="65" t="n">
        <f aca="false">K772/F772</f>
        <v>0</v>
      </c>
      <c r="M772" s="65"/>
      <c r="N772" s="65"/>
    </row>
    <row r="773" customFormat="false" ht="12.75" hidden="false" customHeight="false" outlineLevel="0" collapsed="false">
      <c r="A773" s="63" t="s">
        <v>235</v>
      </c>
      <c r="B773" s="55"/>
      <c r="C773" s="56" t="s">
        <v>236</v>
      </c>
      <c r="D773" s="27" t="n">
        <v>274709</v>
      </c>
      <c r="E773" s="64" t="n">
        <v>0</v>
      </c>
      <c r="F773" s="27" t="n">
        <f aca="false">SUM(F790+F829+F791+F798+F806+F816+F818+F820+F827+F814+F822+F825)</f>
        <v>274709</v>
      </c>
      <c r="G773" s="27"/>
      <c r="H773" s="27" t="n">
        <f aca="false">SUM(H790+H829+H791+H798+H806+H816+H818+H820+H827)</f>
        <v>0</v>
      </c>
      <c r="I773" s="27" t="n">
        <f aca="false">SUM(I790+I829+I791+I798+I806+I816+I818+I820+I827+I814)</f>
        <v>68773</v>
      </c>
      <c r="J773" s="27" t="n">
        <f aca="false">SUM(J790+J829+J791+J798+J806+J816+J818+J820+J827+J814+J822+J825)</f>
        <v>205935</v>
      </c>
      <c r="K773" s="27" t="n">
        <f aca="false">SUM(K790+K829+K791+K798+K806+K816+K818+K820+K827+K814+K822+K825)</f>
        <v>274708</v>
      </c>
      <c r="L773" s="65" t="n">
        <f aca="false">K773/F773</f>
        <v>0.999996359784354</v>
      </c>
      <c r="M773" s="65" t="n">
        <f aca="false">K773/$K$1498</f>
        <v>0.00407986785236917</v>
      </c>
      <c r="N773" s="65" t="n">
        <f aca="false">K773/295865</f>
        <v>0.928491034762476</v>
      </c>
    </row>
    <row r="774" customFormat="false" ht="25.5" hidden="true" customHeight="false" outlineLevel="0" collapsed="false">
      <c r="A774" s="63" t="s">
        <v>235</v>
      </c>
      <c r="B774" s="61"/>
      <c r="C774" s="56" t="s">
        <v>500</v>
      </c>
      <c r="D774" s="27" t="n">
        <v>274709</v>
      </c>
      <c r="E774" s="64" t="n">
        <v>0</v>
      </c>
      <c r="F774" s="27" t="n">
        <f aca="false">SUM(F775:F787)</f>
        <v>274709</v>
      </c>
      <c r="G774" s="27" t="n">
        <f aca="false">SUM(G775:G787)</f>
        <v>0</v>
      </c>
      <c r="H774" s="27" t="n">
        <f aca="false">SUM(H775:H787)</f>
        <v>0</v>
      </c>
      <c r="I774" s="27" t="n">
        <f aca="false">SUM(I775:I787)</f>
        <v>68773</v>
      </c>
      <c r="J774" s="27" t="n">
        <f aca="false">SUM(J775:J787)</f>
        <v>205935</v>
      </c>
      <c r="K774" s="27" t="n">
        <f aca="false">SUM(K775:K787)</f>
        <v>274708</v>
      </c>
      <c r="L774" s="65" t="n">
        <f aca="false">K774/F774</f>
        <v>0.999996359784354</v>
      </c>
      <c r="M774" s="65" t="n">
        <f aca="false">K774/$K$1498</f>
        <v>0.00407986785236917</v>
      </c>
      <c r="N774" s="65" t="n">
        <f aca="false">K774/295865</f>
        <v>0.928491034762476</v>
      </c>
    </row>
    <row r="775" customFormat="false" ht="25.5" hidden="true" customHeight="false" outlineLevel="0" collapsed="false">
      <c r="A775" s="69"/>
      <c r="B775" s="61" t="s">
        <v>437</v>
      </c>
      <c r="C775" s="62" t="s">
        <v>438</v>
      </c>
      <c r="D775" s="27" t="n">
        <v>0</v>
      </c>
      <c r="E775" s="64" t="n">
        <v>0</v>
      </c>
      <c r="F775" s="27" t="n">
        <f aca="false">F828</f>
        <v>0</v>
      </c>
      <c r="G775" s="27" t="n">
        <f aca="false">G828</f>
        <v>0</v>
      </c>
      <c r="H775" s="27" t="n">
        <f aca="false">H828</f>
        <v>0</v>
      </c>
      <c r="I775" s="27" t="n">
        <f aca="false">I828</f>
        <v>0</v>
      </c>
      <c r="J775" s="27" t="n">
        <f aca="false">J828</f>
        <v>0</v>
      </c>
      <c r="K775" s="27" t="n">
        <f aca="false">K828</f>
        <v>0</v>
      </c>
      <c r="L775" s="65" t="e">
        <f aca="false">K775/F775</f>
        <v>#DIV/0!</v>
      </c>
      <c r="M775" s="65"/>
      <c r="N775" s="65"/>
    </row>
    <row r="776" customFormat="false" ht="12.75" hidden="true" customHeight="false" outlineLevel="0" collapsed="false">
      <c r="A776" s="69"/>
      <c r="B776" s="61" t="s">
        <v>285</v>
      </c>
      <c r="C776" s="62" t="s">
        <v>385</v>
      </c>
      <c r="D776" s="27" t="n">
        <v>82</v>
      </c>
      <c r="E776" s="64" t="n">
        <v>0</v>
      </c>
      <c r="F776" s="27" t="n">
        <f aca="false">F799+F807</f>
        <v>82</v>
      </c>
      <c r="G776" s="27" t="n">
        <f aca="false">G799+G807</f>
        <v>0</v>
      </c>
      <c r="H776" s="27" t="n">
        <f aca="false">H799+H807</f>
        <v>0</v>
      </c>
      <c r="I776" s="27" t="n">
        <f aca="false">I799+I807</f>
        <v>0</v>
      </c>
      <c r="J776" s="27" t="n">
        <f aca="false">J799+J807</f>
        <v>82</v>
      </c>
      <c r="K776" s="27" t="n">
        <f aca="false">K799+K807</f>
        <v>82</v>
      </c>
      <c r="L776" s="65" t="n">
        <f aca="false">K776/F776</f>
        <v>1</v>
      </c>
      <c r="M776" s="65"/>
      <c r="N776" s="65"/>
    </row>
    <row r="777" customFormat="false" ht="12.75" hidden="true" customHeight="false" outlineLevel="0" collapsed="false">
      <c r="A777" s="69"/>
      <c r="B777" s="66" t="s">
        <v>287</v>
      </c>
      <c r="C777" s="67" t="s">
        <v>288</v>
      </c>
      <c r="D777" s="27" t="n">
        <v>124718</v>
      </c>
      <c r="E777" s="64" t="n">
        <v>0</v>
      </c>
      <c r="F777" s="27" t="n">
        <f aca="false">F792+F800+F808+F830</f>
        <v>124718</v>
      </c>
      <c r="G777" s="27" t="n">
        <f aca="false">G792+G800+G808+G830</f>
        <v>0</v>
      </c>
      <c r="H777" s="27" t="n">
        <f aca="false">H792+H800+H808+H830</f>
        <v>0</v>
      </c>
      <c r="I777" s="27" t="n">
        <f aca="false">I792+I800+I808+I830</f>
        <v>38883</v>
      </c>
      <c r="J777" s="27" t="n">
        <f aca="false">J792+J800+J808+J830</f>
        <v>85835</v>
      </c>
      <c r="K777" s="27" t="n">
        <f aca="false">K792+K800+K808+K830</f>
        <v>124718</v>
      </c>
      <c r="L777" s="65" t="n">
        <f aca="false">K777/F777</f>
        <v>1</v>
      </c>
      <c r="M777" s="65"/>
      <c r="N777" s="65"/>
    </row>
    <row r="778" customFormat="false" ht="12.75" hidden="true" customHeight="false" outlineLevel="0" collapsed="false">
      <c r="A778" s="69"/>
      <c r="B778" s="66" t="s">
        <v>289</v>
      </c>
      <c r="C778" s="67" t="s">
        <v>290</v>
      </c>
      <c r="D778" s="27" t="n">
        <v>8889</v>
      </c>
      <c r="E778" s="64" t="n">
        <v>0</v>
      </c>
      <c r="F778" s="27" t="n">
        <f aca="false">F793+F801+F809+F831</f>
        <v>8889</v>
      </c>
      <c r="G778" s="27" t="n">
        <f aca="false">G793+G801+G809+G831</f>
        <v>0</v>
      </c>
      <c r="H778" s="27" t="n">
        <f aca="false">H793+H801+H809+H831</f>
        <v>0</v>
      </c>
      <c r="I778" s="27" t="n">
        <f aca="false">I793+I801+I809+I831</f>
        <v>2575</v>
      </c>
      <c r="J778" s="27" t="n">
        <f aca="false">J793+J801+J809+J831</f>
        <v>6313</v>
      </c>
      <c r="K778" s="27" t="n">
        <f aca="false">K793+K801+K809+K831</f>
        <v>8888</v>
      </c>
      <c r="L778" s="65" t="n">
        <f aca="false">K778/F778</f>
        <v>0.999887501406232</v>
      </c>
      <c r="M778" s="65"/>
      <c r="N778" s="65"/>
    </row>
    <row r="779" customFormat="false" ht="12.75" hidden="true" customHeight="false" outlineLevel="0" collapsed="false">
      <c r="A779" s="69"/>
      <c r="B779" s="66" t="s">
        <v>291</v>
      </c>
      <c r="C779" s="67" t="s">
        <v>292</v>
      </c>
      <c r="D779" s="27" t="n">
        <v>24217</v>
      </c>
      <c r="E779" s="64" t="n">
        <v>0</v>
      </c>
      <c r="F779" s="27" t="n">
        <f aca="false">F794+F802+F810+F832</f>
        <v>24217</v>
      </c>
      <c r="G779" s="27" t="n">
        <f aca="false">G794+G802+G810+G832</f>
        <v>0</v>
      </c>
      <c r="H779" s="27" t="n">
        <f aca="false">H794+H802+H810+H832</f>
        <v>0</v>
      </c>
      <c r="I779" s="27" t="n">
        <f aca="false">I794+I802+I810+I832</f>
        <v>7178</v>
      </c>
      <c r="J779" s="27" t="n">
        <f aca="false">J794+J802+J810+J832</f>
        <v>17039</v>
      </c>
      <c r="K779" s="27" t="n">
        <f aca="false">K794+K802+K810+K832</f>
        <v>24217</v>
      </c>
      <c r="L779" s="65" t="n">
        <f aca="false">K779/F779</f>
        <v>1</v>
      </c>
      <c r="M779" s="65"/>
      <c r="N779" s="65"/>
    </row>
    <row r="780" customFormat="false" ht="12.75" hidden="true" customHeight="false" outlineLevel="0" collapsed="false">
      <c r="A780" s="69"/>
      <c r="B780" s="66" t="s">
        <v>293</v>
      </c>
      <c r="C780" s="67" t="s">
        <v>294</v>
      </c>
      <c r="D780" s="27" t="n">
        <v>3271</v>
      </c>
      <c r="E780" s="64" t="n">
        <v>0</v>
      </c>
      <c r="F780" s="27" t="n">
        <f aca="false">F795+F811+F803+F833</f>
        <v>3271</v>
      </c>
      <c r="G780" s="27" t="n">
        <f aca="false">G795+G811+G803+G833</f>
        <v>0</v>
      </c>
      <c r="H780" s="27" t="n">
        <f aca="false">H795+H811+H803+H833</f>
        <v>0</v>
      </c>
      <c r="I780" s="27" t="n">
        <f aca="false">I795+I811+I803+I833</f>
        <v>964</v>
      </c>
      <c r="J780" s="27" t="n">
        <f aca="false">J795+J811+J803+J833</f>
        <v>2307</v>
      </c>
      <c r="K780" s="27" t="n">
        <f aca="false">K795+K811+K803+K833</f>
        <v>3271</v>
      </c>
      <c r="L780" s="65" t="n">
        <f aca="false">K780/F780</f>
        <v>1</v>
      </c>
      <c r="M780" s="65"/>
      <c r="N780" s="65"/>
    </row>
    <row r="781" customFormat="false" ht="12.75" hidden="true" customHeight="false" outlineLevel="0" collapsed="false">
      <c r="A781" s="69"/>
      <c r="B781" s="66" t="s">
        <v>297</v>
      </c>
      <c r="C781" s="67" t="s">
        <v>298</v>
      </c>
      <c r="D781" s="27" t="n">
        <v>24500</v>
      </c>
      <c r="E781" s="64" t="n">
        <v>0</v>
      </c>
      <c r="F781" s="27" t="n">
        <f aca="false">F834</f>
        <v>24500</v>
      </c>
      <c r="G781" s="27" t="n">
        <f aca="false">G834</f>
        <v>0</v>
      </c>
      <c r="H781" s="27" t="n">
        <f aca="false">H834</f>
        <v>0</v>
      </c>
      <c r="I781" s="27" t="n">
        <f aca="false">I834</f>
        <v>6320</v>
      </c>
      <c r="J781" s="27" t="n">
        <f aca="false">J834</f>
        <v>18180</v>
      </c>
      <c r="K781" s="27" t="n">
        <f aca="false">K834</f>
        <v>24500</v>
      </c>
      <c r="L781" s="65" t="n">
        <f aca="false">K781/F781</f>
        <v>1</v>
      </c>
      <c r="M781" s="65"/>
      <c r="N781" s="65"/>
    </row>
    <row r="782" customFormat="false" ht="12.75" hidden="true" customHeight="false" outlineLevel="0" collapsed="false">
      <c r="A782" s="69"/>
      <c r="B782" s="66" t="s">
        <v>299</v>
      </c>
      <c r="C782" s="67" t="s">
        <v>300</v>
      </c>
      <c r="D782" s="27" t="n">
        <v>19546</v>
      </c>
      <c r="E782" s="64" t="n">
        <v>0</v>
      </c>
      <c r="F782" s="27" t="n">
        <f aca="false">F835</f>
        <v>19546</v>
      </c>
      <c r="G782" s="27" t="n">
        <f aca="false">G835</f>
        <v>0</v>
      </c>
      <c r="H782" s="27" t="n">
        <f aca="false">H835</f>
        <v>0</v>
      </c>
      <c r="I782" s="27" t="n">
        <f aca="false">I835</f>
        <v>8566</v>
      </c>
      <c r="J782" s="27" t="n">
        <f aca="false">J835</f>
        <v>10980</v>
      </c>
      <c r="K782" s="27" t="n">
        <f aca="false">K835</f>
        <v>19546</v>
      </c>
      <c r="L782" s="65" t="n">
        <f aca="false">K782/F782</f>
        <v>1</v>
      </c>
      <c r="M782" s="65"/>
      <c r="N782" s="65"/>
    </row>
    <row r="783" customFormat="false" ht="12.75" hidden="true" customHeight="false" outlineLevel="0" collapsed="false">
      <c r="A783" s="69"/>
      <c r="B783" s="66" t="s">
        <v>303</v>
      </c>
      <c r="C783" s="67" t="s">
        <v>304</v>
      </c>
      <c r="D783" s="27" t="n">
        <v>2125</v>
      </c>
      <c r="E783" s="64" t="n">
        <v>0</v>
      </c>
      <c r="F783" s="27" t="n">
        <f aca="false">F836</f>
        <v>2125</v>
      </c>
      <c r="G783" s="27" t="n">
        <f aca="false">G836</f>
        <v>0</v>
      </c>
      <c r="H783" s="27" t="n">
        <f aca="false">H836</f>
        <v>0</v>
      </c>
      <c r="I783" s="27" t="n">
        <f aca="false">I836</f>
        <v>635</v>
      </c>
      <c r="J783" s="27" t="n">
        <f aca="false">J836</f>
        <v>1490</v>
      </c>
      <c r="K783" s="27" t="n">
        <f aca="false">K836</f>
        <v>2125</v>
      </c>
      <c r="L783" s="65" t="n">
        <f aca="false">K783/F783</f>
        <v>1</v>
      </c>
      <c r="M783" s="65"/>
      <c r="N783" s="65"/>
    </row>
    <row r="784" customFormat="false" ht="12.75" hidden="true" customHeight="false" outlineLevel="0" collapsed="false">
      <c r="A784" s="69"/>
      <c r="B784" s="66" t="s">
        <v>274</v>
      </c>
      <c r="C784" s="67" t="s">
        <v>275</v>
      </c>
      <c r="D784" s="27" t="n">
        <v>51677</v>
      </c>
      <c r="E784" s="64" t="n">
        <v>0</v>
      </c>
      <c r="F784" s="27" t="n">
        <f aca="false">F790+F796+F804+F812+F815+F817+F819+F821+F823+F826+F837</f>
        <v>51677</v>
      </c>
      <c r="G784" s="27" t="n">
        <f aca="false">G790+G796+G804+G812+G815+G817+G819+G821+G823+G826+G837</f>
        <v>0</v>
      </c>
      <c r="H784" s="27" t="n">
        <f aca="false">H790+H796+H804+H812+H815+H817+H819+H821+H823+H826+H837</f>
        <v>0</v>
      </c>
      <c r="I784" s="27" t="n">
        <f aca="false">I790+I796+I804+I812+I815+I817+I819+I821+I823+I826+I837</f>
        <v>580</v>
      </c>
      <c r="J784" s="27" t="n">
        <f aca="false">J790+J796+J804+J812+J815+J817+J819+J821+J823+J826+J837</f>
        <v>51097</v>
      </c>
      <c r="K784" s="27" t="n">
        <f aca="false">K790+K796+K804+K812+K815+K817+K819+K821+K823+K826+K837</f>
        <v>51677</v>
      </c>
      <c r="L784" s="65" t="n">
        <f aca="false">K784/F784</f>
        <v>1</v>
      </c>
      <c r="M784" s="65"/>
      <c r="N784" s="65"/>
    </row>
    <row r="785" customFormat="false" ht="12.75" hidden="true" customHeight="false" outlineLevel="0" collapsed="false">
      <c r="A785" s="69"/>
      <c r="B785" s="66" t="s">
        <v>307</v>
      </c>
      <c r="C785" s="67" t="s">
        <v>308</v>
      </c>
      <c r="D785" s="27" t="n">
        <v>1920</v>
      </c>
      <c r="E785" s="64" t="n">
        <v>0</v>
      </c>
      <c r="F785" s="27" t="n">
        <f aca="false">F838</f>
        <v>1920</v>
      </c>
      <c r="G785" s="27" t="n">
        <f aca="false">G838</f>
        <v>0</v>
      </c>
      <c r="H785" s="27" t="n">
        <f aca="false">H838</f>
        <v>0</v>
      </c>
      <c r="I785" s="27" t="n">
        <f aca="false">I838</f>
        <v>0</v>
      </c>
      <c r="J785" s="27" t="n">
        <f aca="false">J838</f>
        <v>1920</v>
      </c>
      <c r="K785" s="27" t="n">
        <f aca="false">K838</f>
        <v>1920</v>
      </c>
      <c r="L785" s="65" t="n">
        <f aca="false">K785/F785</f>
        <v>1</v>
      </c>
      <c r="M785" s="65"/>
      <c r="N785" s="65"/>
    </row>
    <row r="786" customFormat="false" ht="12.75" hidden="true" customHeight="false" outlineLevel="0" collapsed="false">
      <c r="A786" s="69"/>
      <c r="B786" s="66" t="s">
        <v>281</v>
      </c>
      <c r="C786" s="67" t="s">
        <v>282</v>
      </c>
      <c r="D786" s="27" t="n">
        <v>7772</v>
      </c>
      <c r="E786" s="64" t="n">
        <v>0</v>
      </c>
      <c r="F786" s="27" t="n">
        <f aca="false">F824+F839</f>
        <v>7772</v>
      </c>
      <c r="G786" s="27" t="n">
        <f aca="false">G824+G839</f>
        <v>0</v>
      </c>
      <c r="H786" s="27" t="n">
        <f aca="false">H824+H839</f>
        <v>0</v>
      </c>
      <c r="I786" s="27" t="n">
        <f aca="false">I824+I839</f>
        <v>672</v>
      </c>
      <c r="J786" s="27" t="n">
        <f aca="false">J824+J839</f>
        <v>7100</v>
      </c>
      <c r="K786" s="27" t="n">
        <f aca="false">K824+K839</f>
        <v>7772</v>
      </c>
      <c r="L786" s="65" t="n">
        <f aca="false">K786/F786</f>
        <v>1</v>
      </c>
      <c r="M786" s="65"/>
      <c r="N786" s="65"/>
    </row>
    <row r="787" customFormat="false" ht="12.75" hidden="true" customHeight="false" outlineLevel="0" collapsed="false">
      <c r="A787" s="69"/>
      <c r="B787" s="66" t="s">
        <v>311</v>
      </c>
      <c r="C787" s="67" t="s">
        <v>361</v>
      </c>
      <c r="D787" s="27" t="n">
        <v>5992</v>
      </c>
      <c r="E787" s="64" t="n">
        <v>0</v>
      </c>
      <c r="F787" s="27" t="n">
        <f aca="false">F805+F813+F840</f>
        <v>5992</v>
      </c>
      <c r="G787" s="27" t="n">
        <f aca="false">G805+G813+G840</f>
        <v>0</v>
      </c>
      <c r="H787" s="27" t="n">
        <f aca="false">H805+H813+H840</f>
        <v>0</v>
      </c>
      <c r="I787" s="27" t="n">
        <f aca="false">I805+I813+I840</f>
        <v>2400</v>
      </c>
      <c r="J787" s="27" t="n">
        <f aca="false">J805+J813+J840</f>
        <v>3592</v>
      </c>
      <c r="K787" s="27" t="n">
        <f aca="false">K805+K813+K840</f>
        <v>5992</v>
      </c>
      <c r="L787" s="65" t="n">
        <f aca="false">K787/F787</f>
        <v>1</v>
      </c>
      <c r="M787" s="65"/>
      <c r="N787" s="65"/>
    </row>
    <row r="788" customFormat="false" ht="12.75" hidden="true" customHeight="false" outlineLevel="0" collapsed="false">
      <c r="A788" s="80"/>
      <c r="B788" s="81"/>
      <c r="C788" s="92"/>
      <c r="D788" s="83"/>
      <c r="E788" s="84"/>
      <c r="F788" s="83"/>
      <c r="G788" s="83"/>
      <c r="H788" s="83"/>
      <c r="I788" s="83"/>
      <c r="J788" s="83"/>
      <c r="K788" s="83"/>
      <c r="L788" s="85" t="e">
        <f aca="false">K788/F788</f>
        <v>#DIV/0!</v>
      </c>
      <c r="M788" s="85"/>
      <c r="N788" s="85"/>
    </row>
    <row r="789" customFormat="false" ht="12.75" hidden="true" customHeight="true" outlineLevel="0" collapsed="false">
      <c r="A789" s="63"/>
      <c r="B789" s="55"/>
      <c r="C789" s="56"/>
      <c r="D789" s="27"/>
      <c r="E789" s="64"/>
      <c r="F789" s="27"/>
      <c r="G789" s="27"/>
      <c r="H789" s="27"/>
      <c r="I789" s="27"/>
      <c r="J789" s="27"/>
      <c r="K789" s="27"/>
      <c r="L789" s="65" t="e">
        <f aca="false">K789/F789</f>
        <v>#DIV/0!</v>
      </c>
      <c r="M789" s="65"/>
      <c r="N789" s="65"/>
    </row>
    <row r="790" customFormat="false" ht="12.75" hidden="true" customHeight="true" outlineLevel="0" collapsed="false">
      <c r="A790" s="69"/>
      <c r="B790" s="61" t="s">
        <v>274</v>
      </c>
      <c r="C790" s="62" t="s">
        <v>275</v>
      </c>
      <c r="D790" s="27" t="n">
        <v>0</v>
      </c>
      <c r="E790" s="64"/>
      <c r="F790" s="27" t="n">
        <f aca="false">E790+D790</f>
        <v>0</v>
      </c>
      <c r="G790" s="27"/>
      <c r="H790" s="27"/>
      <c r="I790" s="27"/>
      <c r="J790" s="27" t="n">
        <f aca="false">50000-26121-1280-17976-4623</f>
        <v>0</v>
      </c>
      <c r="K790" s="27" t="n">
        <f aca="false">F790+E790</f>
        <v>0</v>
      </c>
      <c r="L790" s="65" t="e">
        <f aca="false">K790/F790</f>
        <v>#DIV/0!</v>
      </c>
      <c r="M790" s="65"/>
      <c r="N790" s="65"/>
    </row>
    <row r="791" customFormat="false" ht="12.75" hidden="false" customHeight="false" outlineLevel="0" collapsed="false">
      <c r="A791" s="69"/>
      <c r="B791" s="61"/>
      <c r="C791" s="56" t="s">
        <v>449</v>
      </c>
      <c r="D791" s="57" t="n">
        <v>7937</v>
      </c>
      <c r="E791" s="58" t="n">
        <v>0</v>
      </c>
      <c r="F791" s="57" t="n">
        <f aca="false">SUM(F792:F797)</f>
        <v>7937</v>
      </c>
      <c r="G791" s="27"/>
      <c r="H791" s="27"/>
      <c r="I791" s="27"/>
      <c r="J791" s="27" t="n">
        <f aca="false">SUM(J792:J797)</f>
        <v>7937</v>
      </c>
      <c r="K791" s="57" t="n">
        <f aca="false">SUM(K792:K797)</f>
        <v>7937</v>
      </c>
      <c r="L791" s="59" t="n">
        <f aca="false">K791/F791</f>
        <v>1</v>
      </c>
      <c r="M791" s="59"/>
      <c r="N791" s="59"/>
    </row>
    <row r="792" customFormat="false" ht="12.75" hidden="false" customHeight="false" outlineLevel="0" collapsed="false">
      <c r="A792" s="69"/>
      <c r="B792" s="61" t="s">
        <v>287</v>
      </c>
      <c r="C792" s="62" t="s">
        <v>288</v>
      </c>
      <c r="D792" s="27" t="n">
        <v>3328</v>
      </c>
      <c r="E792" s="64"/>
      <c r="F792" s="27" t="n">
        <f aca="false">E792+D792</f>
        <v>3328</v>
      </c>
      <c r="G792" s="27"/>
      <c r="H792" s="27"/>
      <c r="I792" s="27"/>
      <c r="J792" s="27" t="n">
        <v>3328</v>
      </c>
      <c r="K792" s="27" t="n">
        <f aca="false">SUM(G792:J792)</f>
        <v>3328</v>
      </c>
      <c r="L792" s="65" t="n">
        <f aca="false">K792/F792</f>
        <v>1</v>
      </c>
      <c r="M792" s="65"/>
      <c r="N792" s="65"/>
    </row>
    <row r="793" customFormat="false" ht="12.75" hidden="false" customHeight="false" outlineLevel="0" collapsed="false">
      <c r="A793" s="69"/>
      <c r="B793" s="61" t="s">
        <v>289</v>
      </c>
      <c r="C793" s="62" t="s">
        <v>290</v>
      </c>
      <c r="D793" s="27" t="n">
        <v>283</v>
      </c>
      <c r="E793" s="64"/>
      <c r="F793" s="27" t="n">
        <f aca="false">E793+D793</f>
        <v>283</v>
      </c>
      <c r="G793" s="27"/>
      <c r="H793" s="27"/>
      <c r="I793" s="27"/>
      <c r="J793" s="27" t="n">
        <v>283</v>
      </c>
      <c r="K793" s="27" t="n">
        <f aca="false">SUM(G793:J793)</f>
        <v>283</v>
      </c>
      <c r="L793" s="65" t="n">
        <f aca="false">K793/F793</f>
        <v>1</v>
      </c>
      <c r="M793" s="65"/>
      <c r="N793" s="65"/>
    </row>
    <row r="794" customFormat="false" ht="12.75" hidden="false" customHeight="false" outlineLevel="0" collapsed="false">
      <c r="A794" s="69"/>
      <c r="B794" s="61" t="s">
        <v>291</v>
      </c>
      <c r="C794" s="62" t="s">
        <v>292</v>
      </c>
      <c r="D794" s="27" t="n">
        <v>650</v>
      </c>
      <c r="E794" s="64"/>
      <c r="F794" s="27" t="n">
        <f aca="false">E794+D794</f>
        <v>650</v>
      </c>
      <c r="G794" s="27"/>
      <c r="H794" s="27"/>
      <c r="I794" s="27"/>
      <c r="J794" s="27" t="n">
        <v>650</v>
      </c>
      <c r="K794" s="27" t="n">
        <f aca="false">SUM(G794:J794)</f>
        <v>650</v>
      </c>
      <c r="L794" s="65" t="n">
        <f aca="false">K794/F794</f>
        <v>1</v>
      </c>
      <c r="M794" s="65"/>
      <c r="N794" s="65"/>
    </row>
    <row r="795" customFormat="false" ht="12.75" hidden="false" customHeight="false" outlineLevel="0" collapsed="false">
      <c r="A795" s="69"/>
      <c r="B795" s="61" t="s">
        <v>293</v>
      </c>
      <c r="C795" s="62" t="s">
        <v>294</v>
      </c>
      <c r="D795" s="27" t="n">
        <v>88</v>
      </c>
      <c r="E795" s="64"/>
      <c r="F795" s="27" t="n">
        <f aca="false">E795+D795</f>
        <v>88</v>
      </c>
      <c r="G795" s="27"/>
      <c r="H795" s="27"/>
      <c r="I795" s="27"/>
      <c r="J795" s="27" t="n">
        <v>88</v>
      </c>
      <c r="K795" s="27" t="n">
        <f aca="false">SUM(G795:J795)</f>
        <v>88</v>
      </c>
      <c r="L795" s="65" t="n">
        <f aca="false">K795/F795</f>
        <v>1</v>
      </c>
      <c r="M795" s="65"/>
      <c r="N795" s="65"/>
    </row>
    <row r="796" customFormat="false" ht="12.75" hidden="false" customHeight="false" outlineLevel="0" collapsed="false">
      <c r="A796" s="69"/>
      <c r="B796" s="61" t="s">
        <v>274</v>
      </c>
      <c r="C796" s="62" t="s">
        <v>275</v>
      </c>
      <c r="D796" s="27" t="n">
        <v>3588</v>
      </c>
      <c r="E796" s="64"/>
      <c r="F796" s="27" t="n">
        <f aca="false">E796+D796</f>
        <v>3588</v>
      </c>
      <c r="G796" s="27"/>
      <c r="H796" s="27"/>
      <c r="I796" s="27"/>
      <c r="J796" s="27" t="n">
        <v>3588</v>
      </c>
      <c r="K796" s="27" t="n">
        <f aca="false">SUM(G796:J796)</f>
        <v>3588</v>
      </c>
      <c r="L796" s="65" t="n">
        <f aca="false">K796/F796</f>
        <v>1</v>
      </c>
      <c r="M796" s="65"/>
      <c r="N796" s="65"/>
    </row>
    <row r="797" customFormat="false" ht="12.75" hidden="true" customHeight="false" outlineLevel="0" collapsed="false">
      <c r="A797" s="69"/>
      <c r="B797" s="61" t="s">
        <v>311</v>
      </c>
      <c r="C797" s="62" t="s">
        <v>312</v>
      </c>
      <c r="D797" s="27" t="n">
        <v>0</v>
      </c>
      <c r="E797" s="64"/>
      <c r="F797" s="27" t="n">
        <f aca="false">E797+D797</f>
        <v>0</v>
      </c>
      <c r="G797" s="27"/>
      <c r="H797" s="27"/>
      <c r="I797" s="27"/>
      <c r="J797" s="27" t="n">
        <v>0</v>
      </c>
      <c r="K797" s="27" t="n">
        <f aca="false">F797+E797</f>
        <v>0</v>
      </c>
      <c r="L797" s="65" t="e">
        <f aca="false">K797/F797</f>
        <v>#DIV/0!</v>
      </c>
      <c r="M797" s="65"/>
      <c r="N797" s="65"/>
    </row>
    <row r="798" customFormat="false" ht="12.75" hidden="false" customHeight="false" outlineLevel="0" collapsed="false">
      <c r="A798" s="69"/>
      <c r="B798" s="61"/>
      <c r="C798" s="56" t="s">
        <v>450</v>
      </c>
      <c r="D798" s="27" t="n">
        <v>17756</v>
      </c>
      <c r="E798" s="64" t="n">
        <v>0</v>
      </c>
      <c r="F798" s="27" t="n">
        <f aca="false">SUM(F799:F805)</f>
        <v>17756</v>
      </c>
      <c r="G798" s="27"/>
      <c r="H798" s="27"/>
      <c r="I798" s="27"/>
      <c r="J798" s="27" t="n">
        <f aca="false">SUM(J799:J805)</f>
        <v>17756</v>
      </c>
      <c r="K798" s="27" t="n">
        <f aca="false">SUM(K799:K805)</f>
        <v>17756</v>
      </c>
      <c r="L798" s="65" t="n">
        <f aca="false">K798/F798</f>
        <v>1</v>
      </c>
      <c r="M798" s="65"/>
      <c r="N798" s="65"/>
    </row>
    <row r="799" customFormat="false" ht="12.75" hidden="false" customHeight="false" outlineLevel="0" collapsed="false">
      <c r="A799" s="69"/>
      <c r="B799" s="61" t="s">
        <v>285</v>
      </c>
      <c r="C799" s="62" t="s">
        <v>385</v>
      </c>
      <c r="D799" s="27" t="n">
        <v>35</v>
      </c>
      <c r="E799" s="64"/>
      <c r="F799" s="27" t="n">
        <f aca="false">E799+D799</f>
        <v>35</v>
      </c>
      <c r="G799" s="27"/>
      <c r="H799" s="27"/>
      <c r="I799" s="27"/>
      <c r="J799" s="27" t="n">
        <v>35</v>
      </c>
      <c r="K799" s="27" t="n">
        <f aca="false">SUM(G799:J799)</f>
        <v>35</v>
      </c>
      <c r="L799" s="65" t="n">
        <f aca="false">K799/F799</f>
        <v>1</v>
      </c>
      <c r="M799" s="65"/>
      <c r="N799" s="65"/>
    </row>
    <row r="800" customFormat="false" ht="12.75" hidden="false" customHeight="false" outlineLevel="0" collapsed="false">
      <c r="A800" s="69"/>
      <c r="B800" s="61" t="s">
        <v>287</v>
      </c>
      <c r="C800" s="62" t="s">
        <v>288</v>
      </c>
      <c r="D800" s="27" t="n">
        <v>11542</v>
      </c>
      <c r="E800" s="64"/>
      <c r="F800" s="27" t="n">
        <f aca="false">E800+D800</f>
        <v>11542</v>
      </c>
      <c r="G800" s="27"/>
      <c r="H800" s="27"/>
      <c r="I800" s="27"/>
      <c r="J800" s="27" t="n">
        <v>11542</v>
      </c>
      <c r="K800" s="27" t="n">
        <f aca="false">SUM(G800:J800)</f>
        <v>11542</v>
      </c>
      <c r="L800" s="65" t="n">
        <f aca="false">K800/F800</f>
        <v>1</v>
      </c>
      <c r="M800" s="65"/>
      <c r="N800" s="65"/>
    </row>
    <row r="801" customFormat="false" ht="12.75" hidden="false" customHeight="false" outlineLevel="0" collapsed="false">
      <c r="A801" s="69"/>
      <c r="B801" s="61" t="s">
        <v>289</v>
      </c>
      <c r="C801" s="62" t="s">
        <v>290</v>
      </c>
      <c r="D801" s="27" t="n">
        <v>952</v>
      </c>
      <c r="E801" s="64"/>
      <c r="F801" s="27" t="n">
        <f aca="false">E801+D801</f>
        <v>952</v>
      </c>
      <c r="G801" s="27"/>
      <c r="H801" s="27"/>
      <c r="I801" s="27"/>
      <c r="J801" s="27" t="n">
        <v>952</v>
      </c>
      <c r="K801" s="27" t="n">
        <f aca="false">SUM(G801:J801)</f>
        <v>952</v>
      </c>
      <c r="L801" s="65" t="n">
        <f aca="false">K801/F801</f>
        <v>1</v>
      </c>
      <c r="M801" s="65"/>
      <c r="N801" s="65"/>
    </row>
    <row r="802" customFormat="false" ht="12.75" hidden="false" customHeight="false" outlineLevel="0" collapsed="false">
      <c r="A802" s="69"/>
      <c r="B802" s="61" t="s">
        <v>291</v>
      </c>
      <c r="C802" s="62" t="s">
        <v>292</v>
      </c>
      <c r="D802" s="27" t="n">
        <v>2246</v>
      </c>
      <c r="E802" s="64"/>
      <c r="F802" s="27" t="n">
        <f aca="false">E802+D802</f>
        <v>2246</v>
      </c>
      <c r="G802" s="27"/>
      <c r="H802" s="27"/>
      <c r="I802" s="27"/>
      <c r="J802" s="27" t="n">
        <v>2246</v>
      </c>
      <c r="K802" s="27" t="n">
        <f aca="false">SUM(G802:J802)</f>
        <v>2246</v>
      </c>
      <c r="L802" s="65" t="n">
        <f aca="false">K802/F802</f>
        <v>1</v>
      </c>
      <c r="M802" s="65"/>
      <c r="N802" s="65"/>
    </row>
    <row r="803" customFormat="false" ht="12.75" hidden="false" customHeight="false" outlineLevel="0" collapsed="false">
      <c r="A803" s="69"/>
      <c r="B803" s="61" t="s">
        <v>293</v>
      </c>
      <c r="C803" s="62" t="s">
        <v>294</v>
      </c>
      <c r="D803" s="27" t="n">
        <v>304</v>
      </c>
      <c r="E803" s="64"/>
      <c r="F803" s="27" t="n">
        <f aca="false">E803+D803</f>
        <v>304</v>
      </c>
      <c r="G803" s="27"/>
      <c r="H803" s="27"/>
      <c r="I803" s="27"/>
      <c r="J803" s="27" t="n">
        <v>304</v>
      </c>
      <c r="K803" s="27" t="n">
        <f aca="false">SUM(G803:J803)</f>
        <v>304</v>
      </c>
      <c r="L803" s="65" t="n">
        <f aca="false">K803/F803</f>
        <v>1</v>
      </c>
      <c r="M803" s="65"/>
      <c r="N803" s="65"/>
    </row>
    <row r="804" customFormat="false" ht="12.75" hidden="false" customHeight="false" outlineLevel="0" collapsed="false">
      <c r="A804" s="69"/>
      <c r="B804" s="61" t="s">
        <v>274</v>
      </c>
      <c r="C804" s="62" t="s">
        <v>275</v>
      </c>
      <c r="D804" s="27" t="n">
        <v>2110</v>
      </c>
      <c r="E804" s="64"/>
      <c r="F804" s="27" t="n">
        <f aca="false">E804+D804</f>
        <v>2110</v>
      </c>
      <c r="G804" s="27"/>
      <c r="H804" s="27"/>
      <c r="I804" s="27"/>
      <c r="J804" s="27" t="n">
        <v>2110</v>
      </c>
      <c r="K804" s="27" t="n">
        <f aca="false">SUM(G804:J804)</f>
        <v>2110</v>
      </c>
      <c r="L804" s="65" t="n">
        <f aca="false">K804/F804</f>
        <v>1</v>
      </c>
      <c r="M804" s="65"/>
      <c r="N804" s="65"/>
    </row>
    <row r="805" customFormat="false" ht="12.75" hidden="false" customHeight="false" outlineLevel="0" collapsed="false">
      <c r="A805" s="69"/>
      <c r="B805" s="61" t="s">
        <v>311</v>
      </c>
      <c r="C805" s="62" t="s">
        <v>312</v>
      </c>
      <c r="D805" s="27" t="n">
        <v>567</v>
      </c>
      <c r="E805" s="64"/>
      <c r="F805" s="27" t="n">
        <f aca="false">E805+D805</f>
        <v>567</v>
      </c>
      <c r="G805" s="27"/>
      <c r="H805" s="27"/>
      <c r="I805" s="27"/>
      <c r="J805" s="27" t="n">
        <v>567</v>
      </c>
      <c r="K805" s="27" t="n">
        <f aca="false">SUM(G805:J805)</f>
        <v>567</v>
      </c>
      <c r="L805" s="65" t="n">
        <f aca="false">K805/F805</f>
        <v>1</v>
      </c>
      <c r="M805" s="65"/>
      <c r="N805" s="65"/>
    </row>
    <row r="806" customFormat="false" ht="12.75" hidden="false" customHeight="false" outlineLevel="0" collapsed="false">
      <c r="A806" s="69"/>
      <c r="B806" s="61"/>
      <c r="C806" s="56" t="s">
        <v>480</v>
      </c>
      <c r="D806" s="27" t="n">
        <v>29434</v>
      </c>
      <c r="E806" s="64" t="n">
        <v>0</v>
      </c>
      <c r="F806" s="27" t="n">
        <f aca="false">SUM(F807:F813)</f>
        <v>29434</v>
      </c>
      <c r="G806" s="27"/>
      <c r="H806" s="27"/>
      <c r="I806" s="27"/>
      <c r="J806" s="27" t="n">
        <f aca="false">SUM(J807:J813)</f>
        <v>29434</v>
      </c>
      <c r="K806" s="27" t="n">
        <f aca="false">SUM(K807:K813)</f>
        <v>29434</v>
      </c>
      <c r="L806" s="65" t="n">
        <f aca="false">K806/F806</f>
        <v>1</v>
      </c>
      <c r="M806" s="65"/>
      <c r="N806" s="65"/>
    </row>
    <row r="807" customFormat="false" ht="12.75" hidden="false" customHeight="false" outlineLevel="0" collapsed="false">
      <c r="A807" s="69"/>
      <c r="B807" s="61" t="s">
        <v>285</v>
      </c>
      <c r="C807" s="62" t="s">
        <v>385</v>
      </c>
      <c r="D807" s="27" t="n">
        <v>47</v>
      </c>
      <c r="E807" s="64"/>
      <c r="F807" s="27" t="n">
        <f aca="false">E807+D807</f>
        <v>47</v>
      </c>
      <c r="G807" s="27"/>
      <c r="H807" s="27"/>
      <c r="I807" s="27"/>
      <c r="J807" s="27" t="n">
        <v>47</v>
      </c>
      <c r="K807" s="27" t="n">
        <f aca="false">SUM(G807:J807)</f>
        <v>47</v>
      </c>
      <c r="L807" s="65" t="n">
        <f aca="false">K807/F807</f>
        <v>1</v>
      </c>
      <c r="M807" s="65"/>
      <c r="N807" s="65"/>
    </row>
    <row r="808" customFormat="false" ht="12.75" hidden="false" customHeight="false" outlineLevel="0" collapsed="false">
      <c r="A808" s="69"/>
      <c r="B808" s="61" t="s">
        <v>287</v>
      </c>
      <c r="C808" s="62" t="s">
        <v>288</v>
      </c>
      <c r="D808" s="27" t="n">
        <v>15768</v>
      </c>
      <c r="E808" s="64"/>
      <c r="F808" s="27" t="n">
        <f aca="false">E808+D808</f>
        <v>15768</v>
      </c>
      <c r="G808" s="27"/>
      <c r="H808" s="27"/>
      <c r="I808" s="27"/>
      <c r="J808" s="27" t="n">
        <v>15768</v>
      </c>
      <c r="K808" s="27" t="n">
        <f aca="false">SUM(G808:J808)</f>
        <v>15768</v>
      </c>
      <c r="L808" s="65" t="n">
        <f aca="false">K808/F808</f>
        <v>1</v>
      </c>
      <c r="M808" s="65"/>
      <c r="N808" s="65"/>
    </row>
    <row r="809" customFormat="false" ht="12.75" hidden="false" customHeight="false" outlineLevel="0" collapsed="false">
      <c r="A809" s="69"/>
      <c r="B809" s="61" t="s">
        <v>289</v>
      </c>
      <c r="C809" s="62" t="s">
        <v>290</v>
      </c>
      <c r="D809" s="27" t="n">
        <v>1179</v>
      </c>
      <c r="E809" s="64"/>
      <c r="F809" s="27" t="n">
        <f aca="false">E809+D809</f>
        <v>1179</v>
      </c>
      <c r="G809" s="27"/>
      <c r="H809" s="27"/>
      <c r="I809" s="27"/>
      <c r="J809" s="27" t="n">
        <v>1179</v>
      </c>
      <c r="K809" s="27" t="n">
        <f aca="false">SUM(G809:J809)</f>
        <v>1179</v>
      </c>
      <c r="L809" s="65" t="n">
        <f aca="false">K809/F809</f>
        <v>1</v>
      </c>
      <c r="M809" s="65"/>
      <c r="N809" s="65"/>
    </row>
    <row r="810" customFormat="false" ht="12.75" hidden="false" customHeight="false" outlineLevel="0" collapsed="false">
      <c r="A810" s="69"/>
      <c r="B810" s="61" t="s">
        <v>291</v>
      </c>
      <c r="C810" s="62" t="s">
        <v>292</v>
      </c>
      <c r="D810" s="27" t="n">
        <v>3030</v>
      </c>
      <c r="E810" s="64"/>
      <c r="F810" s="27" t="n">
        <f aca="false">E810+D810</f>
        <v>3030</v>
      </c>
      <c r="G810" s="27"/>
      <c r="H810" s="27"/>
      <c r="I810" s="27"/>
      <c r="J810" s="27" t="n">
        <v>3030</v>
      </c>
      <c r="K810" s="27" t="n">
        <f aca="false">SUM(G810:J810)</f>
        <v>3030</v>
      </c>
      <c r="L810" s="65" t="n">
        <f aca="false">K810/F810</f>
        <v>1</v>
      </c>
      <c r="M810" s="65"/>
      <c r="N810" s="65"/>
    </row>
    <row r="811" customFormat="false" ht="12.75" hidden="false" customHeight="false" outlineLevel="0" collapsed="false">
      <c r="A811" s="69"/>
      <c r="B811" s="61" t="s">
        <v>293</v>
      </c>
      <c r="C811" s="62" t="s">
        <v>294</v>
      </c>
      <c r="D811" s="27" t="n">
        <v>415</v>
      </c>
      <c r="E811" s="64"/>
      <c r="F811" s="27" t="n">
        <f aca="false">E811+D811</f>
        <v>415</v>
      </c>
      <c r="G811" s="27"/>
      <c r="H811" s="27"/>
      <c r="I811" s="27"/>
      <c r="J811" s="27" t="n">
        <v>415</v>
      </c>
      <c r="K811" s="27" t="n">
        <f aca="false">SUM(G811:J811)</f>
        <v>415</v>
      </c>
      <c r="L811" s="65" t="n">
        <f aca="false">K811/F811</f>
        <v>1</v>
      </c>
      <c r="M811" s="65"/>
      <c r="N811" s="65"/>
    </row>
    <row r="812" customFormat="false" ht="12.75" hidden="false" customHeight="false" outlineLevel="0" collapsed="false">
      <c r="A812" s="69"/>
      <c r="B812" s="61" t="s">
        <v>274</v>
      </c>
      <c r="C812" s="62" t="s">
        <v>275</v>
      </c>
      <c r="D812" s="27" t="n">
        <v>8050</v>
      </c>
      <c r="E812" s="64"/>
      <c r="F812" s="27" t="n">
        <f aca="false">E812+D812</f>
        <v>8050</v>
      </c>
      <c r="G812" s="27"/>
      <c r="H812" s="27"/>
      <c r="I812" s="27"/>
      <c r="J812" s="27" t="n">
        <v>8050</v>
      </c>
      <c r="K812" s="27" t="n">
        <f aca="false">SUM(G812:J812)</f>
        <v>8050</v>
      </c>
      <c r="L812" s="65" t="n">
        <f aca="false">K812/F812</f>
        <v>1</v>
      </c>
      <c r="M812" s="65"/>
      <c r="N812" s="65"/>
    </row>
    <row r="813" customFormat="false" ht="12.75" hidden="false" customHeight="false" outlineLevel="0" collapsed="false">
      <c r="A813" s="69"/>
      <c r="B813" s="61" t="s">
        <v>311</v>
      </c>
      <c r="C813" s="62" t="s">
        <v>312</v>
      </c>
      <c r="D813" s="27" t="n">
        <v>945</v>
      </c>
      <c r="E813" s="64"/>
      <c r="F813" s="27" t="n">
        <f aca="false">E813+D813</f>
        <v>945</v>
      </c>
      <c r="G813" s="27"/>
      <c r="H813" s="27"/>
      <c r="I813" s="27"/>
      <c r="J813" s="27" t="n">
        <v>945</v>
      </c>
      <c r="K813" s="27" t="n">
        <f aca="false">SUM(G813:J813)</f>
        <v>945</v>
      </c>
      <c r="L813" s="65" t="n">
        <f aca="false">K813/F813</f>
        <v>1</v>
      </c>
      <c r="M813" s="65"/>
      <c r="N813" s="65"/>
    </row>
    <row r="814" customFormat="false" ht="12.75" hidden="false" customHeight="true" outlineLevel="0" collapsed="false">
      <c r="A814" s="69"/>
      <c r="B814" s="61"/>
      <c r="C814" s="56" t="s">
        <v>485</v>
      </c>
      <c r="D814" s="27" t="n">
        <v>12028</v>
      </c>
      <c r="E814" s="64" t="n">
        <v>0</v>
      </c>
      <c r="F814" s="27" t="n">
        <f aca="false">F815</f>
        <v>12028</v>
      </c>
      <c r="G814" s="27"/>
      <c r="H814" s="27"/>
      <c r="I814" s="27"/>
      <c r="J814" s="27" t="n">
        <f aca="false">J815</f>
        <v>12028</v>
      </c>
      <c r="K814" s="27" t="n">
        <f aca="false">K815</f>
        <v>12028</v>
      </c>
      <c r="L814" s="65" t="n">
        <f aca="false">K814/F814</f>
        <v>1</v>
      </c>
      <c r="M814" s="65"/>
      <c r="N814" s="65"/>
    </row>
    <row r="815" customFormat="false" ht="12.75" hidden="false" customHeight="true" outlineLevel="0" collapsed="false">
      <c r="A815" s="69"/>
      <c r="B815" s="61" t="s">
        <v>274</v>
      </c>
      <c r="C815" s="62" t="s">
        <v>275</v>
      </c>
      <c r="D815" s="27" t="n">
        <v>12028</v>
      </c>
      <c r="E815" s="64"/>
      <c r="F815" s="27" t="n">
        <f aca="false">E815+D815</f>
        <v>12028</v>
      </c>
      <c r="G815" s="27"/>
      <c r="H815" s="27"/>
      <c r="I815" s="27"/>
      <c r="J815" s="27" t="n">
        <v>12028</v>
      </c>
      <c r="K815" s="27" t="n">
        <f aca="false">SUM(G815:J815)</f>
        <v>12028</v>
      </c>
      <c r="L815" s="65" t="n">
        <f aca="false">K815/F815</f>
        <v>1</v>
      </c>
      <c r="M815" s="65"/>
      <c r="N815" s="65"/>
    </row>
    <row r="816" customFormat="false" ht="14.25" hidden="false" customHeight="true" outlineLevel="0" collapsed="false">
      <c r="A816" s="69"/>
      <c r="B816" s="61"/>
      <c r="C816" s="56" t="s">
        <v>501</v>
      </c>
      <c r="D816" s="57" t="n">
        <v>2890</v>
      </c>
      <c r="E816" s="58" t="n">
        <v>0</v>
      </c>
      <c r="F816" s="57" t="n">
        <f aca="false">F817</f>
        <v>2890</v>
      </c>
      <c r="G816" s="27"/>
      <c r="H816" s="27"/>
      <c r="I816" s="27"/>
      <c r="J816" s="27" t="n">
        <f aca="false">J817</f>
        <v>2890</v>
      </c>
      <c r="K816" s="57" t="n">
        <f aca="false">K817</f>
        <v>2890</v>
      </c>
      <c r="L816" s="59" t="n">
        <f aca="false">K816/F816</f>
        <v>1</v>
      </c>
      <c r="M816" s="59"/>
      <c r="N816" s="59"/>
    </row>
    <row r="817" customFormat="false" ht="12.75" hidden="false" customHeight="true" outlineLevel="0" collapsed="false">
      <c r="A817" s="69"/>
      <c r="B817" s="61" t="s">
        <v>274</v>
      </c>
      <c r="C817" s="62" t="s">
        <v>275</v>
      </c>
      <c r="D817" s="57" t="n">
        <v>2890</v>
      </c>
      <c r="E817" s="58"/>
      <c r="F817" s="57" t="n">
        <f aca="false">E817+D817</f>
        <v>2890</v>
      </c>
      <c r="G817" s="27"/>
      <c r="H817" s="27"/>
      <c r="I817" s="27"/>
      <c r="J817" s="27" t="n">
        <v>2890</v>
      </c>
      <c r="K817" s="57" t="n">
        <f aca="false">SUM(G817:J817)</f>
        <v>2890</v>
      </c>
      <c r="L817" s="59" t="n">
        <f aca="false">K817/F817</f>
        <v>1</v>
      </c>
      <c r="M817" s="59"/>
      <c r="N817" s="59"/>
    </row>
    <row r="818" customFormat="false" ht="12.75" hidden="false" customHeight="true" outlineLevel="0" collapsed="false">
      <c r="A818" s="69"/>
      <c r="B818" s="61"/>
      <c r="C818" s="56" t="s">
        <v>481</v>
      </c>
      <c r="D818" s="57" t="n">
        <v>1040</v>
      </c>
      <c r="E818" s="58" t="n">
        <v>0</v>
      </c>
      <c r="F818" s="57" t="n">
        <f aca="false">F819</f>
        <v>1040</v>
      </c>
      <c r="G818" s="27"/>
      <c r="H818" s="27"/>
      <c r="I818" s="27"/>
      <c r="J818" s="27" t="n">
        <f aca="false">J819</f>
        <v>1040</v>
      </c>
      <c r="K818" s="57" t="n">
        <f aca="false">K819</f>
        <v>1040</v>
      </c>
      <c r="L818" s="59" t="n">
        <f aca="false">K818/F818</f>
        <v>1</v>
      </c>
      <c r="M818" s="59"/>
      <c r="N818" s="59"/>
    </row>
    <row r="819" customFormat="false" ht="12.75" hidden="false" customHeight="true" outlineLevel="0" collapsed="false">
      <c r="A819" s="69"/>
      <c r="B819" s="61" t="s">
        <v>274</v>
      </c>
      <c r="C819" s="62" t="s">
        <v>275</v>
      </c>
      <c r="D819" s="57" t="n">
        <v>1040</v>
      </c>
      <c r="E819" s="58"/>
      <c r="F819" s="57" t="n">
        <f aca="false">E819+D819</f>
        <v>1040</v>
      </c>
      <c r="G819" s="27"/>
      <c r="H819" s="27"/>
      <c r="I819" s="27"/>
      <c r="J819" s="27" t="n">
        <v>1040</v>
      </c>
      <c r="K819" s="57" t="n">
        <f aca="false">SUM(G819:J819)</f>
        <v>1040</v>
      </c>
      <c r="L819" s="59" t="n">
        <f aca="false">K819/F819</f>
        <v>1</v>
      </c>
      <c r="M819" s="59"/>
      <c r="N819" s="59"/>
    </row>
    <row r="820" customFormat="false" ht="12.75" hidden="false" customHeight="true" outlineLevel="0" collapsed="false">
      <c r="A820" s="69"/>
      <c r="B820" s="61"/>
      <c r="C820" s="56" t="s">
        <v>429</v>
      </c>
      <c r="D820" s="27" t="n">
        <v>4270</v>
      </c>
      <c r="E820" s="64" t="n">
        <v>0</v>
      </c>
      <c r="F820" s="27" t="n">
        <f aca="false">SUM(F821:F821)</f>
        <v>4270</v>
      </c>
      <c r="G820" s="27"/>
      <c r="H820" s="27"/>
      <c r="I820" s="27"/>
      <c r="J820" s="27" t="n">
        <f aca="false">SUM(J821:J821)</f>
        <v>4270</v>
      </c>
      <c r="K820" s="27" t="n">
        <f aca="false">SUM(K821:K821)</f>
        <v>4270</v>
      </c>
      <c r="L820" s="65" t="n">
        <f aca="false">K820/F820</f>
        <v>1</v>
      </c>
      <c r="M820" s="65"/>
      <c r="N820" s="65"/>
    </row>
    <row r="821" customFormat="false" ht="12.75" hidden="false" customHeight="true" outlineLevel="0" collapsed="false">
      <c r="A821" s="69"/>
      <c r="B821" s="61" t="s">
        <v>274</v>
      </c>
      <c r="C821" s="62" t="s">
        <v>275</v>
      </c>
      <c r="D821" s="27" t="n">
        <v>4270</v>
      </c>
      <c r="E821" s="64"/>
      <c r="F821" s="27" t="n">
        <f aca="false">E821+D821</f>
        <v>4270</v>
      </c>
      <c r="G821" s="27"/>
      <c r="H821" s="27"/>
      <c r="I821" s="27"/>
      <c r="J821" s="27" t="n">
        <v>4270</v>
      </c>
      <c r="K821" s="27" t="n">
        <f aca="false">SUM(G821:J821)</f>
        <v>4270</v>
      </c>
      <c r="L821" s="65" t="n">
        <f aca="false">K821/F821</f>
        <v>1</v>
      </c>
      <c r="M821" s="65"/>
      <c r="N821" s="65"/>
    </row>
    <row r="822" customFormat="false" ht="12.75" hidden="false" customHeight="true" outlineLevel="0" collapsed="false">
      <c r="A822" s="69"/>
      <c r="B822" s="61"/>
      <c r="C822" s="56" t="s">
        <v>452</v>
      </c>
      <c r="D822" s="27" t="n">
        <v>10121</v>
      </c>
      <c r="E822" s="64" t="n">
        <v>0</v>
      </c>
      <c r="F822" s="27" t="n">
        <f aca="false">SUM(F823:F824)</f>
        <v>10121</v>
      </c>
      <c r="G822" s="27"/>
      <c r="H822" s="27"/>
      <c r="I822" s="27"/>
      <c r="J822" s="27" t="n">
        <f aca="false">SUM(J823:J824)</f>
        <v>10121</v>
      </c>
      <c r="K822" s="27" t="n">
        <f aca="false">SUM(K823:K824)</f>
        <v>10121</v>
      </c>
      <c r="L822" s="65" t="n">
        <f aca="false">K822/F822</f>
        <v>1</v>
      </c>
      <c r="M822" s="65"/>
      <c r="N822" s="65"/>
    </row>
    <row r="823" customFormat="false" ht="12.75" hidden="false" customHeight="true" outlineLevel="0" collapsed="false">
      <c r="A823" s="69"/>
      <c r="B823" s="61" t="s">
        <v>274</v>
      </c>
      <c r="C823" s="62" t="s">
        <v>275</v>
      </c>
      <c r="D823" s="27" t="n">
        <v>10121</v>
      </c>
      <c r="E823" s="64"/>
      <c r="F823" s="27" t="n">
        <f aca="false">E823+D823</f>
        <v>10121</v>
      </c>
      <c r="G823" s="27"/>
      <c r="H823" s="27"/>
      <c r="I823" s="27"/>
      <c r="J823" s="27" t="n">
        <v>10121</v>
      </c>
      <c r="K823" s="27" t="n">
        <f aca="false">SUM(G823:J823)</f>
        <v>10121</v>
      </c>
      <c r="L823" s="65" t="n">
        <f aca="false">K823/F823</f>
        <v>1</v>
      </c>
      <c r="M823" s="65"/>
      <c r="N823" s="65"/>
    </row>
    <row r="824" customFormat="false" ht="12.75" hidden="true" customHeight="true" outlineLevel="0" collapsed="false">
      <c r="A824" s="69"/>
      <c r="B824" s="61" t="s">
        <v>281</v>
      </c>
      <c r="C824" s="62" t="s">
        <v>282</v>
      </c>
      <c r="D824" s="27" t="n">
        <v>0</v>
      </c>
      <c r="E824" s="64"/>
      <c r="F824" s="27" t="n">
        <f aca="false">E824+D824</f>
        <v>0</v>
      </c>
      <c r="G824" s="27"/>
      <c r="H824" s="27"/>
      <c r="I824" s="27"/>
      <c r="J824" s="27"/>
      <c r="K824" s="27" t="n">
        <f aca="false">F824+E824</f>
        <v>0</v>
      </c>
      <c r="L824" s="65" t="e">
        <f aca="false">K824/F824</f>
        <v>#DIV/0!</v>
      </c>
      <c r="M824" s="65"/>
      <c r="N824" s="65"/>
    </row>
    <row r="825" customFormat="false" ht="12.75" hidden="true" customHeight="true" outlineLevel="0" collapsed="false">
      <c r="A825" s="69"/>
      <c r="B825" s="61"/>
      <c r="C825" s="56" t="s">
        <v>502</v>
      </c>
      <c r="D825" s="27" t="n">
        <v>0</v>
      </c>
      <c r="E825" s="64" t="n">
        <v>0</v>
      </c>
      <c r="F825" s="27" t="n">
        <f aca="false">F826</f>
        <v>0</v>
      </c>
      <c r="G825" s="27"/>
      <c r="H825" s="27"/>
      <c r="I825" s="27"/>
      <c r="J825" s="27" t="n">
        <f aca="false">J826</f>
        <v>0</v>
      </c>
      <c r="K825" s="27" t="n">
        <f aca="false">K826</f>
        <v>0</v>
      </c>
      <c r="L825" s="65" t="e">
        <f aca="false">K825/F825</f>
        <v>#DIV/0!</v>
      </c>
      <c r="M825" s="65"/>
      <c r="N825" s="65"/>
    </row>
    <row r="826" customFormat="false" ht="12.75" hidden="true" customHeight="true" outlineLevel="0" collapsed="false">
      <c r="A826" s="69"/>
      <c r="B826" s="61" t="s">
        <v>274</v>
      </c>
      <c r="C826" s="62" t="s">
        <v>275</v>
      </c>
      <c r="D826" s="27" t="n">
        <v>0</v>
      </c>
      <c r="E826" s="64"/>
      <c r="F826" s="27" t="n">
        <f aca="false">E826+D826</f>
        <v>0</v>
      </c>
      <c r="G826" s="27"/>
      <c r="H826" s="27"/>
      <c r="I826" s="27"/>
      <c r="J826" s="27"/>
      <c r="K826" s="27" t="n">
        <f aca="false">F826+E826</f>
        <v>0</v>
      </c>
      <c r="L826" s="65" t="e">
        <f aca="false">K826/F826</f>
        <v>#DIV/0!</v>
      </c>
      <c r="M826" s="65"/>
      <c r="N826" s="65"/>
    </row>
    <row r="827" customFormat="false" ht="25.5" hidden="true" customHeight="true" outlineLevel="0" collapsed="false">
      <c r="A827" s="69"/>
      <c r="B827" s="61"/>
      <c r="C827" s="56" t="s">
        <v>436</v>
      </c>
      <c r="D827" s="27" t="n">
        <v>0</v>
      </c>
      <c r="E827" s="64" t="n">
        <v>0</v>
      </c>
      <c r="F827" s="27" t="n">
        <f aca="false">F828</f>
        <v>0</v>
      </c>
      <c r="G827" s="27"/>
      <c r="H827" s="27"/>
      <c r="I827" s="27"/>
      <c r="J827" s="27" t="n">
        <f aca="false">J828</f>
        <v>0</v>
      </c>
      <c r="K827" s="27" t="n">
        <f aca="false">K828</f>
        <v>0</v>
      </c>
      <c r="L827" s="65" t="e">
        <f aca="false">K827/F827</f>
        <v>#DIV/0!</v>
      </c>
      <c r="M827" s="65"/>
      <c r="N827" s="65"/>
    </row>
    <row r="828" customFormat="false" ht="25.5" hidden="true" customHeight="true" outlineLevel="0" collapsed="false">
      <c r="A828" s="69"/>
      <c r="B828" s="61" t="s">
        <v>437</v>
      </c>
      <c r="C828" s="62" t="s">
        <v>438</v>
      </c>
      <c r="D828" s="57" t="n">
        <v>0</v>
      </c>
      <c r="E828" s="58" t="n">
        <v>0</v>
      </c>
      <c r="F828" s="57" t="n">
        <f aca="false">E828+D828</f>
        <v>0</v>
      </c>
      <c r="G828" s="27"/>
      <c r="H828" s="27"/>
      <c r="I828" s="27"/>
      <c r="J828" s="27" t="n">
        <f aca="false">1280-1280</f>
        <v>0</v>
      </c>
      <c r="K828" s="57" t="n">
        <f aca="false">F828+E828</f>
        <v>0</v>
      </c>
      <c r="L828" s="59" t="e">
        <f aca="false">K828/F828</f>
        <v>#DIV/0!</v>
      </c>
      <c r="M828" s="59"/>
      <c r="N828" s="59"/>
    </row>
    <row r="829" customFormat="false" ht="12.75" hidden="false" customHeight="false" outlineLevel="0" collapsed="false">
      <c r="A829" s="12"/>
      <c r="B829" s="66"/>
      <c r="C829" s="56" t="s">
        <v>503</v>
      </c>
      <c r="D829" s="57" t="n">
        <v>189233</v>
      </c>
      <c r="E829" s="58" t="n">
        <v>0</v>
      </c>
      <c r="F829" s="57" t="n">
        <f aca="false">SUM(F830:F840)</f>
        <v>189233</v>
      </c>
      <c r="G829" s="27"/>
      <c r="H829" s="27" t="n">
        <f aca="false">SUM(H830:H840)</f>
        <v>0</v>
      </c>
      <c r="I829" s="27" t="n">
        <f aca="false">SUM(I830:I840)</f>
        <v>68773</v>
      </c>
      <c r="J829" s="27" t="n">
        <f aca="false">SUM(J830:J840)</f>
        <v>120459</v>
      </c>
      <c r="K829" s="57" t="n">
        <f aca="false">SUM(K830:K840)</f>
        <v>189232</v>
      </c>
      <c r="L829" s="59" t="n">
        <f aca="false">K829/F829</f>
        <v>0.999994715509451</v>
      </c>
      <c r="M829" s="59"/>
      <c r="N829" s="59"/>
    </row>
    <row r="830" customFormat="false" ht="12.75" hidden="false" customHeight="false" outlineLevel="0" collapsed="false">
      <c r="A830" s="12"/>
      <c r="B830" s="66" t="s">
        <v>287</v>
      </c>
      <c r="C830" s="67" t="s">
        <v>288</v>
      </c>
      <c r="D830" s="27" t="n">
        <v>94080</v>
      </c>
      <c r="E830" s="64"/>
      <c r="F830" s="27" t="n">
        <f aca="false">E830+D830</f>
        <v>94080</v>
      </c>
      <c r="G830" s="57"/>
      <c r="H830" s="57"/>
      <c r="I830" s="57" t="n">
        <v>38883</v>
      </c>
      <c r="J830" s="57" t="n">
        <v>55197</v>
      </c>
      <c r="K830" s="27" t="n">
        <f aca="false">SUM(G830:J830)</f>
        <v>94080</v>
      </c>
      <c r="L830" s="65" t="n">
        <f aca="false">K830/F830</f>
        <v>1</v>
      </c>
      <c r="M830" s="65"/>
      <c r="N830" s="65"/>
    </row>
    <row r="831" customFormat="false" ht="12.75" hidden="false" customHeight="false" outlineLevel="0" collapsed="false">
      <c r="A831" s="12"/>
      <c r="B831" s="66" t="s">
        <v>289</v>
      </c>
      <c r="C831" s="67" t="s">
        <v>290</v>
      </c>
      <c r="D831" s="27" t="n">
        <v>6475</v>
      </c>
      <c r="E831" s="64"/>
      <c r="F831" s="27" t="n">
        <f aca="false">E831+D831</f>
        <v>6475</v>
      </c>
      <c r="G831" s="57"/>
      <c r="H831" s="57"/>
      <c r="I831" s="57" t="n">
        <v>2575</v>
      </c>
      <c r="J831" s="57" t="n">
        <v>3899</v>
      </c>
      <c r="K831" s="27" t="n">
        <f aca="false">SUM(G831:J831)</f>
        <v>6474</v>
      </c>
      <c r="L831" s="65" t="n">
        <f aca="false">K831/F831</f>
        <v>0.99984555984556</v>
      </c>
      <c r="M831" s="65"/>
      <c r="N831" s="65"/>
    </row>
    <row r="832" customFormat="false" ht="12.75" hidden="false" customHeight="false" outlineLevel="0" collapsed="false">
      <c r="A832" s="12"/>
      <c r="B832" s="66" t="s">
        <v>291</v>
      </c>
      <c r="C832" s="67" t="s">
        <v>292</v>
      </c>
      <c r="D832" s="27" t="n">
        <v>18291</v>
      </c>
      <c r="E832" s="64"/>
      <c r="F832" s="27" t="n">
        <f aca="false">E832+D832</f>
        <v>18291</v>
      </c>
      <c r="G832" s="57"/>
      <c r="H832" s="57"/>
      <c r="I832" s="57" t="n">
        <v>7178</v>
      </c>
      <c r="J832" s="57" t="n">
        <v>11113</v>
      </c>
      <c r="K832" s="27" t="n">
        <f aca="false">SUM(G832:J832)</f>
        <v>18291</v>
      </c>
      <c r="L832" s="65" t="n">
        <f aca="false">K832/F832</f>
        <v>1</v>
      </c>
      <c r="M832" s="65"/>
      <c r="N832" s="65"/>
    </row>
    <row r="833" customFormat="false" ht="12.75" hidden="false" customHeight="false" outlineLevel="0" collapsed="false">
      <c r="A833" s="12"/>
      <c r="B833" s="66" t="s">
        <v>293</v>
      </c>
      <c r="C833" s="67" t="s">
        <v>294</v>
      </c>
      <c r="D833" s="27" t="n">
        <v>2464</v>
      </c>
      <c r="E833" s="64"/>
      <c r="F833" s="27" t="n">
        <f aca="false">E833+D833</f>
        <v>2464</v>
      </c>
      <c r="G833" s="57"/>
      <c r="H833" s="57"/>
      <c r="I833" s="57" t="n">
        <v>964</v>
      </c>
      <c r="J833" s="57" t="n">
        <v>1500</v>
      </c>
      <c r="K833" s="27" t="n">
        <f aca="false">SUM(G833:J833)</f>
        <v>2464</v>
      </c>
      <c r="L833" s="65" t="n">
        <f aca="false">K833/F833</f>
        <v>1</v>
      </c>
      <c r="M833" s="65"/>
      <c r="N833" s="65"/>
    </row>
    <row r="834" customFormat="false" ht="12.75" hidden="false" customHeight="false" outlineLevel="0" collapsed="false">
      <c r="A834" s="12"/>
      <c r="B834" s="66" t="s">
        <v>297</v>
      </c>
      <c r="C834" s="67" t="s">
        <v>298</v>
      </c>
      <c r="D834" s="27" t="n">
        <v>24500</v>
      </c>
      <c r="E834" s="64"/>
      <c r="F834" s="27" t="n">
        <f aca="false">E834+D834</f>
        <v>24500</v>
      </c>
      <c r="G834" s="57"/>
      <c r="H834" s="57"/>
      <c r="I834" s="57" t="n">
        <v>6320</v>
      </c>
      <c r="J834" s="57" t="n">
        <v>18180</v>
      </c>
      <c r="K834" s="27" t="n">
        <f aca="false">SUM(G834:J834)</f>
        <v>24500</v>
      </c>
      <c r="L834" s="65" t="n">
        <f aca="false">K834/F834</f>
        <v>1</v>
      </c>
      <c r="M834" s="65"/>
      <c r="N834" s="65"/>
    </row>
    <row r="835" customFormat="false" ht="12.75" hidden="false" customHeight="false" outlineLevel="0" collapsed="false">
      <c r="A835" s="12"/>
      <c r="B835" s="66" t="s">
        <v>299</v>
      </c>
      <c r="C835" s="67" t="s">
        <v>300</v>
      </c>
      <c r="D835" s="27" t="n">
        <v>19546</v>
      </c>
      <c r="E835" s="64"/>
      <c r="F835" s="27" t="n">
        <f aca="false">E835+D835</f>
        <v>19546</v>
      </c>
      <c r="G835" s="57"/>
      <c r="H835" s="57"/>
      <c r="I835" s="57" t="n">
        <v>8566</v>
      </c>
      <c r="J835" s="57" t="n">
        <v>10980</v>
      </c>
      <c r="K835" s="27" t="n">
        <f aca="false">SUM(G835:J835)</f>
        <v>19546</v>
      </c>
      <c r="L835" s="65" t="n">
        <f aca="false">K835/F835</f>
        <v>1</v>
      </c>
      <c r="M835" s="65"/>
      <c r="N835" s="65"/>
    </row>
    <row r="836" customFormat="false" ht="12.75" hidden="false" customHeight="false" outlineLevel="0" collapsed="false">
      <c r="A836" s="12"/>
      <c r="B836" s="66" t="s">
        <v>303</v>
      </c>
      <c r="C836" s="67" t="s">
        <v>304</v>
      </c>
      <c r="D836" s="27" t="n">
        <v>2125</v>
      </c>
      <c r="E836" s="64"/>
      <c r="F836" s="27" t="n">
        <f aca="false">E836+D836</f>
        <v>2125</v>
      </c>
      <c r="G836" s="57"/>
      <c r="H836" s="57"/>
      <c r="I836" s="57" t="n">
        <v>635</v>
      </c>
      <c r="J836" s="57" t="n">
        <v>1490</v>
      </c>
      <c r="K836" s="27" t="n">
        <f aca="false">SUM(G836:J836)</f>
        <v>2125</v>
      </c>
      <c r="L836" s="65" t="n">
        <f aca="false">K836/F836</f>
        <v>1</v>
      </c>
      <c r="M836" s="65"/>
      <c r="N836" s="65"/>
    </row>
    <row r="837" customFormat="false" ht="12.75" hidden="false" customHeight="false" outlineLevel="0" collapsed="false">
      <c r="A837" s="12"/>
      <c r="B837" s="66" t="s">
        <v>274</v>
      </c>
      <c r="C837" s="67" t="s">
        <v>275</v>
      </c>
      <c r="D837" s="27" t="n">
        <v>7580</v>
      </c>
      <c r="E837" s="64"/>
      <c r="F837" s="27" t="n">
        <f aca="false">E837+D837</f>
        <v>7580</v>
      </c>
      <c r="G837" s="57"/>
      <c r="H837" s="57"/>
      <c r="I837" s="57" t="n">
        <v>580</v>
      </c>
      <c r="J837" s="57" t="n">
        <v>7000</v>
      </c>
      <c r="K837" s="27" t="n">
        <f aca="false">SUM(G837:J837)</f>
        <v>7580</v>
      </c>
      <c r="L837" s="65" t="n">
        <f aca="false">K837/F837</f>
        <v>1</v>
      </c>
      <c r="M837" s="65"/>
      <c r="N837" s="65"/>
    </row>
    <row r="838" customFormat="false" ht="12.75" hidden="false" customHeight="false" outlineLevel="0" collapsed="false">
      <c r="A838" s="12"/>
      <c r="B838" s="66" t="s">
        <v>307</v>
      </c>
      <c r="C838" s="67" t="s">
        <v>308</v>
      </c>
      <c r="D838" s="27" t="n">
        <v>1920</v>
      </c>
      <c r="E838" s="64"/>
      <c r="F838" s="27" t="n">
        <f aca="false">E838+D838</f>
        <v>1920</v>
      </c>
      <c r="G838" s="57"/>
      <c r="H838" s="57"/>
      <c r="I838" s="57"/>
      <c r="J838" s="57" t="n">
        <v>1920</v>
      </c>
      <c r="K838" s="27" t="n">
        <f aca="false">SUM(G838:J838)</f>
        <v>1920</v>
      </c>
      <c r="L838" s="65" t="n">
        <f aca="false">K838/F838</f>
        <v>1</v>
      </c>
      <c r="M838" s="65"/>
      <c r="N838" s="65"/>
    </row>
    <row r="839" customFormat="false" ht="12.75" hidden="false" customHeight="false" outlineLevel="0" collapsed="false">
      <c r="A839" s="12"/>
      <c r="B839" s="66" t="s">
        <v>281</v>
      </c>
      <c r="C839" s="67" t="s">
        <v>282</v>
      </c>
      <c r="D839" s="27" t="n">
        <v>7772</v>
      </c>
      <c r="E839" s="64"/>
      <c r="F839" s="27" t="n">
        <f aca="false">E839+D839</f>
        <v>7772</v>
      </c>
      <c r="G839" s="57"/>
      <c r="H839" s="57"/>
      <c r="I839" s="57" t="n">
        <v>672</v>
      </c>
      <c r="J839" s="57" t="n">
        <v>7100</v>
      </c>
      <c r="K839" s="27" t="n">
        <f aca="false">SUM(G839:J839)</f>
        <v>7772</v>
      </c>
      <c r="L839" s="65" t="n">
        <f aca="false">K839/F839</f>
        <v>1</v>
      </c>
      <c r="M839" s="65"/>
      <c r="N839" s="65"/>
    </row>
    <row r="840" customFormat="false" ht="12.75" hidden="false" customHeight="false" outlineLevel="0" collapsed="false">
      <c r="A840" s="12"/>
      <c r="B840" s="66" t="s">
        <v>311</v>
      </c>
      <c r="C840" s="67" t="s">
        <v>361</v>
      </c>
      <c r="D840" s="27" t="n">
        <v>4480</v>
      </c>
      <c r="E840" s="64"/>
      <c r="F840" s="27" t="n">
        <f aca="false">E840+D840</f>
        <v>4480</v>
      </c>
      <c r="G840" s="57"/>
      <c r="H840" s="57"/>
      <c r="I840" s="57" t="n">
        <v>2400</v>
      </c>
      <c r="J840" s="57" t="n">
        <v>2080</v>
      </c>
      <c r="K840" s="27" t="n">
        <f aca="false">SUM(G840:J840)</f>
        <v>4480</v>
      </c>
      <c r="L840" s="65" t="n">
        <f aca="false">K840/F840</f>
        <v>1</v>
      </c>
      <c r="M840" s="65"/>
      <c r="N840" s="65"/>
    </row>
    <row r="841" customFormat="false" ht="12.75" hidden="false" customHeight="false" outlineLevel="0" collapsed="false">
      <c r="A841" s="63" t="s">
        <v>118</v>
      </c>
      <c r="B841" s="55"/>
      <c r="C841" s="68" t="s">
        <v>119</v>
      </c>
      <c r="D841" s="57" t="n">
        <v>274993</v>
      </c>
      <c r="E841" s="58" t="n">
        <v>-30196</v>
      </c>
      <c r="F841" s="57" t="n">
        <f aca="false">SUM(F842+F843+F848+F847+F846+F849+F853+F855+F857+F859+F861+F863+F865+F867+F844+F845)</f>
        <v>244797</v>
      </c>
      <c r="G841" s="27"/>
      <c r="H841" s="57" t="n">
        <f aca="false">SUM(H842+H843+H848+H847+H846+H849+H853+H855+H857+H859+H861+H863+H865+H867+H844+H845)</f>
        <v>1600</v>
      </c>
      <c r="I841" s="57" t="n">
        <f aca="false">SUM(I842+I843+I848+I847+I846+I849+I853+I855+I857+I859+I861+I863+I865+I867+I844+I845)</f>
        <v>0</v>
      </c>
      <c r="J841" s="57" t="n">
        <f aca="false">SUM(J842+J843+J848+J847+J846+J849+J853+J855+J857+J859+J861+J863+J865+J867+J844+J845)</f>
        <v>239879</v>
      </c>
      <c r="K841" s="57" t="n">
        <f aca="false">SUM(K842+K843+K848+K847+K846+K849+K853+K855+K857+K859+K861+K863+K865+K867+K844+K845)</f>
        <v>241479</v>
      </c>
      <c r="L841" s="59" t="n">
        <f aca="false">K841/F841</f>
        <v>0.986445912327357</v>
      </c>
      <c r="M841" s="59" t="n">
        <f aca="false">K841/$K$1498</f>
        <v>0.00358636227966515</v>
      </c>
      <c r="N841" s="59" t="n">
        <f aca="false">K841/167636</f>
        <v>1.4404960748288</v>
      </c>
    </row>
    <row r="842" customFormat="false" ht="25.5" hidden="true" customHeight="false" outlineLevel="0" collapsed="false">
      <c r="A842" s="69"/>
      <c r="B842" s="61" t="s">
        <v>334</v>
      </c>
      <c r="C842" s="62" t="s">
        <v>335</v>
      </c>
      <c r="D842" s="57"/>
      <c r="E842" s="58"/>
      <c r="F842" s="57"/>
      <c r="G842" s="27"/>
      <c r="H842" s="27"/>
      <c r="I842" s="27"/>
      <c r="J842" s="27"/>
      <c r="K842" s="57"/>
      <c r="L842" s="59" t="e">
        <f aca="false">K842/F842</f>
        <v>#DIV/0!</v>
      </c>
      <c r="M842" s="59"/>
      <c r="N842" s="59"/>
    </row>
    <row r="843" customFormat="false" ht="25.5" hidden="true" customHeight="false" outlineLevel="0" collapsed="false">
      <c r="A843" s="69"/>
      <c r="B843" s="61" t="s">
        <v>336</v>
      </c>
      <c r="C843" s="62" t="s">
        <v>337</v>
      </c>
      <c r="D843" s="57"/>
      <c r="E843" s="58"/>
      <c r="F843" s="57"/>
      <c r="G843" s="27"/>
      <c r="H843" s="27"/>
      <c r="I843" s="27"/>
      <c r="J843" s="27"/>
      <c r="K843" s="57"/>
      <c r="L843" s="59" t="e">
        <f aca="false">K843/F843</f>
        <v>#DIV/0!</v>
      </c>
      <c r="M843" s="59"/>
      <c r="N843" s="59"/>
    </row>
    <row r="844" customFormat="false" ht="38.25" hidden="false" customHeight="false" outlineLevel="0" collapsed="false">
      <c r="A844" s="69"/>
      <c r="B844" s="61" t="s">
        <v>332</v>
      </c>
      <c r="C844" s="62" t="s">
        <v>333</v>
      </c>
      <c r="D844" s="57" t="n">
        <v>20500</v>
      </c>
      <c r="E844" s="58"/>
      <c r="F844" s="57" t="n">
        <f aca="false">E844+D844</f>
        <v>20500</v>
      </c>
      <c r="G844" s="27"/>
      <c r="H844" s="27"/>
      <c r="I844" s="27"/>
      <c r="J844" s="27" t="n">
        <v>19800</v>
      </c>
      <c r="K844" s="57" t="n">
        <f aca="false">SUM(G844:J844)</f>
        <v>19800</v>
      </c>
      <c r="L844" s="59" t="n">
        <f aca="false">K844/F844</f>
        <v>0.965853658536585</v>
      </c>
      <c r="M844" s="59"/>
      <c r="N844" s="59"/>
    </row>
    <row r="845" customFormat="false" ht="51" hidden="false" customHeight="false" outlineLevel="0" collapsed="false">
      <c r="A845" s="69"/>
      <c r="B845" s="61" t="s">
        <v>338</v>
      </c>
      <c r="C845" s="62" t="s">
        <v>504</v>
      </c>
      <c r="D845" s="57" t="n">
        <v>1500</v>
      </c>
      <c r="E845" s="58"/>
      <c r="F845" s="57" t="n">
        <f aca="false">E845+D845</f>
        <v>1500</v>
      </c>
      <c r="G845" s="27"/>
      <c r="H845" s="27"/>
      <c r="I845" s="27"/>
      <c r="J845" s="27" t="n">
        <v>0</v>
      </c>
      <c r="K845" s="57" t="n">
        <f aca="false">SUM(G845:J845)</f>
        <v>0</v>
      </c>
      <c r="L845" s="59" t="n">
        <f aca="false">K845/F845</f>
        <v>0</v>
      </c>
      <c r="M845" s="59"/>
      <c r="N845" s="59"/>
    </row>
    <row r="846" customFormat="false" ht="12.75" hidden="true" customHeight="true" outlineLevel="0" collapsed="false">
      <c r="A846" s="69"/>
      <c r="B846" s="61" t="s">
        <v>277</v>
      </c>
      <c r="C846" s="62" t="s">
        <v>278</v>
      </c>
      <c r="D846" s="57" t="n">
        <v>0</v>
      </c>
      <c r="E846" s="58"/>
      <c r="F846" s="57" t="n">
        <f aca="false">E846+D846</f>
        <v>0</v>
      </c>
      <c r="G846" s="57"/>
      <c r="H846" s="57"/>
      <c r="I846" s="57"/>
      <c r="J846" s="57"/>
      <c r="K846" s="57" t="n">
        <f aca="false">SUM(G846:J846)</f>
        <v>0</v>
      </c>
      <c r="L846" s="59" t="e">
        <f aca="false">K846/F846</f>
        <v>#DIV/0!</v>
      </c>
      <c r="M846" s="59"/>
      <c r="N846" s="59"/>
    </row>
    <row r="847" customFormat="false" ht="12.75" hidden="false" customHeight="false" outlineLevel="0" collapsed="false">
      <c r="A847" s="69"/>
      <c r="B847" s="61" t="s">
        <v>297</v>
      </c>
      <c r="C847" s="62" t="s">
        <v>298</v>
      </c>
      <c r="D847" s="57" t="n">
        <v>62050</v>
      </c>
      <c r="E847" s="58"/>
      <c r="F847" s="57" t="n">
        <f aca="false">E847+D847</f>
        <v>62050</v>
      </c>
      <c r="G847" s="57"/>
      <c r="H847" s="57" t="n">
        <v>500</v>
      </c>
      <c r="I847" s="57"/>
      <c r="J847" s="57" t="n">
        <f aca="false">61550-500</f>
        <v>61050</v>
      </c>
      <c r="K847" s="57" t="n">
        <f aca="false">SUM(G847:J847)</f>
        <v>61550</v>
      </c>
      <c r="L847" s="59" t="n">
        <f aca="false">K847/F847</f>
        <v>0.991941982272361</v>
      </c>
      <c r="M847" s="59"/>
      <c r="N847" s="59"/>
    </row>
    <row r="848" customFormat="false" ht="12.75" hidden="false" customHeight="false" outlineLevel="0" collapsed="false">
      <c r="A848" s="69"/>
      <c r="B848" s="61" t="s">
        <v>299</v>
      </c>
      <c r="C848" s="62" t="s">
        <v>300</v>
      </c>
      <c r="D848" s="57" t="n">
        <v>6900</v>
      </c>
      <c r="E848" s="58"/>
      <c r="F848" s="57" t="n">
        <f aca="false">E848+D848</f>
        <v>6900</v>
      </c>
      <c r="G848" s="57"/>
      <c r="H848" s="57" t="n">
        <v>1100</v>
      </c>
      <c r="I848" s="57"/>
      <c r="J848" s="57" t="n">
        <f aca="false">6282-1100</f>
        <v>5182</v>
      </c>
      <c r="K848" s="57" t="n">
        <f aca="false">SUM(G848:J848)</f>
        <v>6282</v>
      </c>
      <c r="L848" s="59" t="n">
        <f aca="false">K848/F848</f>
        <v>0.910434782608696</v>
      </c>
      <c r="M848" s="59"/>
      <c r="N848" s="59"/>
    </row>
    <row r="849" customFormat="false" ht="12.75" hidden="false" customHeight="false" outlineLevel="0" collapsed="false">
      <c r="A849" s="69"/>
      <c r="B849" s="61" t="s">
        <v>274</v>
      </c>
      <c r="C849" s="62" t="s">
        <v>275</v>
      </c>
      <c r="D849" s="57" t="n">
        <v>51924</v>
      </c>
      <c r="E849" s="58" t="n">
        <v>-30196</v>
      </c>
      <c r="F849" s="57" t="n">
        <f aca="false">E849+D849</f>
        <v>21728</v>
      </c>
      <c r="G849" s="57"/>
      <c r="H849" s="57"/>
      <c r="I849" s="57"/>
      <c r="J849" s="57" t="n">
        <v>21728</v>
      </c>
      <c r="K849" s="57" t="n">
        <f aca="false">SUM(G849:J849)</f>
        <v>21728</v>
      </c>
      <c r="L849" s="59" t="n">
        <f aca="false">K849/F849</f>
        <v>1</v>
      </c>
      <c r="M849" s="59"/>
      <c r="N849" s="59"/>
    </row>
    <row r="850" customFormat="false" ht="12.75" hidden="true" customHeight="false" outlineLevel="0" collapsed="false">
      <c r="A850" s="69"/>
      <c r="B850" s="61"/>
      <c r="C850" s="62"/>
      <c r="D850" s="57"/>
      <c r="E850" s="58"/>
      <c r="F850" s="57"/>
      <c r="G850" s="57"/>
      <c r="H850" s="57"/>
      <c r="I850" s="57"/>
      <c r="J850" s="57"/>
      <c r="K850" s="57"/>
      <c r="L850" s="59" t="e">
        <f aca="false">K850/F850</f>
        <v>#DIV/0!</v>
      </c>
      <c r="M850" s="59"/>
      <c r="N850" s="59"/>
    </row>
    <row r="851" customFormat="false" ht="12.75" hidden="true" customHeight="false" outlineLevel="0" collapsed="false">
      <c r="A851" s="69"/>
      <c r="B851" s="66" t="s">
        <v>311</v>
      </c>
      <c r="C851" s="67" t="s">
        <v>505</v>
      </c>
      <c r="D851" s="57" t="n">
        <v>132119</v>
      </c>
      <c r="E851" s="58" t="n">
        <v>0</v>
      </c>
      <c r="F851" s="57" t="n">
        <f aca="false">F854+F856+F858+F860+F862+F864+F866+F868</f>
        <v>132119</v>
      </c>
      <c r="G851" s="57" t="n">
        <f aca="false">G854+G856+G858+G860+G862+G864+G866+G868</f>
        <v>0</v>
      </c>
      <c r="H851" s="57" t="n">
        <f aca="false">H854+H856+H858+H860+H862+H864+H866+H868</f>
        <v>0</v>
      </c>
      <c r="I851" s="57" t="n">
        <f aca="false">I854+I856+I858+I860+I862+I864+I866+I868</f>
        <v>0</v>
      </c>
      <c r="J851" s="57" t="n">
        <f aca="false">J854+J856+J858+J860+J862+J864+J866+J868</f>
        <v>132119</v>
      </c>
      <c r="K851" s="57" t="n">
        <f aca="false">K854+K856+K858+K860+K862+K864+K866+K868</f>
        <v>132119</v>
      </c>
      <c r="L851" s="59" t="n">
        <f aca="false">K851/F851</f>
        <v>1</v>
      </c>
      <c r="M851" s="59"/>
      <c r="N851" s="59"/>
    </row>
    <row r="852" customFormat="false" ht="12.75" hidden="true" customHeight="false" outlineLevel="0" collapsed="false">
      <c r="A852" s="80"/>
      <c r="B852" s="81"/>
      <c r="C852" s="82"/>
      <c r="D852" s="86"/>
      <c r="E852" s="87"/>
      <c r="F852" s="86"/>
      <c r="G852" s="86"/>
      <c r="H852" s="86"/>
      <c r="I852" s="86"/>
      <c r="J852" s="86"/>
      <c r="K852" s="86"/>
      <c r="L852" s="88" t="e">
        <f aca="false">K852/F852</f>
        <v>#DIV/0!</v>
      </c>
      <c r="M852" s="88"/>
      <c r="N852" s="88"/>
    </row>
    <row r="853" customFormat="false" ht="12.75" hidden="false" customHeight="false" outlineLevel="0" collapsed="false">
      <c r="A853" s="12"/>
      <c r="B853" s="66"/>
      <c r="C853" s="68" t="s">
        <v>449</v>
      </c>
      <c r="D853" s="57" t="n">
        <v>10945</v>
      </c>
      <c r="E853" s="58" t="n">
        <v>0</v>
      </c>
      <c r="F853" s="57" t="n">
        <f aca="false">F854</f>
        <v>10945</v>
      </c>
      <c r="G853" s="27"/>
      <c r="H853" s="57" t="n">
        <f aca="false">H854</f>
        <v>0</v>
      </c>
      <c r="I853" s="57"/>
      <c r="J853" s="57" t="n">
        <f aca="false">J854</f>
        <v>10945</v>
      </c>
      <c r="K853" s="57" t="n">
        <f aca="false">K854</f>
        <v>10945</v>
      </c>
      <c r="L853" s="59" t="n">
        <f aca="false">K853/F853</f>
        <v>1</v>
      </c>
      <c r="M853" s="59"/>
      <c r="N853" s="59"/>
    </row>
    <row r="854" customFormat="false" ht="12.75" hidden="false" customHeight="false" outlineLevel="0" collapsed="false">
      <c r="A854" s="12"/>
      <c r="B854" s="66" t="s">
        <v>311</v>
      </c>
      <c r="C854" s="67" t="s">
        <v>364</v>
      </c>
      <c r="D854" s="57" t="n">
        <v>10945</v>
      </c>
      <c r="E854" s="58"/>
      <c r="F854" s="57" t="n">
        <f aca="false">E854+D854</f>
        <v>10945</v>
      </c>
      <c r="G854" s="57"/>
      <c r="H854" s="57"/>
      <c r="I854" s="57"/>
      <c r="J854" s="57" t="n">
        <v>10945</v>
      </c>
      <c r="K854" s="57" t="n">
        <f aca="false">SUM(G854:J854)</f>
        <v>10945</v>
      </c>
      <c r="L854" s="59" t="n">
        <f aca="false">K854/F854</f>
        <v>1</v>
      </c>
      <c r="M854" s="59"/>
      <c r="N854" s="59"/>
    </row>
    <row r="855" customFormat="false" ht="12.75" hidden="false" customHeight="false" outlineLevel="0" collapsed="false">
      <c r="A855" s="12"/>
      <c r="B855" s="66"/>
      <c r="C855" s="68" t="s">
        <v>450</v>
      </c>
      <c r="D855" s="57" t="n">
        <v>8599</v>
      </c>
      <c r="E855" s="58" t="n">
        <v>0</v>
      </c>
      <c r="F855" s="57" t="n">
        <f aca="false">F856</f>
        <v>8599</v>
      </c>
      <c r="G855" s="27"/>
      <c r="H855" s="57" t="n">
        <f aca="false">H856</f>
        <v>0</v>
      </c>
      <c r="I855" s="57"/>
      <c r="J855" s="57" t="n">
        <f aca="false">J856</f>
        <v>8599</v>
      </c>
      <c r="K855" s="57" t="n">
        <f aca="false">K856</f>
        <v>8599</v>
      </c>
      <c r="L855" s="59" t="n">
        <f aca="false">K855/F855</f>
        <v>1</v>
      </c>
      <c r="M855" s="59"/>
      <c r="N855" s="59"/>
    </row>
    <row r="856" customFormat="false" ht="12.75" hidden="false" customHeight="false" outlineLevel="0" collapsed="false">
      <c r="A856" s="12"/>
      <c r="B856" s="66" t="s">
        <v>311</v>
      </c>
      <c r="C856" s="67" t="s">
        <v>364</v>
      </c>
      <c r="D856" s="57" t="n">
        <v>8599</v>
      </c>
      <c r="E856" s="58"/>
      <c r="F856" s="57" t="n">
        <f aca="false">E856+D856</f>
        <v>8599</v>
      </c>
      <c r="G856" s="57"/>
      <c r="H856" s="57"/>
      <c r="I856" s="57"/>
      <c r="J856" s="57" t="n">
        <v>8599</v>
      </c>
      <c r="K856" s="57" t="n">
        <f aca="false">SUM(G856:J856)</f>
        <v>8599</v>
      </c>
      <c r="L856" s="59" t="n">
        <f aca="false">K856/F856</f>
        <v>1</v>
      </c>
      <c r="M856" s="59"/>
      <c r="N856" s="59"/>
    </row>
    <row r="857" customFormat="false" ht="12.75" hidden="false" customHeight="false" outlineLevel="0" collapsed="false">
      <c r="A857" s="12"/>
      <c r="B857" s="66"/>
      <c r="C857" s="68" t="s">
        <v>506</v>
      </c>
      <c r="D857" s="57" t="n">
        <v>17981</v>
      </c>
      <c r="E857" s="58" t="n">
        <v>0</v>
      </c>
      <c r="F857" s="57" t="n">
        <f aca="false">F858</f>
        <v>17981</v>
      </c>
      <c r="G857" s="27"/>
      <c r="H857" s="57" t="n">
        <f aca="false">H858</f>
        <v>0</v>
      </c>
      <c r="I857" s="57"/>
      <c r="J857" s="57" t="n">
        <f aca="false">J858</f>
        <v>17981</v>
      </c>
      <c r="K857" s="57" t="n">
        <f aca="false">K858</f>
        <v>17981</v>
      </c>
      <c r="L857" s="59" t="n">
        <f aca="false">K857/F857</f>
        <v>1</v>
      </c>
      <c r="M857" s="59"/>
      <c r="N857" s="59"/>
    </row>
    <row r="858" customFormat="false" ht="12.75" hidden="false" customHeight="false" outlineLevel="0" collapsed="false">
      <c r="A858" s="12"/>
      <c r="B858" s="66" t="s">
        <v>311</v>
      </c>
      <c r="C858" s="67" t="s">
        <v>364</v>
      </c>
      <c r="D858" s="57" t="n">
        <v>17981</v>
      </c>
      <c r="E858" s="58"/>
      <c r="F858" s="57" t="n">
        <f aca="false">E858+D858</f>
        <v>17981</v>
      </c>
      <c r="G858" s="57"/>
      <c r="H858" s="57"/>
      <c r="I858" s="57"/>
      <c r="J858" s="57" t="n">
        <v>17981</v>
      </c>
      <c r="K858" s="57" t="n">
        <f aca="false">SUM(G858:J858)</f>
        <v>17981</v>
      </c>
      <c r="L858" s="59" t="n">
        <f aca="false">K858/F858</f>
        <v>1</v>
      </c>
      <c r="M858" s="59"/>
      <c r="N858" s="59"/>
    </row>
    <row r="859" customFormat="false" ht="12.75" hidden="false" customHeight="false" outlineLevel="0" collapsed="false">
      <c r="A859" s="12"/>
      <c r="B859" s="66"/>
      <c r="C859" s="68" t="s">
        <v>486</v>
      </c>
      <c r="D859" s="57" t="n">
        <v>10945</v>
      </c>
      <c r="E859" s="58" t="n">
        <v>0</v>
      </c>
      <c r="F859" s="57" t="n">
        <f aca="false">F860</f>
        <v>10945</v>
      </c>
      <c r="G859" s="27"/>
      <c r="H859" s="57" t="n">
        <f aca="false">H860</f>
        <v>0</v>
      </c>
      <c r="I859" s="57"/>
      <c r="J859" s="57" t="n">
        <f aca="false">J860</f>
        <v>10945</v>
      </c>
      <c r="K859" s="57" t="n">
        <f aca="false">K860</f>
        <v>10945</v>
      </c>
      <c r="L859" s="59" t="n">
        <f aca="false">K859/F859</f>
        <v>1</v>
      </c>
      <c r="M859" s="59"/>
      <c r="N859" s="59"/>
    </row>
    <row r="860" customFormat="false" ht="12.75" hidden="false" customHeight="false" outlineLevel="0" collapsed="false">
      <c r="A860" s="12"/>
      <c r="B860" s="66" t="s">
        <v>311</v>
      </c>
      <c r="C860" s="67" t="s">
        <v>364</v>
      </c>
      <c r="D860" s="57" t="n">
        <v>10945</v>
      </c>
      <c r="E860" s="58"/>
      <c r="F860" s="57" t="n">
        <f aca="false">E860+D860</f>
        <v>10945</v>
      </c>
      <c r="G860" s="57"/>
      <c r="H860" s="57"/>
      <c r="I860" s="57"/>
      <c r="J860" s="57" t="n">
        <v>10945</v>
      </c>
      <c r="K860" s="57" t="n">
        <f aca="false">SUM(G860:J860)</f>
        <v>10945</v>
      </c>
      <c r="L860" s="59" t="n">
        <f aca="false">K860/F860</f>
        <v>1</v>
      </c>
      <c r="M860" s="59"/>
      <c r="N860" s="59"/>
    </row>
    <row r="861" customFormat="false" ht="12.75" hidden="false" customHeight="false" outlineLevel="0" collapsed="false">
      <c r="A861" s="12"/>
      <c r="B861" s="66"/>
      <c r="C861" s="68" t="s">
        <v>485</v>
      </c>
      <c r="D861" s="57" t="n">
        <v>28925</v>
      </c>
      <c r="E861" s="58" t="n">
        <v>0</v>
      </c>
      <c r="F861" s="57" t="n">
        <f aca="false">F862</f>
        <v>28925</v>
      </c>
      <c r="G861" s="27"/>
      <c r="H861" s="57" t="n">
        <f aca="false">H862</f>
        <v>0</v>
      </c>
      <c r="I861" s="57"/>
      <c r="J861" s="57" t="n">
        <f aca="false">J862</f>
        <v>28925</v>
      </c>
      <c r="K861" s="57" t="n">
        <f aca="false">K862</f>
        <v>28925</v>
      </c>
      <c r="L861" s="59" t="n">
        <f aca="false">K861/F861</f>
        <v>1</v>
      </c>
      <c r="M861" s="59"/>
      <c r="N861" s="59"/>
    </row>
    <row r="862" customFormat="false" ht="12.75" hidden="false" customHeight="false" outlineLevel="0" collapsed="false">
      <c r="A862" s="12"/>
      <c r="B862" s="66" t="s">
        <v>311</v>
      </c>
      <c r="C862" s="67" t="s">
        <v>364</v>
      </c>
      <c r="D862" s="57" t="n">
        <v>28925</v>
      </c>
      <c r="E862" s="58"/>
      <c r="F862" s="57" t="n">
        <f aca="false">E862+D862</f>
        <v>28925</v>
      </c>
      <c r="G862" s="57"/>
      <c r="H862" s="57"/>
      <c r="I862" s="57"/>
      <c r="J862" s="57" t="n">
        <v>28925</v>
      </c>
      <c r="K862" s="57" t="n">
        <f aca="false">SUM(G862:J862)</f>
        <v>28925</v>
      </c>
      <c r="L862" s="59" t="n">
        <f aca="false">K862/F862</f>
        <v>1</v>
      </c>
      <c r="M862" s="59"/>
      <c r="N862" s="59"/>
    </row>
    <row r="863" customFormat="false" ht="12.75" hidden="false" customHeight="false" outlineLevel="0" collapsed="false">
      <c r="A863" s="12"/>
      <c r="B863" s="66"/>
      <c r="C863" s="68" t="s">
        <v>487</v>
      </c>
      <c r="D863" s="57" t="n">
        <v>16417</v>
      </c>
      <c r="E863" s="58" t="n">
        <v>0</v>
      </c>
      <c r="F863" s="57" t="n">
        <f aca="false">F864</f>
        <v>16417</v>
      </c>
      <c r="G863" s="27"/>
      <c r="H863" s="57" t="n">
        <f aca="false">H864</f>
        <v>0</v>
      </c>
      <c r="I863" s="57"/>
      <c r="J863" s="57" t="n">
        <f aca="false">J864</f>
        <v>16417</v>
      </c>
      <c r="K863" s="57" t="n">
        <f aca="false">K864</f>
        <v>16417</v>
      </c>
      <c r="L863" s="59" t="n">
        <f aca="false">K863/F863</f>
        <v>1</v>
      </c>
      <c r="M863" s="59"/>
      <c r="N863" s="59"/>
    </row>
    <row r="864" customFormat="false" ht="12.75" hidden="false" customHeight="false" outlineLevel="0" collapsed="false">
      <c r="A864" s="12"/>
      <c r="B864" s="66" t="s">
        <v>311</v>
      </c>
      <c r="C864" s="67" t="s">
        <v>364</v>
      </c>
      <c r="D864" s="57" t="n">
        <v>16417</v>
      </c>
      <c r="E864" s="58"/>
      <c r="F864" s="57" t="n">
        <f aca="false">E864+D864</f>
        <v>16417</v>
      </c>
      <c r="G864" s="57"/>
      <c r="H864" s="57"/>
      <c r="I864" s="57"/>
      <c r="J864" s="57" t="n">
        <v>16417</v>
      </c>
      <c r="K864" s="57" t="n">
        <f aca="false">SUM(G864:J864)</f>
        <v>16417</v>
      </c>
      <c r="L864" s="59" t="n">
        <f aca="false">K864/F864</f>
        <v>1</v>
      </c>
      <c r="M864" s="59"/>
      <c r="N864" s="59"/>
    </row>
    <row r="865" customFormat="false" ht="12.75" hidden="false" customHeight="false" outlineLevel="0" collapsed="false">
      <c r="A865" s="12"/>
      <c r="B865" s="66"/>
      <c r="C865" s="56" t="s">
        <v>501</v>
      </c>
      <c r="D865" s="57" t="n">
        <v>28144</v>
      </c>
      <c r="E865" s="58" t="n">
        <v>0</v>
      </c>
      <c r="F865" s="57" t="n">
        <f aca="false">F866</f>
        <v>28144</v>
      </c>
      <c r="G865" s="27"/>
      <c r="H865" s="57" t="n">
        <f aca="false">H866</f>
        <v>0</v>
      </c>
      <c r="I865" s="57"/>
      <c r="J865" s="57" t="n">
        <f aca="false">J866</f>
        <v>28144</v>
      </c>
      <c r="K865" s="57" t="n">
        <f aca="false">K866</f>
        <v>28144</v>
      </c>
      <c r="L865" s="59" t="n">
        <f aca="false">K865/F865</f>
        <v>1</v>
      </c>
      <c r="M865" s="59"/>
      <c r="N865" s="59"/>
    </row>
    <row r="866" customFormat="false" ht="12.75" hidden="false" customHeight="false" outlineLevel="0" collapsed="false">
      <c r="A866" s="12"/>
      <c r="B866" s="66" t="s">
        <v>311</v>
      </c>
      <c r="C866" s="67" t="s">
        <v>364</v>
      </c>
      <c r="D866" s="57" t="n">
        <v>28144</v>
      </c>
      <c r="E866" s="58"/>
      <c r="F866" s="57" t="n">
        <f aca="false">E866+D866</f>
        <v>28144</v>
      </c>
      <c r="G866" s="57"/>
      <c r="H866" s="57"/>
      <c r="I866" s="57"/>
      <c r="J866" s="57" t="n">
        <v>28144</v>
      </c>
      <c r="K866" s="57" t="n">
        <f aca="false">SUM(G866:J866)</f>
        <v>28144</v>
      </c>
      <c r="L866" s="59" t="n">
        <f aca="false">K866/F866</f>
        <v>1</v>
      </c>
      <c r="M866" s="59"/>
      <c r="N866" s="59"/>
    </row>
    <row r="867" customFormat="false" ht="12.75" hidden="false" customHeight="false" outlineLevel="0" collapsed="false">
      <c r="A867" s="12"/>
      <c r="B867" s="66"/>
      <c r="C867" s="68" t="s">
        <v>429</v>
      </c>
      <c r="D867" s="57" t="n">
        <v>10163</v>
      </c>
      <c r="E867" s="58" t="n">
        <v>0</v>
      </c>
      <c r="F867" s="57" t="n">
        <f aca="false">F868</f>
        <v>10163</v>
      </c>
      <c r="G867" s="27"/>
      <c r="H867" s="57" t="n">
        <f aca="false">H868</f>
        <v>0</v>
      </c>
      <c r="I867" s="57"/>
      <c r="J867" s="57" t="n">
        <f aca="false">J868</f>
        <v>10163</v>
      </c>
      <c r="K867" s="57" t="n">
        <f aca="false">K868</f>
        <v>10163</v>
      </c>
      <c r="L867" s="59" t="n">
        <f aca="false">K867/F867</f>
        <v>1</v>
      </c>
      <c r="M867" s="59"/>
      <c r="N867" s="59"/>
    </row>
    <row r="868" customFormat="false" ht="12.75" hidden="false" customHeight="false" outlineLevel="0" collapsed="false">
      <c r="A868" s="12"/>
      <c r="B868" s="66" t="s">
        <v>311</v>
      </c>
      <c r="C868" s="67" t="s">
        <v>364</v>
      </c>
      <c r="D868" s="57" t="n">
        <v>10163</v>
      </c>
      <c r="E868" s="58"/>
      <c r="F868" s="57" t="n">
        <f aca="false">E868+D868</f>
        <v>10163</v>
      </c>
      <c r="G868" s="57"/>
      <c r="H868" s="57"/>
      <c r="I868" s="57"/>
      <c r="J868" s="57" t="n">
        <v>10163</v>
      </c>
      <c r="K868" s="57" t="n">
        <f aca="false">SUM(G868:J868)</f>
        <v>10163</v>
      </c>
      <c r="L868" s="59" t="n">
        <f aca="false">K868/F868</f>
        <v>1</v>
      </c>
      <c r="M868" s="59"/>
      <c r="N868" s="59"/>
      <c r="O868" s="47"/>
    </row>
    <row r="869" customFormat="false" ht="12.75" hidden="true" customHeight="false" outlineLevel="0" collapsed="false">
      <c r="A869" s="63" t="s">
        <v>507</v>
      </c>
      <c r="B869" s="55"/>
      <c r="C869" s="68" t="s">
        <v>326</v>
      </c>
      <c r="D869" s="27"/>
      <c r="E869" s="64"/>
      <c r="F869" s="27"/>
      <c r="G869" s="27"/>
      <c r="H869" s="27"/>
      <c r="I869" s="27"/>
      <c r="J869" s="27"/>
      <c r="K869" s="27"/>
      <c r="L869" s="65" t="e">
        <f aca="false">K869/F869</f>
        <v>#DIV/0!</v>
      </c>
      <c r="M869" s="65"/>
      <c r="N869" s="65"/>
      <c r="O869" s="47"/>
    </row>
    <row r="870" customFormat="false" ht="25.5" hidden="true" customHeight="false" outlineLevel="0" collapsed="false">
      <c r="A870" s="12"/>
      <c r="B870" s="66" t="s">
        <v>508</v>
      </c>
      <c r="C870" s="67" t="s">
        <v>509</v>
      </c>
      <c r="D870" s="27"/>
      <c r="E870" s="64"/>
      <c r="F870" s="27"/>
      <c r="G870" s="57"/>
      <c r="H870" s="57"/>
      <c r="I870" s="57"/>
      <c r="J870" s="57"/>
      <c r="K870" s="27"/>
      <c r="L870" s="65" t="e">
        <f aca="false">K870/F870</f>
        <v>#DIV/0!</v>
      </c>
      <c r="M870" s="65"/>
      <c r="N870" s="65"/>
      <c r="O870" s="47"/>
    </row>
    <row r="871" customFormat="false" ht="12.75" hidden="false" customHeight="false" outlineLevel="0" collapsed="false">
      <c r="A871" s="25" t="s">
        <v>238</v>
      </c>
      <c r="B871" s="52"/>
      <c r="C871" s="53" t="s">
        <v>510</v>
      </c>
      <c r="D871" s="9" t="n">
        <v>249104</v>
      </c>
      <c r="E871" s="10" t="n">
        <v>0</v>
      </c>
      <c r="F871" s="9" t="n">
        <f aca="false">F885+F872</f>
        <v>249104</v>
      </c>
      <c r="G871" s="9" t="n">
        <f aca="false">G885+G872</f>
        <v>0</v>
      </c>
      <c r="H871" s="9" t="n">
        <f aca="false">H885+H872</f>
        <v>0</v>
      </c>
      <c r="I871" s="9" t="n">
        <f aca="false">I885+I872</f>
        <v>200054</v>
      </c>
      <c r="J871" s="9" t="n">
        <f aca="false">J885+J872</f>
        <v>0</v>
      </c>
      <c r="K871" s="9" t="n">
        <f aca="false">K885+K872</f>
        <v>200054</v>
      </c>
      <c r="L871" s="11" t="n">
        <f aca="false">K871/F871</f>
        <v>0.803094289935128</v>
      </c>
      <c r="M871" s="11" t="n">
        <f aca="false">K871/$K$1498</f>
        <v>0.0029711325601652</v>
      </c>
      <c r="N871" s="79" t="s">
        <v>67</v>
      </c>
      <c r="O871" s="47"/>
    </row>
    <row r="872" customFormat="false" ht="12.75" hidden="false" customHeight="false" outlineLevel="0" collapsed="false">
      <c r="A872" s="63" t="s">
        <v>239</v>
      </c>
      <c r="B872" s="55"/>
      <c r="C872" s="68" t="s">
        <v>241</v>
      </c>
      <c r="D872" s="57" t="n">
        <v>249104</v>
      </c>
      <c r="E872" s="58" t="n">
        <v>0</v>
      </c>
      <c r="F872" s="57" t="n">
        <f aca="false">SUM(F873:F884)</f>
        <v>249104</v>
      </c>
      <c r="G872" s="57" t="n">
        <f aca="false">SUM(G873:G874)</f>
        <v>0</v>
      </c>
      <c r="H872" s="57" t="n">
        <f aca="false">SUM(H873:H884)</f>
        <v>0</v>
      </c>
      <c r="I872" s="57" t="n">
        <f aca="false">SUM(I873:I884)</f>
        <v>200054</v>
      </c>
      <c r="J872" s="57" t="n">
        <f aca="false">SUM(J873:J884)</f>
        <v>0</v>
      </c>
      <c r="K872" s="57" t="n">
        <f aca="false">SUM(K873:K884)</f>
        <v>200054</v>
      </c>
      <c r="L872" s="59" t="n">
        <f aca="false">K872/F872</f>
        <v>0.803094289935128</v>
      </c>
      <c r="M872" s="59" t="n">
        <f aca="false">K872/$K$1498</f>
        <v>0.0029711325601652</v>
      </c>
      <c r="N872" s="93" t="s">
        <v>67</v>
      </c>
      <c r="O872" s="94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</row>
    <row r="873" customFormat="false" ht="12.75" hidden="false" customHeight="false" outlineLevel="0" collapsed="false">
      <c r="A873" s="12"/>
      <c r="B873" s="66" t="s">
        <v>511</v>
      </c>
      <c r="C873" s="67" t="s">
        <v>512</v>
      </c>
      <c r="D873" s="57" t="n">
        <v>181876</v>
      </c>
      <c r="E873" s="58"/>
      <c r="F873" s="57" t="n">
        <f aca="false">E873+D873</f>
        <v>181876</v>
      </c>
      <c r="G873" s="57"/>
      <c r="H873" s="57"/>
      <c r="I873" s="57" t="n">
        <f aca="false">147600</f>
        <v>147600</v>
      </c>
      <c r="J873" s="57"/>
      <c r="K873" s="57" t="n">
        <f aca="false">SUM(G873:J873)</f>
        <v>147600</v>
      </c>
      <c r="L873" s="59" t="n">
        <f aca="false">K873/F873</f>
        <v>0.811541929666366</v>
      </c>
      <c r="M873" s="59"/>
      <c r="N873" s="59"/>
      <c r="O873" s="94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</row>
    <row r="874" customFormat="false" ht="12.75" hidden="false" customHeight="false" outlineLevel="0" collapsed="false">
      <c r="A874" s="12"/>
      <c r="B874" s="66" t="s">
        <v>513</v>
      </c>
      <c r="C874" s="67" t="s">
        <v>512</v>
      </c>
      <c r="D874" s="57" t="n">
        <v>60626</v>
      </c>
      <c r="E874" s="58"/>
      <c r="F874" s="57" t="n">
        <f aca="false">E874+D874</f>
        <v>60626</v>
      </c>
      <c r="G874" s="57"/>
      <c r="H874" s="57"/>
      <c r="I874" s="57" t="n">
        <v>49200</v>
      </c>
      <c r="J874" s="57"/>
      <c r="K874" s="57" t="n">
        <f aca="false">SUM(G874:J874)</f>
        <v>49200</v>
      </c>
      <c r="L874" s="59" t="n">
        <f aca="false">K874/F874</f>
        <v>0.811533005641144</v>
      </c>
      <c r="M874" s="59"/>
      <c r="N874" s="59"/>
      <c r="O874" s="94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</row>
    <row r="875" customFormat="false" ht="12.75" hidden="false" customHeight="false" outlineLevel="0" collapsed="false">
      <c r="A875" s="12"/>
      <c r="B875" s="66" t="s">
        <v>466</v>
      </c>
      <c r="C875" s="67" t="s">
        <v>292</v>
      </c>
      <c r="D875" s="57" t="n">
        <v>310</v>
      </c>
      <c r="E875" s="58"/>
      <c r="F875" s="57" t="n">
        <f aca="false">E875+D875</f>
        <v>310</v>
      </c>
      <c r="G875" s="57"/>
      <c r="H875" s="57"/>
      <c r="I875" s="57" t="n">
        <v>0</v>
      </c>
      <c r="J875" s="57"/>
      <c r="K875" s="57" t="n">
        <f aca="false">SUM(G875:J875)</f>
        <v>0</v>
      </c>
      <c r="L875" s="59" t="n">
        <f aca="false">K875/F875</f>
        <v>0</v>
      </c>
      <c r="M875" s="59"/>
      <c r="N875" s="59"/>
      <c r="O875" s="94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</row>
    <row r="876" customFormat="false" ht="12.75" hidden="false" customHeight="false" outlineLevel="0" collapsed="false">
      <c r="A876" s="12"/>
      <c r="B876" s="66" t="s">
        <v>467</v>
      </c>
      <c r="C876" s="67" t="s">
        <v>292</v>
      </c>
      <c r="D876" s="57" t="n">
        <v>103</v>
      </c>
      <c r="E876" s="58"/>
      <c r="F876" s="57" t="n">
        <f aca="false">E876+D876</f>
        <v>103</v>
      </c>
      <c r="G876" s="57"/>
      <c r="H876" s="57"/>
      <c r="I876" s="57" t="n">
        <v>0</v>
      </c>
      <c r="J876" s="57"/>
      <c r="K876" s="57" t="n">
        <f aca="false">SUM(G876:J876)</f>
        <v>0</v>
      </c>
      <c r="L876" s="59" t="n">
        <f aca="false">K876/F876</f>
        <v>0</v>
      </c>
      <c r="M876" s="59"/>
      <c r="N876" s="59"/>
      <c r="O876" s="94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</row>
    <row r="877" customFormat="false" ht="12.75" hidden="false" customHeight="false" outlineLevel="0" collapsed="false">
      <c r="A877" s="12"/>
      <c r="B877" s="66" t="s">
        <v>468</v>
      </c>
      <c r="C877" s="67" t="s">
        <v>453</v>
      </c>
      <c r="D877" s="57" t="n">
        <v>8</v>
      </c>
      <c r="E877" s="58"/>
      <c r="F877" s="57" t="n">
        <f aca="false">E877+D877</f>
        <v>8</v>
      </c>
      <c r="G877" s="57"/>
      <c r="H877" s="57"/>
      <c r="I877" s="57" t="n">
        <v>0</v>
      </c>
      <c r="J877" s="57"/>
      <c r="K877" s="57" t="n">
        <f aca="false">SUM(G877:J877)</f>
        <v>0</v>
      </c>
      <c r="L877" s="59" t="n">
        <f aca="false">K877/F877</f>
        <v>0</v>
      </c>
      <c r="M877" s="59"/>
      <c r="N877" s="59"/>
      <c r="O877" s="94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</row>
    <row r="878" customFormat="false" ht="12.75" hidden="false" customHeight="false" outlineLevel="0" collapsed="false">
      <c r="A878" s="12"/>
      <c r="B878" s="66" t="s">
        <v>469</v>
      </c>
      <c r="C878" s="67" t="s">
        <v>453</v>
      </c>
      <c r="D878" s="57" t="n">
        <v>2</v>
      </c>
      <c r="E878" s="58"/>
      <c r="F878" s="57" t="n">
        <f aca="false">E878+D878</f>
        <v>2</v>
      </c>
      <c r="G878" s="57"/>
      <c r="H878" s="57"/>
      <c r="I878" s="57" t="n">
        <v>0</v>
      </c>
      <c r="J878" s="57"/>
      <c r="K878" s="57" t="n">
        <f aca="false">SUM(G878:J878)</f>
        <v>0</v>
      </c>
      <c r="L878" s="59" t="n">
        <f aca="false">K878/F878</f>
        <v>0</v>
      </c>
      <c r="M878" s="59"/>
      <c r="N878" s="59"/>
      <c r="O878" s="94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</row>
    <row r="879" customFormat="false" ht="12.75" hidden="false" customHeight="false" outlineLevel="0" collapsed="false">
      <c r="A879" s="12"/>
      <c r="B879" s="66" t="s">
        <v>470</v>
      </c>
      <c r="C879" s="67" t="s">
        <v>298</v>
      </c>
      <c r="D879" s="57" t="n">
        <v>1724</v>
      </c>
      <c r="E879" s="58"/>
      <c r="F879" s="57" t="n">
        <f aca="false">E879+D879</f>
        <v>1724</v>
      </c>
      <c r="G879" s="57"/>
      <c r="H879" s="57"/>
      <c r="I879" s="57" t="n">
        <v>0</v>
      </c>
      <c r="J879" s="57"/>
      <c r="K879" s="57" t="n">
        <f aca="false">SUM(G879:J879)</f>
        <v>0</v>
      </c>
      <c r="L879" s="59" t="n">
        <f aca="false">K879/F879</f>
        <v>0</v>
      </c>
      <c r="M879" s="59"/>
      <c r="N879" s="59"/>
      <c r="O879" s="94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</row>
    <row r="880" customFormat="false" ht="12.75" hidden="false" customHeight="false" outlineLevel="0" collapsed="false">
      <c r="A880" s="12"/>
      <c r="B880" s="66" t="s">
        <v>471</v>
      </c>
      <c r="C880" s="67" t="s">
        <v>298</v>
      </c>
      <c r="D880" s="57" t="n">
        <v>621</v>
      </c>
      <c r="E880" s="58"/>
      <c r="F880" s="57" t="n">
        <f aca="false">E880+D880</f>
        <v>621</v>
      </c>
      <c r="G880" s="57"/>
      <c r="H880" s="57"/>
      <c r="I880" s="57" t="n">
        <v>0</v>
      </c>
      <c r="J880" s="57"/>
      <c r="K880" s="57" t="n">
        <f aca="false">SUM(G880:J880)</f>
        <v>0</v>
      </c>
      <c r="L880" s="59" t="n">
        <f aca="false">K880/F880</f>
        <v>0</v>
      </c>
      <c r="M880" s="59"/>
      <c r="N880" s="59"/>
      <c r="O880" s="94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</row>
    <row r="881" customFormat="false" ht="12.75" hidden="false" customHeight="false" outlineLevel="0" collapsed="false">
      <c r="A881" s="12"/>
      <c r="B881" s="66" t="s">
        <v>472</v>
      </c>
      <c r="C881" s="67" t="s">
        <v>300</v>
      </c>
      <c r="D881" s="57" t="n">
        <v>1726</v>
      </c>
      <c r="E881" s="58"/>
      <c r="F881" s="57" t="n">
        <f aca="false">E881+D881</f>
        <v>1726</v>
      </c>
      <c r="G881" s="57"/>
      <c r="H881" s="57"/>
      <c r="I881" s="57" t="n">
        <v>1726</v>
      </c>
      <c r="J881" s="57"/>
      <c r="K881" s="57" t="n">
        <f aca="false">SUM(G881:J881)</f>
        <v>1726</v>
      </c>
      <c r="L881" s="59" t="n">
        <f aca="false">K881/F881</f>
        <v>1</v>
      </c>
      <c r="M881" s="59"/>
      <c r="N881" s="59"/>
      <c r="O881" s="94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</row>
    <row r="882" customFormat="false" ht="12.75" hidden="false" customHeight="false" outlineLevel="0" collapsed="false">
      <c r="A882" s="12"/>
      <c r="B882" s="66" t="s">
        <v>342</v>
      </c>
      <c r="C882" s="67" t="s">
        <v>300</v>
      </c>
      <c r="D882" s="57" t="n">
        <v>608</v>
      </c>
      <c r="E882" s="58"/>
      <c r="F882" s="57" t="n">
        <f aca="false">E882+D882</f>
        <v>608</v>
      </c>
      <c r="G882" s="57"/>
      <c r="H882" s="57"/>
      <c r="I882" s="57" t="n">
        <v>608</v>
      </c>
      <c r="J882" s="57"/>
      <c r="K882" s="57" t="n">
        <f aca="false">SUM(G882:J882)</f>
        <v>608</v>
      </c>
      <c r="L882" s="59" t="n">
        <f aca="false">K882/F882</f>
        <v>1</v>
      </c>
      <c r="M882" s="59"/>
      <c r="N882" s="59"/>
      <c r="O882" s="94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</row>
    <row r="883" customFormat="false" ht="12.75" hidden="false" customHeight="false" outlineLevel="0" collapsed="false">
      <c r="A883" s="12"/>
      <c r="B883" s="66" t="s">
        <v>479</v>
      </c>
      <c r="C883" s="67" t="s">
        <v>275</v>
      </c>
      <c r="D883" s="57" t="n">
        <v>1125</v>
      </c>
      <c r="E883" s="58"/>
      <c r="F883" s="57" t="n">
        <f aca="false">E883+D883</f>
        <v>1125</v>
      </c>
      <c r="G883" s="57"/>
      <c r="H883" s="57"/>
      <c r="I883" s="57" t="n">
        <v>680</v>
      </c>
      <c r="J883" s="57"/>
      <c r="K883" s="57" t="n">
        <f aca="false">SUM(G883:J883)</f>
        <v>680</v>
      </c>
      <c r="L883" s="59" t="n">
        <f aca="false">K883/F883</f>
        <v>0.604444444444445</v>
      </c>
      <c r="M883" s="59"/>
      <c r="N883" s="59"/>
      <c r="O883" s="94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</row>
    <row r="884" customFormat="false" ht="12.75" hidden="false" customHeight="false" outlineLevel="0" collapsed="false">
      <c r="A884" s="12"/>
      <c r="B884" s="66" t="s">
        <v>344</v>
      </c>
      <c r="C884" s="67" t="s">
        <v>275</v>
      </c>
      <c r="D884" s="57" t="n">
        <v>375</v>
      </c>
      <c r="E884" s="58"/>
      <c r="F884" s="57" t="n">
        <f aca="false">E884+D884</f>
        <v>375</v>
      </c>
      <c r="G884" s="57"/>
      <c r="H884" s="57"/>
      <c r="I884" s="57" t="n">
        <v>240</v>
      </c>
      <c r="J884" s="57"/>
      <c r="K884" s="57" t="n">
        <f aca="false">SUM(G884:J884)</f>
        <v>240</v>
      </c>
      <c r="L884" s="59" t="n">
        <f aca="false">K884/F884</f>
        <v>0.64</v>
      </c>
      <c r="M884" s="59"/>
      <c r="N884" s="59"/>
      <c r="O884" s="94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</row>
    <row r="885" customFormat="false" ht="12.75" hidden="true" customHeight="false" outlineLevel="0" collapsed="false">
      <c r="A885" s="63" t="s">
        <v>244</v>
      </c>
      <c r="B885" s="55"/>
      <c r="C885" s="68" t="s">
        <v>119</v>
      </c>
      <c r="D885" s="57" t="n">
        <v>0</v>
      </c>
      <c r="E885" s="58" t="n">
        <v>0</v>
      </c>
      <c r="F885" s="57" t="n">
        <f aca="false">SUM(F886:F887)</f>
        <v>0</v>
      </c>
      <c r="G885" s="57" t="n">
        <f aca="false">SUM(G886:G887)</f>
        <v>0</v>
      </c>
      <c r="H885" s="57" t="n">
        <f aca="false">SUM(H886:H887)</f>
        <v>0</v>
      </c>
      <c r="I885" s="57" t="n">
        <f aca="false">SUM(I886:I887)</f>
        <v>0</v>
      </c>
      <c r="J885" s="57" t="n">
        <f aca="false">SUM(J886:J887)</f>
        <v>0</v>
      </c>
      <c r="K885" s="57" t="n">
        <f aca="false">SUM(K886:K887)</f>
        <v>0</v>
      </c>
      <c r="L885" s="59" t="e">
        <f aca="false">K885/F885</f>
        <v>#DIV/0!</v>
      </c>
      <c r="M885" s="59"/>
      <c r="N885" s="59"/>
      <c r="O885" s="47"/>
    </row>
    <row r="886" customFormat="false" ht="12.75" hidden="true" customHeight="false" outlineLevel="0" collapsed="false">
      <c r="A886" s="12"/>
      <c r="B886" s="66" t="s">
        <v>511</v>
      </c>
      <c r="C886" s="67" t="s">
        <v>512</v>
      </c>
      <c r="D886" s="27" t="n">
        <v>0</v>
      </c>
      <c r="E886" s="64"/>
      <c r="F886" s="27" t="n">
        <f aca="false">E886+D886</f>
        <v>0</v>
      </c>
      <c r="G886" s="57"/>
      <c r="H886" s="57"/>
      <c r="I886" s="57" t="n">
        <f aca="false">113476-113476</f>
        <v>0</v>
      </c>
      <c r="J886" s="57"/>
      <c r="K886" s="27" t="n">
        <f aca="false">F886+E886</f>
        <v>0</v>
      </c>
      <c r="L886" s="65" t="e">
        <f aca="false">K886/F886</f>
        <v>#DIV/0!</v>
      </c>
      <c r="M886" s="65"/>
      <c r="N886" s="65"/>
      <c r="O886" s="47"/>
    </row>
    <row r="887" customFormat="false" ht="12.75" hidden="true" customHeight="false" outlineLevel="0" collapsed="false">
      <c r="A887" s="12"/>
      <c r="B887" s="66" t="s">
        <v>513</v>
      </c>
      <c r="C887" s="67" t="s">
        <v>512</v>
      </c>
      <c r="D887" s="27" t="n">
        <v>0</v>
      </c>
      <c r="E887" s="64"/>
      <c r="F887" s="27" t="n">
        <f aca="false">E887+D887</f>
        <v>0</v>
      </c>
      <c r="G887" s="57"/>
      <c r="H887" s="57"/>
      <c r="I887" s="57" t="n">
        <f aca="false">37826-37826</f>
        <v>0</v>
      </c>
      <c r="J887" s="57"/>
      <c r="K887" s="27" t="n">
        <f aca="false">F887+E887</f>
        <v>0</v>
      </c>
      <c r="L887" s="65" t="e">
        <f aca="false">K887/F887</f>
        <v>#DIV/0!</v>
      </c>
      <c r="M887" s="65"/>
      <c r="N887" s="65"/>
      <c r="O887" s="47"/>
    </row>
    <row r="888" customFormat="false" ht="12.75" hidden="false" customHeight="false" outlineLevel="0" collapsed="false">
      <c r="A888" s="25" t="s">
        <v>195</v>
      </c>
      <c r="B888" s="52"/>
      <c r="C888" s="53" t="s">
        <v>514</v>
      </c>
      <c r="D888" s="9" t="n">
        <v>1310200</v>
      </c>
      <c r="E888" s="10" t="n">
        <v>0</v>
      </c>
      <c r="F888" s="9" t="n">
        <f aca="false">SUM(F889+F899+F913+F891)</f>
        <v>1310200</v>
      </c>
      <c r="G888" s="9" t="n">
        <f aca="false">SUM(G889+G899+G891+G913)</f>
        <v>1289699</v>
      </c>
      <c r="H888" s="9"/>
      <c r="I888" s="9"/>
      <c r="J888" s="9" t="n">
        <f aca="false">SUM(J889+J899+J913+J891)</f>
        <v>4000</v>
      </c>
      <c r="K888" s="9" t="n">
        <f aca="false">SUM(K889+K899+K913+K891)</f>
        <v>1293699</v>
      </c>
      <c r="L888" s="11" t="n">
        <f aca="false">K888/F888</f>
        <v>0.987405739581743</v>
      </c>
      <c r="M888" s="11" t="n">
        <f aca="false">K888/$K$1498</f>
        <v>0.0192135684462853</v>
      </c>
      <c r="N888" s="11" t="n">
        <f aca="false">K888/1273399</f>
        <v>1.01594158625851</v>
      </c>
      <c r="O888" s="96"/>
    </row>
    <row r="889" customFormat="false" ht="12.75" hidden="true" customHeight="false" outlineLevel="0" collapsed="false">
      <c r="A889" s="63" t="s">
        <v>515</v>
      </c>
      <c r="B889" s="55"/>
      <c r="C889" s="68" t="s">
        <v>516</v>
      </c>
      <c r="D889" s="27" t="n">
        <v>0</v>
      </c>
      <c r="E889" s="64" t="n">
        <v>0</v>
      </c>
      <c r="F889" s="27" t="n">
        <f aca="false">F890</f>
        <v>0</v>
      </c>
      <c r="G889" s="27"/>
      <c r="H889" s="27" t="n">
        <f aca="false">SUM(H890:H890)</f>
        <v>0</v>
      </c>
      <c r="I889" s="27"/>
      <c r="J889" s="27" t="n">
        <f aca="false">SUM(J890:J890)</f>
        <v>0</v>
      </c>
      <c r="K889" s="27" t="n">
        <f aca="false">K890</f>
        <v>0</v>
      </c>
      <c r="L889" s="65" t="e">
        <f aca="false">K889/F889</f>
        <v>#DIV/0!</v>
      </c>
      <c r="M889" s="65"/>
      <c r="N889" s="65"/>
      <c r="O889" s="97"/>
    </row>
    <row r="890" customFormat="false" ht="51" hidden="true" customHeight="false" outlineLevel="0" collapsed="false">
      <c r="A890" s="98"/>
      <c r="B890" s="99" t="s">
        <v>517</v>
      </c>
      <c r="C890" s="67" t="s">
        <v>518</v>
      </c>
      <c r="D890" s="27"/>
      <c r="E890" s="64"/>
      <c r="F890" s="27"/>
      <c r="G890" s="27"/>
      <c r="H890" s="27"/>
      <c r="I890" s="27"/>
      <c r="J890" s="27"/>
      <c r="K890" s="27"/>
      <c r="L890" s="65" t="e">
        <f aca="false">K890/F890</f>
        <v>#DIV/0!</v>
      </c>
      <c r="M890" s="65"/>
      <c r="N890" s="65"/>
    </row>
    <row r="891" customFormat="false" ht="12.75" hidden="false" customHeight="false" outlineLevel="0" collapsed="false">
      <c r="A891" s="63" t="s">
        <v>196</v>
      </c>
      <c r="B891" s="55"/>
      <c r="C891" s="68" t="s">
        <v>197</v>
      </c>
      <c r="D891" s="27" t="n">
        <v>50000</v>
      </c>
      <c r="E891" s="64" t="n">
        <v>0</v>
      </c>
      <c r="F891" s="27" t="n">
        <f aca="false">F892+F894</f>
        <v>50000</v>
      </c>
      <c r="G891" s="27" t="n">
        <f aca="false">G892+G894</f>
        <v>50000</v>
      </c>
      <c r="H891" s="27" t="n">
        <f aca="false">H892+H894</f>
        <v>0</v>
      </c>
      <c r="I891" s="27" t="n">
        <f aca="false">I892+I894</f>
        <v>0</v>
      </c>
      <c r="J891" s="27" t="n">
        <f aca="false">J892+J894</f>
        <v>0</v>
      </c>
      <c r="K891" s="27" t="n">
        <f aca="false">K892+K894</f>
        <v>50000</v>
      </c>
      <c r="L891" s="65" t="n">
        <f aca="false">K891/F891</f>
        <v>1</v>
      </c>
      <c r="M891" s="65" t="n">
        <f aca="false">K891/$K$1498</f>
        <v>0.000742582642727763</v>
      </c>
      <c r="N891" s="65" t="n">
        <f aca="false">K891/80344</f>
        <v>0.622324006770885</v>
      </c>
    </row>
    <row r="892" customFormat="false" ht="12.75" hidden="true" customHeight="false" outlineLevel="0" collapsed="false">
      <c r="A892" s="69"/>
      <c r="B892" s="61"/>
      <c r="C892" s="68" t="s">
        <v>323</v>
      </c>
      <c r="D892" s="27" t="n">
        <v>0</v>
      </c>
      <c r="E892" s="64" t="n">
        <v>0</v>
      </c>
      <c r="F892" s="27" t="n">
        <f aca="false">F893</f>
        <v>0</v>
      </c>
      <c r="G892" s="27" t="n">
        <f aca="false">G893</f>
        <v>0</v>
      </c>
      <c r="H892" s="27"/>
      <c r="I892" s="27"/>
      <c r="J892" s="27"/>
      <c r="K892" s="27" t="n">
        <f aca="false">K893</f>
        <v>0</v>
      </c>
      <c r="L892" s="65" t="e">
        <f aca="false">K892/F892</f>
        <v>#DIV/0!</v>
      </c>
      <c r="M892" s="65"/>
      <c r="N892" s="65"/>
    </row>
    <row r="893" customFormat="false" ht="12.75" hidden="true" customHeight="false" outlineLevel="0" collapsed="false">
      <c r="A893" s="98"/>
      <c r="B893" s="66" t="s">
        <v>299</v>
      </c>
      <c r="C893" s="67" t="s">
        <v>300</v>
      </c>
      <c r="D893" s="27"/>
      <c r="E893" s="64"/>
      <c r="F893" s="27"/>
      <c r="G893" s="27" t="n">
        <f aca="false">138390-138390</f>
        <v>0</v>
      </c>
      <c r="H893" s="27"/>
      <c r="I893" s="27"/>
      <c r="J893" s="27"/>
      <c r="K893" s="27"/>
      <c r="L893" s="65" t="e">
        <f aca="false">K893/F893</f>
        <v>#DIV/0!</v>
      </c>
      <c r="M893" s="65"/>
      <c r="N893" s="65"/>
    </row>
    <row r="894" customFormat="false" ht="25.5" hidden="false" customHeight="false" outlineLevel="0" collapsed="false">
      <c r="A894" s="98"/>
      <c r="B894" s="66"/>
      <c r="C894" s="68" t="s">
        <v>519</v>
      </c>
      <c r="D894" s="27" t="n">
        <v>50000</v>
      </c>
      <c r="E894" s="64" t="n">
        <v>0</v>
      </c>
      <c r="F894" s="27" t="n">
        <f aca="false">SUM(F895:F898)</f>
        <v>50000</v>
      </c>
      <c r="G894" s="27" t="n">
        <f aca="false">SUM(G895:G898)</f>
        <v>50000</v>
      </c>
      <c r="H894" s="27"/>
      <c r="I894" s="27"/>
      <c r="J894" s="27" t="n">
        <f aca="false">SUM(J895:J898)</f>
        <v>0</v>
      </c>
      <c r="K894" s="27" t="n">
        <f aca="false">SUM(K895:K898)</f>
        <v>50000</v>
      </c>
      <c r="L894" s="65" t="n">
        <f aca="false">K894/F894</f>
        <v>1</v>
      </c>
      <c r="M894" s="65"/>
      <c r="N894" s="65"/>
    </row>
    <row r="895" customFormat="false" ht="12.75" hidden="false" customHeight="false" outlineLevel="0" collapsed="false">
      <c r="A895" s="98"/>
      <c r="B895" s="66" t="s">
        <v>299</v>
      </c>
      <c r="C895" s="67" t="s">
        <v>300</v>
      </c>
      <c r="D895" s="27" t="n">
        <v>41800</v>
      </c>
      <c r="E895" s="64" t="n">
        <v>-5855</v>
      </c>
      <c r="F895" s="27" t="n">
        <f aca="false">E895+D895</f>
        <v>35945</v>
      </c>
      <c r="G895" s="27" t="n">
        <v>35945</v>
      </c>
      <c r="H895" s="27"/>
      <c r="I895" s="27"/>
      <c r="J895" s="27"/>
      <c r="K895" s="27" t="n">
        <f aca="false">SUM(G895:J895)</f>
        <v>35945</v>
      </c>
      <c r="L895" s="65" t="n">
        <f aca="false">K895/F895</f>
        <v>1</v>
      </c>
      <c r="M895" s="65"/>
      <c r="N895" s="65"/>
    </row>
    <row r="896" customFormat="false" ht="12.75" hidden="false" customHeight="false" outlineLevel="0" collapsed="false">
      <c r="A896" s="98"/>
      <c r="B896" s="66" t="s">
        <v>301</v>
      </c>
      <c r="C896" s="67" t="s">
        <v>302</v>
      </c>
      <c r="D896" s="27" t="n">
        <v>1200</v>
      </c>
      <c r="E896" s="64" t="n">
        <v>-799</v>
      </c>
      <c r="F896" s="27" t="n">
        <f aca="false">E896+D896</f>
        <v>401</v>
      </c>
      <c r="G896" s="27" t="n">
        <v>401</v>
      </c>
      <c r="H896" s="27"/>
      <c r="I896" s="27"/>
      <c r="J896" s="27" t="n">
        <f aca="false">7000-7000</f>
        <v>0</v>
      </c>
      <c r="K896" s="27" t="n">
        <f aca="false">SUM(G896:J896)</f>
        <v>401</v>
      </c>
      <c r="L896" s="65" t="n">
        <f aca="false">K896/F896</f>
        <v>1</v>
      </c>
      <c r="M896" s="65"/>
      <c r="N896" s="65"/>
    </row>
    <row r="897" customFormat="false" ht="12.75" hidden="false" customHeight="false" outlineLevel="0" collapsed="false">
      <c r="A897" s="98"/>
      <c r="B897" s="66" t="s">
        <v>303</v>
      </c>
      <c r="C897" s="67" t="s">
        <v>304</v>
      </c>
      <c r="D897" s="27" t="n">
        <v>1000</v>
      </c>
      <c r="E897" s="64" t="n">
        <v>19</v>
      </c>
      <c r="F897" s="27" t="n">
        <f aca="false">E897+D897</f>
        <v>1019</v>
      </c>
      <c r="G897" s="27" t="n">
        <v>1019</v>
      </c>
      <c r="H897" s="27"/>
      <c r="I897" s="27"/>
      <c r="J897" s="27" t="n">
        <f aca="false">1500-1500</f>
        <v>0</v>
      </c>
      <c r="K897" s="27" t="n">
        <f aca="false">SUM(G897:J897)</f>
        <v>1019</v>
      </c>
      <c r="L897" s="65" t="n">
        <f aca="false">K897/F897</f>
        <v>1</v>
      </c>
      <c r="M897" s="65"/>
      <c r="N897" s="65"/>
    </row>
    <row r="898" customFormat="false" ht="12.75" hidden="false" customHeight="false" outlineLevel="0" collapsed="false">
      <c r="A898" s="98"/>
      <c r="B898" s="66" t="s">
        <v>274</v>
      </c>
      <c r="C898" s="67" t="s">
        <v>275</v>
      </c>
      <c r="D898" s="27" t="n">
        <v>6000</v>
      </c>
      <c r="E898" s="64" t="n">
        <v>6635</v>
      </c>
      <c r="F898" s="27" t="n">
        <f aca="false">E898+D898</f>
        <v>12635</v>
      </c>
      <c r="G898" s="27" t="n">
        <v>12635</v>
      </c>
      <c r="H898" s="27"/>
      <c r="I898" s="27"/>
      <c r="J898" s="27" t="n">
        <f aca="false">12500-12500</f>
        <v>0</v>
      </c>
      <c r="K898" s="27" t="n">
        <f aca="false">SUM(G898:J898)</f>
        <v>12635</v>
      </c>
      <c r="L898" s="65" t="n">
        <f aca="false">K898/F898</f>
        <v>1</v>
      </c>
      <c r="M898" s="65"/>
      <c r="N898" s="65"/>
    </row>
    <row r="899" customFormat="false" ht="38.25" hidden="false" customHeight="false" outlineLevel="0" collapsed="false">
      <c r="A899" s="63" t="s">
        <v>198</v>
      </c>
      <c r="B899" s="55"/>
      <c r="C899" s="68" t="s">
        <v>199</v>
      </c>
      <c r="D899" s="27" t="n">
        <v>1239700</v>
      </c>
      <c r="E899" s="64" t="n">
        <v>0</v>
      </c>
      <c r="F899" s="27" t="n">
        <f aca="false">SUM(F900+F903+F905+F907+F909+F911)</f>
        <v>1239700</v>
      </c>
      <c r="G899" s="27" t="n">
        <f aca="false">SUM(G900+G903+G905+G907+G909+G911)</f>
        <v>1239699</v>
      </c>
      <c r="H899" s="27"/>
      <c r="I899" s="27"/>
      <c r="J899" s="27"/>
      <c r="K899" s="27" t="n">
        <f aca="false">SUM(K900+K903+K905+K907+K909+K911)</f>
        <v>1239699</v>
      </c>
      <c r="L899" s="65" t="n">
        <f aca="false">K899/F899</f>
        <v>0.999999193353231</v>
      </c>
      <c r="M899" s="65" t="n">
        <f aca="false">K899/$K$1498</f>
        <v>0.0184115791921393</v>
      </c>
      <c r="N899" s="65" t="n">
        <f aca="false">K899/1193055</f>
        <v>1.03909626966066</v>
      </c>
    </row>
    <row r="900" customFormat="false" ht="51" hidden="false" customHeight="false" outlineLevel="0" collapsed="false">
      <c r="A900" s="12"/>
      <c r="B900" s="66" t="s">
        <v>338</v>
      </c>
      <c r="C900" s="68" t="s">
        <v>339</v>
      </c>
      <c r="D900" s="27" t="n">
        <v>23219</v>
      </c>
      <c r="E900" s="64"/>
      <c r="F900" s="27" t="n">
        <f aca="false">E900+D900</f>
        <v>23219</v>
      </c>
      <c r="G900" s="27" t="n">
        <v>23218</v>
      </c>
      <c r="H900" s="27"/>
      <c r="I900" s="27"/>
      <c r="J900" s="27"/>
      <c r="K900" s="27" t="n">
        <f aca="false">SUM(G900:J900)</f>
        <v>23218</v>
      </c>
      <c r="L900" s="65" t="n">
        <f aca="false">K900/F900</f>
        <v>0.999956931823076</v>
      </c>
      <c r="M900" s="65"/>
      <c r="N900" s="65"/>
      <c r="O900" s="47"/>
    </row>
    <row r="901" customFormat="false" ht="12.75" hidden="true" customHeight="false" outlineLevel="0" collapsed="false">
      <c r="A901" s="12"/>
      <c r="B901" s="66" t="s">
        <v>520</v>
      </c>
      <c r="C901" s="62" t="s">
        <v>521</v>
      </c>
      <c r="D901" s="27" t="n">
        <v>1216481</v>
      </c>
      <c r="E901" s="64" t="n">
        <v>0</v>
      </c>
      <c r="F901" s="27" t="n">
        <f aca="false">F904+F906+F908+F910+F912</f>
        <v>1216481</v>
      </c>
      <c r="G901" s="27" t="n">
        <f aca="false">G904+G906+G908+G910+G912</f>
        <v>1216481</v>
      </c>
      <c r="H901" s="27" t="n">
        <f aca="false">H904+H906+H908+H910+H912</f>
        <v>0</v>
      </c>
      <c r="I901" s="27" t="n">
        <f aca="false">I904+I906+I908+I910+I912</f>
        <v>0</v>
      </c>
      <c r="J901" s="27" t="n">
        <f aca="false">J904+J906+J908+J910+J912</f>
        <v>0</v>
      </c>
      <c r="K901" s="27" t="n">
        <f aca="false">K904+K906+K908+K910+K912</f>
        <v>1216481</v>
      </c>
      <c r="L901" s="65" t="n">
        <f aca="false">K901/F901</f>
        <v>1</v>
      </c>
      <c r="M901" s="65"/>
      <c r="N901" s="65"/>
      <c r="O901" s="90"/>
    </row>
    <row r="902" customFormat="false" ht="12.75" hidden="true" customHeight="false" outlineLevel="0" collapsed="false">
      <c r="A902" s="80"/>
      <c r="B902" s="81"/>
      <c r="C902" s="82"/>
      <c r="D902" s="83"/>
      <c r="E902" s="84"/>
      <c r="F902" s="83"/>
      <c r="G902" s="83"/>
      <c r="H902" s="83"/>
      <c r="I902" s="83"/>
      <c r="J902" s="83"/>
      <c r="K902" s="83"/>
      <c r="L902" s="85" t="e">
        <f aca="false">K902/F902</f>
        <v>#DIV/0!</v>
      </c>
      <c r="M902" s="85"/>
      <c r="N902" s="85"/>
      <c r="O902" s="90"/>
    </row>
    <row r="903" customFormat="false" ht="12.75" hidden="true" customHeight="false" outlineLevel="0" collapsed="false">
      <c r="A903" s="12"/>
      <c r="B903" s="66"/>
      <c r="C903" s="68" t="s">
        <v>522</v>
      </c>
      <c r="D903" s="27" t="n">
        <v>0</v>
      </c>
      <c r="E903" s="64" t="n">
        <v>0</v>
      </c>
      <c r="F903" s="27" t="n">
        <f aca="false">F904</f>
        <v>0</v>
      </c>
      <c r="G903" s="27" t="n">
        <f aca="false">G904</f>
        <v>0</v>
      </c>
      <c r="H903" s="27" t="n">
        <f aca="false">H904</f>
        <v>0</v>
      </c>
      <c r="I903" s="27" t="n">
        <f aca="false">I904</f>
        <v>0</v>
      </c>
      <c r="J903" s="27" t="n">
        <f aca="false">J904</f>
        <v>0</v>
      </c>
      <c r="K903" s="27" t="n">
        <f aca="false">K904</f>
        <v>0</v>
      </c>
      <c r="L903" s="65" t="e">
        <f aca="false">K903/F903</f>
        <v>#DIV/0!</v>
      </c>
      <c r="M903" s="65"/>
      <c r="N903" s="65"/>
      <c r="O903" s="47"/>
    </row>
    <row r="904" customFormat="false" ht="12.75" hidden="true" customHeight="false" outlineLevel="0" collapsed="false">
      <c r="A904" s="12"/>
      <c r="B904" s="66" t="s">
        <v>520</v>
      </c>
      <c r="C904" s="62" t="s">
        <v>523</v>
      </c>
      <c r="D904" s="27" t="n">
        <v>0</v>
      </c>
      <c r="E904" s="64"/>
      <c r="F904" s="27" t="n">
        <f aca="false">E904+D904</f>
        <v>0</v>
      </c>
      <c r="G904" s="27" t="n">
        <f aca="false">180787+9000-189787</f>
        <v>0</v>
      </c>
      <c r="H904" s="27"/>
      <c r="I904" s="27"/>
      <c r="J904" s="27"/>
      <c r="K904" s="27" t="n">
        <f aca="false">F904+E904</f>
        <v>0</v>
      </c>
      <c r="L904" s="65" t="e">
        <f aca="false">K904/F904</f>
        <v>#DIV/0!</v>
      </c>
      <c r="M904" s="65"/>
      <c r="N904" s="65"/>
      <c r="O904" s="47"/>
    </row>
    <row r="905" customFormat="false" ht="12.75" hidden="false" customHeight="false" outlineLevel="0" collapsed="false">
      <c r="A905" s="12"/>
      <c r="B905" s="66"/>
      <c r="C905" s="68" t="s">
        <v>524</v>
      </c>
      <c r="D905" s="57" t="n">
        <v>1192676</v>
      </c>
      <c r="E905" s="58" t="n">
        <v>0</v>
      </c>
      <c r="F905" s="57" t="n">
        <f aca="false">SUM(F906)</f>
        <v>1192676</v>
      </c>
      <c r="G905" s="27" t="n">
        <f aca="false">SUM(G906)</f>
        <v>1192676</v>
      </c>
      <c r="H905" s="27"/>
      <c r="I905" s="27"/>
      <c r="J905" s="27"/>
      <c r="K905" s="57" t="n">
        <f aca="false">SUM(K906)</f>
        <v>1192676</v>
      </c>
      <c r="L905" s="59" t="n">
        <f aca="false">K905/F905</f>
        <v>1</v>
      </c>
      <c r="M905" s="59"/>
      <c r="N905" s="59"/>
    </row>
    <row r="906" customFormat="false" ht="12.75" hidden="false" customHeight="false" outlineLevel="0" collapsed="false">
      <c r="A906" s="12"/>
      <c r="B906" s="66" t="s">
        <v>520</v>
      </c>
      <c r="C906" s="62" t="s">
        <v>523</v>
      </c>
      <c r="D906" s="27" t="n">
        <v>1192676</v>
      </c>
      <c r="E906" s="64"/>
      <c r="F906" s="27" t="n">
        <f aca="false">E906+D906</f>
        <v>1192676</v>
      </c>
      <c r="G906" s="27" t="n">
        <v>1192676</v>
      </c>
      <c r="H906" s="27"/>
      <c r="I906" s="27"/>
      <c r="J906" s="27"/>
      <c r="K906" s="27" t="n">
        <f aca="false">SUM(G906:J906)</f>
        <v>1192676</v>
      </c>
      <c r="L906" s="65" t="n">
        <f aca="false">K906/F906</f>
        <v>1</v>
      </c>
      <c r="M906" s="65"/>
      <c r="N906" s="65"/>
    </row>
    <row r="907" customFormat="false" ht="12.75" hidden="false" customHeight="false" outlineLevel="0" collapsed="false">
      <c r="A907" s="12"/>
      <c r="B907" s="66"/>
      <c r="C907" s="68" t="s">
        <v>525</v>
      </c>
      <c r="D907" s="57" t="n">
        <v>19684</v>
      </c>
      <c r="E907" s="58" t="n">
        <v>0</v>
      </c>
      <c r="F907" s="57" t="n">
        <f aca="false">SUM(F908)</f>
        <v>19684</v>
      </c>
      <c r="G907" s="27" t="n">
        <f aca="false">SUM(G908)</f>
        <v>19684</v>
      </c>
      <c r="H907" s="27"/>
      <c r="I907" s="27"/>
      <c r="J907" s="27"/>
      <c r="K907" s="57" t="n">
        <f aca="false">SUM(K908)</f>
        <v>19684</v>
      </c>
      <c r="L907" s="59" t="n">
        <f aca="false">K907/F907</f>
        <v>1</v>
      </c>
      <c r="M907" s="59"/>
      <c r="N907" s="59"/>
    </row>
    <row r="908" customFormat="false" ht="12.75" hidden="false" customHeight="false" outlineLevel="0" collapsed="false">
      <c r="A908" s="12"/>
      <c r="B908" s="66" t="s">
        <v>520</v>
      </c>
      <c r="C908" s="67" t="s">
        <v>523</v>
      </c>
      <c r="D908" s="27" t="n">
        <v>19684</v>
      </c>
      <c r="E908" s="64"/>
      <c r="F908" s="27" t="n">
        <f aca="false">E908+D908</f>
        <v>19684</v>
      </c>
      <c r="G908" s="27" t="n">
        <v>19684</v>
      </c>
      <c r="H908" s="27"/>
      <c r="I908" s="27"/>
      <c r="J908" s="27"/>
      <c r="K908" s="27" t="n">
        <f aca="false">SUM(G908:J908)</f>
        <v>19684</v>
      </c>
      <c r="L908" s="65" t="n">
        <f aca="false">K908/F908</f>
        <v>1</v>
      </c>
      <c r="M908" s="65"/>
      <c r="N908" s="65"/>
    </row>
    <row r="909" customFormat="false" ht="12.75" hidden="false" customHeight="false" outlineLevel="0" collapsed="false">
      <c r="A909" s="12"/>
      <c r="B909" s="66"/>
      <c r="C909" s="68" t="s">
        <v>526</v>
      </c>
      <c r="D909" s="57" t="n">
        <v>2416</v>
      </c>
      <c r="E909" s="58" t="n">
        <v>0</v>
      </c>
      <c r="F909" s="57" t="n">
        <f aca="false">SUM(F910)</f>
        <v>2416</v>
      </c>
      <c r="G909" s="27" t="n">
        <f aca="false">SUM(G910)</f>
        <v>2416</v>
      </c>
      <c r="H909" s="27"/>
      <c r="I909" s="27"/>
      <c r="J909" s="27"/>
      <c r="K909" s="57" t="n">
        <f aca="false">SUM(K910)</f>
        <v>2416</v>
      </c>
      <c r="L909" s="59" t="n">
        <f aca="false">K909/F909</f>
        <v>1</v>
      </c>
      <c r="M909" s="59"/>
      <c r="N909" s="59"/>
    </row>
    <row r="910" customFormat="false" ht="12.75" hidden="false" customHeight="false" outlineLevel="0" collapsed="false">
      <c r="A910" s="12"/>
      <c r="B910" s="66" t="s">
        <v>520</v>
      </c>
      <c r="C910" s="67" t="s">
        <v>523</v>
      </c>
      <c r="D910" s="27" t="n">
        <v>2416</v>
      </c>
      <c r="E910" s="64"/>
      <c r="F910" s="27" t="n">
        <f aca="false">E910+D910</f>
        <v>2416</v>
      </c>
      <c r="G910" s="27" t="n">
        <v>2416</v>
      </c>
      <c r="H910" s="27"/>
      <c r="I910" s="27"/>
      <c r="J910" s="27"/>
      <c r="K910" s="27" t="n">
        <f aca="false">SUM(G910:J910)</f>
        <v>2416</v>
      </c>
      <c r="L910" s="65" t="n">
        <f aca="false">K910/F910</f>
        <v>1</v>
      </c>
      <c r="M910" s="65"/>
      <c r="N910" s="65"/>
    </row>
    <row r="911" customFormat="false" ht="12.75" hidden="false" customHeight="false" outlineLevel="0" collapsed="false">
      <c r="A911" s="12"/>
      <c r="B911" s="66"/>
      <c r="C911" s="68" t="s">
        <v>527</v>
      </c>
      <c r="D911" s="27" t="n">
        <v>1705</v>
      </c>
      <c r="E911" s="64" t="n">
        <v>0</v>
      </c>
      <c r="F911" s="27" t="n">
        <f aca="false">F912</f>
        <v>1705</v>
      </c>
      <c r="G911" s="27" t="n">
        <f aca="false">G912</f>
        <v>1705</v>
      </c>
      <c r="H911" s="27"/>
      <c r="I911" s="27"/>
      <c r="J911" s="27"/>
      <c r="K911" s="27" t="n">
        <f aca="false">K912</f>
        <v>1705</v>
      </c>
      <c r="L911" s="65" t="n">
        <f aca="false">K911/F911</f>
        <v>1</v>
      </c>
      <c r="M911" s="65"/>
      <c r="N911" s="65"/>
    </row>
    <row r="912" customFormat="false" ht="12.75" hidden="false" customHeight="false" outlineLevel="0" collapsed="false">
      <c r="A912" s="12"/>
      <c r="B912" s="66" t="s">
        <v>520</v>
      </c>
      <c r="C912" s="67" t="s">
        <v>523</v>
      </c>
      <c r="D912" s="27" t="n">
        <v>1705</v>
      </c>
      <c r="E912" s="64"/>
      <c r="F912" s="27" t="n">
        <f aca="false">E912+D912</f>
        <v>1705</v>
      </c>
      <c r="G912" s="27" t="n">
        <v>1705</v>
      </c>
      <c r="H912" s="27"/>
      <c r="I912" s="27"/>
      <c r="J912" s="27"/>
      <c r="K912" s="27" t="n">
        <f aca="false">SUM(G912:J912)</f>
        <v>1705</v>
      </c>
      <c r="L912" s="65" t="n">
        <f aca="false">K912/F912</f>
        <v>1</v>
      </c>
      <c r="M912" s="65"/>
      <c r="N912" s="65"/>
    </row>
    <row r="913" customFormat="false" ht="12.75" hidden="false" customHeight="false" outlineLevel="0" collapsed="false">
      <c r="A913" s="63" t="s">
        <v>528</v>
      </c>
      <c r="B913" s="55"/>
      <c r="C913" s="68" t="s">
        <v>119</v>
      </c>
      <c r="D913" s="27" t="n">
        <v>20500</v>
      </c>
      <c r="E913" s="64" t="n">
        <v>0</v>
      </c>
      <c r="F913" s="27" t="n">
        <f aca="false">SUM(F914:F918)</f>
        <v>20500</v>
      </c>
      <c r="G913" s="27"/>
      <c r="H913" s="27"/>
      <c r="I913" s="27"/>
      <c r="J913" s="27" t="n">
        <f aca="false">SUM(J914:J918)</f>
        <v>4000</v>
      </c>
      <c r="K913" s="27" t="n">
        <f aca="false">SUM(K914:K918)</f>
        <v>4000</v>
      </c>
      <c r="L913" s="65" t="n">
        <f aca="false">K913/F913</f>
        <v>0.195121951219512</v>
      </c>
      <c r="M913" s="65" t="n">
        <f aca="false">K913/$K$1498</f>
        <v>5.9406611418221E-005</v>
      </c>
      <c r="N913" s="76" t="s">
        <v>67</v>
      </c>
    </row>
    <row r="914" customFormat="false" ht="38.25" hidden="false" customHeight="false" outlineLevel="0" collapsed="false">
      <c r="A914" s="12"/>
      <c r="B914" s="66" t="s">
        <v>332</v>
      </c>
      <c r="C914" s="67" t="s">
        <v>333</v>
      </c>
      <c r="D914" s="27" t="n">
        <v>7000</v>
      </c>
      <c r="E914" s="64"/>
      <c r="F914" s="27" t="n">
        <f aca="false">E914+D914</f>
        <v>7000</v>
      </c>
      <c r="G914" s="27"/>
      <c r="H914" s="27"/>
      <c r="I914" s="27"/>
      <c r="J914" s="27" t="n">
        <v>4000</v>
      </c>
      <c r="K914" s="27" t="n">
        <f aca="false">SUM(G914:J914)</f>
        <v>4000</v>
      </c>
      <c r="L914" s="65" t="n">
        <f aca="false">K914/F914</f>
        <v>0.571428571428571</v>
      </c>
      <c r="M914" s="65"/>
      <c r="N914" s="65"/>
    </row>
    <row r="915" customFormat="false" ht="51" hidden="false" customHeight="false" outlineLevel="0" collapsed="false">
      <c r="A915" s="12"/>
      <c r="B915" s="61" t="s">
        <v>338</v>
      </c>
      <c r="C915" s="62" t="s">
        <v>504</v>
      </c>
      <c r="D915" s="27" t="n">
        <v>1000</v>
      </c>
      <c r="E915" s="64"/>
      <c r="F915" s="27" t="n">
        <f aca="false">E915+D915</f>
        <v>1000</v>
      </c>
      <c r="G915" s="27"/>
      <c r="H915" s="27"/>
      <c r="I915" s="27"/>
      <c r="J915" s="27" t="n">
        <v>0</v>
      </c>
      <c r="K915" s="27" t="n">
        <f aca="false">SUM(G915:J915)</f>
        <v>0</v>
      </c>
      <c r="L915" s="65" t="n">
        <f aca="false">K915/F915</f>
        <v>0</v>
      </c>
      <c r="M915" s="65"/>
      <c r="N915" s="65"/>
    </row>
    <row r="916" customFormat="false" ht="38.25" hidden="false" customHeight="false" outlineLevel="0" collapsed="false">
      <c r="A916" s="12"/>
      <c r="B916" s="66" t="s">
        <v>529</v>
      </c>
      <c r="C916" s="67" t="s">
        <v>530</v>
      </c>
      <c r="D916" s="27" t="n">
        <v>500</v>
      </c>
      <c r="E916" s="64"/>
      <c r="F916" s="27" t="n">
        <f aca="false">E916+D916</f>
        <v>500</v>
      </c>
      <c r="G916" s="27"/>
      <c r="H916" s="27"/>
      <c r="I916" s="27"/>
      <c r="J916" s="27" t="n">
        <v>0</v>
      </c>
      <c r="K916" s="27" t="n">
        <f aca="false">SUM(G916:J916)</f>
        <v>0</v>
      </c>
      <c r="L916" s="65" t="n">
        <f aca="false">K916/F916</f>
        <v>0</v>
      </c>
      <c r="M916" s="65"/>
      <c r="N916" s="65"/>
    </row>
    <row r="917" customFormat="false" ht="12.75" hidden="false" customHeight="false" outlineLevel="0" collapsed="false">
      <c r="A917" s="12"/>
      <c r="B917" s="66" t="s">
        <v>305</v>
      </c>
      <c r="C917" s="67" t="s">
        <v>306</v>
      </c>
      <c r="D917" s="27" t="n">
        <v>12000</v>
      </c>
      <c r="E917" s="64"/>
      <c r="F917" s="27" t="n">
        <f aca="false">E917+D917</f>
        <v>12000</v>
      </c>
      <c r="G917" s="27"/>
      <c r="H917" s="27"/>
      <c r="I917" s="27"/>
      <c r="J917" s="27" t="n">
        <v>0</v>
      </c>
      <c r="K917" s="27" t="n">
        <f aca="false">SUM(G917:J917)</f>
        <v>0</v>
      </c>
      <c r="L917" s="65" t="n">
        <f aca="false">K917/F917</f>
        <v>0</v>
      </c>
      <c r="M917" s="65"/>
      <c r="N917" s="65"/>
    </row>
    <row r="918" customFormat="false" ht="12.75" hidden="true" customHeight="false" outlineLevel="0" collapsed="false">
      <c r="A918" s="12"/>
      <c r="B918" s="66" t="s">
        <v>274</v>
      </c>
      <c r="C918" s="67" t="s">
        <v>275</v>
      </c>
      <c r="D918" s="27" t="n">
        <v>0</v>
      </c>
      <c r="E918" s="64"/>
      <c r="F918" s="27" t="n">
        <f aca="false">E918+D918</f>
        <v>0</v>
      </c>
      <c r="G918" s="27"/>
      <c r="H918" s="27"/>
      <c r="I918" s="27"/>
      <c r="J918" s="27" t="n">
        <f aca="false">6000-6000</f>
        <v>0</v>
      </c>
      <c r="K918" s="27" t="n">
        <f aca="false">F918+E918</f>
        <v>0</v>
      </c>
      <c r="L918" s="65" t="e">
        <f aca="false">K918/F918</f>
        <v>#DIV/0!</v>
      </c>
      <c r="M918" s="65"/>
      <c r="N918" s="65"/>
    </row>
    <row r="919" customFormat="false" ht="12.75" hidden="false" customHeight="false" outlineLevel="0" collapsed="false">
      <c r="A919" s="25" t="s">
        <v>120</v>
      </c>
      <c r="B919" s="52"/>
      <c r="C919" s="53" t="s">
        <v>531</v>
      </c>
      <c r="D919" s="9" t="n">
        <v>13063643</v>
      </c>
      <c r="E919" s="10" t="n">
        <v>0</v>
      </c>
      <c r="F919" s="9" t="n">
        <f aca="false">F920+F994+F1052+F1054+F1062+F1065+F1068+F1081+F1089+F1091</f>
        <v>13063643</v>
      </c>
      <c r="G919" s="9" t="n">
        <f aca="false">G920+G994+G1052+G1054+G1062+G1065+G1068+G1081+G1089+G1091</f>
        <v>271430</v>
      </c>
      <c r="H919" s="9" t="n">
        <f aca="false">H920+H994+H1052+H1054+H1062+H1065+H1068+H1081+H1089+H1091</f>
        <v>6478193</v>
      </c>
      <c r="I919" s="9" t="n">
        <f aca="false">I920+I994+I1052+I1054+I1062+I1065+I1068+I1081+I1089+I1091</f>
        <v>1144571</v>
      </c>
      <c r="J919" s="9" t="n">
        <f aca="false">J920+J994+J1052+J1054+J1062+J1065+J1068+J1081+J1089+J1091</f>
        <v>5055002</v>
      </c>
      <c r="K919" s="9" t="n">
        <f aca="false">K920+K994+K1052+K1054+K1062+K1065+K1068+K1081+K1089+K1091</f>
        <v>12949196</v>
      </c>
      <c r="L919" s="11" t="n">
        <f aca="false">K919/F919</f>
        <v>0.991239273761538</v>
      </c>
      <c r="M919" s="11" t="n">
        <f aca="false">K919/$K$1498</f>
        <v>0.192316963737595</v>
      </c>
      <c r="N919" s="11" t="n">
        <f aca="false">K919/11520597</f>
        <v>1.12400390361715</v>
      </c>
    </row>
    <row r="920" customFormat="false" ht="12.75" hidden="false" customHeight="false" outlineLevel="0" collapsed="false">
      <c r="A920" s="63" t="s">
        <v>121</v>
      </c>
      <c r="B920" s="55"/>
      <c r="C920" s="68" t="s">
        <v>532</v>
      </c>
      <c r="D920" s="23" t="n">
        <v>2533724</v>
      </c>
      <c r="E920" s="100" t="n">
        <v>0</v>
      </c>
      <c r="F920" s="23" t="n">
        <f aca="false">SUM(F941+F942+F945+F965+F978+F953)</f>
        <v>2533724</v>
      </c>
      <c r="G920" s="23" t="n">
        <f aca="false">SUM(G941+G942+G945+G965+G978+G953)</f>
        <v>40000</v>
      </c>
      <c r="H920" s="23" t="n">
        <f aca="false">SUM(H941+H942+H945+H965+H978+H953)</f>
        <v>0</v>
      </c>
      <c r="I920" s="23" t="n">
        <f aca="false">SUM(I941+I942+I945+I965+I978+I953)</f>
        <v>1024404</v>
      </c>
      <c r="J920" s="23" t="n">
        <f aca="false">SUM(J941+J942+J945+J965+J978+J953)</f>
        <v>1387402</v>
      </c>
      <c r="K920" s="23" t="n">
        <f aca="false">SUM(K941+K942+K945+K965+K978+K953)</f>
        <v>2451806</v>
      </c>
      <c r="L920" s="101" t="n">
        <f aca="false">K920/F920</f>
        <v>0.967668933159255</v>
      </c>
      <c r="M920" s="101" t="n">
        <f aca="false">K920/$K$1498</f>
        <v>0.0364133715787157</v>
      </c>
      <c r="N920" s="101" t="n">
        <f aca="false">K920/1605255</f>
        <v>1.52736231938228</v>
      </c>
    </row>
    <row r="921" customFormat="false" ht="12.75" hidden="true" customHeight="false" outlineLevel="0" collapsed="false">
      <c r="A921" s="63" t="s">
        <v>121</v>
      </c>
      <c r="B921" s="66"/>
      <c r="C921" s="68" t="s">
        <v>533</v>
      </c>
      <c r="D921" s="27" t="n">
        <v>2533724</v>
      </c>
      <c r="E921" s="64" t="n">
        <v>0</v>
      </c>
      <c r="F921" s="27" t="n">
        <f aca="false">SUM(F922:F939)</f>
        <v>2533724</v>
      </c>
      <c r="G921" s="27" t="n">
        <f aca="false">SUM(G922:G939)</f>
        <v>40000</v>
      </c>
      <c r="H921" s="27" t="n">
        <f aca="false">SUM(H922:H939)</f>
        <v>0</v>
      </c>
      <c r="I921" s="27" t="n">
        <f aca="false">SUM(I922:I939)</f>
        <v>1024404</v>
      </c>
      <c r="J921" s="27" t="n">
        <f aca="false">SUM(J922:J939)</f>
        <v>1387402</v>
      </c>
      <c r="K921" s="27" t="n">
        <f aca="false">SUM(K922:K939)</f>
        <v>2451806</v>
      </c>
      <c r="L921" s="65" t="n">
        <f aca="false">K921/F921</f>
        <v>0.967668933159255</v>
      </c>
      <c r="M921" s="101" t="n">
        <f aca="false">K921/$K$1498</f>
        <v>0.0364133715787157</v>
      </c>
      <c r="N921" s="101" t="n">
        <f aca="false">K921/1605255</f>
        <v>1.52736231938228</v>
      </c>
    </row>
    <row r="922" customFormat="false" ht="51" hidden="true" customHeight="false" outlineLevel="0" collapsed="false">
      <c r="A922" s="69"/>
      <c r="B922" s="61" t="s">
        <v>237</v>
      </c>
      <c r="C922" s="89" t="s">
        <v>534</v>
      </c>
      <c r="D922" s="27" t="n">
        <v>804758</v>
      </c>
      <c r="E922" s="64" t="n">
        <v>0</v>
      </c>
      <c r="F922" s="27" t="n">
        <f aca="false">F941</f>
        <v>804758</v>
      </c>
      <c r="G922" s="27" t="n">
        <f aca="false">G941</f>
        <v>0</v>
      </c>
      <c r="H922" s="27" t="n">
        <f aca="false">H941</f>
        <v>0</v>
      </c>
      <c r="I922" s="27" t="n">
        <f aca="false">I941</f>
        <v>771407</v>
      </c>
      <c r="J922" s="27" t="n">
        <f aca="false">J941</f>
        <v>0</v>
      </c>
      <c r="K922" s="27" t="n">
        <f aca="false">K941</f>
        <v>771407</v>
      </c>
      <c r="L922" s="65" t="n">
        <f aca="false">K922/F922</f>
        <v>0.958557727913236</v>
      </c>
      <c r="M922" s="65"/>
      <c r="N922" s="65"/>
    </row>
    <row r="923" customFormat="false" ht="12.75" hidden="true" customHeight="false" outlineLevel="0" collapsed="false">
      <c r="A923" s="69"/>
      <c r="B923" s="66" t="s">
        <v>285</v>
      </c>
      <c r="C923" s="67" t="s">
        <v>385</v>
      </c>
      <c r="D923" s="27" t="n">
        <v>0</v>
      </c>
      <c r="E923" s="64" t="n">
        <v>0</v>
      </c>
      <c r="F923" s="27" t="n">
        <f aca="false">F979</f>
        <v>0</v>
      </c>
      <c r="G923" s="27" t="n">
        <f aca="false">G979</f>
        <v>0</v>
      </c>
      <c r="H923" s="27" t="n">
        <f aca="false">H979</f>
        <v>0</v>
      </c>
      <c r="I923" s="27" t="n">
        <f aca="false">I979</f>
        <v>0</v>
      </c>
      <c r="J923" s="27" t="n">
        <f aca="false">J979</f>
        <v>0</v>
      </c>
      <c r="K923" s="27" t="n">
        <f aca="false">K979</f>
        <v>0</v>
      </c>
      <c r="L923" s="65" t="e">
        <f aca="false">K923/F923</f>
        <v>#DIV/0!</v>
      </c>
      <c r="M923" s="65"/>
      <c r="N923" s="65"/>
    </row>
    <row r="924" customFormat="false" ht="12.75" hidden="true" customHeight="false" outlineLevel="0" collapsed="false">
      <c r="A924" s="69"/>
      <c r="B924" s="66" t="s">
        <v>535</v>
      </c>
      <c r="C924" s="67" t="s">
        <v>536</v>
      </c>
      <c r="D924" s="27" t="n">
        <v>264724</v>
      </c>
      <c r="E924" s="64" t="n">
        <v>-3997</v>
      </c>
      <c r="F924" s="27" t="n">
        <f aca="false">F943+F954+F966+F980+F946</f>
        <v>260727</v>
      </c>
      <c r="G924" s="27" t="n">
        <f aca="false">G943+G954+G966+G980+G946</f>
        <v>0</v>
      </c>
      <c r="H924" s="27" t="n">
        <f aca="false">H943+H954+H966+H980+H946</f>
        <v>0</v>
      </c>
      <c r="I924" s="27" t="n">
        <f aca="false">I943+I954+I966+I980+I946</f>
        <v>3616</v>
      </c>
      <c r="J924" s="27" t="n">
        <f aca="false">J943+J954+J966+J980+J946</f>
        <v>225964</v>
      </c>
      <c r="K924" s="27" t="n">
        <f aca="false">K943+K954+K966+K980+K946</f>
        <v>229580</v>
      </c>
      <c r="L924" s="65" t="n">
        <f aca="false">K924/F924</f>
        <v>0.880537880618425</v>
      </c>
      <c r="M924" s="65"/>
      <c r="N924" s="65"/>
    </row>
    <row r="925" customFormat="false" ht="12.75" hidden="true" customHeight="false" outlineLevel="0" collapsed="false">
      <c r="A925" s="69"/>
      <c r="B925" s="66" t="s">
        <v>287</v>
      </c>
      <c r="C925" s="67" t="s">
        <v>288</v>
      </c>
      <c r="D925" s="27" t="n">
        <v>724449</v>
      </c>
      <c r="E925" s="64" t="n">
        <v>2429</v>
      </c>
      <c r="F925" s="27" t="n">
        <f aca="false">F955+F967+F981+F947</f>
        <v>726878</v>
      </c>
      <c r="G925" s="27" t="n">
        <f aca="false">G955+G967+G981+G947</f>
        <v>0</v>
      </c>
      <c r="H925" s="27" t="n">
        <f aca="false">H955+H967+H981+H947</f>
        <v>0</v>
      </c>
      <c r="I925" s="27" t="n">
        <f aca="false">I955+I967+I981+I947</f>
        <v>80650</v>
      </c>
      <c r="J925" s="27" t="n">
        <f aca="false">J955+J967+J981+J947</f>
        <v>640066</v>
      </c>
      <c r="K925" s="27" t="n">
        <f aca="false">K955+K967+K981+K947</f>
        <v>720716</v>
      </c>
      <c r="L925" s="65" t="n">
        <f aca="false">K925/F925</f>
        <v>0.9915226489177</v>
      </c>
      <c r="M925" s="65"/>
      <c r="N925" s="65"/>
    </row>
    <row r="926" customFormat="false" ht="12.75" hidden="true" customHeight="false" outlineLevel="0" collapsed="false">
      <c r="A926" s="69"/>
      <c r="B926" s="66" t="s">
        <v>289</v>
      </c>
      <c r="C926" s="67" t="s">
        <v>290</v>
      </c>
      <c r="D926" s="27" t="n">
        <v>51220</v>
      </c>
      <c r="E926" s="64" t="n">
        <v>0</v>
      </c>
      <c r="F926" s="27" t="n">
        <f aca="false">F956+F968+F982</f>
        <v>51220</v>
      </c>
      <c r="G926" s="27" t="n">
        <f aca="false">G956+G968+G982</f>
        <v>0</v>
      </c>
      <c r="H926" s="27" t="n">
        <f aca="false">H956+H968+H982</f>
        <v>0</v>
      </c>
      <c r="I926" s="27" t="n">
        <f aca="false">I956+I968+I982</f>
        <v>0</v>
      </c>
      <c r="J926" s="27" t="n">
        <f aca="false">J956+J968+J982</f>
        <v>51220</v>
      </c>
      <c r="K926" s="27" t="n">
        <f aca="false">K956+K968+K982</f>
        <v>51220</v>
      </c>
      <c r="L926" s="65" t="n">
        <f aca="false">K926/F926</f>
        <v>1</v>
      </c>
      <c r="M926" s="65"/>
      <c r="N926" s="65"/>
    </row>
    <row r="927" customFormat="false" ht="12.75" hidden="true" customHeight="false" outlineLevel="0" collapsed="false">
      <c r="A927" s="69"/>
      <c r="B927" s="66" t="s">
        <v>291</v>
      </c>
      <c r="C927" s="67" t="s">
        <v>292</v>
      </c>
      <c r="D927" s="27" t="n">
        <v>133367</v>
      </c>
      <c r="E927" s="64" t="n">
        <v>-1391</v>
      </c>
      <c r="F927" s="27" t="n">
        <f aca="false">F957+F969+F983+F948</f>
        <v>131976</v>
      </c>
      <c r="G927" s="27" t="n">
        <f aca="false">G957+G969+G983+G948</f>
        <v>0</v>
      </c>
      <c r="H927" s="27" t="n">
        <f aca="false">H957+H969+H983+H948</f>
        <v>0</v>
      </c>
      <c r="I927" s="27" t="n">
        <f aca="false">I957+I969+I983+I948</f>
        <v>16808</v>
      </c>
      <c r="J927" s="27" t="n">
        <f aca="false">J957+J969+J983+J948</f>
        <v>114015</v>
      </c>
      <c r="K927" s="27" t="n">
        <f aca="false">K957+K969+K983+K948</f>
        <v>130823</v>
      </c>
      <c r="L927" s="65" t="n">
        <f aca="false">K927/F927</f>
        <v>0.991263563072074</v>
      </c>
      <c r="M927" s="65"/>
      <c r="N927" s="65"/>
    </row>
    <row r="928" customFormat="false" ht="12.75" hidden="true" customHeight="false" outlineLevel="0" collapsed="false">
      <c r="A928" s="69"/>
      <c r="B928" s="66" t="s">
        <v>293</v>
      </c>
      <c r="C928" s="67" t="s">
        <v>294</v>
      </c>
      <c r="D928" s="27" t="n">
        <v>19371</v>
      </c>
      <c r="E928" s="64" t="n">
        <v>-1035</v>
      </c>
      <c r="F928" s="27" t="n">
        <f aca="false">F958+F970+F984+F949</f>
        <v>18336</v>
      </c>
      <c r="G928" s="27" t="n">
        <f aca="false">G958+G970+G984+G949</f>
        <v>0</v>
      </c>
      <c r="H928" s="27" t="n">
        <f aca="false">H958+H970+H984+H949</f>
        <v>0</v>
      </c>
      <c r="I928" s="27" t="n">
        <f aca="false">I958+I970+I984+I949</f>
        <v>2280</v>
      </c>
      <c r="J928" s="27" t="n">
        <f aca="false">J958+J970+J984+J949</f>
        <v>15896</v>
      </c>
      <c r="K928" s="27" t="n">
        <f aca="false">K958+K970+K984+K949</f>
        <v>18176</v>
      </c>
      <c r="L928" s="65" t="n">
        <f aca="false">K928/F928</f>
        <v>0.991273996509599</v>
      </c>
      <c r="M928" s="65"/>
      <c r="N928" s="65"/>
    </row>
    <row r="929" customFormat="false" ht="12.75" hidden="true" customHeight="false" outlineLevel="0" collapsed="false">
      <c r="A929" s="69"/>
      <c r="B929" s="66" t="s">
        <v>297</v>
      </c>
      <c r="C929" s="67" t="s">
        <v>298</v>
      </c>
      <c r="D929" s="27" t="n">
        <v>1500</v>
      </c>
      <c r="E929" s="64" t="n">
        <v>1500</v>
      </c>
      <c r="F929" s="27" t="n">
        <f aca="false">F971+F959</f>
        <v>3000</v>
      </c>
      <c r="G929" s="27" t="n">
        <f aca="false">G971+G959</f>
        <v>0</v>
      </c>
      <c r="H929" s="27" t="n">
        <f aca="false">H971+H959</f>
        <v>0</v>
      </c>
      <c r="I929" s="27" t="n">
        <f aca="false">I971+I959</f>
        <v>0</v>
      </c>
      <c r="J929" s="27" t="n">
        <f aca="false">J971+J959</f>
        <v>3000</v>
      </c>
      <c r="K929" s="27" t="n">
        <f aca="false">K971+K959</f>
        <v>3000</v>
      </c>
      <c r="L929" s="65" t="n">
        <f aca="false">K929/F929</f>
        <v>1</v>
      </c>
      <c r="M929" s="65"/>
      <c r="N929" s="65"/>
    </row>
    <row r="930" customFormat="false" ht="12.75" hidden="true" customHeight="false" outlineLevel="0" collapsed="false">
      <c r="A930" s="69"/>
      <c r="B930" s="66" t="s">
        <v>299</v>
      </c>
      <c r="C930" s="67" t="s">
        <v>300</v>
      </c>
      <c r="D930" s="27" t="n">
        <v>132962</v>
      </c>
      <c r="E930" s="64" t="n">
        <v>6306</v>
      </c>
      <c r="F930" s="27" t="n">
        <f aca="false">F960+F972+F985+F950</f>
        <v>139268</v>
      </c>
      <c r="G930" s="27" t="n">
        <f aca="false">G960+G972+G985+G950</f>
        <v>40000</v>
      </c>
      <c r="H930" s="27" t="n">
        <f aca="false">H960+H972+H985+H950</f>
        <v>0</v>
      </c>
      <c r="I930" s="27" t="n">
        <f aca="false">I960+I972+I985+I950</f>
        <v>39002</v>
      </c>
      <c r="J930" s="27" t="n">
        <f aca="false">J960+J972+J985+J950</f>
        <v>56321</v>
      </c>
      <c r="K930" s="27" t="n">
        <f aca="false">K960+K972+K985+K950</f>
        <v>135323</v>
      </c>
      <c r="L930" s="65" t="n">
        <f aca="false">K930/F930</f>
        <v>0.971673320504351</v>
      </c>
      <c r="M930" s="65"/>
      <c r="N930" s="65"/>
    </row>
    <row r="931" customFormat="false" ht="12.75" hidden="true" customHeight="false" outlineLevel="0" collapsed="false">
      <c r="A931" s="69"/>
      <c r="B931" s="66" t="s">
        <v>398</v>
      </c>
      <c r="C931" s="67" t="s">
        <v>399</v>
      </c>
      <c r="D931" s="27" t="n">
        <v>147601</v>
      </c>
      <c r="E931" s="64" t="n">
        <v>-556</v>
      </c>
      <c r="F931" s="27" t="n">
        <f aca="false">F961+F973+F986</f>
        <v>147045</v>
      </c>
      <c r="G931" s="27" t="n">
        <f aca="false">G961+G973+G986</f>
        <v>0</v>
      </c>
      <c r="H931" s="27" t="n">
        <f aca="false">H961+H973+H986</f>
        <v>0</v>
      </c>
      <c r="I931" s="27" t="n">
        <f aca="false">I961+I973+I986</f>
        <v>35604</v>
      </c>
      <c r="J931" s="27" t="n">
        <f aca="false">J961+J973+J986</f>
        <v>111441</v>
      </c>
      <c r="K931" s="27" t="n">
        <f aca="false">K961+K973+K986</f>
        <v>147045</v>
      </c>
      <c r="L931" s="65" t="n">
        <f aca="false">K931/F931</f>
        <v>1</v>
      </c>
      <c r="M931" s="65"/>
      <c r="N931" s="65"/>
    </row>
    <row r="932" customFormat="false" ht="12.75" hidden="true" customHeight="false" outlineLevel="0" collapsed="false">
      <c r="A932" s="69"/>
      <c r="B932" s="66" t="s">
        <v>301</v>
      </c>
      <c r="C932" s="67" t="s">
        <v>302</v>
      </c>
      <c r="D932" s="27" t="n">
        <v>158981</v>
      </c>
      <c r="E932" s="64" t="n">
        <v>-10614</v>
      </c>
      <c r="F932" s="27" t="n">
        <f aca="false">F962+F974+F987+F951</f>
        <v>148367</v>
      </c>
      <c r="G932" s="27" t="n">
        <f aca="false">G962+G974+G987+G951</f>
        <v>0</v>
      </c>
      <c r="H932" s="27" t="n">
        <f aca="false">H962+H974+H987+H951</f>
        <v>0</v>
      </c>
      <c r="I932" s="27" t="n">
        <f aca="false">I962+I974+I987+I951</f>
        <v>71983</v>
      </c>
      <c r="J932" s="27" t="n">
        <f aca="false">J962+J974+J987+J951</f>
        <v>75884</v>
      </c>
      <c r="K932" s="27" t="n">
        <f aca="false">K962+K974+K987+K951</f>
        <v>147867</v>
      </c>
      <c r="L932" s="65" t="n">
        <f aca="false">K932/F932</f>
        <v>0.996629978364461</v>
      </c>
      <c r="M932" s="65"/>
      <c r="N932" s="65"/>
    </row>
    <row r="933" customFormat="false" ht="12.75" hidden="true" customHeight="false" outlineLevel="0" collapsed="false">
      <c r="A933" s="69"/>
      <c r="B933" s="66" t="s">
        <v>303</v>
      </c>
      <c r="C933" s="67" t="s">
        <v>304</v>
      </c>
      <c r="D933" s="27" t="n">
        <v>13060</v>
      </c>
      <c r="E933" s="64" t="n">
        <v>0</v>
      </c>
      <c r="F933" s="27" t="n">
        <f aca="false">F975+F988</f>
        <v>13060</v>
      </c>
      <c r="G933" s="27" t="n">
        <f aca="false">G975+G988</f>
        <v>0</v>
      </c>
      <c r="H933" s="27" t="n">
        <f aca="false">H975+H988</f>
        <v>0</v>
      </c>
      <c r="I933" s="27" t="n">
        <f aca="false">I975+I988</f>
        <v>2060</v>
      </c>
      <c r="J933" s="27" t="n">
        <f aca="false">J975+J988</f>
        <v>11000</v>
      </c>
      <c r="K933" s="27" t="n">
        <f aca="false">K975+K988</f>
        <v>13060</v>
      </c>
      <c r="L933" s="65" t="n">
        <f aca="false">K933/F933</f>
        <v>1</v>
      </c>
      <c r="M933" s="65"/>
      <c r="N933" s="65"/>
    </row>
    <row r="934" customFormat="false" ht="12.75" hidden="true" customHeight="false" outlineLevel="0" collapsed="false">
      <c r="A934" s="69"/>
      <c r="B934" s="66" t="s">
        <v>305</v>
      </c>
      <c r="C934" s="67" t="s">
        <v>306</v>
      </c>
      <c r="D934" s="27" t="n">
        <v>500</v>
      </c>
      <c r="E934" s="64" t="n">
        <v>19</v>
      </c>
      <c r="F934" s="27" t="n">
        <f aca="false">F989</f>
        <v>519</v>
      </c>
      <c r="G934" s="27" t="n">
        <f aca="false">G989</f>
        <v>0</v>
      </c>
      <c r="H934" s="27" t="n">
        <f aca="false">H989</f>
        <v>0</v>
      </c>
      <c r="I934" s="27" t="n">
        <f aca="false">I989</f>
        <v>0</v>
      </c>
      <c r="J934" s="27" t="n">
        <f aca="false">J989</f>
        <v>519</v>
      </c>
      <c r="K934" s="27" t="n">
        <f aca="false">K989</f>
        <v>519</v>
      </c>
      <c r="L934" s="65" t="n">
        <f aca="false">K934/F934</f>
        <v>1</v>
      </c>
      <c r="M934" s="65"/>
      <c r="N934" s="65"/>
    </row>
    <row r="935" customFormat="false" ht="12.75" hidden="true" customHeight="false" outlineLevel="0" collapsed="false">
      <c r="A935" s="69"/>
      <c r="B935" s="66" t="s">
        <v>274</v>
      </c>
      <c r="C935" s="67" t="s">
        <v>275</v>
      </c>
      <c r="D935" s="27" t="n">
        <v>36221</v>
      </c>
      <c r="E935" s="64" t="n">
        <v>7682</v>
      </c>
      <c r="F935" s="27" t="n">
        <f aca="false">F963+F976+F990+F952</f>
        <v>43903</v>
      </c>
      <c r="G935" s="27" t="n">
        <f aca="false">G963+G976+G990+G952</f>
        <v>0</v>
      </c>
      <c r="H935" s="27" t="n">
        <f aca="false">H963+H976+H990+H952</f>
        <v>0</v>
      </c>
      <c r="I935" s="27" t="n">
        <f aca="false">I963+I976+I990+I952</f>
        <v>994</v>
      </c>
      <c r="J935" s="27" t="n">
        <f aca="false">J963+J976+J990+J952</f>
        <v>37409</v>
      </c>
      <c r="K935" s="27" t="n">
        <f aca="false">K963+K976+K990+K952</f>
        <v>38403</v>
      </c>
      <c r="L935" s="65" t="n">
        <f aca="false">K935/F935</f>
        <v>0.874723822973373</v>
      </c>
      <c r="M935" s="65"/>
      <c r="N935" s="65"/>
    </row>
    <row r="936" customFormat="false" ht="38.25" hidden="true" customHeight="false" outlineLevel="0" collapsed="false">
      <c r="A936" s="69"/>
      <c r="B936" s="61" t="s">
        <v>537</v>
      </c>
      <c r="C936" s="62" t="s">
        <v>538</v>
      </c>
      <c r="D936" s="27" t="n">
        <v>0</v>
      </c>
      <c r="E936" s="64" t="n">
        <v>0</v>
      </c>
      <c r="F936" s="27" t="n">
        <f aca="false">F944</f>
        <v>0</v>
      </c>
      <c r="G936" s="27" t="n">
        <f aca="false">G944</f>
        <v>0</v>
      </c>
      <c r="H936" s="27" t="n">
        <f aca="false">H944</f>
        <v>0</v>
      </c>
      <c r="I936" s="27" t="n">
        <f aca="false">I944</f>
        <v>0</v>
      </c>
      <c r="J936" s="27" t="n">
        <f aca="false">J944</f>
        <v>0</v>
      </c>
      <c r="K936" s="27" t="n">
        <f aca="false">K944</f>
        <v>0</v>
      </c>
      <c r="L936" s="65" t="e">
        <f aca="false">K936/F936</f>
        <v>#DIV/0!</v>
      </c>
      <c r="M936" s="65"/>
      <c r="N936" s="65"/>
    </row>
    <row r="937" customFormat="false" ht="12.75" hidden="true" customHeight="false" outlineLevel="0" collapsed="false">
      <c r="A937" s="69"/>
      <c r="B937" s="66" t="s">
        <v>281</v>
      </c>
      <c r="C937" s="67" t="s">
        <v>282</v>
      </c>
      <c r="D937" s="27" t="n">
        <v>500</v>
      </c>
      <c r="E937" s="64" t="n">
        <v>-343</v>
      </c>
      <c r="F937" s="27" t="n">
        <f aca="false">F991</f>
        <v>157</v>
      </c>
      <c r="G937" s="27" t="n">
        <f aca="false">G991</f>
        <v>0</v>
      </c>
      <c r="H937" s="27" t="n">
        <f aca="false">H991</f>
        <v>0</v>
      </c>
      <c r="I937" s="27" t="n">
        <f aca="false">I991</f>
        <v>0</v>
      </c>
      <c r="J937" s="27" t="n">
        <f aca="false">J991</f>
        <v>157</v>
      </c>
      <c r="K937" s="27" t="n">
        <f aca="false">K991</f>
        <v>157</v>
      </c>
      <c r="L937" s="65" t="n">
        <f aca="false">K937/F937</f>
        <v>1</v>
      </c>
      <c r="M937" s="65"/>
      <c r="N937" s="65"/>
    </row>
    <row r="938" customFormat="false" ht="12.75" hidden="true" customHeight="false" outlineLevel="0" collapsed="false">
      <c r="A938" s="69"/>
      <c r="B938" s="66" t="s">
        <v>311</v>
      </c>
      <c r="C938" s="67" t="s">
        <v>403</v>
      </c>
      <c r="D938" s="27" t="n">
        <v>39476</v>
      </c>
      <c r="E938" s="64" t="n">
        <v>0</v>
      </c>
      <c r="F938" s="27" t="n">
        <f aca="false">F964+F977+F992</f>
        <v>39476</v>
      </c>
      <c r="G938" s="27" t="n">
        <f aca="false">G964+G977+G992</f>
        <v>0</v>
      </c>
      <c r="H938" s="27" t="n">
        <f aca="false">H964+H977+H992</f>
        <v>0</v>
      </c>
      <c r="I938" s="27" t="n">
        <f aca="false">I964+I977+I992</f>
        <v>0</v>
      </c>
      <c r="J938" s="27" t="n">
        <f aca="false">J964+J977+J992</f>
        <v>39476</v>
      </c>
      <c r="K938" s="27" t="n">
        <f aca="false">K964+K977+K992</f>
        <v>39476</v>
      </c>
      <c r="L938" s="65" t="n">
        <f aca="false">K938/F938</f>
        <v>1</v>
      </c>
      <c r="M938" s="65"/>
      <c r="N938" s="65"/>
    </row>
    <row r="939" customFormat="false" ht="25.5" hidden="true" customHeight="false" outlineLevel="0" collapsed="false">
      <c r="A939" s="69"/>
      <c r="B939" s="66" t="s">
        <v>321</v>
      </c>
      <c r="C939" s="67" t="s">
        <v>322</v>
      </c>
      <c r="D939" s="27" t="n">
        <v>5034</v>
      </c>
      <c r="E939" s="64" t="n">
        <v>0</v>
      </c>
      <c r="F939" s="27" t="n">
        <f aca="false">F993</f>
        <v>5034</v>
      </c>
      <c r="G939" s="27" t="n">
        <f aca="false">G993</f>
        <v>0</v>
      </c>
      <c r="H939" s="27" t="n">
        <f aca="false">H993</f>
        <v>0</v>
      </c>
      <c r="I939" s="27" t="n">
        <f aca="false">I993</f>
        <v>0</v>
      </c>
      <c r="J939" s="27" t="n">
        <f aca="false">J993</f>
        <v>5034</v>
      </c>
      <c r="K939" s="27" t="n">
        <f aca="false">K993</f>
        <v>5034</v>
      </c>
      <c r="L939" s="65" t="n">
        <f aca="false">K939/F939</f>
        <v>1</v>
      </c>
      <c r="M939" s="65"/>
      <c r="N939" s="65"/>
    </row>
    <row r="940" customFormat="false" ht="12.75" hidden="true" customHeight="false" outlineLevel="0" collapsed="false">
      <c r="A940" s="80"/>
      <c r="B940" s="81"/>
      <c r="C940" s="82"/>
      <c r="D940" s="83"/>
      <c r="E940" s="84"/>
      <c r="F940" s="83"/>
      <c r="G940" s="83"/>
      <c r="H940" s="83"/>
      <c r="I940" s="83"/>
      <c r="J940" s="83"/>
      <c r="K940" s="83"/>
      <c r="L940" s="85" t="e">
        <f aca="false">K940/F940</f>
        <v>#DIV/0!</v>
      </c>
      <c r="M940" s="85"/>
      <c r="N940" s="85"/>
    </row>
    <row r="941" customFormat="false" ht="51" hidden="false" customHeight="false" outlineLevel="0" collapsed="false">
      <c r="A941" s="69"/>
      <c r="B941" s="61" t="s">
        <v>237</v>
      </c>
      <c r="C941" s="89" t="s">
        <v>534</v>
      </c>
      <c r="D941" s="27" t="n">
        <v>804758</v>
      </c>
      <c r="E941" s="64"/>
      <c r="F941" s="27" t="n">
        <f aca="false">E941+D941</f>
        <v>804758</v>
      </c>
      <c r="G941" s="27"/>
      <c r="H941" s="27"/>
      <c r="I941" s="27" t="n">
        <v>771407</v>
      </c>
      <c r="J941" s="27"/>
      <c r="K941" s="27" t="n">
        <f aca="false">SUM(G941:J941)</f>
        <v>771407</v>
      </c>
      <c r="L941" s="65" t="n">
        <f aca="false">K941/F941</f>
        <v>0.958557727913236</v>
      </c>
      <c r="M941" s="65"/>
      <c r="N941" s="65"/>
    </row>
    <row r="942" customFormat="false" ht="12.75" hidden="false" customHeight="false" outlineLevel="0" collapsed="false">
      <c r="A942" s="69"/>
      <c r="B942" s="61"/>
      <c r="C942" s="68" t="s">
        <v>522</v>
      </c>
      <c r="D942" s="27" t="n">
        <v>240790</v>
      </c>
      <c r="E942" s="64" t="n">
        <v>0</v>
      </c>
      <c r="F942" s="27" t="n">
        <f aca="false">SUM(F943:F944)</f>
        <v>240790</v>
      </c>
      <c r="G942" s="27" t="n">
        <f aca="false">SUM(G943:G944)</f>
        <v>0</v>
      </c>
      <c r="H942" s="27" t="n">
        <f aca="false">SUM(H943:H944)</f>
        <v>0</v>
      </c>
      <c r="I942" s="27" t="n">
        <f aca="false">SUM(I943:I944)</f>
        <v>0</v>
      </c>
      <c r="J942" s="27" t="n">
        <f aca="false">SUM(J943:J944)</f>
        <v>219563</v>
      </c>
      <c r="K942" s="27" t="n">
        <f aca="false">SUM(K943:K944)</f>
        <v>219563</v>
      </c>
      <c r="L942" s="65" t="n">
        <f aca="false">K942/F942</f>
        <v>0.911844345695419</v>
      </c>
      <c r="M942" s="65"/>
      <c r="N942" s="65"/>
    </row>
    <row r="943" customFormat="false" ht="12.75" hidden="false" customHeight="false" outlineLevel="0" collapsed="false">
      <c r="A943" s="69"/>
      <c r="B943" s="61" t="s">
        <v>535</v>
      </c>
      <c r="C943" s="62" t="s">
        <v>536</v>
      </c>
      <c r="D943" s="27" t="n">
        <v>240790</v>
      </c>
      <c r="E943" s="64"/>
      <c r="F943" s="27" t="n">
        <f aca="false">E943+D943</f>
        <v>240790</v>
      </c>
      <c r="G943" s="27"/>
      <c r="H943" s="27"/>
      <c r="I943" s="27"/>
      <c r="J943" s="27" t="n">
        <v>219563</v>
      </c>
      <c r="K943" s="27" t="n">
        <f aca="false">SUM(G943:J943)</f>
        <v>219563</v>
      </c>
      <c r="L943" s="65" t="n">
        <f aca="false">K943/F943</f>
        <v>0.911844345695419</v>
      </c>
      <c r="M943" s="65"/>
      <c r="N943" s="65"/>
    </row>
    <row r="944" customFormat="false" ht="38.25" hidden="true" customHeight="false" outlineLevel="0" collapsed="false">
      <c r="A944" s="69"/>
      <c r="B944" s="61" t="s">
        <v>537</v>
      </c>
      <c r="C944" s="62" t="s">
        <v>538</v>
      </c>
      <c r="D944" s="27" t="n">
        <v>0</v>
      </c>
      <c r="E944" s="64"/>
      <c r="F944" s="27" t="n">
        <f aca="false">E944+D944</f>
        <v>0</v>
      </c>
      <c r="G944" s="27"/>
      <c r="H944" s="27"/>
      <c r="I944" s="27"/>
      <c r="J944" s="27" t="n">
        <f aca="false">430313+131989-562302</f>
        <v>0</v>
      </c>
      <c r="K944" s="27" t="n">
        <f aca="false">F944+E944</f>
        <v>0</v>
      </c>
      <c r="L944" s="65" t="e">
        <f aca="false">K944/F944</f>
        <v>#DIV/0!</v>
      </c>
      <c r="M944" s="65"/>
      <c r="N944" s="65"/>
    </row>
    <row r="945" customFormat="false" ht="12.75" hidden="false" customHeight="false" outlineLevel="0" collapsed="false">
      <c r="A945" s="69"/>
      <c r="B945" s="61"/>
      <c r="C945" s="68" t="s">
        <v>539</v>
      </c>
      <c r="D945" s="27" t="n">
        <v>26840</v>
      </c>
      <c r="E945" s="64" t="n">
        <v>0</v>
      </c>
      <c r="F945" s="27" t="n">
        <f aca="false">SUM(F946:F952)</f>
        <v>26840</v>
      </c>
      <c r="G945" s="27" t="n">
        <f aca="false">SUM(G946:G952)</f>
        <v>0</v>
      </c>
      <c r="H945" s="27" t="n">
        <f aca="false">SUM(H946:H952)</f>
        <v>0</v>
      </c>
      <c r="I945" s="27" t="n">
        <f aca="false">SUM(I946:I952)</f>
        <v>0</v>
      </c>
      <c r="J945" s="27" t="n">
        <f aca="false">SUM(J946:J952)</f>
        <v>0</v>
      </c>
      <c r="K945" s="27" t="n">
        <f aca="false">SUM(K946:K952)</f>
        <v>0</v>
      </c>
      <c r="L945" s="65" t="n">
        <f aca="false">K945/F945</f>
        <v>0</v>
      </c>
      <c r="M945" s="65"/>
      <c r="N945" s="65"/>
    </row>
    <row r="946" customFormat="false" ht="12.75" hidden="false" customHeight="false" outlineLevel="0" collapsed="false">
      <c r="A946" s="69"/>
      <c r="B946" s="61" t="s">
        <v>535</v>
      </c>
      <c r="C946" s="62" t="s">
        <v>536</v>
      </c>
      <c r="D946" s="27" t="n">
        <v>9920</v>
      </c>
      <c r="E946" s="64"/>
      <c r="F946" s="27" t="n">
        <f aca="false">E946+D946</f>
        <v>9920</v>
      </c>
      <c r="G946" s="27"/>
      <c r="H946" s="27"/>
      <c r="I946" s="27"/>
      <c r="J946" s="27" t="n">
        <v>0</v>
      </c>
      <c r="K946" s="27" t="n">
        <f aca="false">SUM(G946:J946)</f>
        <v>0</v>
      </c>
      <c r="L946" s="65" t="n">
        <f aca="false">K946/F946</f>
        <v>0</v>
      </c>
      <c r="M946" s="65"/>
      <c r="N946" s="65"/>
    </row>
    <row r="947" customFormat="false" ht="12.75" hidden="false" customHeight="false" outlineLevel="0" collapsed="false">
      <c r="A947" s="69"/>
      <c r="B947" s="61" t="s">
        <v>287</v>
      </c>
      <c r="C947" s="62" t="s">
        <v>288</v>
      </c>
      <c r="D947" s="27" t="n">
        <v>6162</v>
      </c>
      <c r="E947" s="64"/>
      <c r="F947" s="27" t="n">
        <f aca="false">E947+D947</f>
        <v>6162</v>
      </c>
      <c r="G947" s="27"/>
      <c r="H947" s="27"/>
      <c r="I947" s="27"/>
      <c r="J947" s="27" t="n">
        <v>0</v>
      </c>
      <c r="K947" s="27" t="n">
        <f aca="false">SUM(G947:J947)</f>
        <v>0</v>
      </c>
      <c r="L947" s="65" t="n">
        <f aca="false">K947/F947</f>
        <v>0</v>
      </c>
      <c r="M947" s="65"/>
      <c r="N947" s="65"/>
    </row>
    <row r="948" customFormat="false" ht="12.75" hidden="false" customHeight="false" outlineLevel="0" collapsed="false">
      <c r="A948" s="69"/>
      <c r="B948" s="61" t="s">
        <v>291</v>
      </c>
      <c r="C948" s="62" t="s">
        <v>292</v>
      </c>
      <c r="D948" s="27" t="n">
        <v>1153</v>
      </c>
      <c r="E948" s="64"/>
      <c r="F948" s="27" t="n">
        <f aca="false">E948+D948</f>
        <v>1153</v>
      </c>
      <c r="G948" s="27"/>
      <c r="H948" s="27"/>
      <c r="I948" s="27"/>
      <c r="J948" s="27" t="n">
        <v>0</v>
      </c>
      <c r="K948" s="27" t="n">
        <f aca="false">SUM(G948:J948)</f>
        <v>0</v>
      </c>
      <c r="L948" s="65" t="n">
        <f aca="false">K948/F948</f>
        <v>0</v>
      </c>
      <c r="M948" s="65"/>
      <c r="N948" s="65"/>
    </row>
    <row r="949" customFormat="false" ht="12.75" hidden="false" customHeight="false" outlineLevel="0" collapsed="false">
      <c r="A949" s="69"/>
      <c r="B949" s="61" t="s">
        <v>293</v>
      </c>
      <c r="C949" s="62" t="s">
        <v>453</v>
      </c>
      <c r="D949" s="27" t="n">
        <v>160</v>
      </c>
      <c r="E949" s="64"/>
      <c r="F949" s="27" t="n">
        <f aca="false">E949+D949</f>
        <v>160</v>
      </c>
      <c r="G949" s="27"/>
      <c r="H949" s="27"/>
      <c r="I949" s="27"/>
      <c r="J949" s="27" t="n">
        <v>0</v>
      </c>
      <c r="K949" s="27" t="n">
        <f aca="false">SUM(G949:J949)</f>
        <v>0</v>
      </c>
      <c r="L949" s="65" t="n">
        <f aca="false">K949/F949</f>
        <v>0</v>
      </c>
      <c r="M949" s="65"/>
      <c r="N949" s="65"/>
    </row>
    <row r="950" customFormat="false" ht="12.75" hidden="false" customHeight="false" outlineLevel="0" collapsed="false">
      <c r="A950" s="69"/>
      <c r="B950" s="61" t="s">
        <v>299</v>
      </c>
      <c r="C950" s="62" t="s">
        <v>300</v>
      </c>
      <c r="D950" s="27" t="n">
        <v>3945</v>
      </c>
      <c r="E950" s="64"/>
      <c r="F950" s="27" t="n">
        <f aca="false">E950+D950</f>
        <v>3945</v>
      </c>
      <c r="G950" s="27"/>
      <c r="H950" s="27"/>
      <c r="I950" s="27"/>
      <c r="J950" s="27" t="n">
        <v>0</v>
      </c>
      <c r="K950" s="27" t="n">
        <f aca="false">SUM(G950:J950)</f>
        <v>0</v>
      </c>
      <c r="L950" s="65" t="n">
        <f aca="false">K950/F950</f>
        <v>0</v>
      </c>
      <c r="M950" s="65"/>
      <c r="N950" s="65"/>
    </row>
    <row r="951" customFormat="false" ht="12.75" hidden="false" customHeight="false" outlineLevel="0" collapsed="false">
      <c r="A951" s="69"/>
      <c r="B951" s="61" t="s">
        <v>301</v>
      </c>
      <c r="C951" s="62" t="s">
        <v>302</v>
      </c>
      <c r="D951" s="27" t="n">
        <v>500</v>
      </c>
      <c r="E951" s="64"/>
      <c r="F951" s="27" t="n">
        <f aca="false">E951+D951</f>
        <v>500</v>
      </c>
      <c r="G951" s="27"/>
      <c r="H951" s="27"/>
      <c r="I951" s="27"/>
      <c r="J951" s="27" t="n">
        <v>0</v>
      </c>
      <c r="K951" s="27" t="n">
        <f aca="false">SUM(G951:J951)</f>
        <v>0</v>
      </c>
      <c r="L951" s="65" t="n">
        <f aca="false">K951/F951</f>
        <v>0</v>
      </c>
      <c r="M951" s="65"/>
      <c r="N951" s="65"/>
    </row>
    <row r="952" customFormat="false" ht="12.75" hidden="false" customHeight="false" outlineLevel="0" collapsed="false">
      <c r="A952" s="69"/>
      <c r="B952" s="61" t="s">
        <v>274</v>
      </c>
      <c r="C952" s="62" t="s">
        <v>275</v>
      </c>
      <c r="D952" s="27" t="n">
        <v>5000</v>
      </c>
      <c r="E952" s="64"/>
      <c r="F952" s="27" t="n">
        <f aca="false">E952+D952</f>
        <v>5000</v>
      </c>
      <c r="G952" s="27"/>
      <c r="H952" s="27"/>
      <c r="I952" s="27"/>
      <c r="J952" s="27" t="n">
        <v>0</v>
      </c>
      <c r="K952" s="27" t="n">
        <f aca="false">SUM(G952:J952)</f>
        <v>0</v>
      </c>
      <c r="L952" s="65" t="n">
        <f aca="false">K952/F952</f>
        <v>0</v>
      </c>
      <c r="M952" s="65"/>
      <c r="N952" s="65"/>
    </row>
    <row r="953" customFormat="false" ht="12.75" hidden="false" customHeight="false" outlineLevel="0" collapsed="false">
      <c r="A953" s="69"/>
      <c r="B953" s="61"/>
      <c r="C953" s="68" t="s">
        <v>527</v>
      </c>
      <c r="D953" s="27" t="n">
        <v>67142</v>
      </c>
      <c r="E953" s="64" t="n">
        <v>0</v>
      </c>
      <c r="F953" s="27" t="n">
        <f aca="false">SUM(F954:F964)</f>
        <v>67142</v>
      </c>
      <c r="G953" s="27"/>
      <c r="H953" s="27" t="n">
        <f aca="false">SUM(H954:H964)</f>
        <v>0</v>
      </c>
      <c r="I953" s="27" t="n">
        <f aca="false">SUM(I954:I964)</f>
        <v>0</v>
      </c>
      <c r="J953" s="27" t="n">
        <f aca="false">SUM(J954:J964)</f>
        <v>67142</v>
      </c>
      <c r="K953" s="27" t="n">
        <f aca="false">SUM(K954:K964)</f>
        <v>67142</v>
      </c>
      <c r="L953" s="65" t="n">
        <f aca="false">K953/F953</f>
        <v>1</v>
      </c>
      <c r="M953" s="65"/>
      <c r="N953" s="65"/>
    </row>
    <row r="954" customFormat="false" ht="12.75" hidden="false" customHeight="false" outlineLevel="0" collapsed="false">
      <c r="A954" s="69"/>
      <c r="B954" s="61" t="s">
        <v>535</v>
      </c>
      <c r="C954" s="62" t="s">
        <v>536</v>
      </c>
      <c r="D954" s="27" t="n">
        <v>1138</v>
      </c>
      <c r="E954" s="64" t="n">
        <v>-126</v>
      </c>
      <c r="F954" s="27" t="n">
        <f aca="false">E954+D954</f>
        <v>1012</v>
      </c>
      <c r="G954" s="27"/>
      <c r="H954" s="27"/>
      <c r="I954" s="27"/>
      <c r="J954" s="27" t="n">
        <v>1012</v>
      </c>
      <c r="K954" s="27" t="n">
        <f aca="false">SUM(G954:J954)</f>
        <v>1012</v>
      </c>
      <c r="L954" s="65" t="n">
        <f aca="false">K954/F954</f>
        <v>1</v>
      </c>
      <c r="M954" s="65"/>
      <c r="N954" s="65"/>
    </row>
    <row r="955" customFormat="false" ht="12.75" hidden="false" customHeight="false" outlineLevel="0" collapsed="false">
      <c r="A955" s="69"/>
      <c r="B955" s="61" t="s">
        <v>287</v>
      </c>
      <c r="C955" s="62" t="s">
        <v>288</v>
      </c>
      <c r="D955" s="27" t="n">
        <v>28058</v>
      </c>
      <c r="E955" s="64" t="n">
        <v>-86</v>
      </c>
      <c r="F955" s="27" t="n">
        <f aca="false">E955+D955</f>
        <v>27972</v>
      </c>
      <c r="G955" s="27"/>
      <c r="H955" s="27"/>
      <c r="I955" s="27"/>
      <c r="J955" s="27" t="n">
        <v>27972</v>
      </c>
      <c r="K955" s="27" t="n">
        <f aca="false">SUM(G955:J955)</f>
        <v>27972</v>
      </c>
      <c r="L955" s="65" t="n">
        <f aca="false">K955/F955</f>
        <v>1</v>
      </c>
      <c r="M955" s="65"/>
      <c r="N955" s="65"/>
    </row>
    <row r="956" customFormat="false" ht="12.75" hidden="false" customHeight="false" outlineLevel="0" collapsed="false">
      <c r="A956" s="69"/>
      <c r="B956" s="61" t="s">
        <v>289</v>
      </c>
      <c r="C956" s="62" t="s">
        <v>290</v>
      </c>
      <c r="D956" s="27" t="n">
        <v>2315</v>
      </c>
      <c r="E956" s="64"/>
      <c r="F956" s="27" t="n">
        <f aca="false">E956+D956</f>
        <v>2315</v>
      </c>
      <c r="G956" s="27"/>
      <c r="H956" s="27"/>
      <c r="I956" s="27"/>
      <c r="J956" s="27" t="n">
        <v>2315</v>
      </c>
      <c r="K956" s="27" t="n">
        <f aca="false">SUM(G956:J956)</f>
        <v>2315</v>
      </c>
      <c r="L956" s="65" t="n">
        <f aca="false">K956/F956</f>
        <v>1</v>
      </c>
      <c r="M956" s="65"/>
      <c r="N956" s="65"/>
    </row>
    <row r="957" customFormat="false" ht="12.75" hidden="false" customHeight="false" outlineLevel="0" collapsed="false">
      <c r="A957" s="69"/>
      <c r="B957" s="61" t="s">
        <v>291</v>
      </c>
      <c r="C957" s="62" t="s">
        <v>292</v>
      </c>
      <c r="D957" s="27" t="n">
        <v>5158</v>
      </c>
      <c r="E957" s="64" t="n">
        <v>351</v>
      </c>
      <c r="F957" s="27" t="n">
        <f aca="false">E957+D957</f>
        <v>5509</v>
      </c>
      <c r="G957" s="27"/>
      <c r="H957" s="27"/>
      <c r="I957" s="27"/>
      <c r="J957" s="27" t="n">
        <v>5509</v>
      </c>
      <c r="K957" s="27" t="n">
        <f aca="false">SUM(G957:J957)</f>
        <v>5509</v>
      </c>
      <c r="L957" s="65" t="n">
        <f aca="false">K957/F957</f>
        <v>1</v>
      </c>
      <c r="M957" s="65"/>
      <c r="N957" s="65"/>
    </row>
    <row r="958" customFormat="false" ht="12.75" hidden="false" customHeight="false" outlineLevel="0" collapsed="false">
      <c r="A958" s="69"/>
      <c r="B958" s="61" t="s">
        <v>293</v>
      </c>
      <c r="C958" s="62" t="s">
        <v>453</v>
      </c>
      <c r="D958" s="27" t="n">
        <v>1120</v>
      </c>
      <c r="E958" s="64" t="n">
        <v>-378</v>
      </c>
      <c r="F958" s="27" t="n">
        <f aca="false">E958+D958</f>
        <v>742</v>
      </c>
      <c r="G958" s="27"/>
      <c r="H958" s="27"/>
      <c r="I958" s="27"/>
      <c r="J958" s="27" t="n">
        <v>742</v>
      </c>
      <c r="K958" s="27" t="n">
        <f aca="false">SUM(G958:J958)</f>
        <v>742</v>
      </c>
      <c r="L958" s="65" t="n">
        <f aca="false">K958/F958</f>
        <v>1</v>
      </c>
      <c r="M958" s="65"/>
      <c r="N958" s="65"/>
    </row>
    <row r="959" customFormat="false" ht="12.75" hidden="false" customHeight="false" outlineLevel="0" collapsed="false">
      <c r="A959" s="69"/>
      <c r="B959" s="61" t="s">
        <v>297</v>
      </c>
      <c r="C959" s="62" t="s">
        <v>298</v>
      </c>
      <c r="D959" s="27"/>
      <c r="E959" s="64" t="n">
        <v>1500</v>
      </c>
      <c r="F959" s="27" t="n">
        <f aca="false">E959+D959</f>
        <v>1500</v>
      </c>
      <c r="G959" s="27"/>
      <c r="H959" s="27"/>
      <c r="I959" s="27"/>
      <c r="J959" s="27" t="n">
        <v>1500</v>
      </c>
      <c r="K959" s="27" t="n">
        <f aca="false">SUM(G959:J959)</f>
        <v>1500</v>
      </c>
      <c r="L959" s="65" t="n">
        <f aca="false">K959/F959</f>
        <v>1</v>
      </c>
      <c r="M959" s="65"/>
      <c r="N959" s="65"/>
    </row>
    <row r="960" customFormat="false" ht="12.75" hidden="false" customHeight="false" outlineLevel="0" collapsed="false">
      <c r="A960" s="69"/>
      <c r="B960" s="61" t="s">
        <v>299</v>
      </c>
      <c r="C960" s="62" t="s">
        <v>300</v>
      </c>
      <c r="D960" s="27" t="n">
        <v>11091</v>
      </c>
      <c r="E960" s="64" t="n">
        <v>1089</v>
      </c>
      <c r="F960" s="27" t="n">
        <f aca="false">E960+D960</f>
        <v>12180</v>
      </c>
      <c r="G960" s="27"/>
      <c r="H960" s="27"/>
      <c r="I960" s="27"/>
      <c r="J960" s="27" t="n">
        <v>12180</v>
      </c>
      <c r="K960" s="27" t="n">
        <f aca="false">SUM(G960:J960)</f>
        <v>12180</v>
      </c>
      <c r="L960" s="65" t="n">
        <f aca="false">K960/F960</f>
        <v>1</v>
      </c>
      <c r="M960" s="65"/>
      <c r="N960" s="65"/>
    </row>
    <row r="961" customFormat="false" ht="12.75" hidden="false" customHeight="false" outlineLevel="0" collapsed="false">
      <c r="A961" s="69"/>
      <c r="B961" s="61" t="s">
        <v>398</v>
      </c>
      <c r="C961" s="62" t="s">
        <v>399</v>
      </c>
      <c r="D961" s="27" t="n">
        <v>13159</v>
      </c>
      <c r="E961" s="64" t="n">
        <v>-1504</v>
      </c>
      <c r="F961" s="27" t="n">
        <f aca="false">E961+D961</f>
        <v>11655</v>
      </c>
      <c r="G961" s="27"/>
      <c r="H961" s="27"/>
      <c r="I961" s="27"/>
      <c r="J961" s="27" t="n">
        <v>11655</v>
      </c>
      <c r="K961" s="27" t="n">
        <f aca="false">SUM(G961:J961)</f>
        <v>11655</v>
      </c>
      <c r="L961" s="65" t="n">
        <f aca="false">K961/F961</f>
        <v>1</v>
      </c>
      <c r="M961" s="65"/>
      <c r="N961" s="65"/>
    </row>
    <row r="962" customFormat="false" ht="12.75" hidden="false" customHeight="false" outlineLevel="0" collapsed="false">
      <c r="A962" s="69"/>
      <c r="B962" s="61" t="s">
        <v>301</v>
      </c>
      <c r="C962" s="62" t="s">
        <v>302</v>
      </c>
      <c r="D962" s="27" t="n">
        <v>1030</v>
      </c>
      <c r="E962" s="64" t="n">
        <v>-514</v>
      </c>
      <c r="F962" s="27" t="n">
        <f aca="false">E962+D962</f>
        <v>516</v>
      </c>
      <c r="G962" s="27"/>
      <c r="H962" s="27"/>
      <c r="I962" s="27"/>
      <c r="J962" s="27" t="n">
        <v>516</v>
      </c>
      <c r="K962" s="27" t="n">
        <f aca="false">SUM(G962:J962)</f>
        <v>516</v>
      </c>
      <c r="L962" s="65" t="n">
        <f aca="false">K962/F962</f>
        <v>1</v>
      </c>
      <c r="M962" s="65"/>
      <c r="N962" s="65"/>
    </row>
    <row r="963" customFormat="false" ht="12.75" hidden="false" customHeight="false" outlineLevel="0" collapsed="false">
      <c r="A963" s="69"/>
      <c r="B963" s="61" t="s">
        <v>274</v>
      </c>
      <c r="C963" s="62" t="s">
        <v>275</v>
      </c>
      <c r="D963" s="27" t="n">
        <v>3369</v>
      </c>
      <c r="E963" s="64" t="n">
        <v>-332</v>
      </c>
      <c r="F963" s="27" t="n">
        <f aca="false">E963+D963</f>
        <v>3037</v>
      </c>
      <c r="G963" s="27"/>
      <c r="H963" s="27"/>
      <c r="I963" s="27"/>
      <c r="J963" s="27" t="n">
        <v>3037</v>
      </c>
      <c r="K963" s="27" t="n">
        <f aca="false">SUM(G963:J963)</f>
        <v>3037</v>
      </c>
      <c r="L963" s="65" t="n">
        <f aca="false">K963/F963</f>
        <v>1</v>
      </c>
      <c r="M963" s="65"/>
      <c r="N963" s="65"/>
    </row>
    <row r="964" customFormat="false" ht="12.75" hidden="false" customHeight="false" outlineLevel="0" collapsed="false">
      <c r="A964" s="69"/>
      <c r="B964" s="66" t="s">
        <v>311</v>
      </c>
      <c r="C964" s="67" t="s">
        <v>403</v>
      </c>
      <c r="D964" s="27" t="n">
        <v>704</v>
      </c>
      <c r="E964" s="64"/>
      <c r="F964" s="27" t="n">
        <f aca="false">E964+D964</f>
        <v>704</v>
      </c>
      <c r="G964" s="27"/>
      <c r="H964" s="27"/>
      <c r="I964" s="27"/>
      <c r="J964" s="27" t="n">
        <v>704</v>
      </c>
      <c r="K964" s="27" t="n">
        <f aca="false">SUM(G964:J964)</f>
        <v>704</v>
      </c>
      <c r="L964" s="65" t="n">
        <f aca="false">K964/F964</f>
        <v>1</v>
      </c>
      <c r="M964" s="65"/>
      <c r="N964" s="65"/>
    </row>
    <row r="965" customFormat="false" ht="12.75" hidden="false" customHeight="false" outlineLevel="0" collapsed="false">
      <c r="A965" s="12"/>
      <c r="B965" s="66"/>
      <c r="C965" s="68" t="s">
        <v>526</v>
      </c>
      <c r="D965" s="23" t="n">
        <v>118193</v>
      </c>
      <c r="E965" s="58" t="n">
        <v>0</v>
      </c>
      <c r="F965" s="23" t="n">
        <f aca="false">SUM(F966:F977)</f>
        <v>118193</v>
      </c>
      <c r="G965" s="23"/>
      <c r="H965" s="23" t="n">
        <f aca="false">SUM(H966:H977)</f>
        <v>0</v>
      </c>
      <c r="I965" s="23" t="n">
        <f aca="false">SUM(I966:I977)</f>
        <v>85845</v>
      </c>
      <c r="J965" s="23" t="n">
        <f aca="false">SUM(J966:J977)</f>
        <v>31848</v>
      </c>
      <c r="K965" s="23" t="n">
        <f aca="false">SUM(K966:K977)</f>
        <v>117693</v>
      </c>
      <c r="L965" s="101" t="n">
        <f aca="false">K965/F965</f>
        <v>0.995769631027218</v>
      </c>
      <c r="M965" s="101"/>
      <c r="N965" s="101"/>
    </row>
    <row r="966" customFormat="false" ht="12.75" hidden="false" customHeight="false" outlineLevel="0" collapsed="false">
      <c r="A966" s="12"/>
      <c r="B966" s="66" t="s">
        <v>535</v>
      </c>
      <c r="C966" s="67" t="s">
        <v>536</v>
      </c>
      <c r="D966" s="27" t="n">
        <v>2076</v>
      </c>
      <c r="E966" s="64" t="n">
        <v>-460</v>
      </c>
      <c r="F966" s="27" t="n">
        <f aca="false">E966+D966</f>
        <v>1616</v>
      </c>
      <c r="G966" s="27"/>
      <c r="H966" s="27"/>
      <c r="I966" s="27" t="n">
        <v>1616</v>
      </c>
      <c r="J966" s="27" t="n">
        <v>0</v>
      </c>
      <c r="K966" s="27" t="n">
        <f aca="false">SUM(G966:J966)</f>
        <v>1616</v>
      </c>
      <c r="L966" s="65" t="n">
        <f aca="false">K966/F966</f>
        <v>1</v>
      </c>
      <c r="M966" s="65"/>
      <c r="N966" s="65"/>
    </row>
    <row r="967" customFormat="false" ht="12.75" hidden="false" customHeight="false" outlineLevel="0" collapsed="false">
      <c r="A967" s="12"/>
      <c r="B967" s="66" t="s">
        <v>287</v>
      </c>
      <c r="C967" s="67" t="s">
        <v>288</v>
      </c>
      <c r="D967" s="27" t="n">
        <v>40881</v>
      </c>
      <c r="E967" s="64"/>
      <c r="F967" s="27" t="n">
        <f aca="false">E967+D967</f>
        <v>40881</v>
      </c>
      <c r="G967" s="27"/>
      <c r="H967" s="27"/>
      <c r="I967" s="27" t="n">
        <v>30650</v>
      </c>
      <c r="J967" s="27" t="n">
        <f aca="false">40881-30650</f>
        <v>10231</v>
      </c>
      <c r="K967" s="27" t="n">
        <f aca="false">SUM(G967:J967)</f>
        <v>40881</v>
      </c>
      <c r="L967" s="65" t="n">
        <f aca="false">K967/F967</f>
        <v>1</v>
      </c>
      <c r="M967" s="65"/>
      <c r="N967" s="65"/>
    </row>
    <row r="968" customFormat="false" ht="12.75" hidden="false" customHeight="false" outlineLevel="0" collapsed="false">
      <c r="A968" s="12"/>
      <c r="B968" s="66" t="s">
        <v>289</v>
      </c>
      <c r="C968" s="67" t="s">
        <v>290</v>
      </c>
      <c r="D968" s="27" t="n">
        <v>3306</v>
      </c>
      <c r="E968" s="64"/>
      <c r="F968" s="27" t="n">
        <f aca="false">E968+D968</f>
        <v>3306</v>
      </c>
      <c r="G968" s="27"/>
      <c r="H968" s="27"/>
      <c r="I968" s="27"/>
      <c r="J968" s="27" t="n">
        <v>3306</v>
      </c>
      <c r="K968" s="27" t="n">
        <f aca="false">SUM(G968:J968)</f>
        <v>3306</v>
      </c>
      <c r="L968" s="65" t="n">
        <f aca="false">K968/F968</f>
        <v>1</v>
      </c>
      <c r="M968" s="65"/>
      <c r="N968" s="65"/>
    </row>
    <row r="969" customFormat="false" ht="12.75" hidden="false" customHeight="false" outlineLevel="0" collapsed="false">
      <c r="A969" s="12"/>
      <c r="B969" s="66" t="s">
        <v>291</v>
      </c>
      <c r="C969" s="67" t="s">
        <v>292</v>
      </c>
      <c r="D969" s="27" t="n">
        <v>7907</v>
      </c>
      <c r="E969" s="64" t="n">
        <v>101</v>
      </c>
      <c r="F969" s="27" t="n">
        <f aca="false">E969+D969</f>
        <v>8008</v>
      </c>
      <c r="G969" s="27"/>
      <c r="H969" s="27"/>
      <c r="I969" s="27" t="n">
        <v>8008</v>
      </c>
      <c r="J969" s="27" t="n">
        <v>0</v>
      </c>
      <c r="K969" s="27" t="n">
        <f aca="false">SUM(G969:J969)</f>
        <v>8008</v>
      </c>
      <c r="L969" s="65" t="n">
        <f aca="false">K969/F969</f>
        <v>1</v>
      </c>
      <c r="M969" s="65"/>
      <c r="N969" s="65"/>
    </row>
    <row r="970" customFormat="false" ht="12.75" hidden="false" customHeight="false" outlineLevel="0" collapsed="false">
      <c r="A970" s="12"/>
      <c r="B970" s="66" t="s">
        <v>293</v>
      </c>
      <c r="C970" s="67" t="s">
        <v>540</v>
      </c>
      <c r="D970" s="27" t="n">
        <v>1065</v>
      </c>
      <c r="E970" s="64" t="n">
        <v>15</v>
      </c>
      <c r="F970" s="27" t="n">
        <f aca="false">E970+D970</f>
        <v>1080</v>
      </c>
      <c r="G970" s="27"/>
      <c r="H970" s="27"/>
      <c r="I970" s="27" t="n">
        <v>1080</v>
      </c>
      <c r="J970" s="27" t="n">
        <v>0</v>
      </c>
      <c r="K970" s="27" t="n">
        <f aca="false">SUM(G970:J970)</f>
        <v>1080</v>
      </c>
      <c r="L970" s="65" t="n">
        <f aca="false">K970/F970</f>
        <v>1</v>
      </c>
      <c r="M970" s="65"/>
      <c r="N970" s="65"/>
    </row>
    <row r="971" customFormat="false" ht="12.75" hidden="false" customHeight="false" outlineLevel="0" collapsed="false">
      <c r="A971" s="12"/>
      <c r="B971" s="66" t="s">
        <v>297</v>
      </c>
      <c r="C971" s="67" t="s">
        <v>298</v>
      </c>
      <c r="D971" s="27" t="n">
        <v>1500</v>
      </c>
      <c r="E971" s="64"/>
      <c r="F971" s="27" t="n">
        <f aca="false">E971+D971</f>
        <v>1500</v>
      </c>
      <c r="G971" s="27"/>
      <c r="H971" s="27"/>
      <c r="I971" s="27"/>
      <c r="J971" s="27" t="n">
        <v>1500</v>
      </c>
      <c r="K971" s="27" t="n">
        <f aca="false">SUM(G971:J971)</f>
        <v>1500</v>
      </c>
      <c r="L971" s="65" t="n">
        <f aca="false">K971/F971</f>
        <v>1</v>
      </c>
      <c r="M971" s="65"/>
      <c r="N971" s="65"/>
    </row>
    <row r="972" customFormat="false" ht="12.75" hidden="false" customHeight="false" outlineLevel="0" collapsed="false">
      <c r="A972" s="12"/>
      <c r="B972" s="66" t="s">
        <v>299</v>
      </c>
      <c r="C972" s="67" t="s">
        <v>300</v>
      </c>
      <c r="D972" s="27" t="n">
        <v>20000</v>
      </c>
      <c r="E972" s="64" t="n">
        <v>1802</v>
      </c>
      <c r="F972" s="27" t="n">
        <f aca="false">E972+D972</f>
        <v>21802</v>
      </c>
      <c r="G972" s="27"/>
      <c r="H972" s="27"/>
      <c r="I972" s="27" t="n">
        <v>19002</v>
      </c>
      <c r="J972" s="27" t="n">
        <f aca="false">21802-19002</f>
        <v>2800</v>
      </c>
      <c r="K972" s="27" t="n">
        <f aca="false">SUM(G972:J972)</f>
        <v>21802</v>
      </c>
      <c r="L972" s="65" t="n">
        <f aca="false">K972/F972</f>
        <v>1</v>
      </c>
      <c r="M972" s="65"/>
      <c r="N972" s="65"/>
    </row>
    <row r="973" customFormat="false" ht="12.75" hidden="false" customHeight="false" outlineLevel="0" collapsed="false">
      <c r="A973" s="12"/>
      <c r="B973" s="66" t="s">
        <v>398</v>
      </c>
      <c r="C973" s="67" t="s">
        <v>399</v>
      </c>
      <c r="D973" s="27" t="n">
        <v>19467</v>
      </c>
      <c r="E973" s="64" t="n">
        <v>-2052</v>
      </c>
      <c r="F973" s="27" t="n">
        <f aca="false">E973+D973</f>
        <v>17415</v>
      </c>
      <c r="G973" s="27"/>
      <c r="H973" s="27"/>
      <c r="I973" s="27" t="n">
        <v>8415</v>
      </c>
      <c r="J973" s="27" t="n">
        <f aca="false">17415-8415</f>
        <v>9000</v>
      </c>
      <c r="K973" s="27" t="n">
        <f aca="false">SUM(G973:J973)</f>
        <v>17415</v>
      </c>
      <c r="L973" s="65" t="n">
        <f aca="false">K973/F973</f>
        <v>1</v>
      </c>
      <c r="M973" s="65"/>
      <c r="N973" s="65"/>
    </row>
    <row r="974" customFormat="false" ht="12.75" hidden="false" customHeight="false" outlineLevel="0" collapsed="false">
      <c r="A974" s="12"/>
      <c r="B974" s="66" t="s">
        <v>301</v>
      </c>
      <c r="C974" s="67" t="s">
        <v>302</v>
      </c>
      <c r="D974" s="27" t="n">
        <v>14420</v>
      </c>
      <c r="E974" s="64" t="n">
        <v>-400</v>
      </c>
      <c r="F974" s="27" t="n">
        <f aca="false">E974+D974</f>
        <v>14020</v>
      </c>
      <c r="G974" s="27"/>
      <c r="H974" s="27"/>
      <c r="I974" s="27" t="n">
        <v>14020</v>
      </c>
      <c r="J974" s="27" t="n">
        <v>0</v>
      </c>
      <c r="K974" s="27" t="n">
        <f aca="false">SUM(G974:J974)</f>
        <v>14020</v>
      </c>
      <c r="L974" s="65" t="n">
        <f aca="false">K974/F974</f>
        <v>1</v>
      </c>
      <c r="M974" s="65"/>
      <c r="N974" s="65"/>
    </row>
    <row r="975" customFormat="false" ht="12.75" hidden="false" customHeight="false" outlineLevel="0" collapsed="false">
      <c r="A975" s="12"/>
      <c r="B975" s="66" t="s">
        <v>303</v>
      </c>
      <c r="C975" s="67" t="s">
        <v>304</v>
      </c>
      <c r="D975" s="27" t="n">
        <v>2060</v>
      </c>
      <c r="E975" s="64"/>
      <c r="F975" s="27" t="n">
        <f aca="false">E975+D975</f>
        <v>2060</v>
      </c>
      <c r="G975" s="27"/>
      <c r="H975" s="27"/>
      <c r="I975" s="27" t="n">
        <v>2060</v>
      </c>
      <c r="J975" s="27" t="n">
        <v>0</v>
      </c>
      <c r="K975" s="27" t="n">
        <f aca="false">SUM(G975:J975)</f>
        <v>2060</v>
      </c>
      <c r="L975" s="65" t="n">
        <f aca="false">K975/F975</f>
        <v>1</v>
      </c>
      <c r="M975" s="65"/>
      <c r="N975" s="65"/>
    </row>
    <row r="976" customFormat="false" ht="12.75" hidden="false" customHeight="false" outlineLevel="0" collapsed="false">
      <c r="A976" s="12"/>
      <c r="B976" s="66" t="s">
        <v>274</v>
      </c>
      <c r="C976" s="67" t="s">
        <v>275</v>
      </c>
      <c r="D976" s="27" t="n">
        <v>3394</v>
      </c>
      <c r="E976" s="64" t="n">
        <v>994</v>
      </c>
      <c r="F976" s="27" t="n">
        <f aca="false">E976+D976</f>
        <v>4388</v>
      </c>
      <c r="G976" s="27"/>
      <c r="H976" s="27"/>
      <c r="I976" s="27" t="n">
        <f aca="false">494+500</f>
        <v>994</v>
      </c>
      <c r="J976" s="27" t="n">
        <f aca="false">3888-494-500</f>
        <v>2894</v>
      </c>
      <c r="K976" s="27" t="n">
        <f aca="false">SUM(G976:J976)</f>
        <v>3888</v>
      </c>
      <c r="L976" s="65" t="n">
        <f aca="false">K976/F976</f>
        <v>0.886052871467639</v>
      </c>
      <c r="M976" s="65"/>
      <c r="N976" s="65"/>
    </row>
    <row r="977" customFormat="false" ht="12.75" hidden="false" customHeight="false" outlineLevel="0" collapsed="false">
      <c r="A977" s="12"/>
      <c r="B977" s="66" t="s">
        <v>311</v>
      </c>
      <c r="C977" s="67" t="s">
        <v>403</v>
      </c>
      <c r="D977" s="27" t="n">
        <v>2117</v>
      </c>
      <c r="E977" s="64"/>
      <c r="F977" s="27" t="n">
        <f aca="false">E977+D977</f>
        <v>2117</v>
      </c>
      <c r="G977" s="27"/>
      <c r="H977" s="27"/>
      <c r="I977" s="27"/>
      <c r="J977" s="27" t="n">
        <v>2117</v>
      </c>
      <c r="K977" s="27" t="n">
        <f aca="false">SUM(G977:J977)</f>
        <v>2117</v>
      </c>
      <c r="L977" s="65" t="n">
        <f aca="false">K977/F977</f>
        <v>1</v>
      </c>
      <c r="M977" s="65"/>
      <c r="N977" s="65"/>
    </row>
    <row r="978" customFormat="false" ht="12.75" hidden="false" customHeight="false" outlineLevel="0" collapsed="false">
      <c r="A978" s="12"/>
      <c r="B978" s="66"/>
      <c r="C978" s="68" t="s">
        <v>541</v>
      </c>
      <c r="D978" s="23" t="n">
        <v>1276001</v>
      </c>
      <c r="E978" s="100" t="n">
        <v>0</v>
      </c>
      <c r="F978" s="23" t="n">
        <f aca="false">SUM(F979:F993)</f>
        <v>1276001</v>
      </c>
      <c r="G978" s="57" t="n">
        <f aca="false">SUM(G979:G993)</f>
        <v>40000</v>
      </c>
      <c r="H978" s="57" t="n">
        <f aca="false">SUM(H979:H993)</f>
        <v>0</v>
      </c>
      <c r="I978" s="57" t="n">
        <f aca="false">SUM(I979:I993)</f>
        <v>167152</v>
      </c>
      <c r="J978" s="57" t="n">
        <f aca="false">SUM(J979:J993)</f>
        <v>1068849</v>
      </c>
      <c r="K978" s="23" t="n">
        <f aca="false">SUM(K979:K993)</f>
        <v>1276001</v>
      </c>
      <c r="L978" s="101" t="n">
        <f aca="false">K978/F978</f>
        <v>1</v>
      </c>
      <c r="M978" s="101"/>
      <c r="N978" s="101"/>
    </row>
    <row r="979" customFormat="false" ht="12.75" hidden="true" customHeight="false" outlineLevel="0" collapsed="false">
      <c r="A979" s="12"/>
      <c r="B979" s="66" t="s">
        <v>285</v>
      </c>
      <c r="C979" s="67" t="s">
        <v>385</v>
      </c>
      <c r="D979" s="27" t="n">
        <v>0</v>
      </c>
      <c r="E979" s="64"/>
      <c r="F979" s="27" t="n">
        <f aca="false">E979+D979</f>
        <v>0</v>
      </c>
      <c r="G979" s="27"/>
      <c r="H979" s="23"/>
      <c r="I979" s="27"/>
      <c r="J979" s="27" t="n">
        <f aca="false">3000-3000</f>
        <v>0</v>
      </c>
      <c r="K979" s="27" t="n">
        <f aca="false">F979+E979</f>
        <v>0</v>
      </c>
      <c r="L979" s="65" t="e">
        <f aca="false">K979/F979</f>
        <v>#DIV/0!</v>
      </c>
      <c r="M979" s="65"/>
      <c r="N979" s="65"/>
    </row>
    <row r="980" customFormat="false" ht="12.75" hidden="false" customHeight="false" outlineLevel="0" collapsed="false">
      <c r="A980" s="12"/>
      <c r="B980" s="66" t="s">
        <v>535</v>
      </c>
      <c r="C980" s="67" t="s">
        <v>536</v>
      </c>
      <c r="D980" s="27" t="n">
        <v>10800</v>
      </c>
      <c r="E980" s="64" t="n">
        <v>-3411</v>
      </c>
      <c r="F980" s="27" t="n">
        <f aca="false">E980+D980</f>
        <v>7389</v>
      </c>
      <c r="G980" s="27"/>
      <c r="H980" s="23"/>
      <c r="I980" s="27" t="n">
        <v>2000</v>
      </c>
      <c r="J980" s="27" t="n">
        <f aca="false">7389-2000</f>
        <v>5389</v>
      </c>
      <c r="K980" s="27" t="n">
        <f aca="false">SUM(G980:J980)</f>
        <v>7389</v>
      </c>
      <c r="L980" s="65" t="n">
        <f aca="false">K980/F980</f>
        <v>1</v>
      </c>
      <c r="M980" s="65"/>
      <c r="N980" s="65"/>
    </row>
    <row r="981" customFormat="false" ht="12.75" hidden="false" customHeight="false" outlineLevel="0" collapsed="false">
      <c r="A981" s="12"/>
      <c r="B981" s="66" t="s">
        <v>287</v>
      </c>
      <c r="C981" s="67" t="s">
        <v>288</v>
      </c>
      <c r="D981" s="27" t="n">
        <v>649348</v>
      </c>
      <c r="E981" s="64" t="n">
        <v>2515</v>
      </c>
      <c r="F981" s="27" t="n">
        <f aca="false">E981+D981</f>
        <v>651863</v>
      </c>
      <c r="G981" s="27"/>
      <c r="H981" s="23"/>
      <c r="I981" s="27" t="n">
        <v>50000</v>
      </c>
      <c r="J981" s="27" t="n">
        <f aca="false">651863-50000</f>
        <v>601863</v>
      </c>
      <c r="K981" s="27" t="n">
        <f aca="false">SUM(G981:J981)</f>
        <v>651863</v>
      </c>
      <c r="L981" s="65" t="n">
        <f aca="false">K981/F981</f>
        <v>1</v>
      </c>
      <c r="M981" s="65"/>
      <c r="N981" s="65"/>
    </row>
    <row r="982" customFormat="false" ht="12.75" hidden="false" customHeight="false" outlineLevel="0" collapsed="false">
      <c r="A982" s="12"/>
      <c r="B982" s="66" t="s">
        <v>289</v>
      </c>
      <c r="C982" s="67" t="s">
        <v>290</v>
      </c>
      <c r="D982" s="27" t="n">
        <v>45599</v>
      </c>
      <c r="E982" s="64"/>
      <c r="F982" s="27" t="n">
        <f aca="false">E982+D982</f>
        <v>45599</v>
      </c>
      <c r="G982" s="27"/>
      <c r="H982" s="23"/>
      <c r="I982" s="27"/>
      <c r="J982" s="27" t="n">
        <v>45599</v>
      </c>
      <c r="K982" s="27" t="n">
        <f aca="false">SUM(G982:J982)</f>
        <v>45599</v>
      </c>
      <c r="L982" s="65" t="n">
        <f aca="false">K982/F982</f>
        <v>1</v>
      </c>
      <c r="M982" s="65"/>
      <c r="N982" s="65"/>
    </row>
    <row r="983" customFormat="false" ht="12.75" hidden="false" customHeight="false" outlineLevel="0" collapsed="false">
      <c r="A983" s="12"/>
      <c r="B983" s="66" t="s">
        <v>291</v>
      </c>
      <c r="C983" s="67" t="s">
        <v>292</v>
      </c>
      <c r="D983" s="27" t="n">
        <v>119149</v>
      </c>
      <c r="E983" s="64" t="n">
        <v>-1843</v>
      </c>
      <c r="F983" s="27" t="n">
        <f aca="false">E983+D983</f>
        <v>117306</v>
      </c>
      <c r="G983" s="27"/>
      <c r="H983" s="23"/>
      <c r="I983" s="27" t="n">
        <v>8800</v>
      </c>
      <c r="J983" s="27" t="n">
        <f aca="false">117306-8800</f>
        <v>108506</v>
      </c>
      <c r="K983" s="27" t="n">
        <f aca="false">SUM(G983:J983)</f>
        <v>117306</v>
      </c>
      <c r="L983" s="65" t="n">
        <f aca="false">K983/F983</f>
        <v>1</v>
      </c>
      <c r="M983" s="65"/>
      <c r="N983" s="65"/>
    </row>
    <row r="984" customFormat="false" ht="12.75" hidden="false" customHeight="false" outlineLevel="0" collapsed="false">
      <c r="A984" s="12"/>
      <c r="B984" s="66" t="s">
        <v>293</v>
      </c>
      <c r="C984" s="67" t="s">
        <v>294</v>
      </c>
      <c r="D984" s="27" t="n">
        <v>17026</v>
      </c>
      <c r="E984" s="64" t="n">
        <v>-672</v>
      </c>
      <c r="F984" s="27" t="n">
        <f aca="false">E984+D984</f>
        <v>16354</v>
      </c>
      <c r="G984" s="27"/>
      <c r="H984" s="23"/>
      <c r="I984" s="27" t="n">
        <v>1200</v>
      </c>
      <c r="J984" s="27" t="n">
        <f aca="false">16354-1200</f>
        <v>15154</v>
      </c>
      <c r="K984" s="27" t="n">
        <f aca="false">SUM(G984:J984)</f>
        <v>16354</v>
      </c>
      <c r="L984" s="65" t="n">
        <f aca="false">K984/F984</f>
        <v>1</v>
      </c>
      <c r="M984" s="65"/>
      <c r="N984" s="65"/>
    </row>
    <row r="985" customFormat="false" ht="12.75" hidden="false" customHeight="false" outlineLevel="0" collapsed="false">
      <c r="A985" s="12"/>
      <c r="B985" s="66" t="s">
        <v>299</v>
      </c>
      <c r="C985" s="67" t="s">
        <v>300</v>
      </c>
      <c r="D985" s="27" t="n">
        <v>97926</v>
      </c>
      <c r="E985" s="64" t="n">
        <v>3415</v>
      </c>
      <c r="F985" s="27" t="n">
        <f aca="false">E985+D985</f>
        <v>101341</v>
      </c>
      <c r="G985" s="27" t="n">
        <v>40000</v>
      </c>
      <c r="H985" s="23"/>
      <c r="I985" s="27" t="n">
        <v>20000</v>
      </c>
      <c r="J985" s="27" t="n">
        <f aca="false">101341-40000-20000</f>
        <v>41341</v>
      </c>
      <c r="K985" s="27" t="n">
        <f aca="false">SUM(G985:J985)</f>
        <v>101341</v>
      </c>
      <c r="L985" s="65" t="n">
        <f aca="false">K985/F985</f>
        <v>1</v>
      </c>
      <c r="M985" s="65"/>
      <c r="N985" s="65"/>
    </row>
    <row r="986" customFormat="false" ht="12.75" hidden="false" customHeight="false" outlineLevel="0" collapsed="false">
      <c r="A986" s="12"/>
      <c r="B986" s="66" t="s">
        <v>398</v>
      </c>
      <c r="C986" s="67" t="s">
        <v>399</v>
      </c>
      <c r="D986" s="27" t="n">
        <v>114975</v>
      </c>
      <c r="E986" s="64" t="n">
        <v>3000</v>
      </c>
      <c r="F986" s="27" t="n">
        <f aca="false">E986+D986</f>
        <v>117975</v>
      </c>
      <c r="G986" s="27"/>
      <c r="H986" s="23"/>
      <c r="I986" s="27" t="n">
        <v>27189</v>
      </c>
      <c r="J986" s="27" t="n">
        <f aca="false">117975-27189</f>
        <v>90786</v>
      </c>
      <c r="K986" s="27" t="n">
        <f aca="false">SUM(G986:J986)</f>
        <v>117975</v>
      </c>
      <c r="L986" s="65" t="n">
        <f aca="false">K986/F986</f>
        <v>1</v>
      </c>
      <c r="M986" s="65"/>
      <c r="N986" s="65"/>
    </row>
    <row r="987" customFormat="false" ht="12.75" hidden="false" customHeight="false" outlineLevel="0" collapsed="false">
      <c r="A987" s="12"/>
      <c r="B987" s="66" t="s">
        <v>301</v>
      </c>
      <c r="C987" s="67" t="s">
        <v>302</v>
      </c>
      <c r="D987" s="27" t="n">
        <v>143031</v>
      </c>
      <c r="E987" s="64" t="n">
        <v>-9700</v>
      </c>
      <c r="F987" s="27" t="n">
        <f aca="false">E987+D987</f>
        <v>133331</v>
      </c>
      <c r="G987" s="27"/>
      <c r="H987" s="23"/>
      <c r="I987" s="27" t="n">
        <v>57963</v>
      </c>
      <c r="J987" s="27" t="n">
        <f aca="false">133331-57963</f>
        <v>75368</v>
      </c>
      <c r="K987" s="27" t="n">
        <f aca="false">SUM(G987:J987)</f>
        <v>133331</v>
      </c>
      <c r="L987" s="65" t="n">
        <f aca="false">K987/F987</f>
        <v>1</v>
      </c>
      <c r="M987" s="65"/>
      <c r="N987" s="65"/>
    </row>
    <row r="988" customFormat="false" ht="12.75" hidden="false" customHeight="false" outlineLevel="0" collapsed="false">
      <c r="A988" s="12"/>
      <c r="B988" s="66" t="s">
        <v>303</v>
      </c>
      <c r="C988" s="67" t="s">
        <v>304</v>
      </c>
      <c r="D988" s="27" t="n">
        <v>11000</v>
      </c>
      <c r="E988" s="64"/>
      <c r="F988" s="27" t="n">
        <f aca="false">E988+D988</f>
        <v>11000</v>
      </c>
      <c r="G988" s="27"/>
      <c r="H988" s="23"/>
      <c r="I988" s="27"/>
      <c r="J988" s="27" t="n">
        <v>11000</v>
      </c>
      <c r="K988" s="27" t="n">
        <f aca="false">SUM(G988:J988)</f>
        <v>11000</v>
      </c>
      <c r="L988" s="65" t="n">
        <f aca="false">K988/F988</f>
        <v>1</v>
      </c>
      <c r="M988" s="65"/>
      <c r="N988" s="65"/>
    </row>
    <row r="989" customFormat="false" ht="12.75" hidden="false" customHeight="false" outlineLevel="0" collapsed="false">
      <c r="A989" s="12"/>
      <c r="B989" s="66" t="s">
        <v>305</v>
      </c>
      <c r="C989" s="67" t="s">
        <v>306</v>
      </c>
      <c r="D989" s="27" t="n">
        <v>500</v>
      </c>
      <c r="E989" s="64" t="n">
        <v>19</v>
      </c>
      <c r="F989" s="27" t="n">
        <f aca="false">E989+D989</f>
        <v>519</v>
      </c>
      <c r="G989" s="27"/>
      <c r="H989" s="23"/>
      <c r="I989" s="27"/>
      <c r="J989" s="27" t="n">
        <v>519</v>
      </c>
      <c r="K989" s="27" t="n">
        <f aca="false">SUM(G989:J989)</f>
        <v>519</v>
      </c>
      <c r="L989" s="65" t="n">
        <f aca="false">K989/F989</f>
        <v>1</v>
      </c>
      <c r="M989" s="65"/>
      <c r="N989" s="65"/>
    </row>
    <row r="990" customFormat="false" ht="12.75" hidden="false" customHeight="false" outlineLevel="0" collapsed="false">
      <c r="A990" s="12"/>
      <c r="B990" s="66" t="s">
        <v>274</v>
      </c>
      <c r="C990" s="67" t="s">
        <v>275</v>
      </c>
      <c r="D990" s="27" t="n">
        <v>24458</v>
      </c>
      <c r="E990" s="64" t="n">
        <v>7020</v>
      </c>
      <c r="F990" s="27" t="n">
        <f aca="false">E990+D990</f>
        <v>31478</v>
      </c>
      <c r="G990" s="27"/>
      <c r="H990" s="23"/>
      <c r="I990" s="27"/>
      <c r="J990" s="27" t="n">
        <v>31478</v>
      </c>
      <c r="K990" s="27" t="n">
        <f aca="false">SUM(G990:J990)</f>
        <v>31478</v>
      </c>
      <c r="L990" s="65" t="n">
        <f aca="false">K990/F990</f>
        <v>1</v>
      </c>
      <c r="M990" s="65"/>
      <c r="N990" s="65"/>
    </row>
    <row r="991" customFormat="false" ht="12.75" hidden="false" customHeight="false" outlineLevel="0" collapsed="false">
      <c r="A991" s="12"/>
      <c r="B991" s="66" t="s">
        <v>281</v>
      </c>
      <c r="C991" s="67" t="s">
        <v>282</v>
      </c>
      <c r="D991" s="27" t="n">
        <v>500</v>
      </c>
      <c r="E991" s="64" t="n">
        <v>-343</v>
      </c>
      <c r="F991" s="27" t="n">
        <f aca="false">E991+D991</f>
        <v>157</v>
      </c>
      <c r="G991" s="27"/>
      <c r="H991" s="23"/>
      <c r="I991" s="27"/>
      <c r="J991" s="27" t="n">
        <v>157</v>
      </c>
      <c r="K991" s="27" t="n">
        <f aca="false">SUM(G991:J991)</f>
        <v>157</v>
      </c>
      <c r="L991" s="65" t="n">
        <f aca="false">K991/F991</f>
        <v>1</v>
      </c>
      <c r="M991" s="65"/>
      <c r="N991" s="65"/>
    </row>
    <row r="992" customFormat="false" ht="12.75" hidden="false" customHeight="false" outlineLevel="0" collapsed="false">
      <c r="A992" s="12"/>
      <c r="B992" s="66" t="s">
        <v>311</v>
      </c>
      <c r="C992" s="67" t="s">
        <v>403</v>
      </c>
      <c r="D992" s="27" t="n">
        <v>36655</v>
      </c>
      <c r="E992" s="64"/>
      <c r="F992" s="27" t="n">
        <f aca="false">E992+D992</f>
        <v>36655</v>
      </c>
      <c r="G992" s="27"/>
      <c r="H992" s="23"/>
      <c r="I992" s="27"/>
      <c r="J992" s="27" t="n">
        <v>36655</v>
      </c>
      <c r="K992" s="27" t="n">
        <f aca="false">SUM(G992:J992)</f>
        <v>36655</v>
      </c>
      <c r="L992" s="65" t="n">
        <f aca="false">K992/F992</f>
        <v>1</v>
      </c>
      <c r="M992" s="65"/>
      <c r="N992" s="65"/>
    </row>
    <row r="993" customFormat="false" ht="25.5" hidden="false" customHeight="false" outlineLevel="0" collapsed="false">
      <c r="A993" s="12"/>
      <c r="B993" s="66" t="s">
        <v>321</v>
      </c>
      <c r="C993" s="67" t="s">
        <v>322</v>
      </c>
      <c r="D993" s="27" t="n">
        <v>5034</v>
      </c>
      <c r="E993" s="64"/>
      <c r="F993" s="27" t="n">
        <f aca="false">E993+D993</f>
        <v>5034</v>
      </c>
      <c r="G993" s="27"/>
      <c r="H993" s="23"/>
      <c r="I993" s="27"/>
      <c r="J993" s="27" t="n">
        <v>5034</v>
      </c>
      <c r="K993" s="27" t="n">
        <f aca="false">SUM(G993:J993)</f>
        <v>5034</v>
      </c>
      <c r="L993" s="65" t="n">
        <f aca="false">K993/F993</f>
        <v>1</v>
      </c>
      <c r="M993" s="65"/>
      <c r="N993" s="65"/>
    </row>
    <row r="994" customFormat="false" ht="12.75" hidden="false" customHeight="false" outlineLevel="0" collapsed="false">
      <c r="A994" s="63" t="s">
        <v>124</v>
      </c>
      <c r="B994" s="55"/>
      <c r="C994" s="68" t="s">
        <v>214</v>
      </c>
      <c r="D994" s="23" t="n">
        <v>7646258</v>
      </c>
      <c r="E994" s="100" t="n">
        <v>0</v>
      </c>
      <c r="F994" s="23" t="n">
        <f aca="false">SUM(F1023+F1025+F1051)</f>
        <v>7646258</v>
      </c>
      <c r="G994" s="23" t="n">
        <f aca="false">SUM(G1023+G1025+G1051)</f>
        <v>0</v>
      </c>
      <c r="H994" s="23" t="n">
        <f aca="false">SUM(H1023+H1025+H1051)</f>
        <v>6464193</v>
      </c>
      <c r="I994" s="23" t="n">
        <f aca="false">SUM(I1023+I1025+I1051)</f>
        <v>0</v>
      </c>
      <c r="J994" s="23" t="n">
        <f aca="false">SUM(J1023+J1025+J1051)</f>
        <v>1181553</v>
      </c>
      <c r="K994" s="23" t="n">
        <f aca="false">SUM(K1023+K1025+K1051)</f>
        <v>7645746</v>
      </c>
      <c r="L994" s="101" t="n">
        <f aca="false">K994/F994</f>
        <v>0.999933039141499</v>
      </c>
      <c r="M994" s="101" t="n">
        <f aca="false">K994/$K$1498</f>
        <v>0.113551965406104</v>
      </c>
      <c r="N994" s="101" t="n">
        <f aca="false">K994/7393418</f>
        <v>1.03412873450412</v>
      </c>
    </row>
    <row r="995" customFormat="false" ht="12.75" hidden="true" customHeight="false" outlineLevel="0" collapsed="false">
      <c r="A995" s="63" t="s">
        <v>124</v>
      </c>
      <c r="B995" s="61"/>
      <c r="C995" s="68" t="s">
        <v>542</v>
      </c>
      <c r="D995" s="23" t="n">
        <v>7646258</v>
      </c>
      <c r="E995" s="100" t="n">
        <v>0</v>
      </c>
      <c r="F995" s="23" t="n">
        <f aca="false">SUM(F996:F1021)</f>
        <v>7646258</v>
      </c>
      <c r="G995" s="23" t="n">
        <f aca="false">SUM(G996:G1021)</f>
        <v>0</v>
      </c>
      <c r="H995" s="23" t="n">
        <f aca="false">SUM(H996:H1021)</f>
        <v>6464193</v>
      </c>
      <c r="I995" s="23" t="n">
        <f aca="false">SUM(I996:I1021)</f>
        <v>0</v>
      </c>
      <c r="J995" s="23" t="n">
        <f aca="false">SUM(J996:J1021)</f>
        <v>1181553</v>
      </c>
      <c r="K995" s="23" t="n">
        <f aca="false">SUM(K996:K1021)</f>
        <v>7645746</v>
      </c>
      <c r="L995" s="101" t="n">
        <f aca="false">K995/F995</f>
        <v>0.999933039141499</v>
      </c>
      <c r="M995" s="101" t="n">
        <f aca="false">K995/$K$1498</f>
        <v>0.113551965406104</v>
      </c>
      <c r="N995" s="101" t="n">
        <f aca="false">K995/7393418</f>
        <v>1.03412873450412</v>
      </c>
    </row>
    <row r="996" customFormat="false" ht="12.75" hidden="true" customHeight="false" outlineLevel="0" collapsed="false">
      <c r="A996" s="69"/>
      <c r="B996" s="66" t="s">
        <v>285</v>
      </c>
      <c r="C996" s="67" t="s">
        <v>385</v>
      </c>
      <c r="D996" s="23" t="n">
        <v>22500</v>
      </c>
      <c r="E996" s="100" t="n">
        <v>0</v>
      </c>
      <c r="F996" s="23" t="n">
        <f aca="false">F1026</f>
        <v>22500</v>
      </c>
      <c r="G996" s="23" t="n">
        <f aca="false">G1026</f>
        <v>0</v>
      </c>
      <c r="H996" s="23" t="n">
        <f aca="false">H1026</f>
        <v>22500</v>
      </c>
      <c r="I996" s="23" t="n">
        <f aca="false">I1026</f>
        <v>0</v>
      </c>
      <c r="J996" s="23" t="n">
        <f aca="false">J1026</f>
        <v>0</v>
      </c>
      <c r="K996" s="23" t="n">
        <f aca="false">K1026</f>
        <v>22500</v>
      </c>
      <c r="L996" s="101" t="n">
        <f aca="false">K996/F996</f>
        <v>1</v>
      </c>
      <c r="M996" s="101"/>
      <c r="N996" s="101"/>
    </row>
    <row r="997" customFormat="false" ht="12.75" hidden="true" customHeight="false" outlineLevel="0" collapsed="false">
      <c r="A997" s="69"/>
      <c r="B997" s="66" t="s">
        <v>287</v>
      </c>
      <c r="C997" s="67" t="s">
        <v>288</v>
      </c>
      <c r="D997" s="23" t="n">
        <v>2745512</v>
      </c>
      <c r="E997" s="100" t="n">
        <v>0</v>
      </c>
      <c r="F997" s="23" t="n">
        <f aca="false">F1027</f>
        <v>2745512</v>
      </c>
      <c r="G997" s="23" t="n">
        <f aca="false">G1027</f>
        <v>0</v>
      </c>
      <c r="H997" s="23" t="n">
        <f aca="false">H1027</f>
        <v>2740430</v>
      </c>
      <c r="I997" s="23" t="n">
        <f aca="false">I1027</f>
        <v>0</v>
      </c>
      <c r="J997" s="23" t="n">
        <f aca="false">J1027</f>
        <v>5082</v>
      </c>
      <c r="K997" s="23" t="n">
        <f aca="false">K1027</f>
        <v>2745512</v>
      </c>
      <c r="L997" s="101" t="n">
        <f aca="false">K997/F997</f>
        <v>1</v>
      </c>
      <c r="M997" s="101"/>
      <c r="N997" s="101"/>
    </row>
    <row r="998" customFormat="false" ht="12.75" hidden="true" customHeight="false" outlineLevel="0" collapsed="false">
      <c r="A998" s="69"/>
      <c r="B998" s="66" t="s">
        <v>289</v>
      </c>
      <c r="C998" s="67" t="s">
        <v>290</v>
      </c>
      <c r="D998" s="23" t="n">
        <v>214650</v>
      </c>
      <c r="E998" s="100" t="n">
        <v>-2697</v>
      </c>
      <c r="F998" s="23" t="n">
        <f aca="false">F1028</f>
        <v>211953</v>
      </c>
      <c r="G998" s="23" t="n">
        <f aca="false">G1028</f>
        <v>0</v>
      </c>
      <c r="H998" s="23" t="n">
        <f aca="false">H1028</f>
        <v>211953</v>
      </c>
      <c r="I998" s="23" t="n">
        <f aca="false">I1028</f>
        <v>0</v>
      </c>
      <c r="J998" s="23" t="n">
        <f aca="false">J1028</f>
        <v>0</v>
      </c>
      <c r="K998" s="23" t="n">
        <f aca="false">K1028</f>
        <v>211953</v>
      </c>
      <c r="L998" s="101" t="n">
        <f aca="false">K998/F998</f>
        <v>1</v>
      </c>
      <c r="M998" s="101"/>
      <c r="N998" s="101"/>
    </row>
    <row r="999" customFormat="false" ht="12.75" hidden="true" customHeight="false" outlineLevel="0" collapsed="false">
      <c r="A999" s="69"/>
      <c r="B999" s="66" t="s">
        <v>291</v>
      </c>
      <c r="C999" s="67" t="s">
        <v>292</v>
      </c>
      <c r="D999" s="23" t="n">
        <v>524831</v>
      </c>
      <c r="E999" s="100" t="n">
        <v>-22215</v>
      </c>
      <c r="F999" s="23" t="n">
        <f aca="false">F1029</f>
        <v>502616</v>
      </c>
      <c r="G999" s="23" t="n">
        <f aca="false">G1029</f>
        <v>0</v>
      </c>
      <c r="H999" s="23" t="n">
        <f aca="false">H1029</f>
        <v>275600</v>
      </c>
      <c r="I999" s="23" t="n">
        <f aca="false">I1029</f>
        <v>0</v>
      </c>
      <c r="J999" s="23" t="n">
        <f aca="false">J1029</f>
        <v>227016</v>
      </c>
      <c r="K999" s="23" t="n">
        <f aca="false">K1029</f>
        <v>502616</v>
      </c>
      <c r="L999" s="101" t="n">
        <f aca="false">K999/F999</f>
        <v>1</v>
      </c>
      <c r="M999" s="101"/>
      <c r="N999" s="101"/>
    </row>
    <row r="1000" customFormat="false" ht="12.75" hidden="true" customHeight="false" outlineLevel="0" collapsed="false">
      <c r="A1000" s="69"/>
      <c r="B1000" s="66" t="s">
        <v>293</v>
      </c>
      <c r="C1000" s="67" t="s">
        <v>294</v>
      </c>
      <c r="D1000" s="23" t="n">
        <v>72400</v>
      </c>
      <c r="E1000" s="100" t="n">
        <v>-2946</v>
      </c>
      <c r="F1000" s="23" t="n">
        <f aca="false">F1030</f>
        <v>69454</v>
      </c>
      <c r="G1000" s="23" t="n">
        <f aca="false">G1030</f>
        <v>0</v>
      </c>
      <c r="H1000" s="23" t="n">
        <f aca="false">H1030</f>
        <v>69454</v>
      </c>
      <c r="I1000" s="23" t="n">
        <f aca="false">I1030</f>
        <v>0</v>
      </c>
      <c r="J1000" s="23" t="n">
        <f aca="false">J1030</f>
        <v>0</v>
      </c>
      <c r="K1000" s="23" t="n">
        <f aca="false">K1030</f>
        <v>69454</v>
      </c>
      <c r="L1000" s="101" t="n">
        <f aca="false">K1000/F1000</f>
        <v>1</v>
      </c>
      <c r="M1000" s="101"/>
      <c r="N1000" s="101"/>
    </row>
    <row r="1001" customFormat="false" ht="12.75" hidden="true" customHeight="false" outlineLevel="0" collapsed="false">
      <c r="A1001" s="69"/>
      <c r="B1001" s="66" t="s">
        <v>297</v>
      </c>
      <c r="C1001" s="67" t="s">
        <v>298</v>
      </c>
      <c r="D1001" s="23" t="n">
        <v>15230</v>
      </c>
      <c r="E1001" s="100" t="n">
        <v>0</v>
      </c>
      <c r="F1001" s="23" t="n">
        <f aca="false">F1031</f>
        <v>15230</v>
      </c>
      <c r="G1001" s="23" t="n">
        <f aca="false">G1031</f>
        <v>0</v>
      </c>
      <c r="H1001" s="23" t="n">
        <f aca="false">H1031</f>
        <v>15230</v>
      </c>
      <c r="I1001" s="23" t="n">
        <f aca="false">I1031</f>
        <v>0</v>
      </c>
      <c r="J1001" s="23" t="n">
        <f aca="false">J1031</f>
        <v>0</v>
      </c>
      <c r="K1001" s="23" t="n">
        <f aca="false">K1031</f>
        <v>15230</v>
      </c>
      <c r="L1001" s="101" t="n">
        <f aca="false">K1001/F1001</f>
        <v>1</v>
      </c>
      <c r="M1001" s="101"/>
      <c r="N1001" s="101"/>
    </row>
    <row r="1002" customFormat="false" ht="12.75" hidden="true" customHeight="false" outlineLevel="0" collapsed="false">
      <c r="A1002" s="69"/>
      <c r="B1002" s="66" t="s">
        <v>299</v>
      </c>
      <c r="C1002" s="67" t="s">
        <v>300</v>
      </c>
      <c r="D1002" s="23" t="n">
        <v>202130</v>
      </c>
      <c r="E1002" s="100" t="n">
        <v>-20000</v>
      </c>
      <c r="F1002" s="23" t="n">
        <f aca="false">F1032</f>
        <v>182130</v>
      </c>
      <c r="G1002" s="23" t="n">
        <f aca="false">G1032</f>
        <v>0</v>
      </c>
      <c r="H1002" s="23" t="n">
        <f aca="false">H1032</f>
        <v>129470</v>
      </c>
      <c r="I1002" s="23" t="n">
        <f aca="false">I1032</f>
        <v>0</v>
      </c>
      <c r="J1002" s="23" t="n">
        <f aca="false">J1032</f>
        <v>52660</v>
      </c>
      <c r="K1002" s="23" t="n">
        <f aca="false">K1032</f>
        <v>182130</v>
      </c>
      <c r="L1002" s="101" t="n">
        <f aca="false">K1002/F1002</f>
        <v>1</v>
      </c>
      <c r="M1002" s="101"/>
      <c r="N1002" s="101"/>
    </row>
    <row r="1003" customFormat="false" ht="12.75" hidden="true" customHeight="false" outlineLevel="0" collapsed="false">
      <c r="A1003" s="69"/>
      <c r="B1003" s="66" t="s">
        <v>398</v>
      </c>
      <c r="C1003" s="67" t="s">
        <v>399</v>
      </c>
      <c r="D1003" s="23" t="n">
        <v>528980</v>
      </c>
      <c r="E1003" s="100" t="n">
        <v>23200</v>
      </c>
      <c r="F1003" s="23" t="n">
        <f aca="false">F1033</f>
        <v>552180</v>
      </c>
      <c r="G1003" s="23" t="n">
        <f aca="false">G1033</f>
        <v>0</v>
      </c>
      <c r="H1003" s="23" t="n">
        <f aca="false">H1033</f>
        <v>310080</v>
      </c>
      <c r="I1003" s="23" t="n">
        <f aca="false">I1033</f>
        <v>0</v>
      </c>
      <c r="J1003" s="23" t="n">
        <f aca="false">J1033</f>
        <v>242101</v>
      </c>
      <c r="K1003" s="23" t="n">
        <f aca="false">K1033</f>
        <v>552181</v>
      </c>
      <c r="L1003" s="101" t="n">
        <f aca="false">K1003/F1003</f>
        <v>1.00000181100366</v>
      </c>
      <c r="M1003" s="101"/>
      <c r="N1003" s="101"/>
    </row>
    <row r="1004" customFormat="false" ht="12.75" hidden="true" customHeight="false" outlineLevel="0" collapsed="false">
      <c r="A1004" s="69"/>
      <c r="B1004" s="66" t="s">
        <v>543</v>
      </c>
      <c r="C1004" s="67" t="s">
        <v>544</v>
      </c>
      <c r="D1004" s="23" t="n">
        <v>53830</v>
      </c>
      <c r="E1004" s="100" t="n">
        <v>-10000</v>
      </c>
      <c r="F1004" s="23" t="n">
        <f aca="false">F1034</f>
        <v>43830</v>
      </c>
      <c r="G1004" s="23" t="n">
        <f aca="false">G1034</f>
        <v>0</v>
      </c>
      <c r="H1004" s="23" t="n">
        <f aca="false">H1034</f>
        <v>43830</v>
      </c>
      <c r="I1004" s="23" t="n">
        <f aca="false">I1034</f>
        <v>0</v>
      </c>
      <c r="J1004" s="23" t="n">
        <f aca="false">J1034</f>
        <v>0</v>
      </c>
      <c r="K1004" s="23" t="n">
        <f aca="false">K1034</f>
        <v>43830</v>
      </c>
      <c r="L1004" s="101" t="n">
        <f aca="false">K1004/F1004</f>
        <v>1</v>
      </c>
      <c r="M1004" s="101"/>
      <c r="N1004" s="101"/>
    </row>
    <row r="1005" customFormat="false" ht="12.75" hidden="true" customHeight="false" outlineLevel="0" collapsed="false">
      <c r="A1005" s="69"/>
      <c r="B1005" s="66" t="s">
        <v>301</v>
      </c>
      <c r="C1005" s="67" t="s">
        <v>302</v>
      </c>
      <c r="D1005" s="23" t="n">
        <v>609562</v>
      </c>
      <c r="E1005" s="100" t="n">
        <v>34884</v>
      </c>
      <c r="F1005" s="23" t="n">
        <f aca="false">F1035</f>
        <v>644446</v>
      </c>
      <c r="G1005" s="23" t="n">
        <f aca="false">G1035</f>
        <v>0</v>
      </c>
      <c r="H1005" s="23" t="n">
        <f aca="false">H1035</f>
        <v>138390</v>
      </c>
      <c r="I1005" s="23" t="n">
        <f aca="false">I1035</f>
        <v>0</v>
      </c>
      <c r="J1005" s="23" t="n">
        <f aca="false">J1035</f>
        <v>506057</v>
      </c>
      <c r="K1005" s="23" t="n">
        <f aca="false">K1035</f>
        <v>644447</v>
      </c>
      <c r="L1005" s="101" t="n">
        <f aca="false">K1005/F1005</f>
        <v>1.00000155172039</v>
      </c>
      <c r="M1005" s="101"/>
      <c r="N1005" s="101"/>
    </row>
    <row r="1006" customFormat="false" ht="12.75" hidden="true" customHeight="false" outlineLevel="0" collapsed="false">
      <c r="A1006" s="69"/>
      <c r="B1006" s="66" t="s">
        <v>303</v>
      </c>
      <c r="C1006" s="67" t="s">
        <v>304</v>
      </c>
      <c r="D1006" s="23" t="n">
        <v>85200</v>
      </c>
      <c r="E1006" s="100" t="n">
        <v>9020</v>
      </c>
      <c r="F1006" s="23" t="n">
        <f aca="false">F1036</f>
        <v>94220</v>
      </c>
      <c r="G1006" s="23" t="n">
        <f aca="false">G1036</f>
        <v>0</v>
      </c>
      <c r="H1006" s="23" t="n">
        <f aca="false">H1036</f>
        <v>94220</v>
      </c>
      <c r="I1006" s="23" t="n">
        <f aca="false">I1036</f>
        <v>0</v>
      </c>
      <c r="J1006" s="23" t="n">
        <f aca="false">J1036</f>
        <v>0</v>
      </c>
      <c r="K1006" s="23" t="n">
        <f aca="false">K1036</f>
        <v>94220</v>
      </c>
      <c r="L1006" s="101" t="n">
        <f aca="false">K1006/F1006</f>
        <v>1</v>
      </c>
      <c r="M1006" s="101"/>
      <c r="N1006" s="101"/>
    </row>
    <row r="1007" customFormat="false" ht="12.75" hidden="true" customHeight="false" outlineLevel="0" collapsed="false">
      <c r="A1007" s="69"/>
      <c r="B1007" s="66" t="s">
        <v>305</v>
      </c>
      <c r="C1007" s="67" t="s">
        <v>306</v>
      </c>
      <c r="D1007" s="23" t="n">
        <v>8580</v>
      </c>
      <c r="E1007" s="100" t="n">
        <v>-190</v>
      </c>
      <c r="F1007" s="23" t="n">
        <f aca="false">F1037</f>
        <v>8390</v>
      </c>
      <c r="G1007" s="23" t="n">
        <f aca="false">G1037</f>
        <v>0</v>
      </c>
      <c r="H1007" s="23" t="n">
        <f aca="false">H1037</f>
        <v>8388</v>
      </c>
      <c r="I1007" s="23" t="n">
        <f aca="false">I1037</f>
        <v>0</v>
      </c>
      <c r="J1007" s="23" t="n">
        <f aca="false">J1037</f>
        <v>0</v>
      </c>
      <c r="K1007" s="23" t="n">
        <f aca="false">K1037</f>
        <v>8388</v>
      </c>
      <c r="L1007" s="101" t="n">
        <f aca="false">K1007/F1007</f>
        <v>0.999761620977354</v>
      </c>
      <c r="M1007" s="101"/>
      <c r="N1007" s="101"/>
    </row>
    <row r="1008" customFormat="false" ht="12.75" hidden="true" customHeight="false" outlineLevel="0" collapsed="false">
      <c r="A1008" s="69"/>
      <c r="B1008" s="66" t="s">
        <v>274</v>
      </c>
      <c r="C1008" s="67" t="s">
        <v>275</v>
      </c>
      <c r="D1008" s="23" t="n">
        <v>142842</v>
      </c>
      <c r="E1008" s="100" t="n">
        <v>-8290</v>
      </c>
      <c r="F1008" s="23" t="n">
        <f aca="false">F1038+F1024</f>
        <v>134552</v>
      </c>
      <c r="G1008" s="23" t="n">
        <f aca="false">G1038+G1024</f>
        <v>0</v>
      </c>
      <c r="H1008" s="23" t="n">
        <f aca="false">H1038+H1024</f>
        <v>111244</v>
      </c>
      <c r="I1008" s="23" t="n">
        <f aca="false">I1038+I1024</f>
        <v>0</v>
      </c>
      <c r="J1008" s="23" t="n">
        <f aca="false">J1038+J1024</f>
        <v>22809</v>
      </c>
      <c r="K1008" s="23" t="n">
        <f aca="false">K1038+K1024</f>
        <v>134053</v>
      </c>
      <c r="L1008" s="101" t="n">
        <f aca="false">K1008/F1008</f>
        <v>0.996291396634758</v>
      </c>
      <c r="M1008" s="101"/>
      <c r="N1008" s="101"/>
    </row>
    <row r="1009" customFormat="false" ht="12.75" hidden="true" customHeight="false" outlineLevel="0" collapsed="false">
      <c r="A1009" s="69"/>
      <c r="B1009" s="66" t="s">
        <v>307</v>
      </c>
      <c r="C1009" s="67" t="s">
        <v>308</v>
      </c>
      <c r="D1009" s="23" t="n">
        <v>1941</v>
      </c>
      <c r="E1009" s="100" t="n">
        <v>0</v>
      </c>
      <c r="F1009" s="23" t="n">
        <f aca="false">F1039</f>
        <v>1941</v>
      </c>
      <c r="G1009" s="23" t="n">
        <f aca="false">G1039</f>
        <v>0</v>
      </c>
      <c r="H1009" s="23" t="n">
        <f aca="false">H1039</f>
        <v>1941</v>
      </c>
      <c r="I1009" s="23" t="n">
        <f aca="false">I1039</f>
        <v>0</v>
      </c>
      <c r="J1009" s="23" t="n">
        <f aca="false">J1039</f>
        <v>0</v>
      </c>
      <c r="K1009" s="23" t="n">
        <f aca="false">K1039</f>
        <v>1941</v>
      </c>
      <c r="L1009" s="101" t="n">
        <f aca="false">K1009/F1009</f>
        <v>1</v>
      </c>
      <c r="M1009" s="101"/>
      <c r="N1009" s="101"/>
    </row>
    <row r="1010" customFormat="false" ht="12.75" hidden="true" customHeight="false" outlineLevel="0" collapsed="false">
      <c r="A1010" s="69"/>
      <c r="B1010" s="66" t="s">
        <v>281</v>
      </c>
      <c r="C1010" s="67" t="s">
        <v>282</v>
      </c>
      <c r="D1010" s="23" t="n">
        <v>5990</v>
      </c>
      <c r="E1010" s="100" t="n">
        <v>142</v>
      </c>
      <c r="F1010" s="23" t="n">
        <f aca="false">F1040</f>
        <v>6132</v>
      </c>
      <c r="G1010" s="23" t="n">
        <f aca="false">G1040</f>
        <v>0</v>
      </c>
      <c r="H1010" s="23" t="n">
        <f aca="false">H1040</f>
        <v>6132</v>
      </c>
      <c r="I1010" s="23" t="n">
        <f aca="false">I1040</f>
        <v>0</v>
      </c>
      <c r="J1010" s="23" t="n">
        <f aca="false">J1040</f>
        <v>0</v>
      </c>
      <c r="K1010" s="23" t="n">
        <f aca="false">K1040</f>
        <v>6132</v>
      </c>
      <c r="L1010" s="101" t="n">
        <f aca="false">K1010/F1010</f>
        <v>1</v>
      </c>
      <c r="M1010" s="101"/>
      <c r="N1010" s="101"/>
    </row>
    <row r="1011" customFormat="false" ht="12.75" hidden="true" customHeight="false" outlineLevel="0" collapsed="false">
      <c r="A1011" s="69"/>
      <c r="B1011" s="66" t="s">
        <v>345</v>
      </c>
      <c r="C1011" s="67" t="s">
        <v>346</v>
      </c>
      <c r="D1011" s="23" t="n">
        <v>0</v>
      </c>
      <c r="E1011" s="100" t="n">
        <v>0</v>
      </c>
      <c r="F1011" s="23" t="n">
        <f aca="false">F1041</f>
        <v>0</v>
      </c>
      <c r="G1011" s="23" t="n">
        <f aca="false">G1041</f>
        <v>0</v>
      </c>
      <c r="H1011" s="23" t="n">
        <f aca="false">H1041</f>
        <v>0</v>
      </c>
      <c r="I1011" s="23" t="n">
        <f aca="false">I1041</f>
        <v>0</v>
      </c>
      <c r="J1011" s="23" t="n">
        <f aca="false">J1041</f>
        <v>0</v>
      </c>
      <c r="K1011" s="23" t="n">
        <f aca="false">K1041</f>
        <v>0</v>
      </c>
      <c r="L1011" s="101" t="e">
        <f aca="false">K1011/F1011</f>
        <v>#DIV/0!</v>
      </c>
      <c r="M1011" s="101"/>
      <c r="N1011" s="101"/>
    </row>
    <row r="1012" customFormat="false" ht="12.75" hidden="true" customHeight="false" outlineLevel="0" collapsed="false">
      <c r="A1012" s="69"/>
      <c r="B1012" s="66" t="s">
        <v>309</v>
      </c>
      <c r="C1012" s="67" t="s">
        <v>310</v>
      </c>
      <c r="D1012" s="23" t="n">
        <v>10850</v>
      </c>
      <c r="E1012" s="100" t="n">
        <v>-2604</v>
      </c>
      <c r="F1012" s="23" t="n">
        <f aca="false">F1042</f>
        <v>8246</v>
      </c>
      <c r="G1012" s="23" t="n">
        <f aca="false">G1042</f>
        <v>0</v>
      </c>
      <c r="H1012" s="23" t="n">
        <f aca="false">H1042</f>
        <v>8246</v>
      </c>
      <c r="I1012" s="23" t="n">
        <f aca="false">I1042</f>
        <v>0</v>
      </c>
      <c r="J1012" s="23" t="n">
        <f aca="false">J1042</f>
        <v>0</v>
      </c>
      <c r="K1012" s="23" t="n">
        <f aca="false">K1042</f>
        <v>8246</v>
      </c>
      <c r="L1012" s="101" t="n">
        <f aca="false">K1012/F1012</f>
        <v>1</v>
      </c>
      <c r="M1012" s="101"/>
      <c r="N1012" s="101"/>
    </row>
    <row r="1013" customFormat="false" ht="12.75" hidden="true" customHeight="false" outlineLevel="0" collapsed="false">
      <c r="A1013" s="69"/>
      <c r="B1013" s="66" t="s">
        <v>311</v>
      </c>
      <c r="C1013" s="67" t="s">
        <v>312</v>
      </c>
      <c r="D1013" s="23" t="n">
        <v>140628</v>
      </c>
      <c r="E1013" s="100" t="n">
        <v>485</v>
      </c>
      <c r="F1013" s="23" t="n">
        <f aca="false">F1043</f>
        <v>141113</v>
      </c>
      <c r="G1013" s="23" t="n">
        <f aca="false">G1043</f>
        <v>0</v>
      </c>
      <c r="H1013" s="23" t="n">
        <f aca="false">H1043</f>
        <v>141113</v>
      </c>
      <c r="I1013" s="23" t="n">
        <f aca="false">I1043</f>
        <v>0</v>
      </c>
      <c r="J1013" s="23" t="n">
        <f aca="false">J1043</f>
        <v>0</v>
      </c>
      <c r="K1013" s="23" t="n">
        <f aca="false">K1043</f>
        <v>141113</v>
      </c>
      <c r="L1013" s="101" t="n">
        <f aca="false">K1013/F1013</f>
        <v>1</v>
      </c>
      <c r="M1013" s="101"/>
      <c r="N1013" s="101"/>
    </row>
    <row r="1014" customFormat="false" ht="12.75" hidden="true" customHeight="false" outlineLevel="0" collapsed="false">
      <c r="A1014" s="69"/>
      <c r="B1014" s="66" t="s">
        <v>313</v>
      </c>
      <c r="C1014" s="67" t="s">
        <v>314</v>
      </c>
      <c r="D1014" s="23" t="n">
        <v>591</v>
      </c>
      <c r="E1014" s="100" t="n">
        <v>0</v>
      </c>
      <c r="F1014" s="23" t="n">
        <f aca="false">F1044</f>
        <v>591</v>
      </c>
      <c r="G1014" s="23" t="n">
        <f aca="false">G1044</f>
        <v>0</v>
      </c>
      <c r="H1014" s="23" t="n">
        <f aca="false">H1044</f>
        <v>591</v>
      </c>
      <c r="I1014" s="23" t="n">
        <f aca="false">I1044</f>
        <v>0</v>
      </c>
      <c r="J1014" s="23" t="n">
        <f aca="false">J1044</f>
        <v>0</v>
      </c>
      <c r="K1014" s="23" t="n">
        <f aca="false">K1044</f>
        <v>591</v>
      </c>
      <c r="L1014" s="101" t="n">
        <f aca="false">K1014/F1014</f>
        <v>1</v>
      </c>
      <c r="M1014" s="101"/>
      <c r="N1014" s="101"/>
    </row>
    <row r="1015" customFormat="false" ht="25.5" hidden="true" customHeight="false" outlineLevel="0" collapsed="false">
      <c r="A1015" s="69"/>
      <c r="B1015" s="66" t="s">
        <v>545</v>
      </c>
      <c r="C1015" s="67" t="s">
        <v>546</v>
      </c>
      <c r="D1015" s="23" t="n">
        <v>108</v>
      </c>
      <c r="E1015" s="100" t="n">
        <v>0</v>
      </c>
      <c r="F1015" s="23" t="n">
        <f aca="false">F1045</f>
        <v>108</v>
      </c>
      <c r="G1015" s="23" t="n">
        <f aca="false">G1045</f>
        <v>0</v>
      </c>
      <c r="H1015" s="23" t="n">
        <f aca="false">H1045</f>
        <v>108</v>
      </c>
      <c r="I1015" s="23" t="n">
        <f aca="false">I1045</f>
        <v>0</v>
      </c>
      <c r="J1015" s="23" t="n">
        <f aca="false">J1045</f>
        <v>0</v>
      </c>
      <c r="K1015" s="23" t="n">
        <f aca="false">K1045</f>
        <v>108</v>
      </c>
      <c r="L1015" s="101" t="n">
        <f aca="false">K1015/F1015</f>
        <v>1</v>
      </c>
      <c r="M1015" s="101"/>
      <c r="N1015" s="101"/>
    </row>
    <row r="1016" customFormat="false" ht="25.5" hidden="true" customHeight="false" outlineLevel="0" collapsed="false">
      <c r="A1016" s="69"/>
      <c r="B1016" s="66" t="s">
        <v>315</v>
      </c>
      <c r="C1016" s="67" t="s">
        <v>316</v>
      </c>
      <c r="D1016" s="23" t="n">
        <v>732</v>
      </c>
      <c r="E1016" s="100" t="n">
        <v>0</v>
      </c>
      <c r="F1016" s="23" t="n">
        <f aca="false">F1046</f>
        <v>732</v>
      </c>
      <c r="G1016" s="23" t="n">
        <f aca="false">G1046</f>
        <v>0</v>
      </c>
      <c r="H1016" s="23" t="n">
        <f aca="false">H1046</f>
        <v>732</v>
      </c>
      <c r="I1016" s="23" t="n">
        <f aca="false">I1046</f>
        <v>0</v>
      </c>
      <c r="J1016" s="23" t="n">
        <f aca="false">J1046</f>
        <v>0</v>
      </c>
      <c r="K1016" s="23" t="n">
        <f aca="false">K1046</f>
        <v>732</v>
      </c>
      <c r="L1016" s="101" t="n">
        <f aca="false">K1016/F1016</f>
        <v>1</v>
      </c>
      <c r="M1016" s="101"/>
      <c r="N1016" s="101"/>
    </row>
    <row r="1017" customFormat="false" ht="12.75" hidden="true" customHeight="true" outlineLevel="0" collapsed="false">
      <c r="A1017" s="69"/>
      <c r="B1017" s="66" t="s">
        <v>547</v>
      </c>
      <c r="C1017" s="67" t="s">
        <v>548</v>
      </c>
      <c r="D1017" s="23" t="n">
        <v>0</v>
      </c>
      <c r="E1017" s="100" t="n">
        <v>489</v>
      </c>
      <c r="F1017" s="23" t="n">
        <f aca="false">F1047</f>
        <v>489</v>
      </c>
      <c r="G1017" s="23" t="n">
        <f aca="false">G1047</f>
        <v>0</v>
      </c>
      <c r="H1017" s="23" t="n">
        <f aca="false">H1047</f>
        <v>489</v>
      </c>
      <c r="I1017" s="23" t="n">
        <f aca="false">I1047</f>
        <v>0</v>
      </c>
      <c r="J1017" s="23" t="n">
        <f aca="false">J1047</f>
        <v>0</v>
      </c>
      <c r="K1017" s="23" t="n">
        <f aca="false">K1047</f>
        <v>489</v>
      </c>
      <c r="L1017" s="101" t="n">
        <f aca="false">K1017/F1017</f>
        <v>1</v>
      </c>
      <c r="M1017" s="101"/>
      <c r="N1017" s="101"/>
    </row>
    <row r="1018" customFormat="false" ht="25.5" hidden="true" customHeight="true" outlineLevel="0" collapsed="false">
      <c r="A1018" s="69"/>
      <c r="B1018" s="66" t="s">
        <v>353</v>
      </c>
      <c r="C1018" s="67" t="s">
        <v>354</v>
      </c>
      <c r="D1018" s="23" t="n">
        <v>0</v>
      </c>
      <c r="E1018" s="100" t="n">
        <v>722</v>
      </c>
      <c r="F1018" s="23" t="n">
        <f aca="false">F1048</f>
        <v>722</v>
      </c>
      <c r="G1018" s="23" t="n">
        <f aca="false">G1048</f>
        <v>0</v>
      </c>
      <c r="H1018" s="23" t="n">
        <f aca="false">H1048</f>
        <v>721</v>
      </c>
      <c r="I1018" s="23" t="n">
        <f aca="false">I1048</f>
        <v>0</v>
      </c>
      <c r="J1018" s="23" t="n">
        <f aca="false">J1048</f>
        <v>0</v>
      </c>
      <c r="K1018" s="23" t="n">
        <f aca="false">K1048</f>
        <v>721</v>
      </c>
      <c r="L1018" s="101" t="n">
        <f aca="false">K1018/F1018</f>
        <v>0.998614958448754</v>
      </c>
      <c r="M1018" s="101"/>
      <c r="N1018" s="101"/>
    </row>
    <row r="1019" customFormat="false" ht="12.75" hidden="true" customHeight="false" outlineLevel="0" collapsed="false">
      <c r="A1019" s="69"/>
      <c r="B1019" s="66" t="s">
        <v>317</v>
      </c>
      <c r="C1019" s="67" t="s">
        <v>320</v>
      </c>
      <c r="D1019" s="23" t="n">
        <v>66840</v>
      </c>
      <c r="E1019" s="100" t="n">
        <v>0</v>
      </c>
      <c r="F1019" s="23" t="n">
        <f aca="false">F1049</f>
        <v>66840</v>
      </c>
      <c r="G1019" s="23" t="n">
        <f aca="false">G1049</f>
        <v>0</v>
      </c>
      <c r="H1019" s="23" t="n">
        <f aca="false">H1049</f>
        <v>0</v>
      </c>
      <c r="I1019" s="23" t="n">
        <f aca="false">I1049</f>
        <v>0</v>
      </c>
      <c r="J1019" s="23" t="n">
        <f aca="false">J1049</f>
        <v>66840</v>
      </c>
      <c r="K1019" s="23" t="n">
        <f aca="false">K1049</f>
        <v>66840</v>
      </c>
      <c r="L1019" s="101" t="n">
        <f aca="false">K1019/F1019</f>
        <v>1</v>
      </c>
      <c r="M1019" s="101"/>
      <c r="N1019" s="101"/>
    </row>
    <row r="1020" customFormat="false" ht="25.5" hidden="true" customHeight="false" outlineLevel="0" collapsed="false">
      <c r="A1020" s="69"/>
      <c r="B1020" s="66" t="s">
        <v>321</v>
      </c>
      <c r="C1020" s="67" t="s">
        <v>322</v>
      </c>
      <c r="D1020" s="23" t="n">
        <v>59000</v>
      </c>
      <c r="E1020" s="100" t="n">
        <v>0</v>
      </c>
      <c r="F1020" s="23" t="n">
        <f aca="false">F1050</f>
        <v>59000</v>
      </c>
      <c r="G1020" s="23" t="n">
        <f aca="false">G1050</f>
        <v>0</v>
      </c>
      <c r="H1020" s="23" t="n">
        <f aca="false">H1050</f>
        <v>0</v>
      </c>
      <c r="I1020" s="23" t="n">
        <f aca="false">I1050</f>
        <v>0</v>
      </c>
      <c r="J1020" s="23" t="n">
        <f aca="false">J1050</f>
        <v>58988</v>
      </c>
      <c r="K1020" s="23" t="n">
        <f aca="false">K1050</f>
        <v>58988</v>
      </c>
      <c r="L1020" s="101" t="n">
        <f aca="false">K1020/F1020</f>
        <v>0.999796610169492</v>
      </c>
      <c r="M1020" s="101"/>
      <c r="N1020" s="101"/>
    </row>
    <row r="1021" customFormat="false" ht="51" hidden="true" customHeight="false" outlineLevel="0" collapsed="false">
      <c r="A1021" s="69"/>
      <c r="B1021" s="66" t="s">
        <v>338</v>
      </c>
      <c r="C1021" s="89" t="s">
        <v>339</v>
      </c>
      <c r="D1021" s="23" t="n">
        <v>2133331</v>
      </c>
      <c r="E1021" s="100" t="n">
        <v>0</v>
      </c>
      <c r="F1021" s="23" t="n">
        <f aca="false">F1051</f>
        <v>2133331</v>
      </c>
      <c r="G1021" s="23" t="n">
        <f aca="false">G1051</f>
        <v>0</v>
      </c>
      <c r="H1021" s="23" t="n">
        <f aca="false">H1051</f>
        <v>2133331</v>
      </c>
      <c r="I1021" s="23" t="n">
        <f aca="false">I1051</f>
        <v>0</v>
      </c>
      <c r="J1021" s="23" t="n">
        <f aca="false">J1051</f>
        <v>0</v>
      </c>
      <c r="K1021" s="23" t="n">
        <f aca="false">K1051</f>
        <v>2133331</v>
      </c>
      <c r="L1021" s="101" t="n">
        <f aca="false">K1021/F1021</f>
        <v>1</v>
      </c>
      <c r="M1021" s="101"/>
      <c r="N1021" s="101"/>
    </row>
    <row r="1022" customFormat="false" ht="12.75" hidden="true" customHeight="false" outlineLevel="0" collapsed="false">
      <c r="A1022" s="80"/>
      <c r="B1022" s="81"/>
      <c r="C1022" s="102"/>
      <c r="D1022" s="86"/>
      <c r="E1022" s="87"/>
      <c r="F1022" s="86"/>
      <c r="G1022" s="86"/>
      <c r="H1022" s="86"/>
      <c r="I1022" s="86"/>
      <c r="J1022" s="86"/>
      <c r="K1022" s="86"/>
      <c r="L1022" s="88" t="e">
        <f aca="false">K1022/F1022</f>
        <v>#DIV/0!</v>
      </c>
      <c r="M1022" s="88"/>
      <c r="N1022" s="88"/>
    </row>
    <row r="1023" customFormat="false" ht="12.75" hidden="true" customHeight="false" outlineLevel="0" collapsed="false">
      <c r="A1023" s="69"/>
      <c r="B1023" s="61"/>
      <c r="C1023" s="68" t="s">
        <v>522</v>
      </c>
      <c r="D1023" s="23" t="n">
        <v>0</v>
      </c>
      <c r="E1023" s="100" t="n">
        <v>0</v>
      </c>
      <c r="F1023" s="23" t="n">
        <f aca="false">F1024</f>
        <v>0</v>
      </c>
      <c r="G1023" s="23" t="n">
        <f aca="false">G1024</f>
        <v>0</v>
      </c>
      <c r="H1023" s="23" t="n">
        <f aca="false">H1024</f>
        <v>0</v>
      </c>
      <c r="I1023" s="23" t="n">
        <f aca="false">I1024</f>
        <v>0</v>
      </c>
      <c r="J1023" s="23" t="n">
        <f aca="false">J1024</f>
        <v>0</v>
      </c>
      <c r="K1023" s="23" t="n">
        <f aca="false">K1024</f>
        <v>0</v>
      </c>
      <c r="L1023" s="101" t="e">
        <f aca="false">K1023/F1023</f>
        <v>#DIV/0!</v>
      </c>
      <c r="M1023" s="101"/>
      <c r="N1023" s="101"/>
    </row>
    <row r="1024" customFormat="false" ht="12.75" hidden="true" customHeight="false" outlineLevel="0" collapsed="false">
      <c r="A1024" s="69"/>
      <c r="B1024" s="66" t="s">
        <v>274</v>
      </c>
      <c r="C1024" s="67" t="s">
        <v>275</v>
      </c>
      <c r="D1024" s="27" t="n">
        <v>0</v>
      </c>
      <c r="E1024" s="64"/>
      <c r="F1024" s="27" t="n">
        <f aca="false">E1024+D1024</f>
        <v>0</v>
      </c>
      <c r="G1024" s="27"/>
      <c r="H1024" s="27" t="n">
        <f aca="false">97530-7000-44000-46530</f>
        <v>0</v>
      </c>
      <c r="I1024" s="27"/>
      <c r="J1024" s="27"/>
      <c r="K1024" s="27" t="n">
        <f aca="false">F1024+E1024</f>
        <v>0</v>
      </c>
      <c r="L1024" s="65" t="e">
        <f aca="false">K1024/F1024</f>
        <v>#DIV/0!</v>
      </c>
      <c r="M1024" s="65"/>
      <c r="N1024" s="65"/>
    </row>
    <row r="1025" customFormat="false" ht="12.75" hidden="false" customHeight="false" outlineLevel="0" collapsed="false">
      <c r="A1025" s="12"/>
      <c r="B1025" s="66"/>
      <c r="C1025" s="68" t="s">
        <v>549</v>
      </c>
      <c r="D1025" s="23" t="n">
        <v>5512927</v>
      </c>
      <c r="E1025" s="100" t="n">
        <v>0</v>
      </c>
      <c r="F1025" s="23" t="n">
        <f aca="false">SUM(F1026:F1050)</f>
        <v>5512927</v>
      </c>
      <c r="G1025" s="23"/>
      <c r="H1025" s="23" t="n">
        <f aca="false">SUM(H1026:H1050)</f>
        <v>4330862</v>
      </c>
      <c r="I1025" s="23" t="n">
        <f aca="false">SUM(I1026:I1050)</f>
        <v>0</v>
      </c>
      <c r="J1025" s="23" t="n">
        <f aca="false">SUM(J1026:J1050)</f>
        <v>1181553</v>
      </c>
      <c r="K1025" s="23" t="n">
        <f aca="false">SUM(K1026:K1050)</f>
        <v>5512415</v>
      </c>
      <c r="L1025" s="101" t="n">
        <f aca="false">K1025/F1025</f>
        <v>0.999907127375349</v>
      </c>
      <c r="M1025" s="101"/>
      <c r="N1025" s="101"/>
    </row>
    <row r="1026" customFormat="false" ht="12.75" hidden="false" customHeight="false" outlineLevel="0" collapsed="false">
      <c r="A1026" s="12"/>
      <c r="B1026" s="66" t="s">
        <v>285</v>
      </c>
      <c r="C1026" s="67" t="s">
        <v>385</v>
      </c>
      <c r="D1026" s="27" t="n">
        <v>22500</v>
      </c>
      <c r="E1026" s="64"/>
      <c r="F1026" s="27" t="n">
        <f aca="false">E1026+D1026</f>
        <v>22500</v>
      </c>
      <c r="G1026" s="27"/>
      <c r="H1026" s="27" t="n">
        <v>22500</v>
      </c>
      <c r="I1026" s="27"/>
      <c r="J1026" s="27"/>
      <c r="K1026" s="27" t="n">
        <f aca="false">SUM(G1026:J1026)</f>
        <v>22500</v>
      </c>
      <c r="L1026" s="65" t="n">
        <f aca="false">K1026/F1026</f>
        <v>1</v>
      </c>
      <c r="M1026" s="65"/>
      <c r="N1026" s="65"/>
    </row>
    <row r="1027" customFormat="false" ht="12.75" hidden="false" customHeight="false" outlineLevel="0" collapsed="false">
      <c r="A1027" s="12"/>
      <c r="B1027" s="66" t="s">
        <v>287</v>
      </c>
      <c r="C1027" s="67" t="s">
        <v>288</v>
      </c>
      <c r="D1027" s="27" t="n">
        <v>2745512</v>
      </c>
      <c r="E1027" s="64"/>
      <c r="F1027" s="27" t="n">
        <f aca="false">E1027+D1027</f>
        <v>2745512</v>
      </c>
      <c r="G1027" s="27"/>
      <c r="H1027" s="27" t="n">
        <v>2740430</v>
      </c>
      <c r="I1027" s="27"/>
      <c r="J1027" s="27" t="n">
        <v>5082</v>
      </c>
      <c r="K1027" s="27" t="n">
        <f aca="false">SUM(G1027:J1027)</f>
        <v>2745512</v>
      </c>
      <c r="L1027" s="65" t="n">
        <f aca="false">K1027/F1027</f>
        <v>1</v>
      </c>
      <c r="M1027" s="65"/>
      <c r="N1027" s="65"/>
    </row>
    <row r="1028" customFormat="false" ht="12.75" hidden="false" customHeight="false" outlineLevel="0" collapsed="false">
      <c r="A1028" s="12"/>
      <c r="B1028" s="66" t="s">
        <v>289</v>
      </c>
      <c r="C1028" s="67" t="s">
        <v>290</v>
      </c>
      <c r="D1028" s="27" t="n">
        <v>214650</v>
      </c>
      <c r="E1028" s="64" t="n">
        <v>-2697</v>
      </c>
      <c r="F1028" s="27" t="n">
        <f aca="false">E1028+D1028</f>
        <v>211953</v>
      </c>
      <c r="G1028" s="27"/>
      <c r="H1028" s="27" t="n">
        <v>211953</v>
      </c>
      <c r="I1028" s="27"/>
      <c r="J1028" s="27"/>
      <c r="K1028" s="27" t="n">
        <f aca="false">SUM(G1028:J1028)</f>
        <v>211953</v>
      </c>
      <c r="L1028" s="65" t="n">
        <f aca="false">K1028/F1028</f>
        <v>1</v>
      </c>
      <c r="M1028" s="65"/>
      <c r="N1028" s="65"/>
    </row>
    <row r="1029" customFormat="false" ht="12.75" hidden="false" customHeight="false" outlineLevel="0" collapsed="false">
      <c r="A1029" s="12"/>
      <c r="B1029" s="66" t="s">
        <v>291</v>
      </c>
      <c r="C1029" s="67" t="s">
        <v>292</v>
      </c>
      <c r="D1029" s="27" t="n">
        <v>524831</v>
      </c>
      <c r="E1029" s="64" t="n">
        <v>-22215</v>
      </c>
      <c r="F1029" s="27" t="n">
        <f aca="false">E1029+D1029</f>
        <v>502616</v>
      </c>
      <c r="G1029" s="27"/>
      <c r="H1029" s="27" t="n">
        <v>275600</v>
      </c>
      <c r="I1029" s="27"/>
      <c r="J1029" s="27" t="n">
        <v>227016</v>
      </c>
      <c r="K1029" s="27" t="n">
        <f aca="false">SUM(G1029:J1029)</f>
        <v>502616</v>
      </c>
      <c r="L1029" s="65" t="n">
        <f aca="false">K1029/F1029</f>
        <v>1</v>
      </c>
      <c r="M1029" s="65"/>
      <c r="N1029" s="65"/>
    </row>
    <row r="1030" customFormat="false" ht="12.75" hidden="false" customHeight="false" outlineLevel="0" collapsed="false">
      <c r="A1030" s="12"/>
      <c r="B1030" s="66" t="s">
        <v>293</v>
      </c>
      <c r="C1030" s="67" t="s">
        <v>294</v>
      </c>
      <c r="D1030" s="27" t="n">
        <v>72400</v>
      </c>
      <c r="E1030" s="64" t="n">
        <v>-2946</v>
      </c>
      <c r="F1030" s="27" t="n">
        <f aca="false">E1030+D1030</f>
        <v>69454</v>
      </c>
      <c r="G1030" s="27"/>
      <c r="H1030" s="27" t="n">
        <v>69454</v>
      </c>
      <c r="I1030" s="27"/>
      <c r="J1030" s="27"/>
      <c r="K1030" s="27" t="n">
        <f aca="false">SUM(G1030:J1030)</f>
        <v>69454</v>
      </c>
      <c r="L1030" s="65" t="n">
        <f aca="false">K1030/F1030</f>
        <v>1</v>
      </c>
      <c r="M1030" s="65"/>
      <c r="N1030" s="65"/>
    </row>
    <row r="1031" customFormat="false" ht="12.75" hidden="false" customHeight="false" outlineLevel="0" collapsed="false">
      <c r="A1031" s="12"/>
      <c r="B1031" s="66" t="s">
        <v>297</v>
      </c>
      <c r="C1031" s="67" t="s">
        <v>298</v>
      </c>
      <c r="D1031" s="27" t="n">
        <v>15230</v>
      </c>
      <c r="E1031" s="64"/>
      <c r="F1031" s="27" t="n">
        <f aca="false">E1031+D1031</f>
        <v>15230</v>
      </c>
      <c r="G1031" s="27"/>
      <c r="H1031" s="27" t="n">
        <v>15230</v>
      </c>
      <c r="I1031" s="27"/>
      <c r="J1031" s="27"/>
      <c r="K1031" s="27" t="n">
        <f aca="false">SUM(G1031:J1031)</f>
        <v>15230</v>
      </c>
      <c r="L1031" s="65" t="n">
        <f aca="false">K1031/F1031</f>
        <v>1</v>
      </c>
      <c r="M1031" s="65"/>
      <c r="N1031" s="65"/>
    </row>
    <row r="1032" customFormat="false" ht="12.75" hidden="false" customHeight="false" outlineLevel="0" collapsed="false">
      <c r="A1032" s="12"/>
      <c r="B1032" s="66" t="s">
        <v>299</v>
      </c>
      <c r="C1032" s="67" t="s">
        <v>300</v>
      </c>
      <c r="D1032" s="27" t="n">
        <v>202130</v>
      </c>
      <c r="E1032" s="64" t="n">
        <v>-20000</v>
      </c>
      <c r="F1032" s="27" t="n">
        <f aca="false">E1032+D1032</f>
        <v>182130</v>
      </c>
      <c r="G1032" s="27"/>
      <c r="H1032" s="27" t="n">
        <v>129470</v>
      </c>
      <c r="I1032" s="27"/>
      <c r="J1032" s="27" t="n">
        <v>52660</v>
      </c>
      <c r="K1032" s="27" t="n">
        <f aca="false">SUM(G1032:J1032)</f>
        <v>182130</v>
      </c>
      <c r="L1032" s="65" t="n">
        <f aca="false">K1032/F1032</f>
        <v>1</v>
      </c>
      <c r="M1032" s="65"/>
      <c r="N1032" s="65"/>
    </row>
    <row r="1033" customFormat="false" ht="12.75" hidden="false" customHeight="false" outlineLevel="0" collapsed="false">
      <c r="A1033" s="12"/>
      <c r="B1033" s="66" t="s">
        <v>398</v>
      </c>
      <c r="C1033" s="67" t="s">
        <v>399</v>
      </c>
      <c r="D1033" s="27" t="n">
        <v>528980</v>
      </c>
      <c r="E1033" s="64" t="n">
        <v>23200</v>
      </c>
      <c r="F1033" s="27" t="n">
        <f aca="false">E1033+D1033</f>
        <v>552180</v>
      </c>
      <c r="G1033" s="27"/>
      <c r="H1033" s="27" t="n">
        <v>310080</v>
      </c>
      <c r="I1033" s="27"/>
      <c r="J1033" s="27" t="n">
        <v>242101</v>
      </c>
      <c r="K1033" s="27" t="n">
        <f aca="false">SUM(G1033:J1033)</f>
        <v>552181</v>
      </c>
      <c r="L1033" s="65" t="n">
        <f aca="false">K1033/F1033</f>
        <v>1.00000181100366</v>
      </c>
      <c r="M1033" s="65"/>
      <c r="N1033" s="65"/>
    </row>
    <row r="1034" customFormat="false" ht="12.75" hidden="false" customHeight="false" outlineLevel="0" collapsed="false">
      <c r="A1034" s="12"/>
      <c r="B1034" s="66" t="s">
        <v>543</v>
      </c>
      <c r="C1034" s="67" t="s">
        <v>544</v>
      </c>
      <c r="D1034" s="27" t="n">
        <v>53830</v>
      </c>
      <c r="E1034" s="64" t="n">
        <v>-10000</v>
      </c>
      <c r="F1034" s="27" t="n">
        <f aca="false">E1034+D1034</f>
        <v>43830</v>
      </c>
      <c r="G1034" s="27"/>
      <c r="H1034" s="27" t="n">
        <v>43830</v>
      </c>
      <c r="I1034" s="27"/>
      <c r="J1034" s="27"/>
      <c r="K1034" s="27" t="n">
        <f aca="false">SUM(G1034:J1034)</f>
        <v>43830</v>
      </c>
      <c r="L1034" s="65" t="n">
        <f aca="false">K1034/F1034</f>
        <v>1</v>
      </c>
      <c r="M1034" s="65"/>
      <c r="N1034" s="65"/>
    </row>
    <row r="1035" customFormat="false" ht="12.75" hidden="false" customHeight="false" outlineLevel="0" collapsed="false">
      <c r="A1035" s="12"/>
      <c r="B1035" s="66" t="s">
        <v>301</v>
      </c>
      <c r="C1035" s="67" t="s">
        <v>302</v>
      </c>
      <c r="D1035" s="27" t="n">
        <v>609562</v>
      </c>
      <c r="E1035" s="64" t="n">
        <v>34884</v>
      </c>
      <c r="F1035" s="27" t="n">
        <f aca="false">E1035+D1035</f>
        <v>644446</v>
      </c>
      <c r="G1035" s="27"/>
      <c r="H1035" s="27" t="n">
        <v>138390</v>
      </c>
      <c r="I1035" s="27"/>
      <c r="J1035" s="27" t="n">
        <v>506057</v>
      </c>
      <c r="K1035" s="27" t="n">
        <f aca="false">SUM(G1035:J1035)</f>
        <v>644447</v>
      </c>
      <c r="L1035" s="65" t="n">
        <f aca="false">K1035/F1035</f>
        <v>1.00000155172039</v>
      </c>
      <c r="M1035" s="65"/>
      <c r="N1035" s="65"/>
    </row>
    <row r="1036" customFormat="false" ht="12.75" hidden="false" customHeight="false" outlineLevel="0" collapsed="false">
      <c r="A1036" s="12"/>
      <c r="B1036" s="66" t="s">
        <v>303</v>
      </c>
      <c r="C1036" s="67" t="s">
        <v>304</v>
      </c>
      <c r="D1036" s="27" t="n">
        <v>85200</v>
      </c>
      <c r="E1036" s="64" t="n">
        <v>9020</v>
      </c>
      <c r="F1036" s="27" t="n">
        <f aca="false">E1036+D1036</f>
        <v>94220</v>
      </c>
      <c r="G1036" s="27"/>
      <c r="H1036" s="27" t="n">
        <v>94220</v>
      </c>
      <c r="I1036" s="27"/>
      <c r="J1036" s="27"/>
      <c r="K1036" s="27" t="n">
        <f aca="false">SUM(G1036:J1036)</f>
        <v>94220</v>
      </c>
      <c r="L1036" s="65" t="n">
        <f aca="false">K1036/F1036</f>
        <v>1</v>
      </c>
      <c r="M1036" s="65"/>
      <c r="N1036" s="65"/>
    </row>
    <row r="1037" customFormat="false" ht="12.75" hidden="false" customHeight="false" outlineLevel="0" collapsed="false">
      <c r="A1037" s="12"/>
      <c r="B1037" s="66" t="s">
        <v>305</v>
      </c>
      <c r="C1037" s="67" t="s">
        <v>306</v>
      </c>
      <c r="D1037" s="27" t="n">
        <v>8580</v>
      </c>
      <c r="E1037" s="64" t="n">
        <v>-190</v>
      </c>
      <c r="F1037" s="27" t="n">
        <f aca="false">E1037+D1037</f>
        <v>8390</v>
      </c>
      <c r="G1037" s="27"/>
      <c r="H1037" s="27" t="n">
        <v>8388</v>
      </c>
      <c r="I1037" s="27"/>
      <c r="J1037" s="27"/>
      <c r="K1037" s="27" t="n">
        <f aca="false">SUM(G1037:J1037)</f>
        <v>8388</v>
      </c>
      <c r="L1037" s="65" t="n">
        <f aca="false">K1037/F1037</f>
        <v>0.999761620977354</v>
      </c>
      <c r="M1037" s="65"/>
      <c r="N1037" s="65"/>
    </row>
    <row r="1038" customFormat="false" ht="12.75" hidden="false" customHeight="false" outlineLevel="0" collapsed="false">
      <c r="A1038" s="12"/>
      <c r="B1038" s="66" t="s">
        <v>274</v>
      </c>
      <c r="C1038" s="67" t="s">
        <v>275</v>
      </c>
      <c r="D1038" s="27" t="n">
        <v>142842</v>
      </c>
      <c r="E1038" s="64" t="n">
        <v>-8290</v>
      </c>
      <c r="F1038" s="27" t="n">
        <f aca="false">E1038+D1038</f>
        <v>134552</v>
      </c>
      <c r="G1038" s="27"/>
      <c r="H1038" s="27" t="n">
        <v>111244</v>
      </c>
      <c r="I1038" s="27"/>
      <c r="J1038" s="27" t="n">
        <v>22809</v>
      </c>
      <c r="K1038" s="27" t="n">
        <f aca="false">SUM(G1038:J1038)</f>
        <v>134053</v>
      </c>
      <c r="L1038" s="65" t="n">
        <f aca="false">K1038/F1038</f>
        <v>0.996291396634758</v>
      </c>
      <c r="M1038" s="65"/>
      <c r="N1038" s="65"/>
    </row>
    <row r="1039" customFormat="false" ht="12.75" hidden="false" customHeight="false" outlineLevel="0" collapsed="false">
      <c r="A1039" s="12"/>
      <c r="B1039" s="66" t="s">
        <v>307</v>
      </c>
      <c r="C1039" s="67" t="s">
        <v>308</v>
      </c>
      <c r="D1039" s="27" t="n">
        <v>1941</v>
      </c>
      <c r="E1039" s="64"/>
      <c r="F1039" s="27" t="n">
        <f aca="false">E1039+D1039</f>
        <v>1941</v>
      </c>
      <c r="G1039" s="27"/>
      <c r="H1039" s="27" t="n">
        <v>1941</v>
      </c>
      <c r="I1039" s="27"/>
      <c r="J1039" s="27"/>
      <c r="K1039" s="27" t="n">
        <f aca="false">SUM(G1039:J1039)</f>
        <v>1941</v>
      </c>
      <c r="L1039" s="65" t="n">
        <f aca="false">K1039/F1039</f>
        <v>1</v>
      </c>
      <c r="M1039" s="65"/>
      <c r="N1039" s="65"/>
    </row>
    <row r="1040" customFormat="false" ht="12.75" hidden="false" customHeight="false" outlineLevel="0" collapsed="false">
      <c r="A1040" s="12"/>
      <c r="B1040" s="66" t="s">
        <v>281</v>
      </c>
      <c r="C1040" s="67" t="s">
        <v>282</v>
      </c>
      <c r="D1040" s="27" t="n">
        <v>5990</v>
      </c>
      <c r="E1040" s="64" t="n">
        <v>142</v>
      </c>
      <c r="F1040" s="27" t="n">
        <f aca="false">E1040+D1040</f>
        <v>6132</v>
      </c>
      <c r="G1040" s="27"/>
      <c r="H1040" s="27" t="n">
        <v>6132</v>
      </c>
      <c r="I1040" s="27"/>
      <c r="J1040" s="27"/>
      <c r="K1040" s="27" t="n">
        <f aca="false">SUM(G1040:J1040)</f>
        <v>6132</v>
      </c>
      <c r="L1040" s="65" t="n">
        <f aca="false">K1040/F1040</f>
        <v>1</v>
      </c>
      <c r="M1040" s="65"/>
      <c r="N1040" s="65"/>
    </row>
    <row r="1041" customFormat="false" ht="12.75" hidden="true" customHeight="false" outlineLevel="0" collapsed="false">
      <c r="A1041" s="12"/>
      <c r="B1041" s="66" t="s">
        <v>345</v>
      </c>
      <c r="C1041" s="67" t="s">
        <v>346</v>
      </c>
      <c r="D1041" s="27" t="n">
        <v>0</v>
      </c>
      <c r="E1041" s="64"/>
      <c r="F1041" s="27" t="n">
        <f aca="false">E1041+D1041</f>
        <v>0</v>
      </c>
      <c r="G1041" s="27"/>
      <c r="H1041" s="27"/>
      <c r="I1041" s="27"/>
      <c r="J1041" s="27"/>
      <c r="K1041" s="27" t="n">
        <f aca="false">SUM(G1041:J1041)</f>
        <v>0</v>
      </c>
      <c r="L1041" s="65" t="e">
        <f aca="false">K1041/F1041</f>
        <v>#DIV/0!</v>
      </c>
      <c r="M1041" s="65"/>
      <c r="N1041" s="65"/>
    </row>
    <row r="1042" customFormat="false" ht="12.75" hidden="false" customHeight="false" outlineLevel="0" collapsed="false">
      <c r="A1042" s="12"/>
      <c r="B1042" s="66" t="s">
        <v>309</v>
      </c>
      <c r="C1042" s="67" t="s">
        <v>310</v>
      </c>
      <c r="D1042" s="27" t="n">
        <v>10850</v>
      </c>
      <c r="E1042" s="64" t="n">
        <v>-2604</v>
      </c>
      <c r="F1042" s="27" t="n">
        <f aca="false">E1042+D1042</f>
        <v>8246</v>
      </c>
      <c r="G1042" s="27"/>
      <c r="H1042" s="27" t="n">
        <v>8246</v>
      </c>
      <c r="I1042" s="27"/>
      <c r="J1042" s="27"/>
      <c r="K1042" s="27" t="n">
        <f aca="false">SUM(G1042:J1042)</f>
        <v>8246</v>
      </c>
      <c r="L1042" s="65" t="n">
        <f aca="false">K1042/F1042</f>
        <v>1</v>
      </c>
      <c r="M1042" s="65"/>
      <c r="N1042" s="65"/>
    </row>
    <row r="1043" customFormat="false" ht="12.75" hidden="false" customHeight="false" outlineLevel="0" collapsed="false">
      <c r="A1043" s="12"/>
      <c r="B1043" s="66" t="s">
        <v>311</v>
      </c>
      <c r="C1043" s="67" t="s">
        <v>312</v>
      </c>
      <c r="D1043" s="27" t="n">
        <v>140628</v>
      </c>
      <c r="E1043" s="64" t="n">
        <v>485</v>
      </c>
      <c r="F1043" s="27" t="n">
        <f aca="false">E1043+D1043</f>
        <v>141113</v>
      </c>
      <c r="G1043" s="27"/>
      <c r="H1043" s="27" t="n">
        <v>141113</v>
      </c>
      <c r="I1043" s="27"/>
      <c r="J1043" s="27"/>
      <c r="K1043" s="27" t="n">
        <f aca="false">SUM(G1043:J1043)</f>
        <v>141113</v>
      </c>
      <c r="L1043" s="65" t="n">
        <f aca="false">K1043/F1043</f>
        <v>1</v>
      </c>
      <c r="M1043" s="65"/>
      <c r="N1043" s="65"/>
    </row>
    <row r="1044" customFormat="false" ht="12.75" hidden="false" customHeight="false" outlineLevel="0" collapsed="false">
      <c r="A1044" s="12"/>
      <c r="B1044" s="66" t="s">
        <v>313</v>
      </c>
      <c r="C1044" s="67" t="s">
        <v>314</v>
      </c>
      <c r="D1044" s="27" t="n">
        <v>591</v>
      </c>
      <c r="E1044" s="64"/>
      <c r="F1044" s="27" t="n">
        <f aca="false">E1044+D1044</f>
        <v>591</v>
      </c>
      <c r="G1044" s="27"/>
      <c r="H1044" s="27" t="n">
        <v>591</v>
      </c>
      <c r="I1044" s="27"/>
      <c r="J1044" s="27"/>
      <c r="K1044" s="27" t="n">
        <f aca="false">SUM(G1044:J1044)</f>
        <v>591</v>
      </c>
      <c r="L1044" s="65" t="n">
        <f aca="false">K1044/F1044</f>
        <v>1</v>
      </c>
      <c r="M1044" s="65"/>
      <c r="N1044" s="65"/>
    </row>
    <row r="1045" customFormat="false" ht="25.5" hidden="false" customHeight="false" outlineLevel="0" collapsed="false">
      <c r="A1045" s="12"/>
      <c r="B1045" s="66" t="s">
        <v>545</v>
      </c>
      <c r="C1045" s="67" t="s">
        <v>546</v>
      </c>
      <c r="D1045" s="27" t="n">
        <v>108</v>
      </c>
      <c r="E1045" s="64"/>
      <c r="F1045" s="27" t="n">
        <f aca="false">E1045+D1045</f>
        <v>108</v>
      </c>
      <c r="G1045" s="27"/>
      <c r="H1045" s="27" t="n">
        <v>108</v>
      </c>
      <c r="I1045" s="27"/>
      <c r="J1045" s="27"/>
      <c r="K1045" s="27" t="n">
        <f aca="false">SUM(G1045:J1045)</f>
        <v>108</v>
      </c>
      <c r="L1045" s="65" t="n">
        <f aca="false">K1045/F1045</f>
        <v>1</v>
      </c>
      <c r="M1045" s="65"/>
      <c r="N1045" s="65"/>
    </row>
    <row r="1046" customFormat="false" ht="25.5" hidden="false" customHeight="false" outlineLevel="0" collapsed="false">
      <c r="A1046" s="12"/>
      <c r="B1046" s="66" t="s">
        <v>315</v>
      </c>
      <c r="C1046" s="67" t="s">
        <v>316</v>
      </c>
      <c r="D1046" s="27" t="n">
        <v>732</v>
      </c>
      <c r="E1046" s="64"/>
      <c r="F1046" s="27" t="n">
        <f aca="false">E1046+D1046</f>
        <v>732</v>
      </c>
      <c r="G1046" s="27"/>
      <c r="H1046" s="27" t="n">
        <v>732</v>
      </c>
      <c r="I1046" s="27"/>
      <c r="J1046" s="27"/>
      <c r="K1046" s="27" t="n">
        <f aca="false">SUM(G1046:J1046)</f>
        <v>732</v>
      </c>
      <c r="L1046" s="65" t="n">
        <f aca="false">K1046/F1046</f>
        <v>1</v>
      </c>
      <c r="M1046" s="65"/>
      <c r="N1046" s="65"/>
    </row>
    <row r="1047" customFormat="false" ht="12.75" hidden="false" customHeight="false" outlineLevel="0" collapsed="false">
      <c r="A1047" s="12"/>
      <c r="B1047" s="66" t="s">
        <v>547</v>
      </c>
      <c r="C1047" s="67" t="s">
        <v>548</v>
      </c>
      <c r="D1047" s="27" t="n">
        <v>0</v>
      </c>
      <c r="E1047" s="64" t="n">
        <v>489</v>
      </c>
      <c r="F1047" s="27" t="n">
        <f aca="false">E1047+D1047</f>
        <v>489</v>
      </c>
      <c r="G1047" s="27"/>
      <c r="H1047" s="27" t="n">
        <v>489</v>
      </c>
      <c r="I1047" s="27"/>
      <c r="J1047" s="27"/>
      <c r="K1047" s="27" t="n">
        <f aca="false">SUM(G1047:J1047)</f>
        <v>489</v>
      </c>
      <c r="L1047" s="65" t="n">
        <f aca="false">K1047/F1047</f>
        <v>1</v>
      </c>
      <c r="M1047" s="65"/>
      <c r="N1047" s="65"/>
    </row>
    <row r="1048" customFormat="false" ht="25.5" hidden="false" customHeight="false" outlineLevel="0" collapsed="false">
      <c r="A1048" s="12"/>
      <c r="B1048" s="66" t="s">
        <v>353</v>
      </c>
      <c r="C1048" s="67" t="s">
        <v>354</v>
      </c>
      <c r="D1048" s="27" t="n">
        <v>0</v>
      </c>
      <c r="E1048" s="64" t="n">
        <v>722</v>
      </c>
      <c r="F1048" s="27" t="n">
        <f aca="false">E1048+D1048</f>
        <v>722</v>
      </c>
      <c r="G1048" s="27"/>
      <c r="H1048" s="27" t="n">
        <v>721</v>
      </c>
      <c r="I1048" s="27"/>
      <c r="J1048" s="27"/>
      <c r="K1048" s="27" t="n">
        <f aca="false">SUM(G1048:J1048)</f>
        <v>721</v>
      </c>
      <c r="L1048" s="65" t="n">
        <f aca="false">K1048/F1048</f>
        <v>0.998614958448754</v>
      </c>
      <c r="M1048" s="65"/>
      <c r="N1048" s="65"/>
    </row>
    <row r="1049" customFormat="false" ht="12.75" hidden="false" customHeight="false" outlineLevel="0" collapsed="false">
      <c r="A1049" s="12"/>
      <c r="B1049" s="66" t="s">
        <v>317</v>
      </c>
      <c r="C1049" s="67" t="s">
        <v>320</v>
      </c>
      <c r="D1049" s="27" t="n">
        <v>66840</v>
      </c>
      <c r="E1049" s="64"/>
      <c r="F1049" s="27" t="n">
        <f aca="false">E1049+D1049</f>
        <v>66840</v>
      </c>
      <c r="G1049" s="27"/>
      <c r="H1049" s="27"/>
      <c r="I1049" s="27"/>
      <c r="J1049" s="27" t="n">
        <v>66840</v>
      </c>
      <c r="K1049" s="27" t="n">
        <f aca="false">SUM(G1049:J1049)</f>
        <v>66840</v>
      </c>
      <c r="L1049" s="65" t="n">
        <f aca="false">K1049/F1049</f>
        <v>1</v>
      </c>
      <c r="M1049" s="65"/>
      <c r="N1049" s="65"/>
    </row>
    <row r="1050" customFormat="false" ht="25.5" hidden="false" customHeight="false" outlineLevel="0" collapsed="false">
      <c r="A1050" s="12"/>
      <c r="B1050" s="66" t="s">
        <v>321</v>
      </c>
      <c r="C1050" s="67" t="s">
        <v>322</v>
      </c>
      <c r="D1050" s="27" t="n">
        <v>59000</v>
      </c>
      <c r="E1050" s="64"/>
      <c r="F1050" s="27" t="n">
        <f aca="false">E1050+D1050</f>
        <v>59000</v>
      </c>
      <c r="G1050" s="27"/>
      <c r="H1050" s="27"/>
      <c r="I1050" s="27"/>
      <c r="J1050" s="27" t="n">
        <v>58988</v>
      </c>
      <c r="K1050" s="27" t="n">
        <f aca="false">SUM(G1050:J1050)</f>
        <v>58988</v>
      </c>
      <c r="L1050" s="65" t="n">
        <f aca="false">K1050/F1050</f>
        <v>0.999796610169492</v>
      </c>
      <c r="M1050" s="65"/>
      <c r="N1050" s="65"/>
    </row>
    <row r="1051" customFormat="false" ht="51" hidden="false" customHeight="false" outlineLevel="0" collapsed="false">
      <c r="A1051" s="12"/>
      <c r="B1051" s="66" t="s">
        <v>338</v>
      </c>
      <c r="C1051" s="68" t="s">
        <v>339</v>
      </c>
      <c r="D1051" s="27" t="n">
        <v>2133331</v>
      </c>
      <c r="E1051" s="64"/>
      <c r="F1051" s="27" t="n">
        <f aca="false">E1051+D1051</f>
        <v>2133331</v>
      </c>
      <c r="G1051" s="27"/>
      <c r="H1051" s="27" t="n">
        <v>2133331</v>
      </c>
      <c r="I1051" s="27"/>
      <c r="J1051" s="27"/>
      <c r="K1051" s="27" t="n">
        <f aca="false">SUM(G1051:J1051)</f>
        <v>2133331</v>
      </c>
      <c r="L1051" s="65" t="n">
        <f aca="false">K1051/F1051</f>
        <v>1</v>
      </c>
      <c r="M1051" s="65"/>
      <c r="N1051" s="65"/>
    </row>
    <row r="1052" customFormat="false" ht="12.75" hidden="false" customHeight="false" outlineLevel="0" collapsed="false">
      <c r="A1052" s="63" t="s">
        <v>200</v>
      </c>
      <c r="B1052" s="55"/>
      <c r="C1052" s="68" t="s">
        <v>201</v>
      </c>
      <c r="D1052" s="23" t="n">
        <v>226000</v>
      </c>
      <c r="E1052" s="100" t="n">
        <v>0</v>
      </c>
      <c r="F1052" s="23" t="n">
        <f aca="false">SUM(F1053)</f>
        <v>226000</v>
      </c>
      <c r="G1052" s="23" t="n">
        <f aca="false">SUM(G1053)</f>
        <v>226000</v>
      </c>
      <c r="H1052" s="23"/>
      <c r="I1052" s="23"/>
      <c r="J1052" s="23"/>
      <c r="K1052" s="23" t="n">
        <f aca="false">SUM(K1053)</f>
        <v>226000</v>
      </c>
      <c r="L1052" s="101" t="n">
        <f aca="false">K1052/F1052</f>
        <v>1</v>
      </c>
      <c r="M1052" s="101" t="n">
        <f aca="false">K1052/$K$1498</f>
        <v>0.00335647354512949</v>
      </c>
      <c r="N1052" s="101" t="n">
        <f aca="false">K1052/200000</f>
        <v>1.13</v>
      </c>
    </row>
    <row r="1053" customFormat="false" ht="51" hidden="false" customHeight="false" outlineLevel="0" collapsed="false">
      <c r="A1053" s="12"/>
      <c r="B1053" s="66" t="s">
        <v>338</v>
      </c>
      <c r="C1053" s="68" t="s">
        <v>339</v>
      </c>
      <c r="D1053" s="27" t="n">
        <v>226000</v>
      </c>
      <c r="E1053" s="64"/>
      <c r="F1053" s="27" t="n">
        <f aca="false">E1053+D1053</f>
        <v>226000</v>
      </c>
      <c r="G1053" s="27" t="n">
        <v>226000</v>
      </c>
      <c r="H1053" s="27" t="n">
        <v>0</v>
      </c>
      <c r="I1053" s="27"/>
      <c r="J1053" s="27"/>
      <c r="K1053" s="27" t="n">
        <f aca="false">SUM(G1053:J1053)</f>
        <v>226000</v>
      </c>
      <c r="L1053" s="65" t="n">
        <f aca="false">K1053/F1053</f>
        <v>1</v>
      </c>
      <c r="M1053" s="65"/>
      <c r="N1053" s="65"/>
    </row>
    <row r="1054" customFormat="false" ht="12.75" hidden="false" customHeight="false" outlineLevel="0" collapsed="false">
      <c r="A1054" s="63" t="s">
        <v>127</v>
      </c>
      <c r="B1054" s="55"/>
      <c r="C1054" s="68" t="s">
        <v>246</v>
      </c>
      <c r="D1054" s="23" t="n">
        <v>2279509</v>
      </c>
      <c r="E1054" s="100" t="n">
        <v>0</v>
      </c>
      <c r="F1054" s="23" t="n">
        <f aca="false">F1055+F1056</f>
        <v>2279509</v>
      </c>
      <c r="G1054" s="23" t="n">
        <f aca="false">G1055+G1056</f>
        <v>0</v>
      </c>
      <c r="H1054" s="23" t="n">
        <f aca="false">H1055+H1056</f>
        <v>0</v>
      </c>
      <c r="I1054" s="23" t="n">
        <f aca="false">I1055+I1056</f>
        <v>120167</v>
      </c>
      <c r="J1054" s="23" t="n">
        <f aca="false">J1055+J1056</f>
        <v>2129325</v>
      </c>
      <c r="K1054" s="23" t="n">
        <f aca="false">K1055+K1056</f>
        <v>2249492</v>
      </c>
      <c r="L1054" s="101" t="n">
        <f aca="false">K1054/F1054</f>
        <v>0.986831813342259</v>
      </c>
      <c r="M1054" s="101" t="n">
        <f aca="false">K1054/$K$1498</f>
        <v>0.0334086742830992</v>
      </c>
      <c r="N1054" s="101" t="n">
        <f aca="false">K1054/1961138</f>
        <v>1.14703401800383</v>
      </c>
    </row>
    <row r="1055" customFormat="false" ht="51" hidden="false" customHeight="false" outlineLevel="0" collapsed="false">
      <c r="A1055" s="69"/>
      <c r="B1055" s="61" t="s">
        <v>237</v>
      </c>
      <c r="C1055" s="89" t="s">
        <v>534</v>
      </c>
      <c r="D1055" s="27" t="n">
        <v>80776</v>
      </c>
      <c r="E1055" s="64"/>
      <c r="F1055" s="27" t="n">
        <f aca="false">E1055+D1055</f>
        <v>80776</v>
      </c>
      <c r="G1055" s="23"/>
      <c r="H1055" s="23"/>
      <c r="I1055" s="23" t="n">
        <v>79127</v>
      </c>
      <c r="J1055" s="23" t="n">
        <v>0</v>
      </c>
      <c r="K1055" s="27" t="n">
        <f aca="false">SUM(G1055:J1055)</f>
        <v>79127</v>
      </c>
      <c r="L1055" s="65" t="n">
        <f aca="false">K1055/F1055</f>
        <v>0.979585520451619</v>
      </c>
      <c r="M1055" s="65"/>
      <c r="N1055" s="65"/>
    </row>
    <row r="1056" customFormat="false" ht="12.75" hidden="false" customHeight="false" outlineLevel="0" collapsed="false">
      <c r="A1056" s="69"/>
      <c r="B1056" s="61"/>
      <c r="C1056" s="68" t="s">
        <v>522</v>
      </c>
      <c r="D1056" s="27" t="n">
        <v>2198733</v>
      </c>
      <c r="E1056" s="64" t="n">
        <v>0</v>
      </c>
      <c r="F1056" s="27" t="n">
        <f aca="false">SUM(F1057:F1061)</f>
        <v>2198733</v>
      </c>
      <c r="G1056" s="23" t="n">
        <f aca="false">SUM(G1057:G1061)</f>
        <v>0</v>
      </c>
      <c r="H1056" s="23" t="n">
        <f aca="false">SUM(H1057:H1061)</f>
        <v>0</v>
      </c>
      <c r="I1056" s="23" t="n">
        <f aca="false">SUM(I1057:I1061)</f>
        <v>41040</v>
      </c>
      <c r="J1056" s="23" t="n">
        <f aca="false">SUM(J1057:J1061)</f>
        <v>2129325</v>
      </c>
      <c r="K1056" s="27" t="n">
        <f aca="false">SUM(K1057:K1061)</f>
        <v>2170365</v>
      </c>
      <c r="L1056" s="65" t="n">
        <f aca="false">K1056/F1056</f>
        <v>0.987098024180289</v>
      </c>
      <c r="M1056" s="65"/>
      <c r="N1056" s="65"/>
    </row>
    <row r="1057" customFormat="false" ht="12.75" hidden="false" customHeight="false" outlineLevel="0" collapsed="false">
      <c r="A1057" s="12"/>
      <c r="B1057" s="66" t="s">
        <v>535</v>
      </c>
      <c r="C1057" s="67" t="s">
        <v>536</v>
      </c>
      <c r="D1057" s="27" t="n">
        <v>2149616</v>
      </c>
      <c r="E1057" s="64"/>
      <c r="F1057" s="27" t="n">
        <f aca="false">E1057+D1057</f>
        <v>2149616</v>
      </c>
      <c r="G1057" s="27"/>
      <c r="H1057" s="27"/>
      <c r="I1057" s="27" t="n">
        <v>41040</v>
      </c>
      <c r="J1057" s="27" t="n">
        <v>2080208</v>
      </c>
      <c r="K1057" s="27" t="n">
        <f aca="false">SUM(G1057:J1057)</f>
        <v>2121248</v>
      </c>
      <c r="L1057" s="65" t="n">
        <f aca="false">K1057/F1057</f>
        <v>0.986803224389845</v>
      </c>
      <c r="M1057" s="65"/>
      <c r="N1057" s="65"/>
    </row>
    <row r="1058" customFormat="false" ht="12.75" hidden="false" customHeight="false" outlineLevel="0" collapsed="false">
      <c r="A1058" s="12"/>
      <c r="B1058" s="66" t="s">
        <v>291</v>
      </c>
      <c r="C1058" s="67" t="s">
        <v>292</v>
      </c>
      <c r="D1058" s="27" t="n">
        <v>798</v>
      </c>
      <c r="E1058" s="64"/>
      <c r="F1058" s="27" t="n">
        <f aca="false">E1058+D1058</f>
        <v>798</v>
      </c>
      <c r="G1058" s="27"/>
      <c r="H1058" s="27"/>
      <c r="I1058" s="27"/>
      <c r="J1058" s="27" t="n">
        <v>798</v>
      </c>
      <c r="K1058" s="27" t="n">
        <f aca="false">SUM(G1058:J1058)</f>
        <v>798</v>
      </c>
      <c r="L1058" s="65" t="n">
        <f aca="false">K1058/F1058</f>
        <v>1</v>
      </c>
      <c r="M1058" s="65"/>
      <c r="N1058" s="65"/>
    </row>
    <row r="1059" customFormat="false" ht="12.75" hidden="false" customHeight="false" outlineLevel="0" collapsed="false">
      <c r="A1059" s="12"/>
      <c r="B1059" s="66" t="s">
        <v>293</v>
      </c>
      <c r="C1059" s="67" t="s">
        <v>294</v>
      </c>
      <c r="D1059" s="27" t="n">
        <v>110</v>
      </c>
      <c r="E1059" s="64"/>
      <c r="F1059" s="27" t="n">
        <f aca="false">E1059+D1059</f>
        <v>110</v>
      </c>
      <c r="G1059" s="27"/>
      <c r="H1059" s="27"/>
      <c r="I1059" s="27"/>
      <c r="J1059" s="27" t="n">
        <v>110</v>
      </c>
      <c r="K1059" s="27" t="n">
        <f aca="false">SUM(G1059:J1059)</f>
        <v>110</v>
      </c>
      <c r="L1059" s="65" t="n">
        <f aca="false">K1059/F1059</f>
        <v>1</v>
      </c>
      <c r="M1059" s="65"/>
      <c r="N1059" s="65"/>
    </row>
    <row r="1060" customFormat="false" ht="12.75" hidden="false" customHeight="false" outlineLevel="0" collapsed="false">
      <c r="A1060" s="12"/>
      <c r="B1060" s="66" t="s">
        <v>297</v>
      </c>
      <c r="C1060" s="67" t="s">
        <v>298</v>
      </c>
      <c r="D1060" s="27" t="n">
        <v>48209</v>
      </c>
      <c r="E1060" s="64"/>
      <c r="F1060" s="27" t="n">
        <f aca="false">E1060+D1060</f>
        <v>48209</v>
      </c>
      <c r="G1060" s="27"/>
      <c r="H1060" s="27"/>
      <c r="I1060" s="27"/>
      <c r="J1060" s="27" t="n">
        <v>48209</v>
      </c>
      <c r="K1060" s="27" t="n">
        <f aca="false">SUM(G1060:J1060)</f>
        <v>48209</v>
      </c>
      <c r="L1060" s="65" t="n">
        <f aca="false">K1060/F1060</f>
        <v>1</v>
      </c>
      <c r="M1060" s="65"/>
      <c r="N1060" s="65"/>
    </row>
    <row r="1061" customFormat="false" ht="38.25" hidden="true" customHeight="false" outlineLevel="0" collapsed="false">
      <c r="A1061" s="12"/>
      <c r="B1061" s="66" t="s">
        <v>550</v>
      </c>
      <c r="C1061" s="67" t="s">
        <v>538</v>
      </c>
      <c r="D1061" s="27" t="n">
        <v>0</v>
      </c>
      <c r="E1061" s="64"/>
      <c r="F1061" s="27" t="n">
        <f aca="false">E1061+D1061</f>
        <v>0</v>
      </c>
      <c r="G1061" s="27"/>
      <c r="H1061" s="27"/>
      <c r="I1061" s="27"/>
      <c r="J1061" s="27" t="n">
        <f aca="false">50533-50533</f>
        <v>0</v>
      </c>
      <c r="K1061" s="27" t="n">
        <f aca="false">F1061+E1061</f>
        <v>0</v>
      </c>
      <c r="L1061" s="65" t="e">
        <f aca="false">K1061/F1061</f>
        <v>#DIV/0!</v>
      </c>
      <c r="M1061" s="65"/>
      <c r="N1061" s="65"/>
    </row>
    <row r="1062" customFormat="false" ht="38.25" hidden="false" customHeight="false" outlineLevel="0" collapsed="false">
      <c r="A1062" s="63" t="s">
        <v>202</v>
      </c>
      <c r="B1062" s="55"/>
      <c r="C1062" s="56" t="s">
        <v>203</v>
      </c>
      <c r="D1062" s="27" t="n">
        <v>4516</v>
      </c>
      <c r="E1062" s="64" t="n">
        <v>0</v>
      </c>
      <c r="F1062" s="27" t="n">
        <f aca="false">SUM(F1063)</f>
        <v>4516</v>
      </c>
      <c r="G1062" s="27" t="n">
        <f aca="false">SUM(G1063)</f>
        <v>4516</v>
      </c>
      <c r="H1062" s="27" t="n">
        <f aca="false">SUM(H1063)</f>
        <v>0</v>
      </c>
      <c r="I1062" s="27" t="n">
        <f aca="false">SUM(I1063)</f>
        <v>0</v>
      </c>
      <c r="J1062" s="27" t="n">
        <f aca="false">SUM(J1063)</f>
        <v>0</v>
      </c>
      <c r="K1062" s="27" t="n">
        <f aca="false">SUM(K1063)</f>
        <v>4516</v>
      </c>
      <c r="L1062" s="65" t="n">
        <f aca="false">K1062/F1062</f>
        <v>1</v>
      </c>
      <c r="M1062" s="65" t="n">
        <f aca="false">K1062/$K$1498</f>
        <v>6.70700642911715E-005</v>
      </c>
      <c r="N1062" s="65" t="n">
        <f aca="false">K1062/8532</f>
        <v>0.529301453352086</v>
      </c>
    </row>
    <row r="1063" customFormat="false" ht="25.5" hidden="false" customHeight="false" outlineLevel="0" collapsed="false">
      <c r="A1063" s="69"/>
      <c r="B1063" s="61"/>
      <c r="C1063" s="56" t="s">
        <v>194</v>
      </c>
      <c r="D1063" s="27" t="n">
        <v>4516</v>
      </c>
      <c r="E1063" s="64" t="n">
        <v>0</v>
      </c>
      <c r="F1063" s="27" t="n">
        <f aca="false">SUM(F1064)</f>
        <v>4516</v>
      </c>
      <c r="G1063" s="27" t="n">
        <f aca="false">SUM(G1064)</f>
        <v>4516</v>
      </c>
      <c r="H1063" s="27" t="n">
        <f aca="false">SUM(H1064)</f>
        <v>0</v>
      </c>
      <c r="I1063" s="27" t="n">
        <f aca="false">SUM(I1064)</f>
        <v>0</v>
      </c>
      <c r="J1063" s="27" t="n">
        <f aca="false">SUM(J1064)</f>
        <v>0</v>
      </c>
      <c r="K1063" s="27" t="n">
        <f aca="false">SUM(K1064)</f>
        <v>4516</v>
      </c>
      <c r="L1063" s="65" t="n">
        <f aca="false">K1063/F1063</f>
        <v>1</v>
      </c>
      <c r="M1063" s="65"/>
      <c r="N1063" s="65"/>
    </row>
    <row r="1064" customFormat="false" ht="12.75" hidden="false" customHeight="false" outlineLevel="0" collapsed="false">
      <c r="A1064" s="12"/>
      <c r="B1064" s="66" t="s">
        <v>535</v>
      </c>
      <c r="C1064" s="67" t="s">
        <v>536</v>
      </c>
      <c r="D1064" s="27" t="n">
        <v>4516</v>
      </c>
      <c r="E1064" s="64"/>
      <c r="F1064" s="27" t="n">
        <f aca="false">E1064+D1064</f>
        <v>4516</v>
      </c>
      <c r="G1064" s="27" t="n">
        <f aca="false">8000-2672-812</f>
        <v>4516</v>
      </c>
      <c r="H1064" s="27"/>
      <c r="I1064" s="27"/>
      <c r="J1064" s="27"/>
      <c r="K1064" s="27" t="n">
        <f aca="false">SUM(G1064:J1064)</f>
        <v>4516</v>
      </c>
      <c r="L1064" s="65" t="n">
        <f aca="false">K1064/F1064</f>
        <v>1</v>
      </c>
      <c r="M1064" s="65"/>
      <c r="N1064" s="65"/>
    </row>
    <row r="1065" customFormat="false" ht="12.75" hidden="true" customHeight="false" outlineLevel="0" collapsed="false">
      <c r="A1065" s="63" t="s">
        <v>204</v>
      </c>
      <c r="B1065" s="55"/>
      <c r="C1065" s="68" t="s">
        <v>205</v>
      </c>
      <c r="D1065" s="23" t="n">
        <v>0</v>
      </c>
      <c r="E1065" s="100" t="n">
        <v>0</v>
      </c>
      <c r="F1065" s="23" t="n">
        <f aca="false">SUM(F1066)</f>
        <v>0</v>
      </c>
      <c r="G1065" s="23" t="n">
        <f aca="false">SUM(G1066)</f>
        <v>0</v>
      </c>
      <c r="H1065" s="23" t="n">
        <f aca="false">SUM(H1066)</f>
        <v>0</v>
      </c>
      <c r="I1065" s="23" t="n">
        <f aca="false">SUM(I1066)</f>
        <v>0</v>
      </c>
      <c r="J1065" s="23" t="n">
        <f aca="false">SUM(J1066)</f>
        <v>0</v>
      </c>
      <c r="K1065" s="23" t="n">
        <f aca="false">SUM(K1066)</f>
        <v>0</v>
      </c>
      <c r="L1065" s="101" t="e">
        <f aca="false">K1065/F1065</f>
        <v>#DIV/0!</v>
      </c>
      <c r="M1065" s="101"/>
      <c r="N1065" s="101"/>
    </row>
    <row r="1066" customFormat="false" ht="25.5" hidden="true" customHeight="false" outlineLevel="0" collapsed="false">
      <c r="A1066" s="12"/>
      <c r="B1066" s="66"/>
      <c r="C1066" s="68" t="s">
        <v>194</v>
      </c>
      <c r="D1066" s="23" t="n">
        <v>0</v>
      </c>
      <c r="E1066" s="100" t="n">
        <v>0</v>
      </c>
      <c r="F1066" s="23" t="n">
        <f aca="false">SUM(F1067)</f>
        <v>0</v>
      </c>
      <c r="G1066" s="23" t="n">
        <f aca="false">SUM(G1067)</f>
        <v>0</v>
      </c>
      <c r="H1066" s="23" t="n">
        <f aca="false">SUM(H1067)</f>
        <v>0</v>
      </c>
      <c r="I1066" s="23" t="n">
        <f aca="false">SUM(I1067)</f>
        <v>0</v>
      </c>
      <c r="J1066" s="23" t="n">
        <f aca="false">SUM(J1067)</f>
        <v>0</v>
      </c>
      <c r="K1066" s="23" t="n">
        <f aca="false">SUM(K1067)</f>
        <v>0</v>
      </c>
      <c r="L1066" s="101" t="e">
        <f aca="false">K1066/F1066</f>
        <v>#DIV/0!</v>
      </c>
      <c r="M1066" s="101"/>
      <c r="N1066" s="101"/>
    </row>
    <row r="1067" customFormat="false" ht="12.75" hidden="true" customHeight="false" outlineLevel="0" collapsed="false">
      <c r="A1067" s="12"/>
      <c r="B1067" s="66" t="s">
        <v>535</v>
      </c>
      <c r="C1067" s="67" t="s">
        <v>536</v>
      </c>
      <c r="D1067" s="27"/>
      <c r="E1067" s="64"/>
      <c r="F1067" s="27"/>
      <c r="G1067" s="27"/>
      <c r="H1067" s="27"/>
      <c r="I1067" s="27"/>
      <c r="J1067" s="27"/>
      <c r="K1067" s="27"/>
      <c r="L1067" s="65" t="e">
        <f aca="false">K1067/F1067</f>
        <v>#DIV/0!</v>
      </c>
      <c r="M1067" s="65"/>
      <c r="N1067" s="65"/>
    </row>
    <row r="1068" customFormat="false" ht="12.75" hidden="false" customHeight="false" outlineLevel="0" collapsed="false">
      <c r="A1068" s="63" t="s">
        <v>210</v>
      </c>
      <c r="B1068" s="55"/>
      <c r="C1068" s="68" t="s">
        <v>551</v>
      </c>
      <c r="D1068" s="23" t="n">
        <v>289234</v>
      </c>
      <c r="E1068" s="100" t="n">
        <v>0</v>
      </c>
      <c r="F1068" s="23" t="n">
        <f aca="false">SUM(F1069:F1080)</f>
        <v>289234</v>
      </c>
      <c r="G1068" s="23" t="n">
        <f aca="false">SUM(G1069:G1079)</f>
        <v>914</v>
      </c>
      <c r="H1068" s="23" t="n">
        <f aca="false">SUM(H1069:H1079)</f>
        <v>0</v>
      </c>
      <c r="I1068" s="23" t="n">
        <f aca="false">SUM(I1069:I1079)</f>
        <v>0</v>
      </c>
      <c r="J1068" s="23" t="n">
        <f aca="false">SUM(J1069:J1080)</f>
        <v>287820</v>
      </c>
      <c r="K1068" s="23" t="n">
        <f aca="false">SUM(K1069:K1080)</f>
        <v>288734</v>
      </c>
      <c r="L1068" s="101" t="n">
        <f aca="false">K1068/F1068</f>
        <v>0.998271295905737</v>
      </c>
      <c r="M1068" s="101" t="n">
        <f aca="false">K1068/$K$1498</f>
        <v>0.00428817713530716</v>
      </c>
      <c r="N1068" s="101" t="n">
        <f aca="false">K1068/281665</f>
        <v>1.0250971899242</v>
      </c>
    </row>
    <row r="1069" customFormat="false" ht="12.75" hidden="false" customHeight="false" outlineLevel="0" collapsed="false">
      <c r="A1069" s="12"/>
      <c r="B1069" s="66" t="s">
        <v>287</v>
      </c>
      <c r="C1069" s="67" t="s">
        <v>288</v>
      </c>
      <c r="D1069" s="27" t="n">
        <v>175246</v>
      </c>
      <c r="E1069" s="64"/>
      <c r="F1069" s="27" t="n">
        <f aca="false">E1069+D1069</f>
        <v>175246</v>
      </c>
      <c r="G1069" s="27"/>
      <c r="H1069" s="27"/>
      <c r="I1069" s="27"/>
      <c r="J1069" s="27" t="n">
        <v>175246</v>
      </c>
      <c r="K1069" s="27" t="n">
        <f aca="false">SUM(G1069:J1069)</f>
        <v>175246</v>
      </c>
      <c r="L1069" s="65" t="n">
        <f aca="false">K1069/F1069</f>
        <v>1</v>
      </c>
      <c r="M1069" s="65"/>
      <c r="N1069" s="65"/>
    </row>
    <row r="1070" customFormat="false" ht="12.75" hidden="false" customHeight="false" outlineLevel="0" collapsed="false">
      <c r="A1070" s="12"/>
      <c r="B1070" s="66" t="s">
        <v>289</v>
      </c>
      <c r="C1070" s="67" t="s">
        <v>290</v>
      </c>
      <c r="D1070" s="27" t="n">
        <v>12419</v>
      </c>
      <c r="E1070" s="64"/>
      <c r="F1070" s="27" t="n">
        <f aca="false">E1070+D1070</f>
        <v>12419</v>
      </c>
      <c r="G1070" s="27"/>
      <c r="H1070" s="27"/>
      <c r="I1070" s="27"/>
      <c r="J1070" s="27" t="n">
        <v>12419</v>
      </c>
      <c r="K1070" s="27" t="n">
        <f aca="false">SUM(G1070:J1070)</f>
        <v>12419</v>
      </c>
      <c r="L1070" s="65" t="n">
        <f aca="false">K1070/F1070</f>
        <v>1</v>
      </c>
      <c r="M1070" s="65"/>
      <c r="N1070" s="65"/>
    </row>
    <row r="1071" customFormat="false" ht="12.75" hidden="false" customHeight="false" outlineLevel="0" collapsed="false">
      <c r="A1071" s="12"/>
      <c r="B1071" s="66" t="s">
        <v>291</v>
      </c>
      <c r="C1071" s="67" t="s">
        <v>292</v>
      </c>
      <c r="D1071" s="27" t="n">
        <v>33391</v>
      </c>
      <c r="E1071" s="64" t="n">
        <v>-456</v>
      </c>
      <c r="F1071" s="27" t="n">
        <f aca="false">E1071+D1071</f>
        <v>32935</v>
      </c>
      <c r="G1071" s="27"/>
      <c r="H1071" s="27"/>
      <c r="I1071" s="27"/>
      <c r="J1071" s="27" t="n">
        <v>32935</v>
      </c>
      <c r="K1071" s="27" t="n">
        <f aca="false">SUM(G1071:J1071)</f>
        <v>32935</v>
      </c>
      <c r="L1071" s="65" t="n">
        <f aca="false">K1071/F1071</f>
        <v>1</v>
      </c>
      <c r="M1071" s="65"/>
      <c r="N1071" s="65"/>
    </row>
    <row r="1072" customFormat="false" ht="12.75" hidden="false" customHeight="false" outlineLevel="0" collapsed="false">
      <c r="A1072" s="12"/>
      <c r="B1072" s="66" t="s">
        <v>293</v>
      </c>
      <c r="C1072" s="67" t="s">
        <v>294</v>
      </c>
      <c r="D1072" s="27" t="n">
        <v>4614</v>
      </c>
      <c r="E1072" s="64" t="n">
        <v>-66</v>
      </c>
      <c r="F1072" s="27" t="n">
        <f aca="false">E1072+D1072</f>
        <v>4548</v>
      </c>
      <c r="G1072" s="27"/>
      <c r="H1072" s="27"/>
      <c r="I1072" s="27"/>
      <c r="J1072" s="27" t="n">
        <v>4548</v>
      </c>
      <c r="K1072" s="27" t="n">
        <f aca="false">SUM(G1072:J1072)</f>
        <v>4548</v>
      </c>
      <c r="L1072" s="65" t="n">
        <f aca="false">K1072/F1072</f>
        <v>1</v>
      </c>
      <c r="M1072" s="65"/>
      <c r="N1072" s="65"/>
    </row>
    <row r="1073" customFormat="false" ht="12.75" hidden="false" customHeight="false" outlineLevel="0" collapsed="false">
      <c r="A1073" s="12"/>
      <c r="B1073" s="66" t="s">
        <v>297</v>
      </c>
      <c r="C1073" s="67" t="s">
        <v>298</v>
      </c>
      <c r="D1073" s="27" t="n">
        <v>11400</v>
      </c>
      <c r="E1073" s="64"/>
      <c r="F1073" s="27" t="n">
        <f aca="false">E1073+D1073</f>
        <v>11400</v>
      </c>
      <c r="G1073" s="27"/>
      <c r="H1073" s="27"/>
      <c r="I1073" s="27"/>
      <c r="J1073" s="27" t="n">
        <v>11400</v>
      </c>
      <c r="K1073" s="27" t="n">
        <f aca="false">SUM(G1073:J1073)</f>
        <v>11400</v>
      </c>
      <c r="L1073" s="65" t="n">
        <f aca="false">K1073/F1073</f>
        <v>1</v>
      </c>
      <c r="M1073" s="65"/>
      <c r="N1073" s="65"/>
    </row>
    <row r="1074" customFormat="false" ht="12.75" hidden="false" customHeight="false" outlineLevel="0" collapsed="false">
      <c r="A1074" s="12"/>
      <c r="B1074" s="66" t="s">
        <v>299</v>
      </c>
      <c r="C1074" s="67" t="s">
        <v>300</v>
      </c>
      <c r="D1074" s="27" t="n">
        <v>12244</v>
      </c>
      <c r="E1074" s="64" t="n">
        <v>6005</v>
      </c>
      <c r="F1074" s="27" t="n">
        <f aca="false">E1074+D1074</f>
        <v>18249</v>
      </c>
      <c r="G1074" s="27" t="n">
        <v>914</v>
      </c>
      <c r="H1074" s="27"/>
      <c r="I1074" s="27"/>
      <c r="J1074" s="27" t="n">
        <v>17335</v>
      </c>
      <c r="K1074" s="27" t="n">
        <f aca="false">SUM(G1074:J1074)</f>
        <v>18249</v>
      </c>
      <c r="L1074" s="65" t="n">
        <f aca="false">K1074/F1074</f>
        <v>1</v>
      </c>
      <c r="M1074" s="65"/>
      <c r="N1074" s="65"/>
    </row>
    <row r="1075" customFormat="false" ht="12.75" hidden="false" customHeight="false" outlineLevel="0" collapsed="false">
      <c r="A1075" s="12"/>
      <c r="B1075" s="66" t="s">
        <v>303</v>
      </c>
      <c r="C1075" s="67" t="s">
        <v>304</v>
      </c>
      <c r="D1075" s="27" t="n">
        <v>1000</v>
      </c>
      <c r="E1075" s="64" t="n">
        <v>-610</v>
      </c>
      <c r="F1075" s="27" t="n">
        <f aca="false">E1075+D1075</f>
        <v>390</v>
      </c>
      <c r="G1075" s="27"/>
      <c r="H1075" s="27"/>
      <c r="I1075" s="27"/>
      <c r="J1075" s="27" t="n">
        <v>390</v>
      </c>
      <c r="K1075" s="27" t="n">
        <f aca="false">SUM(G1075:J1075)</f>
        <v>390</v>
      </c>
      <c r="L1075" s="65" t="n">
        <f aca="false">K1075/F1075</f>
        <v>1</v>
      </c>
      <c r="M1075" s="65"/>
      <c r="N1075" s="65"/>
    </row>
    <row r="1076" customFormat="false" ht="12.75" hidden="false" customHeight="false" outlineLevel="0" collapsed="false">
      <c r="A1076" s="12"/>
      <c r="B1076" s="66" t="s">
        <v>274</v>
      </c>
      <c r="C1076" s="67" t="s">
        <v>275</v>
      </c>
      <c r="D1076" s="27" t="n">
        <v>29181</v>
      </c>
      <c r="E1076" s="64" t="n">
        <v>-4499</v>
      </c>
      <c r="F1076" s="27" t="n">
        <f aca="false">E1076+D1076</f>
        <v>24682</v>
      </c>
      <c r="G1076" s="27"/>
      <c r="H1076" s="27"/>
      <c r="I1076" s="27"/>
      <c r="J1076" s="27" t="n">
        <v>24182</v>
      </c>
      <c r="K1076" s="27" t="n">
        <f aca="false">SUM(G1076:J1076)</f>
        <v>24182</v>
      </c>
      <c r="L1076" s="65" t="n">
        <f aca="false">K1076/F1076</f>
        <v>0.979742322340167</v>
      </c>
      <c r="M1076" s="65"/>
      <c r="N1076" s="65"/>
    </row>
    <row r="1077" customFormat="false" ht="12.75" hidden="false" customHeight="false" outlineLevel="0" collapsed="false">
      <c r="A1077" s="12"/>
      <c r="B1077" s="66" t="s">
        <v>281</v>
      </c>
      <c r="C1077" s="67" t="s">
        <v>282</v>
      </c>
      <c r="D1077" s="27" t="n">
        <v>4318</v>
      </c>
      <c r="E1077" s="64" t="n">
        <v>-374</v>
      </c>
      <c r="F1077" s="27" t="n">
        <f aca="false">E1077+D1077</f>
        <v>3944</v>
      </c>
      <c r="G1077" s="27"/>
      <c r="H1077" s="27"/>
      <c r="I1077" s="27"/>
      <c r="J1077" s="27" t="n">
        <v>3944</v>
      </c>
      <c r="K1077" s="27" t="n">
        <f aca="false">SUM(G1077:J1077)</f>
        <v>3944</v>
      </c>
      <c r="L1077" s="65" t="n">
        <f aca="false">K1077/F1077</f>
        <v>1</v>
      </c>
      <c r="M1077" s="65"/>
      <c r="N1077" s="65"/>
    </row>
    <row r="1078" customFormat="false" ht="12.75" hidden="false" customHeight="false" outlineLevel="0" collapsed="false">
      <c r="A1078" s="12"/>
      <c r="B1078" s="66" t="s">
        <v>309</v>
      </c>
      <c r="C1078" s="67" t="s">
        <v>310</v>
      </c>
      <c r="D1078" s="27" t="n">
        <v>105</v>
      </c>
      <c r="E1078" s="64"/>
      <c r="F1078" s="27" t="n">
        <f aca="false">E1078+D1078</f>
        <v>105</v>
      </c>
      <c r="G1078" s="27"/>
      <c r="H1078" s="27"/>
      <c r="I1078" s="27"/>
      <c r="J1078" s="27" t="n">
        <v>105</v>
      </c>
      <c r="K1078" s="27" t="n">
        <f aca="false">SUM(G1078:J1078)</f>
        <v>105</v>
      </c>
      <c r="L1078" s="65" t="n">
        <f aca="false">K1078/F1078</f>
        <v>1</v>
      </c>
      <c r="M1078" s="65"/>
      <c r="N1078" s="65"/>
    </row>
    <row r="1079" customFormat="false" ht="12.75" hidden="false" customHeight="false" outlineLevel="0" collapsed="false">
      <c r="A1079" s="12"/>
      <c r="B1079" s="66" t="s">
        <v>311</v>
      </c>
      <c r="C1079" s="67" t="s">
        <v>312</v>
      </c>
      <c r="D1079" s="27" t="n">
        <v>5316</v>
      </c>
      <c r="E1079" s="64"/>
      <c r="F1079" s="27" t="n">
        <f aca="false">E1079+D1079</f>
        <v>5316</v>
      </c>
      <c r="G1079" s="27"/>
      <c r="H1079" s="27"/>
      <c r="I1079" s="27"/>
      <c r="J1079" s="27" t="n">
        <v>5316</v>
      </c>
      <c r="K1079" s="27" t="n">
        <f aca="false">SUM(G1079:J1079)</f>
        <v>5316</v>
      </c>
      <c r="L1079" s="65" t="n">
        <f aca="false">K1079/F1079</f>
        <v>1</v>
      </c>
      <c r="M1079" s="65"/>
      <c r="N1079" s="65"/>
    </row>
    <row r="1080" customFormat="false" ht="12.75" hidden="true" customHeight="false" outlineLevel="0" collapsed="false">
      <c r="A1080" s="12"/>
      <c r="B1080" s="66" t="s">
        <v>547</v>
      </c>
      <c r="C1080" s="67" t="s">
        <v>548</v>
      </c>
      <c r="D1080" s="27" t="n">
        <v>0</v>
      </c>
      <c r="E1080" s="64"/>
      <c r="F1080" s="27" t="n">
        <f aca="false">E1080+D1080</f>
        <v>0</v>
      </c>
      <c r="G1080" s="27"/>
      <c r="H1080" s="27"/>
      <c r="I1080" s="27"/>
      <c r="J1080" s="27" t="n">
        <v>0</v>
      </c>
      <c r="K1080" s="27" t="n">
        <f aca="false">SUM(G1080:J1080)</f>
        <v>0</v>
      </c>
      <c r="L1080" s="65" t="e">
        <f aca="false">K1080/F1080</f>
        <v>#DIV/0!</v>
      </c>
      <c r="M1080" s="65"/>
      <c r="N1080" s="65"/>
    </row>
    <row r="1081" customFormat="false" ht="38.25" hidden="false" customHeight="false" outlineLevel="0" collapsed="false">
      <c r="A1081" s="63" t="s">
        <v>130</v>
      </c>
      <c r="B1081" s="55"/>
      <c r="C1081" s="68" t="s">
        <v>131</v>
      </c>
      <c r="D1081" s="23" t="n">
        <v>29800</v>
      </c>
      <c r="E1081" s="100" t="n">
        <v>0</v>
      </c>
      <c r="F1081" s="23" t="n">
        <f aca="false">SUM(F1082:F1088)</f>
        <v>29800</v>
      </c>
      <c r="G1081" s="23"/>
      <c r="H1081" s="23" t="n">
        <f aca="false">SUM(H1082:H1088)</f>
        <v>14000</v>
      </c>
      <c r="I1081" s="23" t="n">
        <f aca="false">SUM(I1082:I1088)</f>
        <v>0</v>
      </c>
      <c r="J1081" s="23" t="n">
        <f aca="false">SUM(J1082:J1088)</f>
        <v>14300</v>
      </c>
      <c r="K1081" s="23" t="n">
        <f aca="false">SUM(K1082:K1088)</f>
        <v>28300</v>
      </c>
      <c r="L1081" s="101" t="n">
        <f aca="false">K1081/F1081</f>
        <v>0.949664429530201</v>
      </c>
      <c r="M1081" s="101" t="n">
        <f aca="false">K1081/$K$1498</f>
        <v>0.000420301775783914</v>
      </c>
      <c r="N1081" s="101" t="n">
        <f aca="false">K1081/12300</f>
        <v>2.30081300813008</v>
      </c>
    </row>
    <row r="1082" customFormat="false" ht="12.75" hidden="false" customHeight="false" outlineLevel="0" collapsed="false">
      <c r="A1082" s="69"/>
      <c r="B1082" s="61" t="s">
        <v>291</v>
      </c>
      <c r="C1082" s="62" t="s">
        <v>292</v>
      </c>
      <c r="D1082" s="27" t="n">
        <v>330</v>
      </c>
      <c r="E1082" s="64" t="n">
        <v>-11</v>
      </c>
      <c r="F1082" s="27" t="n">
        <f aca="false">E1082+D1082</f>
        <v>319</v>
      </c>
      <c r="G1082" s="27"/>
      <c r="H1082" s="27"/>
      <c r="I1082" s="27"/>
      <c r="J1082" s="27" t="n">
        <v>319</v>
      </c>
      <c r="K1082" s="27" t="n">
        <f aca="false">SUM(G1082:J1082)</f>
        <v>319</v>
      </c>
      <c r="L1082" s="65" t="n">
        <f aca="false">K1082/F1082</f>
        <v>1</v>
      </c>
      <c r="M1082" s="65"/>
      <c r="N1082" s="65"/>
    </row>
    <row r="1083" customFormat="false" ht="12.75" hidden="false" customHeight="false" outlineLevel="0" collapsed="false">
      <c r="A1083" s="69"/>
      <c r="B1083" s="61" t="s">
        <v>293</v>
      </c>
      <c r="C1083" s="62" t="s">
        <v>294</v>
      </c>
      <c r="D1083" s="27" t="n">
        <v>45</v>
      </c>
      <c r="E1083" s="64" t="n">
        <v>-1</v>
      </c>
      <c r="F1083" s="27" t="n">
        <f aca="false">E1083+D1083</f>
        <v>44</v>
      </c>
      <c r="G1083" s="27"/>
      <c r="H1083" s="27"/>
      <c r="I1083" s="27"/>
      <c r="J1083" s="27" t="n">
        <v>44</v>
      </c>
      <c r="K1083" s="27" t="n">
        <f aca="false">SUM(G1083:J1083)</f>
        <v>44</v>
      </c>
      <c r="L1083" s="65" t="n">
        <f aca="false">K1083/F1083</f>
        <v>1</v>
      </c>
      <c r="M1083" s="65"/>
      <c r="N1083" s="65"/>
    </row>
    <row r="1084" customFormat="false" ht="12.75" hidden="false" customHeight="false" outlineLevel="0" collapsed="false">
      <c r="A1084" s="69"/>
      <c r="B1084" s="61" t="s">
        <v>297</v>
      </c>
      <c r="C1084" s="62" t="s">
        <v>298</v>
      </c>
      <c r="D1084" s="27" t="n">
        <v>1800</v>
      </c>
      <c r="E1084" s="64"/>
      <c r="F1084" s="27" t="n">
        <f aca="false">E1084+D1084</f>
        <v>1800</v>
      </c>
      <c r="G1084" s="27"/>
      <c r="H1084" s="27"/>
      <c r="I1084" s="27"/>
      <c r="J1084" s="27" t="n">
        <v>1800</v>
      </c>
      <c r="K1084" s="27" t="n">
        <f aca="false">SUM(G1084:J1084)</f>
        <v>1800</v>
      </c>
      <c r="L1084" s="65" t="n">
        <f aca="false">K1084/F1084</f>
        <v>1</v>
      </c>
      <c r="M1084" s="65"/>
      <c r="N1084" s="65"/>
    </row>
    <row r="1085" customFormat="false" ht="12.75" hidden="false" customHeight="false" outlineLevel="0" collapsed="false">
      <c r="A1085" s="12"/>
      <c r="B1085" s="66" t="s">
        <v>299</v>
      </c>
      <c r="C1085" s="67" t="s">
        <v>300</v>
      </c>
      <c r="D1085" s="27" t="n">
        <v>20423</v>
      </c>
      <c r="E1085" s="64" t="n">
        <v>-562</v>
      </c>
      <c r="F1085" s="27" t="n">
        <f aca="false">E1085+D1085</f>
        <v>19861</v>
      </c>
      <c r="G1085" s="27"/>
      <c r="H1085" s="27" t="n">
        <v>14000</v>
      </c>
      <c r="I1085" s="27"/>
      <c r="J1085" s="27" t="n">
        <v>5461</v>
      </c>
      <c r="K1085" s="27" t="n">
        <f aca="false">SUM(G1085:J1085)</f>
        <v>19461</v>
      </c>
      <c r="L1085" s="65" t="n">
        <f aca="false">K1085/F1085</f>
        <v>0.979860027188963</v>
      </c>
      <c r="M1085" s="65"/>
      <c r="N1085" s="65"/>
    </row>
    <row r="1086" customFormat="false" ht="12.75" hidden="false" customHeight="false" outlineLevel="0" collapsed="false">
      <c r="A1086" s="12"/>
      <c r="B1086" s="66" t="s">
        <v>398</v>
      </c>
      <c r="C1086" s="67" t="s">
        <v>399</v>
      </c>
      <c r="D1086" s="27" t="n">
        <v>1757</v>
      </c>
      <c r="E1086" s="64" t="n">
        <v>380</v>
      </c>
      <c r="F1086" s="27" t="n">
        <f aca="false">E1086+D1086</f>
        <v>2137</v>
      </c>
      <c r="G1086" s="27"/>
      <c r="H1086" s="27"/>
      <c r="I1086" s="27"/>
      <c r="J1086" s="27" t="n">
        <v>1637</v>
      </c>
      <c r="K1086" s="27" t="n">
        <f aca="false">SUM(G1086:J1086)</f>
        <v>1637</v>
      </c>
      <c r="L1086" s="65" t="n">
        <f aca="false">K1086/F1086</f>
        <v>0.766027140851661</v>
      </c>
      <c r="M1086" s="65"/>
      <c r="N1086" s="65"/>
    </row>
    <row r="1087" customFormat="false" ht="12.75" hidden="false" customHeight="false" outlineLevel="0" collapsed="false">
      <c r="A1087" s="12"/>
      <c r="B1087" s="66" t="s">
        <v>301</v>
      </c>
      <c r="C1087" s="67" t="s">
        <v>302</v>
      </c>
      <c r="D1087" s="27" t="n">
        <v>5206</v>
      </c>
      <c r="E1087" s="64" t="n">
        <v>79</v>
      </c>
      <c r="F1087" s="27" t="n">
        <f aca="false">E1087+D1087</f>
        <v>5285</v>
      </c>
      <c r="G1087" s="27"/>
      <c r="H1087" s="27"/>
      <c r="I1087" s="27"/>
      <c r="J1087" s="27" t="n">
        <v>4785</v>
      </c>
      <c r="K1087" s="27" t="n">
        <f aca="false">SUM(G1087:J1087)</f>
        <v>4785</v>
      </c>
      <c r="L1087" s="65" t="n">
        <f aca="false">K1087/F1087</f>
        <v>0.905392620624409</v>
      </c>
      <c r="M1087" s="65"/>
      <c r="N1087" s="65"/>
    </row>
    <row r="1088" customFormat="false" ht="12.75" hidden="false" customHeight="false" outlineLevel="0" collapsed="false">
      <c r="A1088" s="12"/>
      <c r="B1088" s="66" t="s">
        <v>274</v>
      </c>
      <c r="C1088" s="67" t="s">
        <v>275</v>
      </c>
      <c r="D1088" s="27" t="n">
        <v>239</v>
      </c>
      <c r="E1088" s="64" t="n">
        <v>115</v>
      </c>
      <c r="F1088" s="27" t="n">
        <f aca="false">E1088+D1088</f>
        <v>354</v>
      </c>
      <c r="G1088" s="27"/>
      <c r="H1088" s="27"/>
      <c r="I1088" s="27"/>
      <c r="J1088" s="27" t="n">
        <v>254</v>
      </c>
      <c r="K1088" s="27" t="n">
        <f aca="false">SUM(G1088:J1088)</f>
        <v>254</v>
      </c>
      <c r="L1088" s="65" t="n">
        <f aca="false">K1088/F1088</f>
        <v>0.717514124293785</v>
      </c>
      <c r="M1088" s="65"/>
      <c r="N1088" s="65"/>
    </row>
    <row r="1089" customFormat="false" ht="12.75" hidden="false" customHeight="false" outlineLevel="0" collapsed="false">
      <c r="A1089" s="63" t="s">
        <v>552</v>
      </c>
      <c r="B1089" s="55"/>
      <c r="C1089" s="56" t="s">
        <v>553</v>
      </c>
      <c r="D1089" s="23" t="n">
        <v>46000</v>
      </c>
      <c r="E1089" s="100" t="n">
        <v>0</v>
      </c>
      <c r="F1089" s="23" t="n">
        <f aca="false">SUM(F1090)</f>
        <v>46000</v>
      </c>
      <c r="G1089" s="23" t="n">
        <f aca="false">SUM(G1090)</f>
        <v>0</v>
      </c>
      <c r="H1089" s="23" t="n">
        <f aca="false">SUM(H1090)</f>
        <v>0</v>
      </c>
      <c r="I1089" s="23" t="n">
        <f aca="false">SUM(I1090)</f>
        <v>0</v>
      </c>
      <c r="J1089" s="23" t="n">
        <f aca="false">SUM(J1090)</f>
        <v>46000</v>
      </c>
      <c r="K1089" s="23" t="n">
        <f aca="false">SUM(K1090)</f>
        <v>46000</v>
      </c>
      <c r="L1089" s="101" t="n">
        <f aca="false">K1089/F1089</f>
        <v>1</v>
      </c>
      <c r="M1089" s="101" t="n">
        <f aca="false">K1089/$K$1498</f>
        <v>0.000683176031309542</v>
      </c>
      <c r="N1089" s="101" t="n">
        <f aca="false">K1089/32000</f>
        <v>1.4375</v>
      </c>
    </row>
    <row r="1090" customFormat="false" ht="51" hidden="false" customHeight="false" outlineLevel="0" collapsed="false">
      <c r="A1090" s="69"/>
      <c r="B1090" s="61" t="s">
        <v>338</v>
      </c>
      <c r="C1090" s="68" t="s">
        <v>339</v>
      </c>
      <c r="D1090" s="27" t="n">
        <v>46000</v>
      </c>
      <c r="E1090" s="64"/>
      <c r="F1090" s="27" t="n">
        <f aca="false">E1090+D1090</f>
        <v>46000</v>
      </c>
      <c r="G1090" s="27"/>
      <c r="H1090" s="27"/>
      <c r="I1090" s="27"/>
      <c r="J1090" s="27" t="n">
        <v>46000</v>
      </c>
      <c r="K1090" s="27" t="n">
        <f aca="false">SUM(G1090:J1090)</f>
        <v>46000</v>
      </c>
      <c r="L1090" s="65" t="n">
        <f aca="false">K1090/F1090</f>
        <v>1</v>
      </c>
      <c r="M1090" s="65"/>
      <c r="N1090" s="65"/>
    </row>
    <row r="1091" customFormat="false" ht="12.75" hidden="false" customHeight="false" outlineLevel="0" collapsed="false">
      <c r="A1091" s="63" t="s">
        <v>554</v>
      </c>
      <c r="B1091" s="55"/>
      <c r="C1091" s="56" t="s">
        <v>119</v>
      </c>
      <c r="D1091" s="57" t="n">
        <v>8602</v>
      </c>
      <c r="E1091" s="58" t="n">
        <v>0</v>
      </c>
      <c r="F1091" s="57" t="n">
        <f aca="false">F1093+F1092</f>
        <v>8602</v>
      </c>
      <c r="G1091" s="57" t="n">
        <f aca="false">G1093</f>
        <v>0</v>
      </c>
      <c r="H1091" s="57" t="n">
        <f aca="false">H1093+H1092</f>
        <v>0</v>
      </c>
      <c r="I1091" s="57" t="n">
        <f aca="false">I1093+I1092</f>
        <v>0</v>
      </c>
      <c r="J1091" s="57" t="n">
        <f aca="false">J1093+J1092</f>
        <v>8602</v>
      </c>
      <c r="K1091" s="57" t="n">
        <f aca="false">K1093+K1092</f>
        <v>8602</v>
      </c>
      <c r="L1091" s="59" t="n">
        <f aca="false">K1091/F1091</f>
        <v>1</v>
      </c>
      <c r="M1091" s="59" t="n">
        <f aca="false">K1091/$K$1498</f>
        <v>0.000127753917854884</v>
      </c>
      <c r="N1091" s="59" t="n">
        <f aca="false">K1091/21139</f>
        <v>0.406925587776148</v>
      </c>
      <c r="O1091" s="103"/>
    </row>
    <row r="1092" customFormat="false" ht="12.75" hidden="true" customHeight="false" outlineLevel="0" collapsed="false">
      <c r="A1092" s="69"/>
      <c r="B1092" s="66" t="s">
        <v>535</v>
      </c>
      <c r="C1092" s="67" t="s">
        <v>536</v>
      </c>
      <c r="D1092" s="57" t="n">
        <v>0</v>
      </c>
      <c r="E1092" s="58"/>
      <c r="F1092" s="57" t="n">
        <f aca="false">E1092+D1092</f>
        <v>0</v>
      </c>
      <c r="G1092" s="57"/>
      <c r="H1092" s="57"/>
      <c r="I1092" s="57"/>
      <c r="J1092" s="57"/>
      <c r="K1092" s="57" t="n">
        <f aca="false">F1092+E1092</f>
        <v>0</v>
      </c>
      <c r="L1092" s="59" t="e">
        <f aca="false">K1092/F1092</f>
        <v>#DIV/0!</v>
      </c>
      <c r="M1092" s="59"/>
      <c r="N1092" s="59"/>
      <c r="O1092" s="103"/>
    </row>
    <row r="1093" customFormat="false" ht="12.75" hidden="false" customHeight="false" outlineLevel="0" collapsed="false">
      <c r="A1093" s="12"/>
      <c r="B1093" s="28"/>
      <c r="C1093" s="56" t="s">
        <v>525</v>
      </c>
      <c r="D1093" s="57" t="n">
        <v>8602</v>
      </c>
      <c r="E1093" s="58" t="n">
        <v>0</v>
      </c>
      <c r="F1093" s="57" t="n">
        <f aca="false">F1094</f>
        <v>8602</v>
      </c>
      <c r="G1093" s="27" t="n">
        <f aca="false">G1094</f>
        <v>0</v>
      </c>
      <c r="H1093" s="27" t="n">
        <f aca="false">H1094</f>
        <v>0</v>
      </c>
      <c r="I1093" s="27"/>
      <c r="J1093" s="57" t="n">
        <f aca="false">J1094</f>
        <v>8602</v>
      </c>
      <c r="K1093" s="57" t="n">
        <f aca="false">K1094</f>
        <v>8602</v>
      </c>
      <c r="L1093" s="59" t="n">
        <f aca="false">K1093/F1093</f>
        <v>1</v>
      </c>
      <c r="M1093" s="59"/>
      <c r="N1093" s="59"/>
      <c r="O1093" s="47"/>
    </row>
    <row r="1094" customFormat="false" ht="12.75" hidden="false" customHeight="false" outlineLevel="0" collapsed="false">
      <c r="A1094" s="69"/>
      <c r="B1094" s="61" t="s">
        <v>311</v>
      </c>
      <c r="C1094" s="62" t="s">
        <v>555</v>
      </c>
      <c r="D1094" s="27" t="n">
        <v>8602</v>
      </c>
      <c r="E1094" s="64"/>
      <c r="F1094" s="27" t="n">
        <f aca="false">E1094+D1094</f>
        <v>8602</v>
      </c>
      <c r="G1094" s="27"/>
      <c r="H1094" s="27"/>
      <c r="I1094" s="27"/>
      <c r="J1094" s="27" t="n">
        <v>8602</v>
      </c>
      <c r="K1094" s="27" t="n">
        <f aca="false">SUM(G1094:J1094)</f>
        <v>8602</v>
      </c>
      <c r="L1094" s="65" t="n">
        <f aca="false">K1094/F1094</f>
        <v>1</v>
      </c>
      <c r="M1094" s="65"/>
      <c r="N1094" s="65"/>
      <c r="O1094" s="47"/>
    </row>
    <row r="1095" customFormat="false" ht="25.5" hidden="false" customHeight="false" outlineLevel="0" collapsed="false">
      <c r="A1095" s="25" t="s">
        <v>133</v>
      </c>
      <c r="B1095" s="52"/>
      <c r="C1095" s="53" t="s">
        <v>556</v>
      </c>
      <c r="D1095" s="9" t="n">
        <v>1711475</v>
      </c>
      <c r="E1095" s="10" t="n">
        <v>6140</v>
      </c>
      <c r="F1095" s="9" t="n">
        <f aca="false">SUM(F1096+F1107+F1124)</f>
        <v>1717615</v>
      </c>
      <c r="G1095" s="9" t="n">
        <f aca="false">SUM(G1096+G1107+G1124)</f>
        <v>134000</v>
      </c>
      <c r="H1095" s="9" t="n">
        <f aca="false">SUM(H1096+H1107+H1124)</f>
        <v>0</v>
      </c>
      <c r="I1095" s="9" t="n">
        <f aca="false">SUM(I1096+I1107+I1124)</f>
        <v>0</v>
      </c>
      <c r="J1095" s="9" t="n">
        <f aca="false">SUM(J1096+J1107+J1124)</f>
        <v>1544909</v>
      </c>
      <c r="K1095" s="9" t="n">
        <f aca="false">SUM(K1096+K1107+K1124)</f>
        <v>1678909</v>
      </c>
      <c r="L1095" s="11" t="n">
        <f aca="false">K1095/F1095</f>
        <v>0.977465264334557</v>
      </c>
      <c r="M1095" s="11" t="n">
        <f aca="false">K1095/$K$1498</f>
        <v>0.0249345736423885</v>
      </c>
      <c r="N1095" s="11" t="n">
        <f aca="false">K1095/1465861</f>
        <v>1.14533983781545</v>
      </c>
    </row>
    <row r="1096" customFormat="false" ht="25.5" hidden="false" customHeight="false" outlineLevel="0" collapsed="false">
      <c r="A1096" s="63" t="s">
        <v>206</v>
      </c>
      <c r="B1096" s="55"/>
      <c r="C1096" s="68" t="s">
        <v>207</v>
      </c>
      <c r="D1096" s="23" t="n">
        <v>158500</v>
      </c>
      <c r="E1096" s="100" t="n">
        <v>0</v>
      </c>
      <c r="F1096" s="23" t="n">
        <f aca="false">SUM(F1097:F1106)</f>
        <v>158500</v>
      </c>
      <c r="G1096" s="14" t="n">
        <f aca="false">SUM(G1097:G1106)</f>
        <v>134000</v>
      </c>
      <c r="H1096" s="14"/>
      <c r="I1096" s="14" t="n">
        <f aca="false">SUM(I1097:I1106)</f>
        <v>0</v>
      </c>
      <c r="J1096" s="14" t="n">
        <f aca="false">SUM(J1097:J1106)</f>
        <v>24151</v>
      </c>
      <c r="K1096" s="23" t="n">
        <f aca="false">SUM(K1097:K1106)</f>
        <v>158151</v>
      </c>
      <c r="L1096" s="101" t="n">
        <f aca="false">K1096/F1096</f>
        <v>0.997798107255521</v>
      </c>
      <c r="M1096" s="101" t="n">
        <f aca="false">K1096/$K$1498</f>
        <v>0.00234880375060077</v>
      </c>
      <c r="N1096" s="101" t="n">
        <f aca="false">K1096/146720</f>
        <v>1.07791030534351</v>
      </c>
    </row>
    <row r="1097" customFormat="false" ht="12.75" hidden="false" customHeight="false" outlineLevel="0" collapsed="false">
      <c r="A1097" s="12"/>
      <c r="B1097" s="66" t="s">
        <v>287</v>
      </c>
      <c r="C1097" s="67" t="s">
        <v>288</v>
      </c>
      <c r="D1097" s="27" t="n">
        <v>45037</v>
      </c>
      <c r="E1097" s="64"/>
      <c r="F1097" s="27" t="n">
        <f aca="false">E1097+D1097</f>
        <v>45037</v>
      </c>
      <c r="G1097" s="14" t="n">
        <v>36033</v>
      </c>
      <c r="H1097" s="14"/>
      <c r="I1097" s="14"/>
      <c r="J1097" s="14" t="n">
        <v>9004</v>
      </c>
      <c r="K1097" s="27" t="n">
        <f aca="false">SUM(G1097:J1097)</f>
        <v>45037</v>
      </c>
      <c r="L1097" s="65" t="n">
        <f aca="false">K1097/F1097</f>
        <v>1</v>
      </c>
      <c r="M1097" s="65"/>
      <c r="N1097" s="65"/>
    </row>
    <row r="1098" customFormat="false" ht="12.75" hidden="false" customHeight="false" outlineLevel="0" collapsed="false">
      <c r="A1098" s="12"/>
      <c r="B1098" s="66" t="s">
        <v>289</v>
      </c>
      <c r="C1098" s="67" t="s">
        <v>290</v>
      </c>
      <c r="D1098" s="27" t="n">
        <v>3212</v>
      </c>
      <c r="E1098" s="64"/>
      <c r="F1098" s="27" t="n">
        <f aca="false">E1098+D1098</f>
        <v>3212</v>
      </c>
      <c r="G1098" s="14" t="n">
        <v>3212</v>
      </c>
      <c r="H1098" s="14"/>
      <c r="I1098" s="14"/>
      <c r="J1098" s="14" t="n">
        <v>0</v>
      </c>
      <c r="K1098" s="27" t="n">
        <f aca="false">SUM(G1098:J1098)</f>
        <v>3212</v>
      </c>
      <c r="L1098" s="65" t="n">
        <f aca="false">K1098/F1098</f>
        <v>1</v>
      </c>
      <c r="M1098" s="65"/>
      <c r="N1098" s="65"/>
    </row>
    <row r="1099" customFormat="false" ht="12.75" hidden="false" customHeight="false" outlineLevel="0" collapsed="false">
      <c r="A1099" s="12"/>
      <c r="B1099" s="66" t="s">
        <v>291</v>
      </c>
      <c r="C1099" s="67" t="s">
        <v>292</v>
      </c>
      <c r="D1099" s="27" t="n">
        <v>9937</v>
      </c>
      <c r="E1099" s="64" t="n">
        <v>-325</v>
      </c>
      <c r="F1099" s="27" t="n">
        <f aca="false">E1099+D1099</f>
        <v>9612</v>
      </c>
      <c r="G1099" s="14" t="n">
        <v>8447</v>
      </c>
      <c r="H1099" s="14"/>
      <c r="I1099" s="14"/>
      <c r="J1099" s="14" t="n">
        <v>1165</v>
      </c>
      <c r="K1099" s="27" t="n">
        <f aca="false">SUM(G1099:J1099)</f>
        <v>9612</v>
      </c>
      <c r="L1099" s="65" t="n">
        <f aca="false">K1099/F1099</f>
        <v>1</v>
      </c>
      <c r="M1099" s="65"/>
      <c r="N1099" s="65"/>
    </row>
    <row r="1100" customFormat="false" ht="12.75" hidden="false" customHeight="false" outlineLevel="0" collapsed="false">
      <c r="A1100" s="12"/>
      <c r="B1100" s="66" t="s">
        <v>293</v>
      </c>
      <c r="C1100" s="67" t="s">
        <v>453</v>
      </c>
      <c r="D1100" s="27" t="n">
        <v>1591</v>
      </c>
      <c r="E1100" s="64" t="n">
        <v>-101</v>
      </c>
      <c r="F1100" s="27" t="n">
        <f aca="false">E1100+D1100</f>
        <v>1490</v>
      </c>
      <c r="G1100" s="14" t="n">
        <v>1444</v>
      </c>
      <c r="H1100" s="14"/>
      <c r="I1100" s="14"/>
      <c r="J1100" s="14" t="n">
        <v>46</v>
      </c>
      <c r="K1100" s="27" t="n">
        <f aca="false">SUM(G1100:J1100)</f>
        <v>1490</v>
      </c>
      <c r="L1100" s="65" t="n">
        <f aca="false">K1100/F1100</f>
        <v>1</v>
      </c>
      <c r="M1100" s="65"/>
      <c r="N1100" s="65"/>
    </row>
    <row r="1101" customFormat="false" ht="12.75" hidden="false" customHeight="false" outlineLevel="0" collapsed="false">
      <c r="A1101" s="12"/>
      <c r="B1101" s="66" t="s">
        <v>297</v>
      </c>
      <c r="C1101" s="67" t="s">
        <v>298</v>
      </c>
      <c r="D1101" s="27" t="n">
        <v>27000</v>
      </c>
      <c r="E1101" s="64" t="n">
        <v>-36</v>
      </c>
      <c r="F1101" s="27" t="n">
        <f aca="false">E1101+D1101</f>
        <v>26964</v>
      </c>
      <c r="G1101" s="14" t="n">
        <v>23000</v>
      </c>
      <c r="H1101" s="14"/>
      <c r="I1101" s="14"/>
      <c r="J1101" s="14" t="n">
        <v>3964</v>
      </c>
      <c r="K1101" s="27" t="n">
        <f aca="false">SUM(G1101:J1101)</f>
        <v>26964</v>
      </c>
      <c r="L1101" s="65" t="n">
        <f aca="false">K1101/F1101</f>
        <v>1</v>
      </c>
      <c r="M1101" s="65"/>
      <c r="N1101" s="65"/>
    </row>
    <row r="1102" customFormat="false" ht="12.75" hidden="false" customHeight="false" outlineLevel="0" collapsed="false">
      <c r="A1102" s="12"/>
      <c r="B1102" s="66" t="s">
        <v>299</v>
      </c>
      <c r="C1102" s="67" t="s">
        <v>300</v>
      </c>
      <c r="D1102" s="27" t="n">
        <v>3090</v>
      </c>
      <c r="E1102" s="64" t="n">
        <v>462</v>
      </c>
      <c r="F1102" s="27" t="n">
        <f aca="false">E1102+D1102</f>
        <v>3552</v>
      </c>
      <c r="G1102" s="14" t="n">
        <v>3090</v>
      </c>
      <c r="H1102" s="14"/>
      <c r="I1102" s="14"/>
      <c r="J1102" s="14" t="n">
        <v>462</v>
      </c>
      <c r="K1102" s="27" t="n">
        <f aca="false">SUM(G1102:J1102)</f>
        <v>3552</v>
      </c>
      <c r="L1102" s="65" t="n">
        <f aca="false">K1102/F1102</f>
        <v>1</v>
      </c>
      <c r="M1102" s="65"/>
      <c r="N1102" s="65"/>
    </row>
    <row r="1103" customFormat="false" ht="12.75" hidden="true" customHeight="false" outlineLevel="0" collapsed="false">
      <c r="A1103" s="12"/>
      <c r="B1103" s="66" t="s">
        <v>303</v>
      </c>
      <c r="C1103" s="67" t="s">
        <v>304</v>
      </c>
      <c r="D1103" s="27" t="n">
        <v>0</v>
      </c>
      <c r="E1103" s="64"/>
      <c r="F1103" s="27" t="n">
        <f aca="false">E1103+D1103</f>
        <v>0</v>
      </c>
      <c r="G1103" s="14"/>
      <c r="H1103" s="14"/>
      <c r="I1103" s="14"/>
      <c r="J1103" s="14"/>
      <c r="K1103" s="27" t="n">
        <f aca="false">SUM(G1103:J1103)</f>
        <v>0</v>
      </c>
      <c r="L1103" s="65" t="e">
        <f aca="false">K1103/F1103</f>
        <v>#DIV/0!</v>
      </c>
      <c r="M1103" s="65"/>
      <c r="N1103" s="65"/>
    </row>
    <row r="1104" customFormat="false" ht="12.75" hidden="false" customHeight="false" outlineLevel="0" collapsed="false">
      <c r="A1104" s="12"/>
      <c r="B1104" s="66" t="s">
        <v>274</v>
      </c>
      <c r="C1104" s="67" t="s">
        <v>275</v>
      </c>
      <c r="D1104" s="27" t="n">
        <v>65927</v>
      </c>
      <c r="E1104" s="64"/>
      <c r="F1104" s="27" t="n">
        <f aca="false">E1104+D1104</f>
        <v>65927</v>
      </c>
      <c r="G1104" s="14" t="n">
        <v>56368</v>
      </c>
      <c r="H1104" s="14"/>
      <c r="I1104" s="14"/>
      <c r="J1104" s="14" t="n">
        <v>9493</v>
      </c>
      <c r="K1104" s="27" t="n">
        <f aca="false">SUM(G1104:J1104)</f>
        <v>65861</v>
      </c>
      <c r="L1104" s="65" t="n">
        <f aca="false">K1104/F1104</f>
        <v>0.998998892714669</v>
      </c>
      <c r="M1104" s="65"/>
      <c r="N1104" s="65"/>
    </row>
    <row r="1105" customFormat="false" ht="12.75" hidden="false" customHeight="false" outlineLevel="0" collapsed="false">
      <c r="A1105" s="12"/>
      <c r="B1105" s="66" t="s">
        <v>281</v>
      </c>
      <c r="C1105" s="67" t="s">
        <v>282</v>
      </c>
      <c r="D1105" s="27" t="n">
        <v>506</v>
      </c>
      <c r="E1105" s="64"/>
      <c r="F1105" s="27" t="n">
        <f aca="false">E1105+D1105</f>
        <v>506</v>
      </c>
      <c r="G1105" s="14" t="n">
        <v>206</v>
      </c>
      <c r="H1105" s="14"/>
      <c r="I1105" s="14"/>
      <c r="J1105" s="14" t="n">
        <v>17</v>
      </c>
      <c r="K1105" s="27" t="n">
        <f aca="false">SUM(G1105:J1105)</f>
        <v>223</v>
      </c>
      <c r="L1105" s="65" t="n">
        <f aca="false">K1105/F1105</f>
        <v>0.440711462450593</v>
      </c>
      <c r="M1105" s="65"/>
      <c r="N1105" s="65"/>
    </row>
    <row r="1106" customFormat="false" ht="12.75" hidden="false" customHeight="false" outlineLevel="0" collapsed="false">
      <c r="A1106" s="12"/>
      <c r="B1106" s="66" t="s">
        <v>311</v>
      </c>
      <c r="C1106" s="67" t="s">
        <v>555</v>
      </c>
      <c r="D1106" s="27" t="n">
        <v>2200</v>
      </c>
      <c r="E1106" s="64"/>
      <c r="F1106" s="27" t="n">
        <f aca="false">E1106+D1106</f>
        <v>2200</v>
      </c>
      <c r="G1106" s="14" t="n">
        <v>2200</v>
      </c>
      <c r="H1106" s="14"/>
      <c r="I1106" s="14"/>
      <c r="J1106" s="14" t="n">
        <v>0</v>
      </c>
      <c r="K1106" s="27" t="n">
        <f aca="false">SUM(G1106:J1106)</f>
        <v>2200</v>
      </c>
      <c r="L1106" s="65" t="n">
        <f aca="false">K1106/F1106</f>
        <v>1</v>
      </c>
      <c r="M1106" s="65"/>
      <c r="N1106" s="65"/>
    </row>
    <row r="1107" customFormat="false" ht="12.75" hidden="false" customHeight="false" outlineLevel="0" collapsed="false">
      <c r="A1107" s="63" t="s">
        <v>141</v>
      </c>
      <c r="B1107" s="55"/>
      <c r="C1107" s="68" t="s">
        <v>557</v>
      </c>
      <c r="D1107" s="57" t="n">
        <v>1423410</v>
      </c>
      <c r="E1107" s="58" t="n">
        <v>0</v>
      </c>
      <c r="F1107" s="57" t="n">
        <f aca="false">SUM(F1108:F1123)</f>
        <v>1423410</v>
      </c>
      <c r="G1107" s="27" t="n">
        <f aca="false">SUM(G1108:G1123)</f>
        <v>0</v>
      </c>
      <c r="H1107" s="27" t="n">
        <f aca="false">SUM(H1108:H1123)</f>
        <v>0</v>
      </c>
      <c r="I1107" s="27"/>
      <c r="J1107" s="57" t="n">
        <f aca="false">SUM(J1108:J1123)</f>
        <v>1420267</v>
      </c>
      <c r="K1107" s="57" t="n">
        <f aca="false">SUM(K1108:K1123)</f>
        <v>1420267</v>
      </c>
      <c r="L1107" s="59" t="n">
        <f aca="false">K1107/F1107</f>
        <v>0.997791922214963</v>
      </c>
      <c r="M1107" s="59" t="n">
        <f aca="false">K1107/$K$1498</f>
        <v>0.0210933124447806</v>
      </c>
      <c r="N1107" s="59" t="n">
        <f aca="false">K1107/1303521</f>
        <v>1.08956204004385</v>
      </c>
    </row>
    <row r="1108" customFormat="false" ht="12.75" hidden="false" customHeight="false" outlineLevel="0" collapsed="false">
      <c r="A1108" s="12"/>
      <c r="B1108" s="66" t="s">
        <v>287</v>
      </c>
      <c r="C1108" s="67" t="s">
        <v>288</v>
      </c>
      <c r="D1108" s="27" t="n">
        <v>974861</v>
      </c>
      <c r="E1108" s="64"/>
      <c r="F1108" s="27" t="n">
        <f aca="false">E1108+D1108</f>
        <v>974861</v>
      </c>
      <c r="G1108" s="27"/>
      <c r="H1108" s="27"/>
      <c r="I1108" s="27"/>
      <c r="J1108" s="27" t="n">
        <v>972522</v>
      </c>
      <c r="K1108" s="27" t="n">
        <f aca="false">SUM(G1108:J1108)</f>
        <v>972522</v>
      </c>
      <c r="L1108" s="65" t="n">
        <f aca="false">K1108/F1108</f>
        <v>0.997600683584634</v>
      </c>
      <c r="M1108" s="65"/>
      <c r="N1108" s="65"/>
    </row>
    <row r="1109" customFormat="false" ht="12.75" hidden="false" customHeight="false" outlineLevel="0" collapsed="false">
      <c r="A1109" s="12"/>
      <c r="B1109" s="66" t="s">
        <v>464</v>
      </c>
      <c r="C1109" s="67" t="s">
        <v>288</v>
      </c>
      <c r="D1109" s="27" t="n">
        <v>16603</v>
      </c>
      <c r="E1109" s="64"/>
      <c r="F1109" s="27" t="n">
        <f aca="false">E1109+D1109</f>
        <v>16603</v>
      </c>
      <c r="G1109" s="27"/>
      <c r="H1109" s="27"/>
      <c r="I1109" s="27"/>
      <c r="J1109" s="27" t="n">
        <v>16603</v>
      </c>
      <c r="K1109" s="27" t="n">
        <f aca="false">SUM(G1109:J1109)</f>
        <v>16603</v>
      </c>
      <c r="L1109" s="65" t="n">
        <f aca="false">K1109/F1109</f>
        <v>1</v>
      </c>
      <c r="M1109" s="65"/>
      <c r="N1109" s="65"/>
    </row>
    <row r="1110" customFormat="false" ht="12.75" hidden="false" customHeight="false" outlineLevel="0" collapsed="false">
      <c r="A1110" s="12"/>
      <c r="B1110" s="66" t="s">
        <v>289</v>
      </c>
      <c r="C1110" s="67" t="s">
        <v>290</v>
      </c>
      <c r="D1110" s="27" t="n">
        <v>71832</v>
      </c>
      <c r="E1110" s="64"/>
      <c r="F1110" s="27" t="n">
        <f aca="false">E1110+D1110</f>
        <v>71832</v>
      </c>
      <c r="G1110" s="27"/>
      <c r="H1110" s="27"/>
      <c r="I1110" s="27"/>
      <c r="J1110" s="27" t="n">
        <v>71832</v>
      </c>
      <c r="K1110" s="27" t="n">
        <f aca="false">SUM(G1110:J1110)</f>
        <v>71832</v>
      </c>
      <c r="L1110" s="65" t="n">
        <f aca="false">K1110/F1110</f>
        <v>1</v>
      </c>
      <c r="M1110" s="65"/>
      <c r="N1110" s="65"/>
    </row>
    <row r="1111" customFormat="false" ht="12.75" hidden="false" customHeight="false" outlineLevel="0" collapsed="false">
      <c r="A1111" s="12"/>
      <c r="B1111" s="66" t="s">
        <v>291</v>
      </c>
      <c r="C1111" s="67" t="str">
        <f aca="false">C126</f>
        <v>Składki na ubezpieczenia społeczne</v>
      </c>
      <c r="D1111" s="27" t="n">
        <v>177683</v>
      </c>
      <c r="E1111" s="64"/>
      <c r="F1111" s="27" t="n">
        <f aca="false">E1111+D1111</f>
        <v>177683</v>
      </c>
      <c r="G1111" s="27"/>
      <c r="H1111" s="27"/>
      <c r="I1111" s="27"/>
      <c r="J1111" s="27" t="n">
        <v>176937</v>
      </c>
      <c r="K1111" s="27" t="n">
        <f aca="false">SUM(G1111:J1111)</f>
        <v>176937</v>
      </c>
      <c r="L1111" s="65" t="n">
        <f aca="false">K1111/F1111</f>
        <v>0.995801511680915</v>
      </c>
      <c r="M1111" s="65"/>
      <c r="N1111" s="65"/>
    </row>
    <row r="1112" customFormat="false" ht="12.75" hidden="false" customHeight="false" outlineLevel="0" collapsed="false">
      <c r="A1112" s="12"/>
      <c r="B1112" s="66" t="s">
        <v>466</v>
      </c>
      <c r="C1112" s="67" t="str">
        <f aca="false">C127</f>
        <v>Składki na Fundusz Pracy</v>
      </c>
      <c r="D1112" s="27" t="n">
        <v>2861</v>
      </c>
      <c r="E1112" s="64"/>
      <c r="F1112" s="27" t="n">
        <f aca="false">E1112+D1112</f>
        <v>2861</v>
      </c>
      <c r="G1112" s="27"/>
      <c r="H1112" s="27"/>
      <c r="I1112" s="27"/>
      <c r="J1112" s="27" t="n">
        <v>2861</v>
      </c>
      <c r="K1112" s="27" t="n">
        <f aca="false">SUM(G1112:J1112)</f>
        <v>2861</v>
      </c>
      <c r="L1112" s="65" t="n">
        <f aca="false">K1112/F1112</f>
        <v>1</v>
      </c>
      <c r="M1112" s="65"/>
      <c r="N1112" s="65"/>
    </row>
    <row r="1113" customFormat="false" ht="12.75" hidden="false" customHeight="false" outlineLevel="0" collapsed="false">
      <c r="A1113" s="12"/>
      <c r="B1113" s="66" t="s">
        <v>293</v>
      </c>
      <c r="C1113" s="67" t="str">
        <f aca="false">C127</f>
        <v>Składki na Fundusz Pracy</v>
      </c>
      <c r="D1113" s="27" t="n">
        <v>25558</v>
      </c>
      <c r="E1113" s="64"/>
      <c r="F1113" s="27" t="n">
        <f aca="false">E1113+D1113</f>
        <v>25558</v>
      </c>
      <c r="G1113" s="27"/>
      <c r="H1113" s="27"/>
      <c r="I1113" s="27"/>
      <c r="J1113" s="27" t="n">
        <v>25500</v>
      </c>
      <c r="K1113" s="27" t="n">
        <f aca="false">SUM(G1113:J1113)</f>
        <v>25500</v>
      </c>
      <c r="L1113" s="65" t="n">
        <f aca="false">K1113/F1113</f>
        <v>0.997730651850693</v>
      </c>
      <c r="M1113" s="65"/>
      <c r="N1113" s="65"/>
    </row>
    <row r="1114" customFormat="false" ht="12.75" hidden="false" customHeight="false" outlineLevel="0" collapsed="false">
      <c r="A1114" s="12"/>
      <c r="B1114" s="66" t="s">
        <v>299</v>
      </c>
      <c r="C1114" s="67" t="s">
        <v>300</v>
      </c>
      <c r="D1114" s="27" t="n">
        <v>29053</v>
      </c>
      <c r="E1114" s="64"/>
      <c r="F1114" s="27" t="n">
        <f aca="false">E1114+D1114</f>
        <v>29053</v>
      </c>
      <c r="G1114" s="27"/>
      <c r="H1114" s="27"/>
      <c r="I1114" s="27"/>
      <c r="J1114" s="27" t="n">
        <v>29053</v>
      </c>
      <c r="K1114" s="27" t="n">
        <f aca="false">SUM(G1114:J1114)</f>
        <v>29053</v>
      </c>
      <c r="L1114" s="65" t="n">
        <f aca="false">K1114/F1114</f>
        <v>1</v>
      </c>
      <c r="M1114" s="65"/>
      <c r="N1114" s="65"/>
    </row>
    <row r="1115" customFormat="false" ht="12.75" hidden="false" customHeight="false" outlineLevel="0" collapsed="false">
      <c r="A1115" s="12"/>
      <c r="B1115" s="66" t="s">
        <v>301</v>
      </c>
      <c r="C1115" s="67" t="s">
        <v>302</v>
      </c>
      <c r="D1115" s="27" t="n">
        <v>38000</v>
      </c>
      <c r="E1115" s="64"/>
      <c r="F1115" s="27" t="n">
        <f aca="false">E1115+D1115</f>
        <v>38000</v>
      </c>
      <c r="G1115" s="27"/>
      <c r="H1115" s="27"/>
      <c r="I1115" s="27"/>
      <c r="J1115" s="27" t="n">
        <v>38000</v>
      </c>
      <c r="K1115" s="27" t="n">
        <f aca="false">SUM(G1115:J1115)</f>
        <v>38000</v>
      </c>
      <c r="L1115" s="65" t="n">
        <f aca="false">K1115/F1115</f>
        <v>1</v>
      </c>
      <c r="M1115" s="65"/>
      <c r="N1115" s="65"/>
    </row>
    <row r="1116" customFormat="false" ht="12.75" hidden="false" customHeight="false" outlineLevel="0" collapsed="false">
      <c r="A1116" s="12"/>
      <c r="B1116" s="66" t="s">
        <v>303</v>
      </c>
      <c r="C1116" s="67" t="s">
        <v>304</v>
      </c>
      <c r="D1116" s="27" t="n">
        <v>4159</v>
      </c>
      <c r="E1116" s="64"/>
      <c r="F1116" s="27" t="n">
        <f aca="false">E1116+D1116</f>
        <v>4159</v>
      </c>
      <c r="G1116" s="27"/>
      <c r="H1116" s="27"/>
      <c r="I1116" s="27"/>
      <c r="J1116" s="27" t="n">
        <v>4159</v>
      </c>
      <c r="K1116" s="27" t="n">
        <f aca="false">SUM(G1116:J1116)</f>
        <v>4159</v>
      </c>
      <c r="L1116" s="65" t="n">
        <f aca="false">K1116/F1116</f>
        <v>1</v>
      </c>
      <c r="M1116" s="65"/>
      <c r="N1116" s="65"/>
    </row>
    <row r="1117" customFormat="false" ht="12.75" hidden="false" customHeight="false" outlineLevel="0" collapsed="false">
      <c r="A1117" s="12"/>
      <c r="B1117" s="66" t="s">
        <v>305</v>
      </c>
      <c r="C1117" s="67" t="s">
        <v>306</v>
      </c>
      <c r="D1117" s="27" t="n">
        <v>788</v>
      </c>
      <c r="E1117" s="64"/>
      <c r="F1117" s="27" t="n">
        <f aca="false">E1117+D1117</f>
        <v>788</v>
      </c>
      <c r="G1117" s="27"/>
      <c r="H1117" s="27"/>
      <c r="I1117" s="27"/>
      <c r="J1117" s="27" t="n">
        <v>788</v>
      </c>
      <c r="K1117" s="27" t="n">
        <f aca="false">SUM(G1117:J1117)</f>
        <v>788</v>
      </c>
      <c r="L1117" s="65" t="n">
        <f aca="false">K1117/F1117</f>
        <v>1</v>
      </c>
      <c r="M1117" s="65"/>
      <c r="N1117" s="65"/>
    </row>
    <row r="1118" customFormat="false" ht="12.75" hidden="false" customHeight="false" outlineLevel="0" collapsed="false">
      <c r="A1118" s="12"/>
      <c r="B1118" s="66" t="s">
        <v>274</v>
      </c>
      <c r="C1118" s="67" t="s">
        <v>275</v>
      </c>
      <c r="D1118" s="27" t="n">
        <v>21036</v>
      </c>
      <c r="E1118" s="64"/>
      <c r="F1118" s="27" t="n">
        <f aca="false">E1118+D1118</f>
        <v>21036</v>
      </c>
      <c r="G1118" s="27"/>
      <c r="H1118" s="27"/>
      <c r="I1118" s="27"/>
      <c r="J1118" s="27" t="n">
        <v>21036</v>
      </c>
      <c r="K1118" s="27" t="n">
        <f aca="false">SUM(G1118:J1118)</f>
        <v>21036</v>
      </c>
      <c r="L1118" s="65" t="n">
        <f aca="false">K1118/F1118</f>
        <v>1</v>
      </c>
      <c r="M1118" s="65"/>
      <c r="N1118" s="65"/>
    </row>
    <row r="1119" customFormat="false" ht="12.75" hidden="false" customHeight="false" outlineLevel="0" collapsed="false">
      <c r="A1119" s="12"/>
      <c r="B1119" s="66" t="s">
        <v>281</v>
      </c>
      <c r="C1119" s="67" t="s">
        <v>282</v>
      </c>
      <c r="D1119" s="27" t="n">
        <v>3055</v>
      </c>
      <c r="E1119" s="64"/>
      <c r="F1119" s="27" t="n">
        <f aca="false">E1119+D1119</f>
        <v>3055</v>
      </c>
      <c r="G1119" s="27"/>
      <c r="H1119" s="27"/>
      <c r="I1119" s="27"/>
      <c r="J1119" s="27" t="n">
        <v>3055</v>
      </c>
      <c r="K1119" s="27" t="n">
        <f aca="false">SUM(G1119:J1119)</f>
        <v>3055</v>
      </c>
      <c r="L1119" s="65" t="n">
        <f aca="false">K1119/F1119</f>
        <v>1</v>
      </c>
      <c r="M1119" s="65"/>
      <c r="N1119" s="65"/>
    </row>
    <row r="1120" customFormat="false" ht="12.75" hidden="false" customHeight="false" outlineLevel="0" collapsed="false">
      <c r="A1120" s="12"/>
      <c r="B1120" s="66" t="s">
        <v>309</v>
      </c>
      <c r="C1120" s="67" t="s">
        <v>310</v>
      </c>
      <c r="D1120" s="27" t="n">
        <v>3598</v>
      </c>
      <c r="E1120" s="64"/>
      <c r="F1120" s="27" t="n">
        <f aca="false">E1120+D1120</f>
        <v>3598</v>
      </c>
      <c r="G1120" s="27"/>
      <c r="H1120" s="27"/>
      <c r="I1120" s="27"/>
      <c r="J1120" s="27" t="n">
        <v>3598</v>
      </c>
      <c r="K1120" s="27" t="n">
        <f aca="false">SUM(G1120:J1120)</f>
        <v>3598</v>
      </c>
      <c r="L1120" s="65" t="n">
        <f aca="false">K1120/F1120</f>
        <v>1</v>
      </c>
      <c r="M1120" s="65"/>
      <c r="N1120" s="65"/>
    </row>
    <row r="1121" customFormat="false" ht="12.75" hidden="false" customHeight="false" outlineLevel="0" collapsed="false">
      <c r="A1121" s="12"/>
      <c r="B1121" s="66" t="s">
        <v>311</v>
      </c>
      <c r="C1121" s="67" t="str">
        <f aca="false">C137</f>
        <v>Odpisy na  Z.F.Ś.S</v>
      </c>
      <c r="D1121" s="27" t="n">
        <v>36663</v>
      </c>
      <c r="E1121" s="64"/>
      <c r="F1121" s="27" t="n">
        <f aca="false">E1121+D1121</f>
        <v>36663</v>
      </c>
      <c r="G1121" s="27"/>
      <c r="H1121" s="27"/>
      <c r="I1121" s="27"/>
      <c r="J1121" s="27" t="n">
        <v>36663</v>
      </c>
      <c r="K1121" s="27" t="n">
        <f aca="false">SUM(G1121:J1121)</f>
        <v>36663</v>
      </c>
      <c r="L1121" s="65" t="n">
        <f aca="false">K1121/F1121</f>
        <v>1</v>
      </c>
      <c r="M1121" s="65"/>
      <c r="N1121" s="65"/>
    </row>
    <row r="1122" customFormat="false" ht="12.75" hidden="false" customHeight="false" outlineLevel="0" collapsed="false">
      <c r="A1122" s="12"/>
      <c r="B1122" s="66" t="s">
        <v>313</v>
      </c>
      <c r="C1122" s="67" t="s">
        <v>314</v>
      </c>
      <c r="D1122" s="27" t="n">
        <v>4860</v>
      </c>
      <c r="E1122" s="64"/>
      <c r="F1122" s="27" t="n">
        <f aca="false">E1122+D1122</f>
        <v>4860</v>
      </c>
      <c r="G1122" s="27"/>
      <c r="H1122" s="27"/>
      <c r="I1122" s="27"/>
      <c r="J1122" s="27" t="n">
        <v>4860</v>
      </c>
      <c r="K1122" s="27" t="n">
        <f aca="false">SUM(G1122:J1122)</f>
        <v>4860</v>
      </c>
      <c r="L1122" s="65" t="n">
        <f aca="false">K1122/F1122</f>
        <v>1</v>
      </c>
      <c r="M1122" s="65"/>
      <c r="N1122" s="65"/>
    </row>
    <row r="1123" customFormat="false" ht="25.5" hidden="false" customHeight="false" outlineLevel="0" collapsed="false">
      <c r="A1123" s="12"/>
      <c r="B1123" s="66" t="s">
        <v>321</v>
      </c>
      <c r="C1123" s="67" t="s">
        <v>322</v>
      </c>
      <c r="D1123" s="27" t="n">
        <v>12800</v>
      </c>
      <c r="E1123" s="64"/>
      <c r="F1123" s="27" t="n">
        <f aca="false">E1123+D1123</f>
        <v>12800</v>
      </c>
      <c r="G1123" s="27"/>
      <c r="H1123" s="27"/>
      <c r="I1123" s="27"/>
      <c r="J1123" s="27" t="n">
        <v>12800</v>
      </c>
      <c r="K1123" s="27" t="n">
        <f aca="false">SUM(G1123:J1123)</f>
        <v>12800</v>
      </c>
      <c r="L1123" s="65" t="n">
        <f aca="false">K1123/F1123</f>
        <v>1</v>
      </c>
      <c r="M1123" s="65"/>
      <c r="N1123" s="65"/>
    </row>
    <row r="1124" customFormat="false" ht="12.75" hidden="false" customHeight="false" outlineLevel="0" collapsed="false">
      <c r="A1124" s="63" t="s">
        <v>144</v>
      </c>
      <c r="B1124" s="55"/>
      <c r="C1124" s="56" t="s">
        <v>119</v>
      </c>
      <c r="D1124" s="57" t="n">
        <v>129565</v>
      </c>
      <c r="E1124" s="58" t="n">
        <v>6140</v>
      </c>
      <c r="F1124" s="57" t="n">
        <f aca="false">SUM(F1148:F1171)</f>
        <v>135705</v>
      </c>
      <c r="G1124" s="57" t="n">
        <f aca="false">G1150+G1149</f>
        <v>0</v>
      </c>
      <c r="H1124" s="57" t="n">
        <f aca="false">H1150+H1149</f>
        <v>0</v>
      </c>
      <c r="I1124" s="57" t="n">
        <f aca="false">I1150+I1149</f>
        <v>0</v>
      </c>
      <c r="J1124" s="57" t="n">
        <f aca="false">SUM(J1148:J1171)</f>
        <v>100491</v>
      </c>
      <c r="K1124" s="57" t="n">
        <f aca="false">SUM(K1148:K1171)</f>
        <v>100491</v>
      </c>
      <c r="L1124" s="59" t="n">
        <f aca="false">K1124/F1124</f>
        <v>0.740510666519288</v>
      </c>
      <c r="M1124" s="59" t="n">
        <f aca="false">K1124/$K$1498</f>
        <v>0.00149245744700711</v>
      </c>
      <c r="N1124" s="59" t="n">
        <f aca="false">K1124/15620</f>
        <v>6.43348271446863</v>
      </c>
      <c r="O1124" s="103"/>
    </row>
    <row r="1125" customFormat="false" ht="12.75" hidden="true" customHeight="false" outlineLevel="0" collapsed="false">
      <c r="A1125" s="63" t="s">
        <v>144</v>
      </c>
      <c r="B1125" s="61"/>
      <c r="C1125" s="56" t="s">
        <v>558</v>
      </c>
      <c r="D1125" s="57" t="n">
        <v>129565</v>
      </c>
      <c r="E1125" s="58" t="n">
        <v>6140</v>
      </c>
      <c r="F1125" s="57" t="n">
        <f aca="false">SUM(F1126:F1147)</f>
        <v>135705</v>
      </c>
      <c r="G1125" s="57" t="n">
        <f aca="false">SUM(G1126:G1147)</f>
        <v>0</v>
      </c>
      <c r="H1125" s="57" t="n">
        <f aca="false">SUM(H1126:H1147)</f>
        <v>0</v>
      </c>
      <c r="I1125" s="57" t="n">
        <f aca="false">SUM(I1126:I1147)</f>
        <v>0</v>
      </c>
      <c r="J1125" s="57" t="n">
        <f aca="false">SUM(J1126:J1147)</f>
        <v>100491</v>
      </c>
      <c r="K1125" s="57" t="n">
        <f aca="false">SUM(K1126:K1147)</f>
        <v>100491</v>
      </c>
      <c r="L1125" s="59" t="n">
        <f aca="false">K1125/F1125</f>
        <v>0.740510666519288</v>
      </c>
      <c r="M1125" s="59" t="n">
        <f aca="false">K1125/$K$1498</f>
        <v>0.00149245744700711</v>
      </c>
      <c r="N1125" s="59" t="n">
        <f aca="false">K1125/15620</f>
        <v>6.43348271446863</v>
      </c>
      <c r="O1125" s="103"/>
    </row>
    <row r="1126" customFormat="false" ht="51" hidden="true" customHeight="false" outlineLevel="0" collapsed="false">
      <c r="A1126" s="69"/>
      <c r="B1126" s="61" t="s">
        <v>338</v>
      </c>
      <c r="C1126" s="62" t="s">
        <v>504</v>
      </c>
      <c r="D1126" s="57" t="n">
        <v>22000</v>
      </c>
      <c r="E1126" s="58" t="n">
        <v>0</v>
      </c>
      <c r="F1126" s="57" t="n">
        <f aca="false">F1149</f>
        <v>22000</v>
      </c>
      <c r="G1126" s="57" t="n">
        <f aca="false">G1149</f>
        <v>0</v>
      </c>
      <c r="H1126" s="57" t="n">
        <f aca="false">H1149</f>
        <v>0</v>
      </c>
      <c r="I1126" s="57" t="n">
        <f aca="false">I1149</f>
        <v>0</v>
      </c>
      <c r="J1126" s="57" t="n">
        <f aca="false">J1149</f>
        <v>1000</v>
      </c>
      <c r="K1126" s="57" t="n">
        <f aca="false">K1149</f>
        <v>1000</v>
      </c>
      <c r="L1126" s="59" t="n">
        <f aca="false">K1126/F1126</f>
        <v>0.0454545454545455</v>
      </c>
      <c r="M1126" s="59"/>
      <c r="N1126" s="59"/>
      <c r="O1126" s="103"/>
    </row>
    <row r="1127" customFormat="false" ht="38.25" hidden="true" customHeight="false" outlineLevel="0" collapsed="false">
      <c r="A1127" s="69"/>
      <c r="B1127" s="66" t="s">
        <v>332</v>
      </c>
      <c r="C1127" s="67" t="s">
        <v>333</v>
      </c>
      <c r="D1127" s="57" t="n">
        <v>7500</v>
      </c>
      <c r="E1127" s="58" t="n">
        <v>0</v>
      </c>
      <c r="F1127" s="57" t="n">
        <f aca="false">F1150</f>
        <v>7500</v>
      </c>
      <c r="G1127" s="57" t="n">
        <f aca="false">G1150</f>
        <v>0</v>
      </c>
      <c r="H1127" s="57" t="n">
        <f aca="false">H1150</f>
        <v>0</v>
      </c>
      <c r="I1127" s="57" t="n">
        <f aca="false">I1150</f>
        <v>0</v>
      </c>
      <c r="J1127" s="57" t="n">
        <f aca="false">J1150</f>
        <v>6500</v>
      </c>
      <c r="K1127" s="57" t="n">
        <f aca="false">K1150</f>
        <v>6500</v>
      </c>
      <c r="L1127" s="59" t="n">
        <f aca="false">K1127/F1127</f>
        <v>0.866666666666667</v>
      </c>
      <c r="M1127" s="59"/>
      <c r="N1127" s="59"/>
      <c r="O1127" s="103"/>
    </row>
    <row r="1128" customFormat="false" ht="12.75" hidden="true" customHeight="false" outlineLevel="0" collapsed="false">
      <c r="A1128" s="69"/>
      <c r="B1128" s="66" t="s">
        <v>559</v>
      </c>
      <c r="C1128" s="67" t="s">
        <v>560</v>
      </c>
      <c r="D1128" s="57" t="n">
        <v>0</v>
      </c>
      <c r="E1128" s="58" t="n">
        <v>0</v>
      </c>
      <c r="F1128" s="57" t="n">
        <f aca="false">F1151</f>
        <v>0</v>
      </c>
      <c r="G1128" s="57" t="n">
        <f aca="false">G1151</f>
        <v>0</v>
      </c>
      <c r="H1128" s="57" t="n">
        <f aca="false">H1151</f>
        <v>0</v>
      </c>
      <c r="I1128" s="57" t="n">
        <f aca="false">I1151</f>
        <v>0</v>
      </c>
      <c r="J1128" s="57" t="n">
        <f aca="false">J1151</f>
        <v>0</v>
      </c>
      <c r="K1128" s="57" t="n">
        <f aca="false">K1151</f>
        <v>0</v>
      </c>
      <c r="L1128" s="59" t="e">
        <f aca="false">K1128/F1128</f>
        <v>#DIV/0!</v>
      </c>
      <c r="M1128" s="59"/>
      <c r="N1128" s="59"/>
      <c r="O1128" s="103"/>
    </row>
    <row r="1129" customFormat="false" ht="12.75" hidden="true" customHeight="false" outlineLevel="0" collapsed="false">
      <c r="A1129" s="69"/>
      <c r="B1129" s="66" t="s">
        <v>287</v>
      </c>
      <c r="C1129" s="67" t="s">
        <v>288</v>
      </c>
      <c r="D1129" s="57" t="n">
        <v>0</v>
      </c>
      <c r="E1129" s="58" t="n">
        <v>0</v>
      </c>
      <c r="F1129" s="57" t="n">
        <f aca="false">F1152</f>
        <v>0</v>
      </c>
      <c r="G1129" s="57" t="n">
        <f aca="false">G1152</f>
        <v>0</v>
      </c>
      <c r="H1129" s="57" t="n">
        <f aca="false">H1152</f>
        <v>0</v>
      </c>
      <c r="I1129" s="57" t="n">
        <f aca="false">I1152</f>
        <v>0</v>
      </c>
      <c r="J1129" s="57" t="n">
        <f aca="false">J1152</f>
        <v>0</v>
      </c>
      <c r="K1129" s="57" t="n">
        <f aca="false">K1152</f>
        <v>0</v>
      </c>
      <c r="L1129" s="59" t="e">
        <f aca="false">K1129/F1129</f>
        <v>#DIV/0!</v>
      </c>
      <c r="M1129" s="59"/>
      <c r="N1129" s="59"/>
      <c r="O1129" s="103"/>
    </row>
    <row r="1130" customFormat="false" ht="12.75" hidden="true" customHeight="false" outlineLevel="0" collapsed="false">
      <c r="A1130" s="69"/>
      <c r="B1130" s="66" t="s">
        <v>561</v>
      </c>
      <c r="C1130" s="67" t="s">
        <v>288</v>
      </c>
      <c r="D1130" s="57" t="n">
        <v>3317</v>
      </c>
      <c r="E1130" s="58" t="n">
        <v>0</v>
      </c>
      <c r="F1130" s="57" t="n">
        <f aca="false">F1153</f>
        <v>3317</v>
      </c>
      <c r="G1130" s="57" t="n">
        <f aca="false">G1153</f>
        <v>0</v>
      </c>
      <c r="H1130" s="57" t="n">
        <f aca="false">H1153</f>
        <v>0</v>
      </c>
      <c r="I1130" s="57" t="n">
        <f aca="false">I1153</f>
        <v>0</v>
      </c>
      <c r="J1130" s="57" t="n">
        <f aca="false">J1153</f>
        <v>3317</v>
      </c>
      <c r="K1130" s="57" t="n">
        <f aca="false">K1153</f>
        <v>3317</v>
      </c>
      <c r="L1130" s="59" t="n">
        <f aca="false">K1130/F1130</f>
        <v>1</v>
      </c>
      <c r="M1130" s="59"/>
      <c r="N1130" s="59"/>
      <c r="O1130" s="103"/>
    </row>
    <row r="1131" customFormat="false" ht="12.75" hidden="true" customHeight="false" outlineLevel="0" collapsed="false">
      <c r="A1131" s="69"/>
      <c r="B1131" s="66" t="s">
        <v>291</v>
      </c>
      <c r="C1131" s="67" t="s">
        <v>292</v>
      </c>
      <c r="D1131" s="57" t="n">
        <v>0</v>
      </c>
      <c r="E1131" s="58" t="n">
        <v>0</v>
      </c>
      <c r="F1131" s="57" t="n">
        <f aca="false">F1154</f>
        <v>0</v>
      </c>
      <c r="G1131" s="57" t="n">
        <f aca="false">G1154</f>
        <v>0</v>
      </c>
      <c r="H1131" s="57" t="n">
        <f aca="false">H1154</f>
        <v>0</v>
      </c>
      <c r="I1131" s="57" t="n">
        <f aca="false">I1154</f>
        <v>0</v>
      </c>
      <c r="J1131" s="57" t="n">
        <f aca="false">J1154</f>
        <v>0</v>
      </c>
      <c r="K1131" s="57" t="n">
        <f aca="false">K1154</f>
        <v>0</v>
      </c>
      <c r="L1131" s="59" t="e">
        <f aca="false">K1131/F1131</f>
        <v>#DIV/0!</v>
      </c>
      <c r="M1131" s="59"/>
      <c r="N1131" s="59"/>
      <c r="O1131" s="103"/>
    </row>
    <row r="1132" customFormat="false" ht="12.75" hidden="true" customHeight="false" outlineLevel="0" collapsed="false">
      <c r="A1132" s="69"/>
      <c r="B1132" s="66" t="s">
        <v>562</v>
      </c>
      <c r="C1132" s="67" t="s">
        <v>292</v>
      </c>
      <c r="D1132" s="57" t="n">
        <v>572</v>
      </c>
      <c r="E1132" s="58" t="n">
        <v>0</v>
      </c>
      <c r="F1132" s="57" t="n">
        <f aca="false">F1155</f>
        <v>572</v>
      </c>
      <c r="G1132" s="57" t="n">
        <f aca="false">G1155</f>
        <v>0</v>
      </c>
      <c r="H1132" s="57" t="n">
        <f aca="false">H1155</f>
        <v>0</v>
      </c>
      <c r="I1132" s="57" t="n">
        <f aca="false">I1155</f>
        <v>0</v>
      </c>
      <c r="J1132" s="57" t="n">
        <f aca="false">J1155</f>
        <v>572</v>
      </c>
      <c r="K1132" s="57" t="n">
        <f aca="false">K1155</f>
        <v>572</v>
      </c>
      <c r="L1132" s="59" t="n">
        <f aca="false">K1132/F1132</f>
        <v>1</v>
      </c>
      <c r="M1132" s="59"/>
      <c r="N1132" s="59"/>
      <c r="O1132" s="103"/>
    </row>
    <row r="1133" customFormat="false" ht="12.75" hidden="true" customHeight="false" outlineLevel="0" collapsed="false">
      <c r="A1133" s="69"/>
      <c r="B1133" s="66" t="s">
        <v>293</v>
      </c>
      <c r="C1133" s="67" t="s">
        <v>294</v>
      </c>
      <c r="D1133" s="57" t="n">
        <v>0</v>
      </c>
      <c r="E1133" s="58" t="n">
        <v>0</v>
      </c>
      <c r="F1133" s="57" t="n">
        <f aca="false">F1156</f>
        <v>0</v>
      </c>
      <c r="G1133" s="57" t="n">
        <f aca="false">G1156</f>
        <v>0</v>
      </c>
      <c r="H1133" s="57" t="n">
        <f aca="false">H1156</f>
        <v>0</v>
      </c>
      <c r="I1133" s="57" t="n">
        <f aca="false">I1156</f>
        <v>0</v>
      </c>
      <c r="J1133" s="57" t="n">
        <f aca="false">J1156</f>
        <v>0</v>
      </c>
      <c r="K1133" s="57" t="n">
        <f aca="false">K1156</f>
        <v>0</v>
      </c>
      <c r="L1133" s="59" t="e">
        <f aca="false">K1133/F1133</f>
        <v>#DIV/0!</v>
      </c>
      <c r="M1133" s="59"/>
      <c r="N1133" s="59"/>
      <c r="O1133" s="103"/>
    </row>
    <row r="1134" customFormat="false" ht="12.75" hidden="true" customHeight="false" outlineLevel="0" collapsed="false">
      <c r="A1134" s="69"/>
      <c r="B1134" s="66" t="s">
        <v>563</v>
      </c>
      <c r="C1134" s="67" t="s">
        <v>294</v>
      </c>
      <c r="D1134" s="57" t="n">
        <v>81</v>
      </c>
      <c r="E1134" s="58" t="n">
        <v>0</v>
      </c>
      <c r="F1134" s="57" t="n">
        <f aca="false">F1157</f>
        <v>81</v>
      </c>
      <c r="G1134" s="57" t="n">
        <f aca="false">G1157</f>
        <v>0</v>
      </c>
      <c r="H1134" s="57" t="n">
        <f aca="false">H1157</f>
        <v>0</v>
      </c>
      <c r="I1134" s="57" t="n">
        <f aca="false">I1157</f>
        <v>0</v>
      </c>
      <c r="J1134" s="57" t="n">
        <f aca="false">J1157</f>
        <v>81</v>
      </c>
      <c r="K1134" s="57" t="n">
        <f aca="false">K1157</f>
        <v>81</v>
      </c>
      <c r="L1134" s="59" t="n">
        <f aca="false">K1134/F1134</f>
        <v>1</v>
      </c>
      <c r="M1134" s="59"/>
      <c r="N1134" s="59"/>
      <c r="O1134" s="103"/>
    </row>
    <row r="1135" customFormat="false" ht="12.75" hidden="true" customHeight="false" outlineLevel="0" collapsed="false">
      <c r="A1135" s="69"/>
      <c r="B1135" s="66" t="s">
        <v>297</v>
      </c>
      <c r="C1135" s="67" t="s">
        <v>298</v>
      </c>
      <c r="D1135" s="57" t="n">
        <v>3260</v>
      </c>
      <c r="E1135" s="58" t="n">
        <v>0</v>
      </c>
      <c r="F1135" s="57" t="n">
        <f aca="false">F1158</f>
        <v>3260</v>
      </c>
      <c r="G1135" s="57" t="n">
        <f aca="false">G1158</f>
        <v>0</v>
      </c>
      <c r="H1135" s="57" t="n">
        <f aca="false">H1158</f>
        <v>0</v>
      </c>
      <c r="I1135" s="57" t="n">
        <f aca="false">I1158</f>
        <v>0</v>
      </c>
      <c r="J1135" s="57" t="n">
        <f aca="false">J1158</f>
        <v>3089</v>
      </c>
      <c r="K1135" s="57" t="n">
        <f aca="false">K1158</f>
        <v>3089</v>
      </c>
      <c r="L1135" s="59" t="n">
        <f aca="false">K1135/F1135</f>
        <v>0.947546012269939</v>
      </c>
      <c r="M1135" s="59"/>
      <c r="N1135" s="59"/>
      <c r="O1135" s="103"/>
    </row>
    <row r="1136" customFormat="false" ht="12.75" hidden="true" customHeight="false" outlineLevel="0" collapsed="false">
      <c r="A1136" s="69"/>
      <c r="B1136" s="66" t="s">
        <v>340</v>
      </c>
      <c r="C1136" s="67" t="s">
        <v>298</v>
      </c>
      <c r="D1136" s="57" t="n">
        <v>7081</v>
      </c>
      <c r="E1136" s="58" t="n">
        <v>0</v>
      </c>
      <c r="F1136" s="57" t="n">
        <f aca="false">F1159</f>
        <v>7081</v>
      </c>
      <c r="G1136" s="57" t="n">
        <f aca="false">G1159</f>
        <v>0</v>
      </c>
      <c r="H1136" s="57" t="n">
        <f aca="false">H1159</f>
        <v>0</v>
      </c>
      <c r="I1136" s="57" t="n">
        <f aca="false">I1159</f>
        <v>0</v>
      </c>
      <c r="J1136" s="57" t="n">
        <f aca="false">J1159</f>
        <v>7081</v>
      </c>
      <c r="K1136" s="57" t="n">
        <f aca="false">K1159</f>
        <v>7081</v>
      </c>
      <c r="L1136" s="59" t="n">
        <f aca="false">K1136/F1136</f>
        <v>1</v>
      </c>
      <c r="M1136" s="59"/>
      <c r="N1136" s="59"/>
      <c r="O1136" s="103"/>
    </row>
    <row r="1137" customFormat="false" ht="12.75" hidden="true" customHeight="false" outlineLevel="0" collapsed="false">
      <c r="A1137" s="69"/>
      <c r="B1137" s="66" t="s">
        <v>564</v>
      </c>
      <c r="C1137" s="67" t="s">
        <v>298</v>
      </c>
      <c r="D1137" s="57" t="n">
        <v>7381</v>
      </c>
      <c r="E1137" s="58" t="n">
        <v>0</v>
      </c>
      <c r="F1137" s="57" t="n">
        <f aca="false">F1160</f>
        <v>7381</v>
      </c>
      <c r="G1137" s="57" t="n">
        <f aca="false">G1160</f>
        <v>0</v>
      </c>
      <c r="H1137" s="57" t="n">
        <f aca="false">H1160</f>
        <v>0</v>
      </c>
      <c r="I1137" s="57" t="n">
        <f aca="false">I1160</f>
        <v>0</v>
      </c>
      <c r="J1137" s="57" t="n">
        <f aca="false">J1160</f>
        <v>7363</v>
      </c>
      <c r="K1137" s="57" t="n">
        <f aca="false">K1160</f>
        <v>7363</v>
      </c>
      <c r="L1137" s="59" t="n">
        <f aca="false">K1137/F1137</f>
        <v>0.99756130605609</v>
      </c>
      <c r="M1137" s="59"/>
      <c r="N1137" s="59"/>
      <c r="O1137" s="103"/>
    </row>
    <row r="1138" customFormat="false" ht="12.75" hidden="true" customHeight="false" outlineLevel="0" collapsed="false">
      <c r="A1138" s="69"/>
      <c r="B1138" s="66" t="s">
        <v>299</v>
      </c>
      <c r="C1138" s="67" t="s">
        <v>300</v>
      </c>
      <c r="D1138" s="57" t="n">
        <v>6222</v>
      </c>
      <c r="E1138" s="58" t="n">
        <v>9741</v>
      </c>
      <c r="F1138" s="57" t="n">
        <f aca="false">F1161+F1172</f>
        <v>15963</v>
      </c>
      <c r="G1138" s="57" t="n">
        <f aca="false">G1161+G1172</f>
        <v>0</v>
      </c>
      <c r="H1138" s="57" t="n">
        <f aca="false">H1161+H1172</f>
        <v>0</v>
      </c>
      <c r="I1138" s="57" t="n">
        <f aca="false">I1161+I1172</f>
        <v>0</v>
      </c>
      <c r="J1138" s="57" t="n">
        <f aca="false">J1161+J1172</f>
        <v>13288</v>
      </c>
      <c r="K1138" s="57" t="n">
        <f aca="false">K1161+K1172</f>
        <v>13288</v>
      </c>
      <c r="L1138" s="59" t="n">
        <f aca="false">K1138/F1138</f>
        <v>0.832424982772662</v>
      </c>
      <c r="M1138" s="59"/>
      <c r="N1138" s="59"/>
      <c r="O1138" s="103"/>
    </row>
    <row r="1139" customFormat="false" ht="12.75" hidden="true" customHeight="false" outlineLevel="0" collapsed="false">
      <c r="A1139" s="69"/>
      <c r="B1139" s="66" t="s">
        <v>341</v>
      </c>
      <c r="C1139" s="67" t="s">
        <v>300</v>
      </c>
      <c r="D1139" s="57" t="n">
        <v>6971</v>
      </c>
      <c r="E1139" s="58" t="n">
        <v>0</v>
      </c>
      <c r="F1139" s="57" t="n">
        <f aca="false">F1162</f>
        <v>6971</v>
      </c>
      <c r="G1139" s="57" t="n">
        <f aca="false">G1162</f>
        <v>0</v>
      </c>
      <c r="H1139" s="57" t="n">
        <f aca="false">H1162</f>
        <v>0</v>
      </c>
      <c r="I1139" s="57" t="n">
        <f aca="false">I1162</f>
        <v>0</v>
      </c>
      <c r="J1139" s="57" t="n">
        <f aca="false">J1162</f>
        <v>3705</v>
      </c>
      <c r="K1139" s="57" t="n">
        <f aca="false">K1162</f>
        <v>3705</v>
      </c>
      <c r="L1139" s="59" t="n">
        <f aca="false">K1139/F1139</f>
        <v>0.531487591450294</v>
      </c>
      <c r="M1139" s="59"/>
      <c r="N1139" s="59"/>
      <c r="O1139" s="103"/>
    </row>
    <row r="1140" customFormat="false" ht="12.75" hidden="true" customHeight="false" outlineLevel="0" collapsed="false">
      <c r="A1140" s="69"/>
      <c r="B1140" s="66" t="s">
        <v>565</v>
      </c>
      <c r="C1140" s="67" t="s">
        <v>300</v>
      </c>
      <c r="D1140" s="57" t="n">
        <v>4500</v>
      </c>
      <c r="E1140" s="58" t="n">
        <v>0</v>
      </c>
      <c r="F1140" s="57" t="n">
        <f aca="false">F1163</f>
        <v>4500</v>
      </c>
      <c r="G1140" s="57" t="n">
        <f aca="false">G1163</f>
        <v>0</v>
      </c>
      <c r="H1140" s="57" t="n">
        <f aca="false">H1163</f>
        <v>0</v>
      </c>
      <c r="I1140" s="57" t="n">
        <f aca="false">I1163</f>
        <v>0</v>
      </c>
      <c r="J1140" s="57" t="n">
        <f aca="false">J1163</f>
        <v>4500</v>
      </c>
      <c r="K1140" s="57" t="n">
        <f aca="false">K1163</f>
        <v>4500</v>
      </c>
      <c r="L1140" s="59" t="n">
        <f aca="false">K1140/F1140</f>
        <v>1</v>
      </c>
      <c r="M1140" s="59"/>
      <c r="N1140" s="59"/>
      <c r="O1140" s="103"/>
    </row>
    <row r="1141" customFormat="false" ht="25.5" hidden="true" customHeight="false" outlineLevel="0" collapsed="false">
      <c r="A1141" s="69"/>
      <c r="B1141" s="66" t="s">
        <v>348</v>
      </c>
      <c r="C1141" s="67" t="s">
        <v>349</v>
      </c>
      <c r="D1141" s="57" t="n">
        <v>7160</v>
      </c>
      <c r="E1141" s="58" t="n">
        <v>-4288</v>
      </c>
      <c r="F1141" s="57" t="n">
        <f aca="false">F1164</f>
        <v>2872</v>
      </c>
      <c r="G1141" s="57" t="n">
        <f aca="false">G1164</f>
        <v>0</v>
      </c>
      <c r="H1141" s="57" t="n">
        <f aca="false">H1164</f>
        <v>0</v>
      </c>
      <c r="I1141" s="57" t="n">
        <f aca="false">I1164</f>
        <v>0</v>
      </c>
      <c r="J1141" s="57" t="n">
        <f aca="false">J1164</f>
        <v>2000</v>
      </c>
      <c r="K1141" s="57" t="n">
        <f aca="false">K1164</f>
        <v>2000</v>
      </c>
      <c r="L1141" s="59" t="n">
        <f aca="false">K1141/F1141</f>
        <v>0.696378830083566</v>
      </c>
      <c r="M1141" s="59"/>
      <c r="N1141" s="59"/>
      <c r="O1141" s="103"/>
    </row>
    <row r="1142" customFormat="false" ht="12.75" hidden="true" customHeight="false" outlineLevel="0" collapsed="false">
      <c r="A1142" s="69"/>
      <c r="B1142" s="66" t="s">
        <v>274</v>
      </c>
      <c r="C1142" s="67" t="s">
        <v>275</v>
      </c>
      <c r="D1142" s="57" t="n">
        <v>6233</v>
      </c>
      <c r="E1142" s="58" t="n">
        <v>0</v>
      </c>
      <c r="F1142" s="57" t="n">
        <f aca="false">F1165+F1173</f>
        <v>6233</v>
      </c>
      <c r="G1142" s="57" t="n">
        <f aca="false">G1165+G1173</f>
        <v>0</v>
      </c>
      <c r="H1142" s="57" t="n">
        <f aca="false">H1165+H1173</f>
        <v>0</v>
      </c>
      <c r="I1142" s="57" t="n">
        <f aca="false">I1165+I1173</f>
        <v>0</v>
      </c>
      <c r="J1142" s="57" t="n">
        <f aca="false">J1165+J1173</f>
        <v>3855</v>
      </c>
      <c r="K1142" s="57" t="n">
        <f aca="false">K1165+K1173</f>
        <v>3855</v>
      </c>
      <c r="L1142" s="59" t="n">
        <f aca="false">K1142/F1142</f>
        <v>0.61848227177924</v>
      </c>
      <c r="M1142" s="59"/>
      <c r="N1142" s="59"/>
      <c r="O1142" s="103"/>
    </row>
    <row r="1143" customFormat="false" ht="12.75" hidden="true" customHeight="false" outlineLevel="0" collapsed="false">
      <c r="A1143" s="69"/>
      <c r="B1143" s="66" t="s">
        <v>343</v>
      </c>
      <c r="C1143" s="67" t="s">
        <v>275</v>
      </c>
      <c r="D1143" s="57" t="n">
        <v>38365</v>
      </c>
      <c r="E1143" s="58" t="n">
        <v>0</v>
      </c>
      <c r="F1143" s="57" t="n">
        <f aca="false">F1166</f>
        <v>38365</v>
      </c>
      <c r="G1143" s="57" t="n">
        <f aca="false">G1166</f>
        <v>0</v>
      </c>
      <c r="H1143" s="57" t="n">
        <f aca="false">H1166</f>
        <v>0</v>
      </c>
      <c r="I1143" s="57" t="n">
        <f aca="false">I1166</f>
        <v>0</v>
      </c>
      <c r="J1143" s="57" t="n">
        <f aca="false">J1166</f>
        <v>37235</v>
      </c>
      <c r="K1143" s="57" t="n">
        <f aca="false">K1166</f>
        <v>37235</v>
      </c>
      <c r="L1143" s="59" t="n">
        <f aca="false">K1143/F1143</f>
        <v>0.9705460706373</v>
      </c>
      <c r="M1143" s="59"/>
      <c r="N1143" s="59"/>
      <c r="O1143" s="103"/>
    </row>
    <row r="1144" customFormat="false" ht="12.75" hidden="true" customHeight="false" outlineLevel="0" collapsed="false">
      <c r="A1144" s="69"/>
      <c r="B1144" s="66" t="s">
        <v>566</v>
      </c>
      <c r="C1144" s="67" t="s">
        <v>275</v>
      </c>
      <c r="D1144" s="57" t="n">
        <v>2124</v>
      </c>
      <c r="E1144" s="58" t="n">
        <v>0</v>
      </c>
      <c r="F1144" s="57" t="n">
        <f aca="false">F1167</f>
        <v>2124</v>
      </c>
      <c r="G1144" s="57" t="n">
        <f aca="false">G1167</f>
        <v>0</v>
      </c>
      <c r="H1144" s="57" t="n">
        <f aca="false">H1167</f>
        <v>0</v>
      </c>
      <c r="I1144" s="57" t="n">
        <f aca="false">I1167</f>
        <v>0</v>
      </c>
      <c r="J1144" s="57" t="n">
        <f aca="false">J1167</f>
        <v>91</v>
      </c>
      <c r="K1144" s="57" t="n">
        <f aca="false">K1167</f>
        <v>91</v>
      </c>
      <c r="L1144" s="59" t="n">
        <f aca="false">K1144/F1144</f>
        <v>0.0428436911487759</v>
      </c>
      <c r="M1144" s="59"/>
      <c r="N1144" s="59"/>
      <c r="O1144" s="103"/>
    </row>
    <row r="1145" customFormat="false" ht="12.75" hidden="true" customHeight="false" outlineLevel="0" collapsed="false">
      <c r="A1145" s="69"/>
      <c r="B1145" s="66" t="s">
        <v>307</v>
      </c>
      <c r="C1145" s="67" t="s">
        <v>308</v>
      </c>
      <c r="D1145" s="57" t="n">
        <v>5198</v>
      </c>
      <c r="E1145" s="58" t="n">
        <v>687</v>
      </c>
      <c r="F1145" s="57" t="n">
        <f aca="false">F1168</f>
        <v>5885</v>
      </c>
      <c r="G1145" s="57" t="n">
        <f aca="false">G1168</f>
        <v>0</v>
      </c>
      <c r="H1145" s="57" t="n">
        <f aca="false">H1168</f>
        <v>0</v>
      </c>
      <c r="I1145" s="57" t="n">
        <f aca="false">I1168</f>
        <v>0</v>
      </c>
      <c r="J1145" s="57" t="n">
        <f aca="false">J1168</f>
        <v>5885</v>
      </c>
      <c r="K1145" s="57" t="n">
        <f aca="false">K1168</f>
        <v>5885</v>
      </c>
      <c r="L1145" s="59" t="n">
        <f aca="false">K1145/F1145</f>
        <v>1</v>
      </c>
      <c r="M1145" s="59"/>
      <c r="N1145" s="59"/>
      <c r="O1145" s="103"/>
    </row>
    <row r="1146" customFormat="false" ht="12.75" hidden="true" customHeight="false" outlineLevel="0" collapsed="false">
      <c r="A1146" s="69"/>
      <c r="B1146" s="66" t="s">
        <v>567</v>
      </c>
      <c r="C1146" s="67" t="s">
        <v>308</v>
      </c>
      <c r="D1146" s="57" t="n">
        <v>1000</v>
      </c>
      <c r="E1146" s="58" t="n">
        <v>0</v>
      </c>
      <c r="F1146" s="57" t="n">
        <f aca="false">F1169</f>
        <v>1000</v>
      </c>
      <c r="G1146" s="57" t="n">
        <f aca="false">G1169</f>
        <v>0</v>
      </c>
      <c r="H1146" s="57" t="n">
        <f aca="false">H1169</f>
        <v>0</v>
      </c>
      <c r="I1146" s="57" t="n">
        <f aca="false">I1169</f>
        <v>0</v>
      </c>
      <c r="J1146" s="57" t="n">
        <f aca="false">J1169</f>
        <v>929</v>
      </c>
      <c r="K1146" s="57" t="n">
        <f aca="false">K1169</f>
        <v>929</v>
      </c>
      <c r="L1146" s="59" t="n">
        <f aca="false">K1146/F1146</f>
        <v>0.929</v>
      </c>
      <c r="M1146" s="59"/>
      <c r="N1146" s="59"/>
      <c r="O1146" s="103"/>
    </row>
    <row r="1147" customFormat="false" ht="12.75" hidden="true" customHeight="false" outlineLevel="0" collapsed="false">
      <c r="A1147" s="69"/>
      <c r="B1147" s="66" t="s">
        <v>568</v>
      </c>
      <c r="C1147" s="67" t="s">
        <v>308</v>
      </c>
      <c r="D1147" s="57" t="n">
        <v>600</v>
      </c>
      <c r="E1147" s="58" t="n">
        <v>0</v>
      </c>
      <c r="F1147" s="57" t="n">
        <f aca="false">F1170</f>
        <v>600</v>
      </c>
      <c r="G1147" s="57" t="n">
        <f aca="false">G1170</f>
        <v>0</v>
      </c>
      <c r="H1147" s="57" t="n">
        <f aca="false">H1170</f>
        <v>0</v>
      </c>
      <c r="I1147" s="57" t="n">
        <f aca="false">I1170</f>
        <v>0</v>
      </c>
      <c r="J1147" s="57" t="n">
        <f aca="false">J1170</f>
        <v>0</v>
      </c>
      <c r="K1147" s="57" t="n">
        <f aca="false">K1170</f>
        <v>0</v>
      </c>
      <c r="L1147" s="59" t="n">
        <f aca="false">K1147/F1147</f>
        <v>0</v>
      </c>
      <c r="M1147" s="59"/>
      <c r="N1147" s="59"/>
      <c r="O1147" s="103"/>
    </row>
    <row r="1148" customFormat="false" ht="12.75" hidden="true" customHeight="false" outlineLevel="0" collapsed="false">
      <c r="A1148" s="80"/>
      <c r="B1148" s="81"/>
      <c r="C1148" s="82"/>
      <c r="D1148" s="86"/>
      <c r="E1148" s="87"/>
      <c r="F1148" s="86"/>
      <c r="G1148" s="86"/>
      <c r="H1148" s="86"/>
      <c r="I1148" s="86"/>
      <c r="J1148" s="86"/>
      <c r="K1148" s="86"/>
      <c r="L1148" s="88" t="e">
        <f aca="false">K1148/F1148</f>
        <v>#DIV/0!</v>
      </c>
      <c r="M1148" s="88"/>
      <c r="N1148" s="88"/>
      <c r="O1148" s="103"/>
    </row>
    <row r="1149" customFormat="false" ht="51" hidden="false" customHeight="false" outlineLevel="0" collapsed="false">
      <c r="A1149" s="69"/>
      <c r="B1149" s="61" t="s">
        <v>338</v>
      </c>
      <c r="C1149" s="62" t="s">
        <v>504</v>
      </c>
      <c r="D1149" s="57" t="n">
        <v>22000</v>
      </c>
      <c r="E1149" s="58"/>
      <c r="F1149" s="57" t="n">
        <f aca="false">E1149+D1149</f>
        <v>22000</v>
      </c>
      <c r="G1149" s="27"/>
      <c r="H1149" s="27"/>
      <c r="I1149" s="27"/>
      <c r="J1149" s="27" t="n">
        <v>1000</v>
      </c>
      <c r="K1149" s="57" t="n">
        <f aca="false">SUM(G1149:J1149)</f>
        <v>1000</v>
      </c>
      <c r="L1149" s="59" t="n">
        <f aca="false">K1149/F1149</f>
        <v>0.0454545454545455</v>
      </c>
      <c r="M1149" s="59"/>
      <c r="N1149" s="59"/>
    </row>
    <row r="1150" customFormat="false" ht="38.25" hidden="false" customHeight="false" outlineLevel="0" collapsed="false">
      <c r="A1150" s="12"/>
      <c r="B1150" s="66" t="s">
        <v>332</v>
      </c>
      <c r="C1150" s="67" t="s">
        <v>333</v>
      </c>
      <c r="D1150" s="57" t="n">
        <v>7500</v>
      </c>
      <c r="E1150" s="58"/>
      <c r="F1150" s="57" t="n">
        <f aca="false">E1150+D1150</f>
        <v>7500</v>
      </c>
      <c r="G1150" s="27"/>
      <c r="H1150" s="27"/>
      <c r="I1150" s="27"/>
      <c r="J1150" s="27" t="n">
        <v>6500</v>
      </c>
      <c r="K1150" s="57" t="n">
        <f aca="false">SUM(G1150:J1150)</f>
        <v>6500</v>
      </c>
      <c r="L1150" s="59" t="n">
        <f aca="false">K1150/F1150</f>
        <v>0.866666666666667</v>
      </c>
      <c r="M1150" s="59"/>
      <c r="N1150" s="59"/>
    </row>
    <row r="1151" customFormat="false" ht="12.75" hidden="true" customHeight="false" outlineLevel="0" collapsed="false">
      <c r="A1151" s="12"/>
      <c r="B1151" s="66" t="s">
        <v>559</v>
      </c>
      <c r="C1151" s="67" t="s">
        <v>560</v>
      </c>
      <c r="D1151" s="57" t="n">
        <v>0</v>
      </c>
      <c r="E1151" s="58"/>
      <c r="F1151" s="57" t="n">
        <f aca="false">E1151+D1151</f>
        <v>0</v>
      </c>
      <c r="G1151" s="27"/>
      <c r="H1151" s="27"/>
      <c r="I1151" s="27"/>
      <c r="J1151" s="27"/>
      <c r="K1151" s="57" t="n">
        <f aca="false">SUM(G1151:J1151)</f>
        <v>0</v>
      </c>
      <c r="L1151" s="59" t="e">
        <f aca="false">K1151/F1151</f>
        <v>#DIV/0!</v>
      </c>
      <c r="M1151" s="59"/>
      <c r="N1151" s="59"/>
    </row>
    <row r="1152" customFormat="false" ht="12.75" hidden="true" customHeight="false" outlineLevel="0" collapsed="false">
      <c r="A1152" s="12"/>
      <c r="B1152" s="66" t="s">
        <v>287</v>
      </c>
      <c r="C1152" s="67" t="s">
        <v>288</v>
      </c>
      <c r="D1152" s="57" t="n">
        <v>0</v>
      </c>
      <c r="E1152" s="58"/>
      <c r="F1152" s="57" t="n">
        <f aca="false">E1152+D1152</f>
        <v>0</v>
      </c>
      <c r="G1152" s="27"/>
      <c r="H1152" s="27"/>
      <c r="I1152" s="27"/>
      <c r="J1152" s="27"/>
      <c r="K1152" s="57" t="n">
        <f aca="false">SUM(G1152:J1152)</f>
        <v>0</v>
      </c>
      <c r="L1152" s="59" t="e">
        <f aca="false">K1152/F1152</f>
        <v>#DIV/0!</v>
      </c>
      <c r="M1152" s="59"/>
      <c r="N1152" s="59"/>
    </row>
    <row r="1153" customFormat="false" ht="12.75" hidden="false" customHeight="false" outlineLevel="0" collapsed="false">
      <c r="A1153" s="12"/>
      <c r="B1153" s="66" t="s">
        <v>561</v>
      </c>
      <c r="C1153" s="67" t="s">
        <v>288</v>
      </c>
      <c r="D1153" s="57" t="n">
        <v>3317</v>
      </c>
      <c r="E1153" s="58"/>
      <c r="F1153" s="57" t="n">
        <f aca="false">E1153+D1153</f>
        <v>3317</v>
      </c>
      <c r="G1153" s="27"/>
      <c r="H1153" s="27"/>
      <c r="I1153" s="27"/>
      <c r="J1153" s="27" t="n">
        <v>3317</v>
      </c>
      <c r="K1153" s="57" t="n">
        <f aca="false">SUM(G1153:J1153)</f>
        <v>3317</v>
      </c>
      <c r="L1153" s="59" t="n">
        <f aca="false">K1153/F1153</f>
        <v>1</v>
      </c>
      <c r="M1153" s="59"/>
      <c r="N1153" s="59"/>
    </row>
    <row r="1154" customFormat="false" ht="12.75" hidden="true" customHeight="false" outlineLevel="0" collapsed="false">
      <c r="A1154" s="12"/>
      <c r="B1154" s="66" t="s">
        <v>291</v>
      </c>
      <c r="C1154" s="67" t="s">
        <v>292</v>
      </c>
      <c r="D1154" s="57" t="n">
        <v>0</v>
      </c>
      <c r="E1154" s="58"/>
      <c r="F1154" s="57" t="n">
        <f aca="false">E1154+D1154</f>
        <v>0</v>
      </c>
      <c r="G1154" s="27"/>
      <c r="H1154" s="27"/>
      <c r="I1154" s="27"/>
      <c r="J1154" s="27"/>
      <c r="K1154" s="57" t="n">
        <f aca="false">SUM(G1154:J1154)</f>
        <v>0</v>
      </c>
      <c r="L1154" s="59" t="e">
        <f aca="false">K1154/F1154</f>
        <v>#DIV/0!</v>
      </c>
      <c r="M1154" s="59"/>
      <c r="N1154" s="59"/>
    </row>
    <row r="1155" customFormat="false" ht="12.75" hidden="false" customHeight="false" outlineLevel="0" collapsed="false">
      <c r="A1155" s="12"/>
      <c r="B1155" s="66" t="s">
        <v>562</v>
      </c>
      <c r="C1155" s="67" t="s">
        <v>292</v>
      </c>
      <c r="D1155" s="57" t="n">
        <v>572</v>
      </c>
      <c r="E1155" s="58"/>
      <c r="F1155" s="57" t="n">
        <f aca="false">E1155+D1155</f>
        <v>572</v>
      </c>
      <c r="G1155" s="27"/>
      <c r="H1155" s="27"/>
      <c r="I1155" s="27"/>
      <c r="J1155" s="27" t="n">
        <v>572</v>
      </c>
      <c r="K1155" s="57" t="n">
        <f aca="false">SUM(G1155:J1155)</f>
        <v>572</v>
      </c>
      <c r="L1155" s="59" t="n">
        <f aca="false">K1155/F1155</f>
        <v>1</v>
      </c>
      <c r="M1155" s="59"/>
      <c r="N1155" s="59"/>
    </row>
    <row r="1156" customFormat="false" ht="12.75" hidden="true" customHeight="false" outlineLevel="0" collapsed="false">
      <c r="A1156" s="12"/>
      <c r="B1156" s="66" t="s">
        <v>293</v>
      </c>
      <c r="C1156" s="67" t="s">
        <v>294</v>
      </c>
      <c r="D1156" s="57" t="n">
        <v>0</v>
      </c>
      <c r="E1156" s="58"/>
      <c r="F1156" s="57" t="n">
        <f aca="false">E1156+D1156</f>
        <v>0</v>
      </c>
      <c r="G1156" s="27"/>
      <c r="H1156" s="27"/>
      <c r="I1156" s="27"/>
      <c r="J1156" s="27"/>
      <c r="K1156" s="57" t="n">
        <f aca="false">SUM(G1156:J1156)</f>
        <v>0</v>
      </c>
      <c r="L1156" s="59" t="e">
        <f aca="false">K1156/F1156</f>
        <v>#DIV/0!</v>
      </c>
      <c r="M1156" s="59"/>
      <c r="N1156" s="59"/>
    </row>
    <row r="1157" customFormat="false" ht="12.75" hidden="false" customHeight="false" outlineLevel="0" collapsed="false">
      <c r="A1157" s="12"/>
      <c r="B1157" s="66" t="s">
        <v>563</v>
      </c>
      <c r="C1157" s="67" t="s">
        <v>294</v>
      </c>
      <c r="D1157" s="57" t="n">
        <v>81</v>
      </c>
      <c r="E1157" s="58"/>
      <c r="F1157" s="57" t="n">
        <f aca="false">E1157+D1157</f>
        <v>81</v>
      </c>
      <c r="G1157" s="27"/>
      <c r="H1157" s="27"/>
      <c r="I1157" s="27"/>
      <c r="J1157" s="27" t="n">
        <v>81</v>
      </c>
      <c r="K1157" s="57" t="n">
        <f aca="false">SUM(G1157:J1157)</f>
        <v>81</v>
      </c>
      <c r="L1157" s="59" t="n">
        <f aca="false">K1157/F1157</f>
        <v>1</v>
      </c>
      <c r="M1157" s="59"/>
      <c r="N1157" s="59"/>
    </row>
    <row r="1158" customFormat="false" ht="12.75" hidden="false" customHeight="false" outlineLevel="0" collapsed="false">
      <c r="A1158" s="12"/>
      <c r="B1158" s="66" t="s">
        <v>297</v>
      </c>
      <c r="C1158" s="67" t="s">
        <v>298</v>
      </c>
      <c r="D1158" s="57" t="n">
        <v>3260</v>
      </c>
      <c r="E1158" s="58"/>
      <c r="F1158" s="57" t="n">
        <f aca="false">E1158+D1158</f>
        <v>3260</v>
      </c>
      <c r="G1158" s="27"/>
      <c r="H1158" s="27"/>
      <c r="I1158" s="27"/>
      <c r="J1158" s="27" t="n">
        <v>3089</v>
      </c>
      <c r="K1158" s="57" t="n">
        <f aca="false">SUM(G1158:J1158)</f>
        <v>3089</v>
      </c>
      <c r="L1158" s="59" t="n">
        <f aca="false">K1158/F1158</f>
        <v>0.947546012269939</v>
      </c>
      <c r="M1158" s="59"/>
      <c r="N1158" s="59"/>
    </row>
    <row r="1159" customFormat="false" ht="12.75" hidden="false" customHeight="false" outlineLevel="0" collapsed="false">
      <c r="A1159" s="12"/>
      <c r="B1159" s="66" t="s">
        <v>340</v>
      </c>
      <c r="C1159" s="67" t="s">
        <v>298</v>
      </c>
      <c r="D1159" s="57" t="n">
        <v>7081</v>
      </c>
      <c r="E1159" s="58"/>
      <c r="F1159" s="57" t="n">
        <f aca="false">E1159+D1159</f>
        <v>7081</v>
      </c>
      <c r="G1159" s="27"/>
      <c r="H1159" s="27"/>
      <c r="I1159" s="27"/>
      <c r="J1159" s="27" t="n">
        <v>7081</v>
      </c>
      <c r="K1159" s="57" t="n">
        <f aca="false">SUM(G1159:J1159)</f>
        <v>7081</v>
      </c>
      <c r="L1159" s="59" t="n">
        <f aca="false">K1159/F1159</f>
        <v>1</v>
      </c>
      <c r="M1159" s="59"/>
      <c r="N1159" s="59"/>
    </row>
    <row r="1160" customFormat="false" ht="12.75" hidden="false" customHeight="false" outlineLevel="0" collapsed="false">
      <c r="A1160" s="12"/>
      <c r="B1160" s="66" t="s">
        <v>564</v>
      </c>
      <c r="C1160" s="67" t="s">
        <v>298</v>
      </c>
      <c r="D1160" s="57" t="n">
        <v>7381</v>
      </c>
      <c r="E1160" s="58"/>
      <c r="F1160" s="57" t="n">
        <f aca="false">E1160+D1160</f>
        <v>7381</v>
      </c>
      <c r="G1160" s="27"/>
      <c r="H1160" s="27"/>
      <c r="I1160" s="27"/>
      <c r="J1160" s="27" t="n">
        <v>7363</v>
      </c>
      <c r="K1160" s="57" t="n">
        <f aca="false">SUM(G1160:J1160)</f>
        <v>7363</v>
      </c>
      <c r="L1160" s="59" t="n">
        <f aca="false">K1160/F1160</f>
        <v>0.99756130605609</v>
      </c>
      <c r="M1160" s="59"/>
      <c r="N1160" s="59"/>
    </row>
    <row r="1161" customFormat="false" ht="12.75" hidden="false" customHeight="false" outlineLevel="0" collapsed="false">
      <c r="A1161" s="12"/>
      <c r="B1161" s="66" t="s">
        <v>299</v>
      </c>
      <c r="C1161" s="67" t="s">
        <v>300</v>
      </c>
      <c r="D1161" s="57" t="n">
        <v>5722</v>
      </c>
      <c r="E1161" s="58" t="n">
        <v>9741</v>
      </c>
      <c r="F1161" s="57" t="n">
        <f aca="false">E1161+D1161</f>
        <v>15463</v>
      </c>
      <c r="G1161" s="27"/>
      <c r="H1161" s="27"/>
      <c r="I1161" s="27"/>
      <c r="J1161" s="27" t="n">
        <v>12788</v>
      </c>
      <c r="K1161" s="57" t="n">
        <f aca="false">SUM(G1161:J1161)</f>
        <v>12788</v>
      </c>
      <c r="L1161" s="59" t="n">
        <f aca="false">K1161/F1161</f>
        <v>0.827006402379875</v>
      </c>
      <c r="M1161" s="59"/>
      <c r="N1161" s="59"/>
    </row>
    <row r="1162" customFormat="false" ht="12.75" hidden="false" customHeight="false" outlineLevel="0" collapsed="false">
      <c r="A1162" s="12"/>
      <c r="B1162" s="66" t="s">
        <v>341</v>
      </c>
      <c r="C1162" s="67" t="s">
        <v>300</v>
      </c>
      <c r="D1162" s="57" t="n">
        <v>6971</v>
      </c>
      <c r="E1162" s="58"/>
      <c r="F1162" s="57" t="n">
        <f aca="false">E1162+D1162</f>
        <v>6971</v>
      </c>
      <c r="G1162" s="27"/>
      <c r="H1162" s="27"/>
      <c r="I1162" s="27"/>
      <c r="J1162" s="27" t="n">
        <v>3705</v>
      </c>
      <c r="K1162" s="57" t="n">
        <f aca="false">SUM(G1162:J1162)</f>
        <v>3705</v>
      </c>
      <c r="L1162" s="59" t="n">
        <f aca="false">K1162/F1162</f>
        <v>0.531487591450294</v>
      </c>
      <c r="M1162" s="59"/>
      <c r="N1162" s="59"/>
    </row>
    <row r="1163" customFormat="false" ht="12.75" hidden="false" customHeight="false" outlineLevel="0" collapsed="false">
      <c r="A1163" s="12"/>
      <c r="B1163" s="66" t="s">
        <v>565</v>
      </c>
      <c r="C1163" s="67" t="s">
        <v>300</v>
      </c>
      <c r="D1163" s="57" t="n">
        <v>4500</v>
      </c>
      <c r="E1163" s="58"/>
      <c r="F1163" s="57" t="n">
        <f aca="false">E1163+D1163</f>
        <v>4500</v>
      </c>
      <c r="G1163" s="27"/>
      <c r="H1163" s="27"/>
      <c r="I1163" s="27"/>
      <c r="J1163" s="27" t="n">
        <v>4500</v>
      </c>
      <c r="K1163" s="57" t="n">
        <f aca="false">SUM(G1163:J1163)</f>
        <v>4500</v>
      </c>
      <c r="L1163" s="59" t="n">
        <f aca="false">K1163/F1163</f>
        <v>1</v>
      </c>
      <c r="M1163" s="59"/>
      <c r="N1163" s="59"/>
    </row>
    <row r="1164" customFormat="false" ht="25.5" hidden="false" customHeight="false" outlineLevel="0" collapsed="false">
      <c r="A1164" s="12"/>
      <c r="B1164" s="66" t="s">
        <v>348</v>
      </c>
      <c r="C1164" s="67" t="s">
        <v>349</v>
      </c>
      <c r="D1164" s="57" t="n">
        <v>7160</v>
      </c>
      <c r="E1164" s="58" t="n">
        <v>-4288</v>
      </c>
      <c r="F1164" s="57" t="n">
        <f aca="false">E1164+D1164</f>
        <v>2872</v>
      </c>
      <c r="G1164" s="27"/>
      <c r="H1164" s="27"/>
      <c r="I1164" s="27"/>
      <c r="J1164" s="27" t="n">
        <v>2000</v>
      </c>
      <c r="K1164" s="57" t="n">
        <f aca="false">SUM(G1164:J1164)</f>
        <v>2000</v>
      </c>
      <c r="L1164" s="59" t="n">
        <f aca="false">K1164/F1164</f>
        <v>0.696378830083566</v>
      </c>
      <c r="M1164" s="59"/>
      <c r="N1164" s="59"/>
    </row>
    <row r="1165" customFormat="false" ht="12.75" hidden="false" customHeight="false" outlineLevel="0" collapsed="false">
      <c r="A1165" s="12"/>
      <c r="B1165" s="66" t="s">
        <v>274</v>
      </c>
      <c r="C1165" s="67" t="s">
        <v>275</v>
      </c>
      <c r="D1165" s="57" t="n">
        <v>3233</v>
      </c>
      <c r="E1165" s="58"/>
      <c r="F1165" s="57" t="n">
        <f aca="false">E1165+D1165</f>
        <v>3233</v>
      </c>
      <c r="G1165" s="27"/>
      <c r="H1165" s="27"/>
      <c r="I1165" s="27"/>
      <c r="J1165" s="27" t="n">
        <v>855</v>
      </c>
      <c r="K1165" s="57" t="n">
        <f aca="false">SUM(G1165:J1165)</f>
        <v>855</v>
      </c>
      <c r="L1165" s="59" t="n">
        <f aca="false">K1165/F1165</f>
        <v>0.264460253634395</v>
      </c>
      <c r="M1165" s="59"/>
      <c r="N1165" s="59"/>
    </row>
    <row r="1166" customFormat="false" ht="12.75" hidden="false" customHeight="false" outlineLevel="0" collapsed="false">
      <c r="A1166" s="12"/>
      <c r="B1166" s="66" t="s">
        <v>343</v>
      </c>
      <c r="C1166" s="67" t="s">
        <v>275</v>
      </c>
      <c r="D1166" s="57" t="n">
        <v>38365</v>
      </c>
      <c r="E1166" s="58"/>
      <c r="F1166" s="57" t="n">
        <f aca="false">E1166+D1166</f>
        <v>38365</v>
      </c>
      <c r="G1166" s="27"/>
      <c r="H1166" s="27"/>
      <c r="I1166" s="27"/>
      <c r="J1166" s="27" t="n">
        <v>37235</v>
      </c>
      <c r="K1166" s="57" t="n">
        <f aca="false">SUM(G1166:J1166)</f>
        <v>37235</v>
      </c>
      <c r="L1166" s="59" t="n">
        <f aca="false">K1166/F1166</f>
        <v>0.9705460706373</v>
      </c>
      <c r="M1166" s="59"/>
      <c r="N1166" s="59"/>
    </row>
    <row r="1167" customFormat="false" ht="12.75" hidden="false" customHeight="false" outlineLevel="0" collapsed="false">
      <c r="A1167" s="12"/>
      <c r="B1167" s="66" t="s">
        <v>566</v>
      </c>
      <c r="C1167" s="67" t="s">
        <v>275</v>
      </c>
      <c r="D1167" s="57" t="n">
        <v>2124</v>
      </c>
      <c r="E1167" s="58"/>
      <c r="F1167" s="57" t="n">
        <f aca="false">E1167+D1167</f>
        <v>2124</v>
      </c>
      <c r="G1167" s="27"/>
      <c r="H1167" s="27"/>
      <c r="I1167" s="27"/>
      <c r="J1167" s="27" t="n">
        <v>91</v>
      </c>
      <c r="K1167" s="57" t="n">
        <f aca="false">SUM(G1167:J1167)</f>
        <v>91</v>
      </c>
      <c r="L1167" s="59" t="n">
        <f aca="false">K1167/F1167</f>
        <v>0.0428436911487759</v>
      </c>
      <c r="M1167" s="59"/>
      <c r="N1167" s="59"/>
    </row>
    <row r="1168" customFormat="false" ht="12.75" hidden="false" customHeight="false" outlineLevel="0" collapsed="false">
      <c r="A1168" s="12"/>
      <c r="B1168" s="66" t="s">
        <v>307</v>
      </c>
      <c r="C1168" s="67" t="s">
        <v>308</v>
      </c>
      <c r="D1168" s="57" t="n">
        <v>5198</v>
      </c>
      <c r="E1168" s="58" t="n">
        <v>687</v>
      </c>
      <c r="F1168" s="57" t="n">
        <f aca="false">E1168+D1168</f>
        <v>5885</v>
      </c>
      <c r="G1168" s="27"/>
      <c r="H1168" s="27"/>
      <c r="I1168" s="27"/>
      <c r="J1168" s="27" t="n">
        <v>5885</v>
      </c>
      <c r="K1168" s="57" t="n">
        <f aca="false">SUM(G1168:J1168)</f>
        <v>5885</v>
      </c>
      <c r="L1168" s="59" t="n">
        <f aca="false">K1168/F1168</f>
        <v>1</v>
      </c>
      <c r="M1168" s="59"/>
      <c r="N1168" s="59"/>
    </row>
    <row r="1169" customFormat="false" ht="12.75" hidden="false" customHeight="false" outlineLevel="0" collapsed="false">
      <c r="A1169" s="12"/>
      <c r="B1169" s="66" t="s">
        <v>567</v>
      </c>
      <c r="C1169" s="67" t="s">
        <v>308</v>
      </c>
      <c r="D1169" s="57" t="n">
        <v>1000</v>
      </c>
      <c r="E1169" s="58"/>
      <c r="F1169" s="57" t="n">
        <f aca="false">E1169+D1169</f>
        <v>1000</v>
      </c>
      <c r="G1169" s="27"/>
      <c r="H1169" s="27"/>
      <c r="I1169" s="27"/>
      <c r="J1169" s="27" t="n">
        <v>929</v>
      </c>
      <c r="K1169" s="57" t="n">
        <f aca="false">SUM(G1169:J1169)</f>
        <v>929</v>
      </c>
      <c r="L1169" s="59" t="n">
        <f aca="false">K1169/F1169</f>
        <v>0.929</v>
      </c>
      <c r="M1169" s="59"/>
      <c r="N1169" s="59"/>
    </row>
    <row r="1170" customFormat="false" ht="12.75" hidden="false" customHeight="false" outlineLevel="0" collapsed="false">
      <c r="A1170" s="12"/>
      <c r="B1170" s="66" t="s">
        <v>568</v>
      </c>
      <c r="C1170" s="67" t="s">
        <v>308</v>
      </c>
      <c r="D1170" s="57" t="n">
        <v>600</v>
      </c>
      <c r="E1170" s="58"/>
      <c r="F1170" s="57" t="n">
        <f aca="false">E1170+D1170</f>
        <v>600</v>
      </c>
      <c r="G1170" s="27"/>
      <c r="H1170" s="27"/>
      <c r="I1170" s="27"/>
      <c r="J1170" s="27" t="n">
        <v>0</v>
      </c>
      <c r="K1170" s="57" t="n">
        <f aca="false">SUM(G1170:J1170)</f>
        <v>0</v>
      </c>
      <c r="L1170" s="59" t="n">
        <f aca="false">K1170/F1170</f>
        <v>0</v>
      </c>
      <c r="M1170" s="59"/>
      <c r="N1170" s="59"/>
    </row>
    <row r="1171" customFormat="false" ht="12.75" hidden="false" customHeight="false" outlineLevel="0" collapsed="false">
      <c r="A1171" s="12"/>
      <c r="B1171" s="66"/>
      <c r="C1171" s="56" t="s">
        <v>522</v>
      </c>
      <c r="D1171" s="57" t="n">
        <v>3500</v>
      </c>
      <c r="E1171" s="58" t="n">
        <v>0</v>
      </c>
      <c r="F1171" s="57" t="n">
        <f aca="false">SUM(F1172:F1173)</f>
        <v>3500</v>
      </c>
      <c r="G1171" s="27"/>
      <c r="H1171" s="27"/>
      <c r="I1171" s="27"/>
      <c r="J1171" s="27" t="n">
        <f aca="false">SUM(J1172:J1173)</f>
        <v>3500</v>
      </c>
      <c r="K1171" s="57" t="n">
        <f aca="false">SUM(K1172:K1173)</f>
        <v>3500</v>
      </c>
      <c r="L1171" s="59" t="n">
        <f aca="false">K1171/F1171</f>
        <v>1</v>
      </c>
      <c r="M1171" s="59"/>
      <c r="N1171" s="59"/>
    </row>
    <row r="1172" customFormat="false" ht="12.75" hidden="false" customHeight="false" outlineLevel="0" collapsed="false">
      <c r="A1172" s="12"/>
      <c r="B1172" s="66" t="s">
        <v>299</v>
      </c>
      <c r="C1172" s="67" t="s">
        <v>300</v>
      </c>
      <c r="D1172" s="57" t="n">
        <v>500</v>
      </c>
      <c r="E1172" s="58"/>
      <c r="F1172" s="57" t="n">
        <f aca="false">E1172+D1172</f>
        <v>500</v>
      </c>
      <c r="G1172" s="27"/>
      <c r="H1172" s="27"/>
      <c r="I1172" s="27"/>
      <c r="J1172" s="27" t="n">
        <v>500</v>
      </c>
      <c r="K1172" s="57" t="n">
        <f aca="false">SUM(G1172:J1172)</f>
        <v>500</v>
      </c>
      <c r="L1172" s="59" t="n">
        <f aca="false">K1172/F1172</f>
        <v>1</v>
      </c>
      <c r="M1172" s="59"/>
      <c r="N1172" s="59"/>
    </row>
    <row r="1173" customFormat="false" ht="12.75" hidden="false" customHeight="false" outlineLevel="0" collapsed="false">
      <c r="A1173" s="12"/>
      <c r="B1173" s="66" t="s">
        <v>274</v>
      </c>
      <c r="C1173" s="67" t="s">
        <v>275</v>
      </c>
      <c r="D1173" s="57" t="n">
        <v>3000</v>
      </c>
      <c r="E1173" s="58"/>
      <c r="F1173" s="57" t="n">
        <f aca="false">E1173+D1173</f>
        <v>3000</v>
      </c>
      <c r="G1173" s="27"/>
      <c r="H1173" s="27"/>
      <c r="I1173" s="27"/>
      <c r="J1173" s="27" t="n">
        <v>3000</v>
      </c>
      <c r="K1173" s="57" t="n">
        <f aca="false">SUM(G1173:J1173)</f>
        <v>3000</v>
      </c>
      <c r="L1173" s="59" t="n">
        <f aca="false">K1173/F1173</f>
        <v>1</v>
      </c>
      <c r="M1173" s="59"/>
      <c r="N1173" s="59"/>
    </row>
    <row r="1174" customFormat="false" ht="12.75" hidden="false" customHeight="false" outlineLevel="0" collapsed="false">
      <c r="A1174" s="7" t="n">
        <v>854</v>
      </c>
      <c r="B1174" s="104"/>
      <c r="C1174" s="26" t="s">
        <v>569</v>
      </c>
      <c r="D1174" s="9" t="n">
        <v>7294696</v>
      </c>
      <c r="E1174" s="10" t="n">
        <v>0</v>
      </c>
      <c r="F1174" s="9" t="n">
        <f aca="false">SUM(F1175+F1186+F1202+F1222+F1296+F1398+F1404+F1413)</f>
        <v>7294696</v>
      </c>
      <c r="G1174" s="9" t="n">
        <f aca="false">SUM(G1175+G1186+G1202+G1222+G1296+G1398)</f>
        <v>0</v>
      </c>
      <c r="H1174" s="9" t="n">
        <f aca="false">SUM(H1175+H1186+H1202+H1222+H1296+H1398+H1413)</f>
        <v>0</v>
      </c>
      <c r="I1174" s="9" t="n">
        <f aca="false">SUM(I1175+I1186+I1202+I1222+I1296+I1398)</f>
        <v>1144040</v>
      </c>
      <c r="J1174" s="9" t="n">
        <f aca="false">SUM(J1175+J1186+J1202+J1222+J1296+J1398+J1404+J1413)</f>
        <v>5616202</v>
      </c>
      <c r="K1174" s="9" t="n">
        <f aca="false">SUM(K1175+K1186+K1202+K1222+K1296+K1398+K1404+K1413)</f>
        <v>6760242</v>
      </c>
      <c r="L1174" s="11" t="n">
        <f aca="false">K1174/F1174</f>
        <v>0.926733889938662</v>
      </c>
      <c r="M1174" s="11" t="n">
        <f aca="false">K1174/$K$1498</f>
        <v>0.100400767396784</v>
      </c>
      <c r="N1174" s="11" t="n">
        <f aca="false">K1174/3980494</f>
        <v>1.69834246704052</v>
      </c>
    </row>
    <row r="1175" customFormat="false" ht="12.75" hidden="false" customHeight="false" outlineLevel="0" collapsed="false">
      <c r="A1175" s="63" t="s">
        <v>570</v>
      </c>
      <c r="B1175" s="55"/>
      <c r="C1175" s="68" t="s">
        <v>571</v>
      </c>
      <c r="D1175" s="27" t="n">
        <v>125793</v>
      </c>
      <c r="E1175" s="64" t="n">
        <v>0</v>
      </c>
      <c r="F1175" s="27" t="n">
        <f aca="false">SUM(F1176:F1185)</f>
        <v>125793</v>
      </c>
      <c r="G1175" s="27"/>
      <c r="H1175" s="27" t="n">
        <f aca="false">SUM(H1177:H1184)</f>
        <v>0</v>
      </c>
      <c r="I1175" s="27"/>
      <c r="J1175" s="27" t="n">
        <f aca="false">SUM(J1176:J1185)</f>
        <v>125750</v>
      </c>
      <c r="K1175" s="27" t="n">
        <f aca="false">SUM(K1176:K1185)</f>
        <v>125750</v>
      </c>
      <c r="L1175" s="65" t="n">
        <f aca="false">K1175/F1175</f>
        <v>0.999658168578538</v>
      </c>
      <c r="M1175" s="65" t="n">
        <f aca="false">K1175/$K$1498</f>
        <v>0.00186759534646032</v>
      </c>
      <c r="N1175" s="65" t="n">
        <f aca="false">K1175/140400</f>
        <v>0.895655270655271</v>
      </c>
    </row>
    <row r="1176" customFormat="false" ht="12.75" hidden="true" customHeight="false" outlineLevel="0" collapsed="false">
      <c r="A1176" s="69"/>
      <c r="B1176" s="61" t="s">
        <v>285</v>
      </c>
      <c r="C1176" s="62" t="s">
        <v>385</v>
      </c>
      <c r="D1176" s="27" t="n">
        <v>0</v>
      </c>
      <c r="E1176" s="64"/>
      <c r="F1176" s="27" t="n">
        <f aca="false">E1176+D1176</f>
        <v>0</v>
      </c>
      <c r="G1176" s="27"/>
      <c r="H1176" s="27"/>
      <c r="I1176" s="27"/>
      <c r="J1176" s="27" t="n">
        <f aca="false">135-135</f>
        <v>0</v>
      </c>
      <c r="K1176" s="27" t="n">
        <f aca="false">F1176+E1176</f>
        <v>0</v>
      </c>
      <c r="L1176" s="65" t="e">
        <f aca="false">K1176/F1176</f>
        <v>#DIV/0!</v>
      </c>
      <c r="M1176" s="65"/>
      <c r="N1176" s="65"/>
    </row>
    <row r="1177" customFormat="false" ht="12.75" hidden="false" customHeight="false" outlineLevel="0" collapsed="false">
      <c r="A1177" s="12"/>
      <c r="B1177" s="66" t="s">
        <v>287</v>
      </c>
      <c r="C1177" s="67" t="s">
        <v>288</v>
      </c>
      <c r="D1177" s="27" t="n">
        <v>80600</v>
      </c>
      <c r="E1177" s="64"/>
      <c r="F1177" s="27" t="n">
        <f aca="false">E1177+D1177</f>
        <v>80600</v>
      </c>
      <c r="G1177" s="57"/>
      <c r="H1177" s="57"/>
      <c r="I1177" s="57"/>
      <c r="J1177" s="57" t="n">
        <v>80600</v>
      </c>
      <c r="K1177" s="27" t="n">
        <f aca="false">SUM(G1177:J1177)</f>
        <v>80600</v>
      </c>
      <c r="L1177" s="65" t="n">
        <f aca="false">K1177/F1177</f>
        <v>1</v>
      </c>
      <c r="M1177" s="65"/>
      <c r="N1177" s="65"/>
    </row>
    <row r="1178" customFormat="false" ht="12.75" hidden="false" customHeight="false" outlineLevel="0" collapsed="false">
      <c r="A1178" s="12"/>
      <c r="B1178" s="66" t="s">
        <v>289</v>
      </c>
      <c r="C1178" s="67" t="s">
        <v>290</v>
      </c>
      <c r="D1178" s="27" t="n">
        <v>6293</v>
      </c>
      <c r="E1178" s="64"/>
      <c r="F1178" s="27" t="n">
        <f aca="false">E1178+D1178</f>
        <v>6293</v>
      </c>
      <c r="G1178" s="57"/>
      <c r="H1178" s="57"/>
      <c r="I1178" s="57"/>
      <c r="J1178" s="57" t="n">
        <v>6292</v>
      </c>
      <c r="K1178" s="27" t="n">
        <f aca="false">SUM(G1178:J1178)</f>
        <v>6292</v>
      </c>
      <c r="L1178" s="65" t="n">
        <f aca="false">K1178/F1178</f>
        <v>0.999841093278246</v>
      </c>
      <c r="M1178" s="65"/>
      <c r="N1178" s="65"/>
    </row>
    <row r="1179" customFormat="false" ht="12.75" hidden="false" customHeight="false" outlineLevel="0" collapsed="false">
      <c r="A1179" s="12"/>
      <c r="B1179" s="66" t="s">
        <v>291</v>
      </c>
      <c r="C1179" s="67" t="s">
        <v>292</v>
      </c>
      <c r="D1179" s="27" t="n">
        <v>15950</v>
      </c>
      <c r="E1179" s="64"/>
      <c r="F1179" s="27" t="n">
        <f aca="false">E1179+D1179</f>
        <v>15950</v>
      </c>
      <c r="G1179" s="57"/>
      <c r="H1179" s="57"/>
      <c r="I1179" s="57"/>
      <c r="J1179" s="57" t="n">
        <v>15950</v>
      </c>
      <c r="K1179" s="27" t="n">
        <f aca="false">SUM(G1179:J1179)</f>
        <v>15950</v>
      </c>
      <c r="L1179" s="65" t="n">
        <f aca="false">K1179/F1179</f>
        <v>1</v>
      </c>
      <c r="M1179" s="65"/>
      <c r="N1179" s="65"/>
    </row>
    <row r="1180" customFormat="false" ht="12.75" hidden="false" customHeight="false" outlineLevel="0" collapsed="false">
      <c r="A1180" s="12"/>
      <c r="B1180" s="66" t="s">
        <v>293</v>
      </c>
      <c r="C1180" s="67" t="s">
        <v>294</v>
      </c>
      <c r="D1180" s="27" t="n">
        <v>2177</v>
      </c>
      <c r="E1180" s="64"/>
      <c r="F1180" s="27" t="n">
        <f aca="false">E1180+D1180</f>
        <v>2177</v>
      </c>
      <c r="G1180" s="57"/>
      <c r="H1180" s="57"/>
      <c r="I1180" s="57"/>
      <c r="J1180" s="57" t="n">
        <v>2177</v>
      </c>
      <c r="K1180" s="27" t="n">
        <f aca="false">SUM(G1180:J1180)</f>
        <v>2177</v>
      </c>
      <c r="L1180" s="65" t="n">
        <f aca="false">K1180/F1180</f>
        <v>1</v>
      </c>
      <c r="M1180" s="65"/>
      <c r="N1180" s="65"/>
    </row>
    <row r="1181" customFormat="false" ht="12.75" hidden="false" customHeight="false" outlineLevel="0" collapsed="false">
      <c r="A1181" s="12"/>
      <c r="B1181" s="66" t="s">
        <v>299</v>
      </c>
      <c r="C1181" s="67" t="s">
        <v>300</v>
      </c>
      <c r="D1181" s="27" t="n">
        <v>10337</v>
      </c>
      <c r="E1181" s="64"/>
      <c r="F1181" s="27" t="n">
        <f aca="false">E1181+D1181</f>
        <v>10337</v>
      </c>
      <c r="G1181" s="57"/>
      <c r="H1181" s="57"/>
      <c r="I1181" s="57"/>
      <c r="J1181" s="57" t="n">
        <v>10295</v>
      </c>
      <c r="K1181" s="27" t="n">
        <f aca="false">SUM(G1181:J1181)</f>
        <v>10295</v>
      </c>
      <c r="L1181" s="65" t="n">
        <f aca="false">K1181/F1181</f>
        <v>0.995936925607043</v>
      </c>
      <c r="M1181" s="65"/>
      <c r="N1181" s="65"/>
    </row>
    <row r="1182" customFormat="false" ht="12.75" hidden="false" customHeight="false" outlineLevel="0" collapsed="false">
      <c r="A1182" s="12"/>
      <c r="B1182" s="66" t="s">
        <v>301</v>
      </c>
      <c r="C1182" s="67" t="s">
        <v>302</v>
      </c>
      <c r="D1182" s="27" t="n">
        <v>5240</v>
      </c>
      <c r="E1182" s="64"/>
      <c r="F1182" s="27" t="n">
        <f aca="false">E1182+D1182</f>
        <v>5240</v>
      </c>
      <c r="G1182" s="57"/>
      <c r="H1182" s="57"/>
      <c r="I1182" s="57"/>
      <c r="J1182" s="57" t="n">
        <v>5240</v>
      </c>
      <c r="K1182" s="27" t="n">
        <f aca="false">SUM(G1182:J1182)</f>
        <v>5240</v>
      </c>
      <c r="L1182" s="65" t="n">
        <f aca="false">K1182/F1182</f>
        <v>1</v>
      </c>
      <c r="M1182" s="65"/>
      <c r="N1182" s="65"/>
    </row>
    <row r="1183" customFormat="false" ht="12.75" hidden="true" customHeight="false" outlineLevel="0" collapsed="false">
      <c r="A1183" s="12"/>
      <c r="B1183" s="66" t="s">
        <v>303</v>
      </c>
      <c r="C1183" s="67" t="s">
        <v>304</v>
      </c>
      <c r="D1183" s="27" t="n">
        <v>0</v>
      </c>
      <c r="E1183" s="64"/>
      <c r="F1183" s="27" t="n">
        <f aca="false">E1183+D1183</f>
        <v>0</v>
      </c>
      <c r="G1183" s="57"/>
      <c r="H1183" s="57"/>
      <c r="I1183" s="57"/>
      <c r="J1183" s="57"/>
      <c r="K1183" s="27" t="n">
        <f aca="false">SUM(G1183:J1183)</f>
        <v>0</v>
      </c>
      <c r="L1183" s="65" t="e">
        <f aca="false">K1183/F1183</f>
        <v>#DIV/0!</v>
      </c>
      <c r="M1183" s="65"/>
      <c r="N1183" s="65"/>
    </row>
    <row r="1184" customFormat="false" ht="12.75" hidden="false" customHeight="false" outlineLevel="0" collapsed="false">
      <c r="A1184" s="12"/>
      <c r="B1184" s="66" t="s">
        <v>311</v>
      </c>
      <c r="C1184" s="67" t="s">
        <v>555</v>
      </c>
      <c r="D1184" s="27" t="n">
        <v>5196</v>
      </c>
      <c r="E1184" s="64"/>
      <c r="F1184" s="27" t="n">
        <f aca="false">E1184+D1184</f>
        <v>5196</v>
      </c>
      <c r="G1184" s="57"/>
      <c r="H1184" s="57"/>
      <c r="I1184" s="57"/>
      <c r="J1184" s="57" t="n">
        <v>5196</v>
      </c>
      <c r="K1184" s="27" t="n">
        <f aca="false">SUM(G1184:J1184)</f>
        <v>5196</v>
      </c>
      <c r="L1184" s="65" t="n">
        <f aca="false">K1184/F1184</f>
        <v>1</v>
      </c>
      <c r="M1184" s="65"/>
      <c r="N1184" s="65"/>
    </row>
    <row r="1185" customFormat="false" ht="25.5" hidden="true" customHeight="false" outlineLevel="0" collapsed="false">
      <c r="A1185" s="12"/>
      <c r="B1185" s="66" t="s">
        <v>321</v>
      </c>
      <c r="C1185" s="67" t="s">
        <v>322</v>
      </c>
      <c r="D1185" s="27" t="n">
        <v>0</v>
      </c>
      <c r="E1185" s="64" t="n">
        <v>0</v>
      </c>
      <c r="F1185" s="27" t="n">
        <v>0</v>
      </c>
      <c r="G1185" s="57"/>
      <c r="H1185" s="57"/>
      <c r="I1185" s="57"/>
      <c r="J1185" s="57" t="n">
        <v>0</v>
      </c>
      <c r="K1185" s="27" t="n">
        <v>0</v>
      </c>
      <c r="L1185" s="65" t="e">
        <f aca="false">K1185/F1185</f>
        <v>#DIV/0!</v>
      </c>
      <c r="M1185" s="65"/>
      <c r="N1185" s="65"/>
    </row>
    <row r="1186" customFormat="false" ht="25.5" hidden="false" customHeight="false" outlineLevel="0" collapsed="false">
      <c r="A1186" s="54" t="s">
        <v>572</v>
      </c>
      <c r="B1186" s="55"/>
      <c r="C1186" s="56" t="s">
        <v>573</v>
      </c>
      <c r="D1186" s="57" t="n">
        <v>692347</v>
      </c>
      <c r="E1186" s="58" t="n">
        <v>0</v>
      </c>
      <c r="F1186" s="57" t="n">
        <f aca="false">SUM(F1187)</f>
        <v>692347</v>
      </c>
      <c r="G1186" s="27"/>
      <c r="H1186" s="27" t="n">
        <f aca="false">SUM(H1187)</f>
        <v>0</v>
      </c>
      <c r="I1186" s="27"/>
      <c r="J1186" s="27" t="n">
        <f aca="false">SUM(J1187)</f>
        <v>691495</v>
      </c>
      <c r="K1186" s="57" t="n">
        <f aca="false">SUM(K1187)</f>
        <v>691495</v>
      </c>
      <c r="L1186" s="59" t="n">
        <f aca="false">K1186/F1186</f>
        <v>0.998769403203885</v>
      </c>
      <c r="M1186" s="59" t="n">
        <f aca="false">K1186/$K$1498</f>
        <v>0.0102698436906607</v>
      </c>
      <c r="N1186" s="59" t="n">
        <f aca="false">K1186/616687</f>
        <v>1.12130627044189</v>
      </c>
    </row>
    <row r="1187" customFormat="false" ht="12.75" hidden="false" customHeight="false" outlineLevel="0" collapsed="false">
      <c r="A1187" s="12"/>
      <c r="B1187" s="66"/>
      <c r="C1187" s="68" t="s">
        <v>574</v>
      </c>
      <c r="D1187" s="57" t="n">
        <v>692347</v>
      </c>
      <c r="E1187" s="58" t="n">
        <v>0</v>
      </c>
      <c r="F1187" s="57" t="n">
        <f aca="false">SUM(F1188:F1201)</f>
        <v>692347</v>
      </c>
      <c r="G1187" s="27"/>
      <c r="H1187" s="27" t="n">
        <f aca="false">SUM(H1188:H1201)</f>
        <v>0</v>
      </c>
      <c r="I1187" s="27"/>
      <c r="J1187" s="27" t="n">
        <f aca="false">SUM(J1188:J1201)</f>
        <v>691495</v>
      </c>
      <c r="K1187" s="57" t="n">
        <f aca="false">SUM(K1188:K1201)</f>
        <v>691495</v>
      </c>
      <c r="L1187" s="59" t="n">
        <f aca="false">K1187/F1187</f>
        <v>0.998769403203885</v>
      </c>
      <c r="M1187" s="59"/>
      <c r="N1187" s="59"/>
    </row>
    <row r="1188" customFormat="false" ht="12.75" hidden="false" customHeight="false" outlineLevel="0" collapsed="false">
      <c r="A1188" s="12"/>
      <c r="B1188" s="66" t="s">
        <v>285</v>
      </c>
      <c r="C1188" s="67" t="s">
        <v>385</v>
      </c>
      <c r="D1188" s="57" t="n">
        <v>995</v>
      </c>
      <c r="E1188" s="58"/>
      <c r="F1188" s="57" t="n">
        <f aca="false">E1188+D1188</f>
        <v>995</v>
      </c>
      <c r="G1188" s="57"/>
      <c r="H1188" s="57"/>
      <c r="I1188" s="57"/>
      <c r="J1188" s="57" t="n">
        <v>919</v>
      </c>
      <c r="K1188" s="57" t="n">
        <f aca="false">SUM(G1188:J1188)</f>
        <v>919</v>
      </c>
      <c r="L1188" s="59" t="n">
        <f aca="false">K1188/F1188</f>
        <v>0.923618090452261</v>
      </c>
      <c r="M1188" s="59"/>
      <c r="N1188" s="59"/>
    </row>
    <row r="1189" customFormat="false" ht="12.75" hidden="false" customHeight="false" outlineLevel="0" collapsed="false">
      <c r="A1189" s="12"/>
      <c r="B1189" s="66" t="s">
        <v>287</v>
      </c>
      <c r="C1189" s="67" t="s">
        <v>575</v>
      </c>
      <c r="D1189" s="57" t="n">
        <v>450530</v>
      </c>
      <c r="E1189" s="58"/>
      <c r="F1189" s="57" t="n">
        <f aca="false">E1189+D1189</f>
        <v>450530</v>
      </c>
      <c r="G1189" s="57"/>
      <c r="H1189" s="57"/>
      <c r="I1189" s="57"/>
      <c r="J1189" s="57" t="n">
        <v>450360</v>
      </c>
      <c r="K1189" s="57" t="n">
        <f aca="false">SUM(G1189:J1189)</f>
        <v>450360</v>
      </c>
      <c r="L1189" s="59" t="n">
        <f aca="false">K1189/F1189</f>
        <v>0.999622666637072</v>
      </c>
      <c r="M1189" s="59"/>
      <c r="N1189" s="59"/>
    </row>
    <row r="1190" customFormat="false" ht="12.75" hidden="false" customHeight="false" outlineLevel="0" collapsed="false">
      <c r="A1190" s="12"/>
      <c r="B1190" s="66" t="s">
        <v>289</v>
      </c>
      <c r="C1190" s="67" t="s">
        <v>290</v>
      </c>
      <c r="D1190" s="57" t="n">
        <v>32710</v>
      </c>
      <c r="E1190" s="58"/>
      <c r="F1190" s="57" t="n">
        <f aca="false">E1190+D1190</f>
        <v>32710</v>
      </c>
      <c r="G1190" s="57"/>
      <c r="H1190" s="57"/>
      <c r="I1190" s="57"/>
      <c r="J1190" s="57" t="n">
        <v>32709</v>
      </c>
      <c r="K1190" s="57" t="n">
        <f aca="false">SUM(G1190:J1190)</f>
        <v>32709</v>
      </c>
      <c r="L1190" s="59" t="n">
        <f aca="false">K1190/F1190</f>
        <v>0.999969428309386</v>
      </c>
      <c r="M1190" s="59"/>
      <c r="N1190" s="59"/>
    </row>
    <row r="1191" customFormat="false" ht="12.75" hidden="false" customHeight="false" outlineLevel="0" collapsed="false">
      <c r="A1191" s="12"/>
      <c r="B1191" s="66" t="s">
        <v>291</v>
      </c>
      <c r="C1191" s="67" t="s">
        <v>292</v>
      </c>
      <c r="D1191" s="57" t="n">
        <v>83972</v>
      </c>
      <c r="E1191" s="58"/>
      <c r="F1191" s="57" t="n">
        <f aca="false">E1191+D1191</f>
        <v>83972</v>
      </c>
      <c r="G1191" s="57"/>
      <c r="H1191" s="57"/>
      <c r="I1191" s="57"/>
      <c r="J1191" s="57" t="n">
        <v>83665</v>
      </c>
      <c r="K1191" s="57" t="n">
        <f aca="false">SUM(G1191:J1191)</f>
        <v>83665</v>
      </c>
      <c r="L1191" s="59" t="n">
        <f aca="false">K1191/F1191</f>
        <v>0.99634401943505</v>
      </c>
      <c r="M1191" s="59"/>
      <c r="N1191" s="59"/>
    </row>
    <row r="1192" customFormat="false" ht="12.75" hidden="false" customHeight="false" outlineLevel="0" collapsed="false">
      <c r="A1192" s="12"/>
      <c r="B1192" s="66" t="s">
        <v>293</v>
      </c>
      <c r="C1192" s="67" t="s">
        <v>294</v>
      </c>
      <c r="D1192" s="57" t="n">
        <v>11438</v>
      </c>
      <c r="E1192" s="58"/>
      <c r="F1192" s="57" t="n">
        <f aca="false">E1192+D1192</f>
        <v>11438</v>
      </c>
      <c r="G1192" s="57"/>
      <c r="H1192" s="57"/>
      <c r="I1192" s="57"/>
      <c r="J1192" s="57" t="n">
        <v>11383</v>
      </c>
      <c r="K1192" s="57" t="n">
        <f aca="false">SUM(G1192:J1192)</f>
        <v>11383</v>
      </c>
      <c r="L1192" s="59" t="n">
        <f aca="false">K1192/F1192</f>
        <v>0.995191467039692</v>
      </c>
      <c r="M1192" s="59"/>
      <c r="N1192" s="59"/>
    </row>
    <row r="1193" customFormat="false" ht="12.75" hidden="false" customHeight="false" outlineLevel="0" collapsed="false">
      <c r="A1193" s="12"/>
      <c r="B1193" s="66" t="s">
        <v>297</v>
      </c>
      <c r="C1193" s="67" t="s">
        <v>298</v>
      </c>
      <c r="D1193" s="57" t="n">
        <v>10000</v>
      </c>
      <c r="E1193" s="58"/>
      <c r="F1193" s="57" t="n">
        <f aca="false">E1193+D1193</f>
        <v>10000</v>
      </c>
      <c r="G1193" s="57"/>
      <c r="H1193" s="57"/>
      <c r="I1193" s="57"/>
      <c r="J1193" s="57" t="n">
        <v>10000</v>
      </c>
      <c r="K1193" s="57" t="n">
        <f aca="false">SUM(G1193:J1193)</f>
        <v>10000</v>
      </c>
      <c r="L1193" s="59" t="n">
        <f aca="false">K1193/F1193</f>
        <v>1</v>
      </c>
      <c r="M1193" s="59"/>
      <c r="N1193" s="59"/>
    </row>
    <row r="1194" customFormat="false" ht="12.75" hidden="false" customHeight="false" outlineLevel="0" collapsed="false">
      <c r="A1194" s="12"/>
      <c r="B1194" s="66" t="s">
        <v>299</v>
      </c>
      <c r="C1194" s="67" t="s">
        <v>300</v>
      </c>
      <c r="D1194" s="57" t="n">
        <v>19625</v>
      </c>
      <c r="E1194" s="58" t="n">
        <v>9575</v>
      </c>
      <c r="F1194" s="57" t="n">
        <f aca="false">E1194+D1194</f>
        <v>29200</v>
      </c>
      <c r="G1194" s="57"/>
      <c r="H1194" s="57"/>
      <c r="I1194" s="57"/>
      <c r="J1194" s="57" t="n">
        <v>29187</v>
      </c>
      <c r="K1194" s="57" t="n">
        <f aca="false">SUM(G1194:J1194)</f>
        <v>29187</v>
      </c>
      <c r="L1194" s="59" t="n">
        <f aca="false">K1194/F1194</f>
        <v>0.999554794520548</v>
      </c>
      <c r="M1194" s="59"/>
      <c r="N1194" s="59"/>
    </row>
    <row r="1195" customFormat="false" ht="25.5" hidden="false" customHeight="false" outlineLevel="0" collapsed="false">
      <c r="A1195" s="12"/>
      <c r="B1195" s="66" t="s">
        <v>348</v>
      </c>
      <c r="C1195" s="67" t="s">
        <v>349</v>
      </c>
      <c r="D1195" s="57" t="n">
        <v>35</v>
      </c>
      <c r="E1195" s="58"/>
      <c r="F1195" s="57" t="n">
        <f aca="false">E1195+D1195</f>
        <v>35</v>
      </c>
      <c r="G1195" s="57"/>
      <c r="H1195" s="57"/>
      <c r="I1195" s="57"/>
      <c r="J1195" s="57" t="n">
        <v>35</v>
      </c>
      <c r="K1195" s="57" t="n">
        <f aca="false">SUM(G1195:J1195)</f>
        <v>35</v>
      </c>
      <c r="L1195" s="59" t="n">
        <f aca="false">K1195/F1195</f>
        <v>1</v>
      </c>
      <c r="M1195" s="59"/>
      <c r="N1195" s="59"/>
    </row>
    <row r="1196" customFormat="false" ht="12.75" hidden="false" customHeight="false" outlineLevel="0" collapsed="false">
      <c r="A1196" s="12"/>
      <c r="B1196" s="66" t="s">
        <v>301</v>
      </c>
      <c r="C1196" s="67" t="s">
        <v>302</v>
      </c>
      <c r="D1196" s="57" t="n">
        <v>37536</v>
      </c>
      <c r="E1196" s="58" t="n">
        <v>-7000</v>
      </c>
      <c r="F1196" s="57" t="n">
        <f aca="false">E1196+D1196</f>
        <v>30536</v>
      </c>
      <c r="G1196" s="57"/>
      <c r="H1196" s="57"/>
      <c r="I1196" s="57"/>
      <c r="J1196" s="57" t="n">
        <v>30485</v>
      </c>
      <c r="K1196" s="57" t="n">
        <f aca="false">SUM(G1196:J1196)</f>
        <v>30485</v>
      </c>
      <c r="L1196" s="59" t="n">
        <f aca="false">K1196/F1196</f>
        <v>0.99832984018863</v>
      </c>
      <c r="M1196" s="59"/>
      <c r="N1196" s="59"/>
    </row>
    <row r="1197" customFormat="false" ht="12.75" hidden="false" customHeight="false" outlineLevel="0" collapsed="false">
      <c r="A1197" s="12"/>
      <c r="B1197" s="66" t="s">
        <v>305</v>
      </c>
      <c r="C1197" s="67" t="s">
        <v>306</v>
      </c>
      <c r="D1197" s="57" t="n">
        <v>220</v>
      </c>
      <c r="E1197" s="58" t="n">
        <v>-75</v>
      </c>
      <c r="F1197" s="57" t="n">
        <f aca="false">E1197+D1197</f>
        <v>145</v>
      </c>
      <c r="G1197" s="57"/>
      <c r="H1197" s="57"/>
      <c r="I1197" s="57"/>
      <c r="J1197" s="57" t="n">
        <v>141</v>
      </c>
      <c r="K1197" s="57" t="n">
        <f aca="false">SUM(G1197:J1197)</f>
        <v>141</v>
      </c>
      <c r="L1197" s="59" t="n">
        <f aca="false">K1197/F1197</f>
        <v>0.972413793103448</v>
      </c>
      <c r="M1197" s="59"/>
      <c r="N1197" s="59"/>
    </row>
    <row r="1198" customFormat="false" ht="12.75" hidden="false" customHeight="false" outlineLevel="0" collapsed="false">
      <c r="A1198" s="12"/>
      <c r="B1198" s="66" t="s">
        <v>274</v>
      </c>
      <c r="C1198" s="67" t="s">
        <v>275</v>
      </c>
      <c r="D1198" s="57" t="n">
        <v>12620</v>
      </c>
      <c r="E1198" s="58" t="n">
        <v>-1500</v>
      </c>
      <c r="F1198" s="57" t="n">
        <f aca="false">E1198+D1198</f>
        <v>11120</v>
      </c>
      <c r="G1198" s="57"/>
      <c r="H1198" s="57"/>
      <c r="I1198" s="57"/>
      <c r="J1198" s="57" t="n">
        <v>11117</v>
      </c>
      <c r="K1198" s="57" t="n">
        <f aca="false">SUM(G1198:J1198)</f>
        <v>11117</v>
      </c>
      <c r="L1198" s="59" t="n">
        <f aca="false">K1198/F1198</f>
        <v>0.999730215827338</v>
      </c>
      <c r="M1198" s="59"/>
      <c r="N1198" s="59"/>
    </row>
    <row r="1199" customFormat="false" ht="12.75" hidden="false" customHeight="false" outlineLevel="0" collapsed="false">
      <c r="A1199" s="12"/>
      <c r="B1199" s="66" t="s">
        <v>281</v>
      </c>
      <c r="C1199" s="67" t="s">
        <v>282</v>
      </c>
      <c r="D1199" s="57" t="n">
        <v>2575</v>
      </c>
      <c r="E1199" s="58" t="n">
        <v>-1000</v>
      </c>
      <c r="F1199" s="57" t="n">
        <f aca="false">E1199+D1199</f>
        <v>1575</v>
      </c>
      <c r="G1199" s="57"/>
      <c r="H1199" s="57"/>
      <c r="I1199" s="57"/>
      <c r="J1199" s="57" t="n">
        <v>1403</v>
      </c>
      <c r="K1199" s="57" t="n">
        <f aca="false">SUM(G1199:J1199)</f>
        <v>1403</v>
      </c>
      <c r="L1199" s="59" t="n">
        <f aca="false">K1199/F1199</f>
        <v>0.890793650793651</v>
      </c>
      <c r="M1199" s="59"/>
      <c r="N1199" s="59"/>
    </row>
    <row r="1200" customFormat="false" ht="12.75" hidden="false" customHeight="false" outlineLevel="0" collapsed="false">
      <c r="A1200" s="12"/>
      <c r="B1200" s="66" t="s">
        <v>309</v>
      </c>
      <c r="C1200" s="67" t="s">
        <v>310</v>
      </c>
      <c r="D1200" s="57" t="n">
        <v>526</v>
      </c>
      <c r="E1200" s="58"/>
      <c r="F1200" s="57" t="n">
        <f aca="false">E1200+D1200</f>
        <v>526</v>
      </c>
      <c r="G1200" s="57"/>
      <c r="H1200" s="57"/>
      <c r="I1200" s="57"/>
      <c r="J1200" s="57" t="n">
        <v>526</v>
      </c>
      <c r="K1200" s="57" t="n">
        <f aca="false">SUM(G1200:J1200)</f>
        <v>526</v>
      </c>
      <c r="L1200" s="59" t="n">
        <f aca="false">K1200/F1200</f>
        <v>1</v>
      </c>
      <c r="M1200" s="59"/>
      <c r="N1200" s="59"/>
    </row>
    <row r="1201" customFormat="false" ht="12.75" hidden="false" customHeight="false" outlineLevel="0" collapsed="false">
      <c r="A1201" s="12"/>
      <c r="B1201" s="66" t="s">
        <v>311</v>
      </c>
      <c r="C1201" s="67" t="s">
        <v>364</v>
      </c>
      <c r="D1201" s="57" t="n">
        <v>29565</v>
      </c>
      <c r="E1201" s="58"/>
      <c r="F1201" s="57" t="n">
        <f aca="false">E1201+D1201</f>
        <v>29565</v>
      </c>
      <c r="G1201" s="57"/>
      <c r="H1201" s="57"/>
      <c r="I1201" s="57"/>
      <c r="J1201" s="57" t="n">
        <v>29565</v>
      </c>
      <c r="K1201" s="57" t="n">
        <f aca="false">SUM(G1201:J1201)</f>
        <v>29565</v>
      </c>
      <c r="L1201" s="59" t="n">
        <f aca="false">K1201/F1201</f>
        <v>1</v>
      </c>
      <c r="M1201" s="59"/>
      <c r="N1201" s="59"/>
    </row>
    <row r="1202" customFormat="false" ht="12.75" hidden="false" customHeight="false" outlineLevel="0" collapsed="false">
      <c r="A1202" s="63" t="s">
        <v>147</v>
      </c>
      <c r="B1202" s="55"/>
      <c r="C1202" s="68" t="s">
        <v>148</v>
      </c>
      <c r="D1202" s="57" t="n">
        <v>445593</v>
      </c>
      <c r="E1202" s="58" t="n">
        <v>0</v>
      </c>
      <c r="F1202" s="57" t="n">
        <f aca="false">SUM(F1203)</f>
        <v>445593</v>
      </c>
      <c r="G1202" s="27"/>
      <c r="H1202" s="27" t="n">
        <f aca="false">SUM(H1203)</f>
        <v>0</v>
      </c>
      <c r="I1202" s="27" t="n">
        <f aca="false">SUM(I1203)</f>
        <v>3000</v>
      </c>
      <c r="J1202" s="27" t="n">
        <f aca="false">SUM(J1203)</f>
        <v>442080</v>
      </c>
      <c r="K1202" s="57" t="n">
        <f aca="false">SUM(K1203)</f>
        <v>445080</v>
      </c>
      <c r="L1202" s="59" t="n">
        <f aca="false">K1202/F1202</f>
        <v>0.998848725181949</v>
      </c>
      <c r="M1202" s="59" t="n">
        <f aca="false">K1202/$K$1498</f>
        <v>0.00661017365250545</v>
      </c>
      <c r="N1202" s="59" t="n">
        <f aca="false">K1202/384776</f>
        <v>1.15672495166019</v>
      </c>
    </row>
    <row r="1203" customFormat="false" ht="12.75" hidden="false" customHeight="false" outlineLevel="0" collapsed="false">
      <c r="A1203" s="12"/>
      <c r="B1203" s="66"/>
      <c r="C1203" s="68" t="s">
        <v>576</v>
      </c>
      <c r="D1203" s="57" t="n">
        <v>445593</v>
      </c>
      <c r="E1203" s="58" t="n">
        <v>0</v>
      </c>
      <c r="F1203" s="57" t="n">
        <f aca="false">SUM(F1204:F1221)</f>
        <v>445593</v>
      </c>
      <c r="G1203" s="27"/>
      <c r="H1203" s="27" t="n">
        <f aca="false">SUM(H1204:H1221)</f>
        <v>0</v>
      </c>
      <c r="I1203" s="27" t="n">
        <f aca="false">SUM(I1204:I1221)</f>
        <v>3000</v>
      </c>
      <c r="J1203" s="27" t="n">
        <f aca="false">SUM(J1204:J1221)</f>
        <v>442080</v>
      </c>
      <c r="K1203" s="57" t="n">
        <f aca="false">SUM(K1204:K1221)</f>
        <v>445080</v>
      </c>
      <c r="L1203" s="59" t="n">
        <f aca="false">K1203/F1203</f>
        <v>0.998848725181949</v>
      </c>
      <c r="M1203" s="59"/>
      <c r="N1203" s="59"/>
    </row>
    <row r="1204" customFormat="false" ht="12.75" hidden="false" customHeight="false" outlineLevel="0" collapsed="false">
      <c r="A1204" s="12"/>
      <c r="B1204" s="66" t="s">
        <v>285</v>
      </c>
      <c r="C1204" s="67" t="s">
        <v>385</v>
      </c>
      <c r="D1204" s="57" t="n">
        <v>693</v>
      </c>
      <c r="E1204" s="58"/>
      <c r="F1204" s="57" t="n">
        <f aca="false">E1204+D1204</f>
        <v>693</v>
      </c>
      <c r="G1204" s="57"/>
      <c r="H1204" s="57"/>
      <c r="I1204" s="57"/>
      <c r="J1204" s="57" t="n">
        <v>693</v>
      </c>
      <c r="K1204" s="57" t="n">
        <f aca="false">SUM(G1204:J1204)</f>
        <v>693</v>
      </c>
      <c r="L1204" s="59" t="n">
        <f aca="false">K1204/F1204</f>
        <v>1</v>
      </c>
      <c r="M1204" s="59"/>
      <c r="N1204" s="59"/>
    </row>
    <row r="1205" customFormat="false" ht="12.75" hidden="false" customHeight="false" outlineLevel="0" collapsed="false">
      <c r="A1205" s="12"/>
      <c r="B1205" s="66" t="s">
        <v>287</v>
      </c>
      <c r="C1205" s="67" t="s">
        <v>288</v>
      </c>
      <c r="D1205" s="57" t="n">
        <v>237044</v>
      </c>
      <c r="E1205" s="58"/>
      <c r="F1205" s="57" t="n">
        <f aca="false">E1205+D1205</f>
        <v>237044</v>
      </c>
      <c r="G1205" s="57"/>
      <c r="H1205" s="57"/>
      <c r="I1205" s="57"/>
      <c r="J1205" s="57" t="n">
        <v>237044</v>
      </c>
      <c r="K1205" s="57" t="n">
        <f aca="false">SUM(G1205:J1205)</f>
        <v>237044</v>
      </c>
      <c r="L1205" s="59" t="n">
        <f aca="false">K1205/F1205</f>
        <v>1</v>
      </c>
      <c r="M1205" s="59"/>
      <c r="N1205" s="59"/>
    </row>
    <row r="1206" customFormat="false" ht="12.75" hidden="false" customHeight="false" outlineLevel="0" collapsed="false">
      <c r="A1206" s="12"/>
      <c r="B1206" s="66" t="s">
        <v>289</v>
      </c>
      <c r="C1206" s="67" t="s">
        <v>290</v>
      </c>
      <c r="D1206" s="57" t="n">
        <v>15414</v>
      </c>
      <c r="E1206" s="58"/>
      <c r="F1206" s="57" t="n">
        <f aca="false">E1206+D1206</f>
        <v>15414</v>
      </c>
      <c r="G1206" s="57"/>
      <c r="H1206" s="57"/>
      <c r="I1206" s="57"/>
      <c r="J1206" s="57" t="n">
        <v>15414</v>
      </c>
      <c r="K1206" s="57" t="n">
        <f aca="false">SUM(G1206:J1206)</f>
        <v>15414</v>
      </c>
      <c r="L1206" s="59" t="n">
        <f aca="false">K1206/F1206</f>
        <v>1</v>
      </c>
      <c r="M1206" s="59"/>
      <c r="N1206" s="59"/>
    </row>
    <row r="1207" customFormat="false" ht="12.75" hidden="false" customHeight="false" outlineLevel="0" collapsed="false">
      <c r="A1207" s="12"/>
      <c r="B1207" s="66" t="s">
        <v>291</v>
      </c>
      <c r="C1207" s="67" t="s">
        <v>292</v>
      </c>
      <c r="D1207" s="57" t="n">
        <v>44231</v>
      </c>
      <c r="E1207" s="58"/>
      <c r="F1207" s="57" t="n">
        <f aca="false">E1207+D1207</f>
        <v>44231</v>
      </c>
      <c r="G1207" s="57"/>
      <c r="H1207" s="57"/>
      <c r="I1207" s="57"/>
      <c r="J1207" s="57" t="n">
        <v>44230</v>
      </c>
      <c r="K1207" s="57" t="n">
        <f aca="false">SUM(G1207:J1207)</f>
        <v>44230</v>
      </c>
      <c r="L1207" s="59" t="n">
        <f aca="false">K1207/F1207</f>
        <v>0.999977391422306</v>
      </c>
      <c r="M1207" s="59"/>
      <c r="N1207" s="59"/>
    </row>
    <row r="1208" customFormat="false" ht="12.75" hidden="false" customHeight="false" outlineLevel="0" collapsed="false">
      <c r="A1208" s="12"/>
      <c r="B1208" s="66" t="s">
        <v>293</v>
      </c>
      <c r="C1208" s="67" t="s">
        <v>294</v>
      </c>
      <c r="D1208" s="57" t="n">
        <v>6024</v>
      </c>
      <c r="E1208" s="58"/>
      <c r="F1208" s="57" t="n">
        <f aca="false">E1208+D1208</f>
        <v>6024</v>
      </c>
      <c r="G1208" s="57"/>
      <c r="H1208" s="57"/>
      <c r="I1208" s="57"/>
      <c r="J1208" s="57" t="n">
        <v>6023</v>
      </c>
      <c r="K1208" s="57" t="n">
        <f aca="false">SUM(G1208:J1208)</f>
        <v>6023</v>
      </c>
      <c r="L1208" s="59" t="n">
        <f aca="false">K1208/F1208</f>
        <v>0.999833997343958</v>
      </c>
      <c r="M1208" s="59"/>
      <c r="N1208" s="59"/>
    </row>
    <row r="1209" customFormat="false" ht="12.75" hidden="false" customHeight="false" outlineLevel="0" collapsed="false">
      <c r="A1209" s="12"/>
      <c r="B1209" s="66" t="s">
        <v>299</v>
      </c>
      <c r="C1209" s="67" t="s">
        <v>300</v>
      </c>
      <c r="D1209" s="57" t="n">
        <v>22401</v>
      </c>
      <c r="E1209" s="58"/>
      <c r="F1209" s="57" t="n">
        <f aca="false">E1209+D1209</f>
        <v>22401</v>
      </c>
      <c r="G1209" s="57"/>
      <c r="H1209" s="57"/>
      <c r="I1209" s="57"/>
      <c r="J1209" s="57" t="n">
        <v>22401</v>
      </c>
      <c r="K1209" s="57" t="n">
        <f aca="false">SUM(G1209:J1209)</f>
        <v>22401</v>
      </c>
      <c r="L1209" s="59" t="n">
        <f aca="false">K1209/F1209</f>
        <v>1</v>
      </c>
      <c r="M1209" s="59"/>
      <c r="N1209" s="59"/>
    </row>
    <row r="1210" customFormat="false" ht="12.75" hidden="false" customHeight="false" outlineLevel="0" collapsed="false">
      <c r="A1210" s="12"/>
      <c r="B1210" s="66" t="s">
        <v>301</v>
      </c>
      <c r="C1210" s="67" t="s">
        <v>302</v>
      </c>
      <c r="D1210" s="57" t="n">
        <v>6656</v>
      </c>
      <c r="E1210" s="58"/>
      <c r="F1210" s="57" t="n">
        <f aca="false">E1210+D1210</f>
        <v>6656</v>
      </c>
      <c r="G1210" s="57"/>
      <c r="H1210" s="57"/>
      <c r="I1210" s="57"/>
      <c r="J1210" s="57" t="n">
        <v>6656</v>
      </c>
      <c r="K1210" s="57" t="n">
        <f aca="false">SUM(G1210:J1210)</f>
        <v>6656</v>
      </c>
      <c r="L1210" s="59" t="n">
        <f aca="false">K1210/F1210</f>
        <v>1</v>
      </c>
      <c r="M1210" s="59"/>
      <c r="N1210" s="59"/>
    </row>
    <row r="1211" customFormat="false" ht="12.75" hidden="false" customHeight="false" outlineLevel="0" collapsed="false">
      <c r="A1211" s="12"/>
      <c r="B1211" s="66" t="s">
        <v>303</v>
      </c>
      <c r="C1211" s="67" t="s">
        <v>304</v>
      </c>
      <c r="D1211" s="57" t="n">
        <v>4520</v>
      </c>
      <c r="E1211" s="58"/>
      <c r="F1211" s="57" t="n">
        <f aca="false">E1211+D1211</f>
        <v>4520</v>
      </c>
      <c r="G1211" s="57"/>
      <c r="H1211" s="57"/>
      <c r="I1211" s="57"/>
      <c r="J1211" s="57" t="n">
        <v>4520</v>
      </c>
      <c r="K1211" s="57" t="n">
        <f aca="false">SUM(G1211:J1211)</f>
        <v>4520</v>
      </c>
      <c r="L1211" s="59" t="n">
        <f aca="false">K1211/F1211</f>
        <v>1</v>
      </c>
      <c r="M1211" s="59"/>
      <c r="N1211" s="59"/>
    </row>
    <row r="1212" customFormat="false" ht="12.75" hidden="false" customHeight="false" outlineLevel="0" collapsed="false">
      <c r="A1212" s="12"/>
      <c r="B1212" s="66" t="s">
        <v>305</v>
      </c>
      <c r="C1212" s="67" t="s">
        <v>306</v>
      </c>
      <c r="D1212" s="57" t="n">
        <v>442</v>
      </c>
      <c r="E1212" s="58"/>
      <c r="F1212" s="57" t="n">
        <f aca="false">E1212+D1212</f>
        <v>442</v>
      </c>
      <c r="G1212" s="57"/>
      <c r="H1212" s="57"/>
      <c r="I1212" s="57"/>
      <c r="J1212" s="57" t="n">
        <v>442</v>
      </c>
      <c r="K1212" s="57" t="n">
        <f aca="false">SUM(G1212:J1212)</f>
        <v>442</v>
      </c>
      <c r="L1212" s="59" t="n">
        <f aca="false">K1212/F1212</f>
        <v>1</v>
      </c>
      <c r="M1212" s="59"/>
      <c r="N1212" s="59"/>
    </row>
    <row r="1213" customFormat="false" ht="12.75" hidden="false" customHeight="false" outlineLevel="0" collapsed="false">
      <c r="A1213" s="12"/>
      <c r="B1213" s="66" t="s">
        <v>274</v>
      </c>
      <c r="C1213" s="67" t="s">
        <v>275</v>
      </c>
      <c r="D1213" s="57" t="n">
        <v>41947</v>
      </c>
      <c r="E1213" s="58"/>
      <c r="F1213" s="57" t="n">
        <f aca="false">E1213+D1213</f>
        <v>41947</v>
      </c>
      <c r="G1213" s="57"/>
      <c r="H1213" s="57"/>
      <c r="I1213" s="57"/>
      <c r="J1213" s="57" t="n">
        <v>41447</v>
      </c>
      <c r="K1213" s="57" t="n">
        <f aca="false">SUM(G1213:J1213)</f>
        <v>41447</v>
      </c>
      <c r="L1213" s="59" t="n">
        <f aca="false">K1213/F1213</f>
        <v>0.988080196438363</v>
      </c>
      <c r="M1213" s="59"/>
      <c r="N1213" s="59"/>
    </row>
    <row r="1214" customFormat="false" ht="12.75" hidden="false" customHeight="false" outlineLevel="0" collapsed="false">
      <c r="A1214" s="12"/>
      <c r="B1214" s="66" t="s">
        <v>307</v>
      </c>
      <c r="C1214" s="67" t="s">
        <v>308</v>
      </c>
      <c r="D1214" s="57" t="n">
        <v>700</v>
      </c>
      <c r="E1214" s="58"/>
      <c r="F1214" s="57" t="n">
        <f aca="false">E1214+D1214</f>
        <v>700</v>
      </c>
      <c r="G1214" s="57"/>
      <c r="H1214" s="57"/>
      <c r="I1214" s="57"/>
      <c r="J1214" s="57" t="n">
        <v>698</v>
      </c>
      <c r="K1214" s="57" t="n">
        <f aca="false">SUM(G1214:J1214)</f>
        <v>698</v>
      </c>
      <c r="L1214" s="59" t="n">
        <f aca="false">K1214/F1214</f>
        <v>0.997142857142857</v>
      </c>
      <c r="M1214" s="59"/>
      <c r="N1214" s="59"/>
    </row>
    <row r="1215" customFormat="false" ht="12.75" hidden="false" customHeight="false" outlineLevel="0" collapsed="false">
      <c r="A1215" s="12"/>
      <c r="B1215" s="66" t="s">
        <v>281</v>
      </c>
      <c r="C1215" s="67" t="s">
        <v>282</v>
      </c>
      <c r="D1215" s="57" t="n">
        <v>500</v>
      </c>
      <c r="E1215" s="58"/>
      <c r="F1215" s="57" t="n">
        <f aca="false">E1215+D1215</f>
        <v>500</v>
      </c>
      <c r="G1215" s="57"/>
      <c r="H1215" s="57"/>
      <c r="I1215" s="57"/>
      <c r="J1215" s="57" t="n">
        <v>492</v>
      </c>
      <c r="K1215" s="57" t="n">
        <f aca="false">SUM(G1215:J1215)</f>
        <v>492</v>
      </c>
      <c r="L1215" s="59" t="n">
        <f aca="false">K1215/F1215</f>
        <v>0.984</v>
      </c>
      <c r="M1215" s="59"/>
      <c r="N1215" s="59"/>
    </row>
    <row r="1216" customFormat="false" ht="12.75" hidden="false" customHeight="false" outlineLevel="0" collapsed="false">
      <c r="A1216" s="12"/>
      <c r="B1216" s="66" t="s">
        <v>309</v>
      </c>
      <c r="C1216" s="67" t="s">
        <v>310</v>
      </c>
      <c r="D1216" s="57" t="n">
        <v>1599</v>
      </c>
      <c r="E1216" s="58"/>
      <c r="F1216" s="57" t="n">
        <f aca="false">E1216+D1216</f>
        <v>1599</v>
      </c>
      <c r="G1216" s="57"/>
      <c r="H1216" s="57"/>
      <c r="I1216" s="57"/>
      <c r="J1216" s="57" t="n">
        <v>1598</v>
      </c>
      <c r="K1216" s="57" t="n">
        <f aca="false">SUM(G1216:J1216)</f>
        <v>1598</v>
      </c>
      <c r="L1216" s="59" t="n">
        <f aca="false">K1216/F1216</f>
        <v>0.999374609130707</v>
      </c>
      <c r="M1216" s="59"/>
      <c r="N1216" s="59"/>
    </row>
    <row r="1217" customFormat="false" ht="12.75" hidden="false" customHeight="false" outlineLevel="0" collapsed="false">
      <c r="A1217" s="12"/>
      <c r="B1217" s="66" t="s">
        <v>311</v>
      </c>
      <c r="C1217" s="67" t="s">
        <v>364</v>
      </c>
      <c r="D1217" s="57" t="n">
        <v>12990</v>
      </c>
      <c r="E1217" s="58"/>
      <c r="F1217" s="57" t="n">
        <f aca="false">E1217+D1217</f>
        <v>12990</v>
      </c>
      <c r="G1217" s="57"/>
      <c r="H1217" s="57"/>
      <c r="I1217" s="57"/>
      <c r="J1217" s="57" t="n">
        <v>12990</v>
      </c>
      <c r="K1217" s="57" t="n">
        <f aca="false">SUM(G1217:J1217)</f>
        <v>12990</v>
      </c>
      <c r="L1217" s="59" t="n">
        <f aca="false">K1217/F1217</f>
        <v>1</v>
      </c>
      <c r="M1217" s="59"/>
      <c r="N1217" s="59"/>
    </row>
    <row r="1218" customFormat="false" ht="12.75" hidden="false" customHeight="false" outlineLevel="0" collapsed="false">
      <c r="A1218" s="12"/>
      <c r="B1218" s="66" t="s">
        <v>317</v>
      </c>
      <c r="C1218" s="67" t="s">
        <v>320</v>
      </c>
      <c r="D1218" s="57" t="n">
        <v>5180</v>
      </c>
      <c r="E1218" s="58"/>
      <c r="F1218" s="57" t="n">
        <f aca="false">E1218+D1218</f>
        <v>5180</v>
      </c>
      <c r="G1218" s="57"/>
      <c r="H1218" s="57"/>
      <c r="I1218" s="57"/>
      <c r="J1218" s="57" t="n">
        <v>5180</v>
      </c>
      <c r="K1218" s="57" t="n">
        <f aca="false">SUM(G1218:J1218)</f>
        <v>5180</v>
      </c>
      <c r="L1218" s="59" t="n">
        <f aca="false">K1218/F1218</f>
        <v>1</v>
      </c>
      <c r="M1218" s="59"/>
      <c r="N1218" s="59"/>
    </row>
    <row r="1219" customFormat="false" ht="12.75" hidden="true" customHeight="false" outlineLevel="0" collapsed="false">
      <c r="A1219" s="12"/>
      <c r="B1219" s="66" t="s">
        <v>577</v>
      </c>
      <c r="C1219" s="67" t="s">
        <v>320</v>
      </c>
      <c r="D1219" s="57" t="n">
        <v>0</v>
      </c>
      <c r="E1219" s="58"/>
      <c r="F1219" s="57" t="n">
        <f aca="false">E1219+D1219</f>
        <v>0</v>
      </c>
      <c r="G1219" s="57"/>
      <c r="H1219" s="57"/>
      <c r="I1219" s="57"/>
      <c r="J1219" s="57"/>
      <c r="K1219" s="57" t="n">
        <f aca="false">SUM(G1219:J1219)</f>
        <v>0</v>
      </c>
      <c r="L1219" s="59" t="e">
        <f aca="false">K1219/F1219</f>
        <v>#DIV/0!</v>
      </c>
      <c r="M1219" s="59"/>
      <c r="N1219" s="59"/>
    </row>
    <row r="1220" customFormat="false" ht="12.75" hidden="true" customHeight="false" outlineLevel="0" collapsed="false">
      <c r="A1220" s="12"/>
      <c r="B1220" s="66" t="s">
        <v>578</v>
      </c>
      <c r="C1220" s="67" t="s">
        <v>320</v>
      </c>
      <c r="D1220" s="57" t="n">
        <v>0</v>
      </c>
      <c r="E1220" s="58"/>
      <c r="F1220" s="57" t="n">
        <f aca="false">E1220+D1220</f>
        <v>0</v>
      </c>
      <c r="G1220" s="57"/>
      <c r="H1220" s="57"/>
      <c r="I1220" s="57"/>
      <c r="J1220" s="57"/>
      <c r="K1220" s="57" t="n">
        <f aca="false">SUM(G1220:J1220)</f>
        <v>0</v>
      </c>
      <c r="L1220" s="59" t="e">
        <f aca="false">K1220/F1220</f>
        <v>#DIV/0!</v>
      </c>
      <c r="M1220" s="59"/>
      <c r="N1220" s="59"/>
    </row>
    <row r="1221" customFormat="false" ht="25.5" hidden="false" customHeight="false" outlineLevel="0" collapsed="false">
      <c r="A1221" s="12"/>
      <c r="B1221" s="66" t="s">
        <v>321</v>
      </c>
      <c r="C1221" s="67" t="s">
        <v>322</v>
      </c>
      <c r="D1221" s="57" t="n">
        <v>45252</v>
      </c>
      <c r="E1221" s="58"/>
      <c r="F1221" s="57" t="n">
        <f aca="false">E1221+D1221</f>
        <v>45252</v>
      </c>
      <c r="G1221" s="57"/>
      <c r="H1221" s="57"/>
      <c r="I1221" s="57" t="n">
        <f aca="false">3000</f>
        <v>3000</v>
      </c>
      <c r="J1221" s="57" t="n">
        <v>42252</v>
      </c>
      <c r="K1221" s="57" t="n">
        <f aca="false">SUM(G1221:J1221)</f>
        <v>45252</v>
      </c>
      <c r="L1221" s="59" t="n">
        <f aca="false">K1221/F1221</f>
        <v>1</v>
      </c>
      <c r="M1221" s="59"/>
      <c r="N1221" s="59"/>
    </row>
    <row r="1222" customFormat="false" ht="12.75" hidden="false" customHeight="false" outlineLevel="0" collapsed="false">
      <c r="A1222" s="63" t="s">
        <v>151</v>
      </c>
      <c r="B1222" s="55"/>
      <c r="C1222" s="68" t="s">
        <v>152</v>
      </c>
      <c r="D1222" s="57" t="n">
        <v>4363799</v>
      </c>
      <c r="E1222" s="58" t="n">
        <v>0</v>
      </c>
      <c r="F1222" s="57" t="n">
        <f aca="false">SUM(F1246+F1258+F1273+F1291)</f>
        <v>4363799</v>
      </c>
      <c r="G1222" s="27"/>
      <c r="H1222" s="27" t="n">
        <f aca="false">SUM(H1246+H1258+H1273)</f>
        <v>0</v>
      </c>
      <c r="I1222" s="27"/>
      <c r="J1222" s="27" t="n">
        <f aca="false">SUM(J1246+J1258+J1273+J1291)</f>
        <v>4264181</v>
      </c>
      <c r="K1222" s="57" t="n">
        <f aca="false">SUM(K1246+K1258+K1273+K1291)</f>
        <v>4264181</v>
      </c>
      <c r="L1222" s="59" t="n">
        <f aca="false">K1222/F1222</f>
        <v>0.977171725828802</v>
      </c>
      <c r="M1222" s="59" t="n">
        <f aca="false">K1222/$K$1498</f>
        <v>0.0633301359209903</v>
      </c>
      <c r="N1222" s="59" t="n">
        <f aca="false">K1222/2545736</f>
        <v>1.67502875396349</v>
      </c>
    </row>
    <row r="1223" customFormat="false" ht="12.75" hidden="true" customHeight="false" outlineLevel="0" collapsed="false">
      <c r="A1223" s="63" t="s">
        <v>151</v>
      </c>
      <c r="B1223" s="61"/>
      <c r="C1223" s="68" t="s">
        <v>579</v>
      </c>
      <c r="D1223" s="27" t="n">
        <v>4363799</v>
      </c>
      <c r="E1223" s="64" t="n">
        <v>0</v>
      </c>
      <c r="F1223" s="27" t="n">
        <f aca="false">SUM(F1224:F1244)</f>
        <v>4363799</v>
      </c>
      <c r="G1223" s="27" t="n">
        <f aca="false">SUM(G1224:G1244)</f>
        <v>0</v>
      </c>
      <c r="H1223" s="27" t="n">
        <f aca="false">SUM(H1224:H1244)</f>
        <v>0</v>
      </c>
      <c r="I1223" s="27" t="n">
        <f aca="false">SUM(I1224:I1244)</f>
        <v>0</v>
      </c>
      <c r="J1223" s="27" t="n">
        <f aca="false">SUM(J1224:J1244)</f>
        <v>4264181</v>
      </c>
      <c r="K1223" s="27" t="n">
        <f aca="false">SUM(K1224:K1244)</f>
        <v>4264181</v>
      </c>
      <c r="L1223" s="65" t="n">
        <f aca="false">K1223/F1223</f>
        <v>0.977171725828802</v>
      </c>
      <c r="M1223" s="59" t="n">
        <f aca="false">K1223/$K$1498</f>
        <v>0.0633301359209903</v>
      </c>
      <c r="N1223" s="59" t="n">
        <f aca="false">K1223/2545736</f>
        <v>1.67502875396349</v>
      </c>
    </row>
    <row r="1224" customFormat="false" ht="12.75" hidden="true" customHeight="false" outlineLevel="0" collapsed="false">
      <c r="A1224" s="69"/>
      <c r="B1224" s="66" t="s">
        <v>285</v>
      </c>
      <c r="C1224" s="67" t="s">
        <v>385</v>
      </c>
      <c r="D1224" s="27" t="n">
        <v>13748</v>
      </c>
      <c r="E1224" s="64" t="n">
        <v>0</v>
      </c>
      <c r="F1224" s="27" t="n">
        <f aca="false">F1247+F1259+F1274</f>
        <v>13748</v>
      </c>
      <c r="G1224" s="27" t="n">
        <f aca="false">G1247+G1259+G1274</f>
        <v>0</v>
      </c>
      <c r="H1224" s="27" t="n">
        <f aca="false">H1247+H1259+H1274</f>
        <v>0</v>
      </c>
      <c r="I1224" s="27" t="n">
        <f aca="false">I1247+I1259+I1274</f>
        <v>0</v>
      </c>
      <c r="J1224" s="27" t="n">
        <f aca="false">J1247+J1259+J1274</f>
        <v>13745</v>
      </c>
      <c r="K1224" s="27" t="n">
        <f aca="false">K1247+K1259+K1274</f>
        <v>13745</v>
      </c>
      <c r="L1224" s="65" t="n">
        <f aca="false">K1224/F1224</f>
        <v>0.999781786441664</v>
      </c>
      <c r="M1224" s="65"/>
      <c r="N1224" s="65"/>
    </row>
    <row r="1225" customFormat="false" ht="12.75" hidden="true" customHeight="false" outlineLevel="0" collapsed="false">
      <c r="A1225" s="69"/>
      <c r="B1225" s="66" t="s">
        <v>287</v>
      </c>
      <c r="C1225" s="67" t="s">
        <v>288</v>
      </c>
      <c r="D1225" s="27" t="n">
        <v>1334575</v>
      </c>
      <c r="E1225" s="64" t="n">
        <v>0</v>
      </c>
      <c r="F1225" s="27" t="n">
        <f aca="false">F1248+F1260+F1275</f>
        <v>1334575</v>
      </c>
      <c r="G1225" s="27" t="n">
        <f aca="false">G1248+G1260+G1275</f>
        <v>0</v>
      </c>
      <c r="H1225" s="27" t="n">
        <f aca="false">H1248+H1260+H1275</f>
        <v>0</v>
      </c>
      <c r="I1225" s="27" t="n">
        <f aca="false">I1248+I1260+I1275</f>
        <v>0</v>
      </c>
      <c r="J1225" s="27" t="n">
        <f aca="false">J1248+J1260+J1275</f>
        <v>1332853</v>
      </c>
      <c r="K1225" s="27" t="n">
        <f aca="false">K1248+K1260+K1275</f>
        <v>1332853</v>
      </c>
      <c r="L1225" s="65" t="n">
        <f aca="false">K1225/F1225</f>
        <v>0.998709701590394</v>
      </c>
      <c r="M1225" s="65"/>
      <c r="N1225" s="65"/>
    </row>
    <row r="1226" customFormat="false" ht="12.75" hidden="true" customHeight="false" outlineLevel="0" collapsed="false">
      <c r="A1226" s="69"/>
      <c r="B1226" s="66" t="s">
        <v>289</v>
      </c>
      <c r="C1226" s="67" t="s">
        <v>290</v>
      </c>
      <c r="D1226" s="27" t="n">
        <v>99078</v>
      </c>
      <c r="E1226" s="64" t="n">
        <v>0</v>
      </c>
      <c r="F1226" s="27" t="n">
        <f aca="false">F1249+F1261+F1276</f>
        <v>99078</v>
      </c>
      <c r="G1226" s="27" t="n">
        <f aca="false">G1249+G1261+G1276</f>
        <v>0</v>
      </c>
      <c r="H1226" s="27" t="n">
        <f aca="false">H1249+H1261+H1276</f>
        <v>0</v>
      </c>
      <c r="I1226" s="27" t="n">
        <f aca="false">I1249+I1261+I1276</f>
        <v>0</v>
      </c>
      <c r="J1226" s="27" t="n">
        <f aca="false">J1249+J1261+J1276</f>
        <v>99077</v>
      </c>
      <c r="K1226" s="27" t="n">
        <f aca="false">K1249+K1261+K1276</f>
        <v>99077</v>
      </c>
      <c r="L1226" s="65" t="n">
        <f aca="false">K1226/F1226</f>
        <v>0.999989906942005</v>
      </c>
      <c r="M1226" s="65"/>
      <c r="N1226" s="65"/>
    </row>
    <row r="1227" customFormat="false" ht="12.75" hidden="true" customHeight="false" outlineLevel="0" collapsed="false">
      <c r="A1227" s="69"/>
      <c r="B1227" s="66" t="s">
        <v>291</v>
      </c>
      <c r="C1227" s="67" t="s">
        <v>292</v>
      </c>
      <c r="D1227" s="27" t="n">
        <v>245352</v>
      </c>
      <c r="E1227" s="64" t="n">
        <v>0</v>
      </c>
      <c r="F1227" s="27" t="n">
        <f aca="false">F1250+F1262+F1277</f>
        <v>245352</v>
      </c>
      <c r="G1227" s="27" t="n">
        <f aca="false">G1250+G1262+G1277</f>
        <v>0</v>
      </c>
      <c r="H1227" s="27" t="n">
        <f aca="false">H1250+H1262+H1277</f>
        <v>0</v>
      </c>
      <c r="I1227" s="27" t="n">
        <f aca="false">I1250+I1262+I1277</f>
        <v>0</v>
      </c>
      <c r="J1227" s="27" t="n">
        <f aca="false">J1250+J1262+J1277</f>
        <v>244778</v>
      </c>
      <c r="K1227" s="27" t="n">
        <f aca="false">K1250+K1262+K1277</f>
        <v>244778</v>
      </c>
      <c r="L1227" s="65" t="n">
        <f aca="false">K1227/F1227</f>
        <v>0.99766050409208</v>
      </c>
      <c r="M1227" s="65"/>
      <c r="N1227" s="65"/>
    </row>
    <row r="1228" customFormat="false" ht="12.75" hidden="true" customHeight="false" outlineLevel="0" collapsed="false">
      <c r="A1228" s="69"/>
      <c r="B1228" s="66" t="s">
        <v>293</v>
      </c>
      <c r="C1228" s="67" t="s">
        <v>294</v>
      </c>
      <c r="D1228" s="27" t="n">
        <v>34299</v>
      </c>
      <c r="E1228" s="64" t="n">
        <v>0</v>
      </c>
      <c r="F1228" s="27" t="n">
        <f aca="false">F1251+F1263+F1278</f>
        <v>34299</v>
      </c>
      <c r="G1228" s="27" t="n">
        <f aca="false">G1251+G1263+G1278</f>
        <v>0</v>
      </c>
      <c r="H1228" s="27" t="n">
        <f aca="false">H1251+H1263+H1278</f>
        <v>0</v>
      </c>
      <c r="I1228" s="27" t="n">
        <f aca="false">I1251+I1263+I1278</f>
        <v>0</v>
      </c>
      <c r="J1228" s="27" t="n">
        <f aca="false">J1251+J1263+J1278</f>
        <v>34195</v>
      </c>
      <c r="K1228" s="27" t="n">
        <f aca="false">K1251+K1263+K1278</f>
        <v>34195</v>
      </c>
      <c r="L1228" s="65" t="n">
        <f aca="false">K1228/F1228</f>
        <v>0.996967841628036</v>
      </c>
      <c r="M1228" s="65"/>
      <c r="N1228" s="65"/>
    </row>
    <row r="1229" customFormat="false" ht="25.5" hidden="true" customHeight="false" outlineLevel="0" collapsed="false">
      <c r="A1229" s="69"/>
      <c r="B1229" s="66" t="s">
        <v>295</v>
      </c>
      <c r="C1229" s="67" t="s">
        <v>580</v>
      </c>
      <c r="D1229" s="27" t="n">
        <v>9290</v>
      </c>
      <c r="E1229" s="64" t="n">
        <v>-116</v>
      </c>
      <c r="F1229" s="27" t="n">
        <f aca="false">F1264+F1279</f>
        <v>9174</v>
      </c>
      <c r="G1229" s="27" t="n">
        <f aca="false">G1264+G1279</f>
        <v>0</v>
      </c>
      <c r="H1229" s="27" t="n">
        <f aca="false">H1264+H1279</f>
        <v>0</v>
      </c>
      <c r="I1229" s="27" t="n">
        <f aca="false">I1264+I1279</f>
        <v>0</v>
      </c>
      <c r="J1229" s="27" t="n">
        <f aca="false">J1264+J1279</f>
        <v>9174</v>
      </c>
      <c r="K1229" s="27" t="n">
        <f aca="false">K1264+K1279</f>
        <v>9174</v>
      </c>
      <c r="L1229" s="65" t="n">
        <f aca="false">K1229/F1229</f>
        <v>1</v>
      </c>
      <c r="M1229" s="65"/>
      <c r="N1229" s="65"/>
    </row>
    <row r="1230" customFormat="false" ht="12.75" hidden="true" customHeight="false" outlineLevel="0" collapsed="false">
      <c r="A1230" s="69"/>
      <c r="B1230" s="66" t="s">
        <v>297</v>
      </c>
      <c r="C1230" s="67" t="s">
        <v>298</v>
      </c>
      <c r="D1230" s="27" t="n">
        <v>23090</v>
      </c>
      <c r="E1230" s="64" t="n">
        <v>0</v>
      </c>
      <c r="F1230" s="27" t="n">
        <f aca="false">F1280</f>
        <v>23090</v>
      </c>
      <c r="G1230" s="27" t="n">
        <f aca="false">G1280</f>
        <v>0</v>
      </c>
      <c r="H1230" s="27" t="n">
        <f aca="false">H1280</f>
        <v>0</v>
      </c>
      <c r="I1230" s="27" t="n">
        <f aca="false">I1280</f>
        <v>0</v>
      </c>
      <c r="J1230" s="27" t="n">
        <f aca="false">J1280</f>
        <v>23090</v>
      </c>
      <c r="K1230" s="27" t="n">
        <f aca="false">K1280</f>
        <v>23090</v>
      </c>
      <c r="L1230" s="65" t="n">
        <f aca="false">K1230/F1230</f>
        <v>1</v>
      </c>
      <c r="M1230" s="65"/>
      <c r="N1230" s="65"/>
    </row>
    <row r="1231" customFormat="false" ht="12.75" hidden="true" customHeight="false" outlineLevel="0" collapsed="false">
      <c r="A1231" s="69"/>
      <c r="B1231" s="66" t="s">
        <v>299</v>
      </c>
      <c r="C1231" s="67" t="s">
        <v>300</v>
      </c>
      <c r="D1231" s="27" t="n">
        <v>206445</v>
      </c>
      <c r="E1231" s="64" t="n">
        <v>2877</v>
      </c>
      <c r="F1231" s="27" t="n">
        <f aca="false">F1252+F1265+F1281</f>
        <v>209322</v>
      </c>
      <c r="G1231" s="27" t="n">
        <f aca="false">G1252+G1265+G1281</f>
        <v>0</v>
      </c>
      <c r="H1231" s="27" t="n">
        <f aca="false">H1252+H1265+H1281</f>
        <v>0</v>
      </c>
      <c r="I1231" s="27" t="n">
        <f aca="false">I1252+I1265+I1281</f>
        <v>0</v>
      </c>
      <c r="J1231" s="27" t="n">
        <f aca="false">J1252+J1265+J1281</f>
        <v>209322</v>
      </c>
      <c r="K1231" s="27" t="n">
        <f aca="false">K1252+K1265+K1281</f>
        <v>209322</v>
      </c>
      <c r="L1231" s="65" t="n">
        <f aca="false">K1231/F1231</f>
        <v>1</v>
      </c>
      <c r="M1231" s="65"/>
      <c r="N1231" s="65"/>
    </row>
    <row r="1232" customFormat="false" ht="25.5" hidden="true" customHeight="false" outlineLevel="0" collapsed="false">
      <c r="A1232" s="69"/>
      <c r="B1232" s="66" t="s">
        <v>348</v>
      </c>
      <c r="C1232" s="67" t="s">
        <v>349</v>
      </c>
      <c r="D1232" s="27" t="n">
        <v>3000</v>
      </c>
      <c r="E1232" s="64" t="n">
        <v>218</v>
      </c>
      <c r="F1232" s="27" t="n">
        <f aca="false">F1282</f>
        <v>3218</v>
      </c>
      <c r="G1232" s="27" t="n">
        <f aca="false">G1282</f>
        <v>0</v>
      </c>
      <c r="H1232" s="27" t="n">
        <f aca="false">H1282</f>
        <v>0</v>
      </c>
      <c r="I1232" s="27" t="n">
        <f aca="false">I1282</f>
        <v>0</v>
      </c>
      <c r="J1232" s="27" t="n">
        <f aca="false">J1282</f>
        <v>3218</v>
      </c>
      <c r="K1232" s="27" t="n">
        <f aca="false">K1282</f>
        <v>3218</v>
      </c>
      <c r="L1232" s="65" t="n">
        <f aca="false">K1232/F1232</f>
        <v>1</v>
      </c>
      <c r="M1232" s="65"/>
      <c r="N1232" s="65"/>
    </row>
    <row r="1233" customFormat="false" ht="12.75" hidden="true" customHeight="false" outlineLevel="0" collapsed="false">
      <c r="A1233" s="69"/>
      <c r="B1233" s="66" t="s">
        <v>301</v>
      </c>
      <c r="C1233" s="67" t="s">
        <v>302</v>
      </c>
      <c r="D1233" s="27" t="n">
        <v>594781</v>
      </c>
      <c r="E1233" s="64" t="n">
        <v>0</v>
      </c>
      <c r="F1233" s="27" t="n">
        <f aca="false">F1253+F1266+F1283</f>
        <v>594781</v>
      </c>
      <c r="G1233" s="27" t="n">
        <f aca="false">G1253+G1266+G1283</f>
        <v>0</v>
      </c>
      <c r="H1233" s="27" t="n">
        <f aca="false">H1253+H1266+H1283</f>
        <v>0</v>
      </c>
      <c r="I1233" s="27" t="n">
        <f aca="false">I1253+I1266+I1283</f>
        <v>0</v>
      </c>
      <c r="J1233" s="27" t="n">
        <f aca="false">J1253+J1266+J1283</f>
        <v>594781</v>
      </c>
      <c r="K1233" s="27" t="n">
        <f aca="false">K1253+K1266+K1283</f>
        <v>594781</v>
      </c>
      <c r="L1233" s="65" t="n">
        <f aca="false">K1233/F1233</f>
        <v>1</v>
      </c>
      <c r="M1233" s="65"/>
      <c r="N1233" s="65"/>
    </row>
    <row r="1234" customFormat="false" ht="12.75" hidden="true" customHeight="false" outlineLevel="0" collapsed="false">
      <c r="A1234" s="69"/>
      <c r="B1234" s="66" t="s">
        <v>303</v>
      </c>
      <c r="C1234" s="67" t="s">
        <v>304</v>
      </c>
      <c r="D1234" s="27" t="n">
        <v>66043</v>
      </c>
      <c r="E1234" s="64" t="n">
        <v>0</v>
      </c>
      <c r="F1234" s="27" t="n">
        <f aca="false">F1254+F1267+F1284</f>
        <v>66043</v>
      </c>
      <c r="G1234" s="27" t="n">
        <f aca="false">G1254+G1267+G1284</f>
        <v>0</v>
      </c>
      <c r="H1234" s="27" t="n">
        <f aca="false">H1254+H1267+H1284</f>
        <v>0</v>
      </c>
      <c r="I1234" s="27" t="n">
        <f aca="false">I1254+I1267+I1284</f>
        <v>0</v>
      </c>
      <c r="J1234" s="27" t="n">
        <f aca="false">J1254+J1267+J1284</f>
        <v>66043</v>
      </c>
      <c r="K1234" s="27" t="n">
        <f aca="false">K1254+K1267+K1284</f>
        <v>66043</v>
      </c>
      <c r="L1234" s="65" t="n">
        <f aca="false">K1234/F1234</f>
        <v>1</v>
      </c>
      <c r="M1234" s="65"/>
      <c r="N1234" s="65"/>
    </row>
    <row r="1235" customFormat="false" ht="12.75" hidden="true" customHeight="false" outlineLevel="0" collapsed="false">
      <c r="A1235" s="69"/>
      <c r="B1235" s="66" t="s">
        <v>305</v>
      </c>
      <c r="C1235" s="67" t="s">
        <v>306</v>
      </c>
      <c r="D1235" s="27" t="n">
        <v>1725</v>
      </c>
      <c r="E1235" s="64" t="n">
        <v>-66</v>
      </c>
      <c r="F1235" s="27" t="n">
        <f aca="false">F1268+F1285</f>
        <v>1659</v>
      </c>
      <c r="G1235" s="27" t="n">
        <f aca="false">G1268+G1285</f>
        <v>0</v>
      </c>
      <c r="H1235" s="27" t="n">
        <f aca="false">H1268+H1285</f>
        <v>0</v>
      </c>
      <c r="I1235" s="27" t="n">
        <f aca="false">I1268+I1285</f>
        <v>0</v>
      </c>
      <c r="J1235" s="27" t="n">
        <f aca="false">J1268+J1285</f>
        <v>1644</v>
      </c>
      <c r="K1235" s="27" t="n">
        <f aca="false">K1268+K1285</f>
        <v>1644</v>
      </c>
      <c r="L1235" s="65" t="n">
        <f aca="false">K1235/F1235</f>
        <v>0.990958408679928</v>
      </c>
      <c r="M1235" s="65"/>
      <c r="N1235" s="65"/>
      <c r="O1235" s="47"/>
    </row>
    <row r="1236" customFormat="false" ht="12.75" hidden="true" customHeight="false" outlineLevel="0" collapsed="false">
      <c r="A1236" s="69"/>
      <c r="B1236" s="66" t="s">
        <v>274</v>
      </c>
      <c r="C1236" s="67" t="s">
        <v>275</v>
      </c>
      <c r="D1236" s="27" t="n">
        <v>74425</v>
      </c>
      <c r="E1236" s="64" t="n">
        <v>-2900</v>
      </c>
      <c r="F1236" s="27" t="n">
        <f aca="false">F1255+F1269+F1286</f>
        <v>71525</v>
      </c>
      <c r="G1236" s="27" t="n">
        <f aca="false">G1255+G1269+G1286</f>
        <v>0</v>
      </c>
      <c r="H1236" s="27" t="n">
        <f aca="false">H1255+H1269+H1286</f>
        <v>0</v>
      </c>
      <c r="I1236" s="27" t="n">
        <f aca="false">I1255+I1269+I1286</f>
        <v>0</v>
      </c>
      <c r="J1236" s="27" t="n">
        <f aca="false">J1255+J1269+J1286</f>
        <v>71025</v>
      </c>
      <c r="K1236" s="27" t="n">
        <f aca="false">K1255+K1269+K1286</f>
        <v>71025</v>
      </c>
      <c r="L1236" s="65" t="n">
        <f aca="false">K1236/F1236</f>
        <v>0.993009437259699</v>
      </c>
      <c r="M1236" s="65"/>
      <c r="N1236" s="65"/>
      <c r="O1236" s="90"/>
    </row>
    <row r="1237" customFormat="false" ht="12.75" hidden="true" customHeight="false" outlineLevel="0" collapsed="false">
      <c r="A1237" s="69"/>
      <c r="B1237" s="66" t="s">
        <v>281</v>
      </c>
      <c r="C1237" s="67" t="s">
        <v>282</v>
      </c>
      <c r="D1237" s="27" t="n">
        <v>150</v>
      </c>
      <c r="E1237" s="64" t="n">
        <v>-13</v>
      </c>
      <c r="F1237" s="27" t="n">
        <f aca="false">F1287</f>
        <v>137</v>
      </c>
      <c r="G1237" s="27" t="n">
        <f aca="false">G1287</f>
        <v>0</v>
      </c>
      <c r="H1237" s="27" t="n">
        <f aca="false">H1287</f>
        <v>0</v>
      </c>
      <c r="I1237" s="27" t="n">
        <f aca="false">I1287</f>
        <v>0</v>
      </c>
      <c r="J1237" s="27" t="n">
        <f aca="false">J1287</f>
        <v>136</v>
      </c>
      <c r="K1237" s="27" t="n">
        <f aca="false">K1287</f>
        <v>136</v>
      </c>
      <c r="L1237" s="65" t="n">
        <f aca="false">K1237/F1237</f>
        <v>0.992700729927007</v>
      </c>
      <c r="M1237" s="65"/>
      <c r="N1237" s="65"/>
      <c r="O1237" s="47"/>
    </row>
    <row r="1238" customFormat="false" ht="12.75" hidden="true" customHeight="false" outlineLevel="0" collapsed="false">
      <c r="A1238" s="69"/>
      <c r="B1238" s="66" t="s">
        <v>309</v>
      </c>
      <c r="C1238" s="67" t="s">
        <v>310</v>
      </c>
      <c r="D1238" s="27" t="n">
        <v>8322</v>
      </c>
      <c r="E1238" s="64" t="n">
        <v>0</v>
      </c>
      <c r="F1238" s="27" t="n">
        <f aca="false">F1256+F1270+F1288</f>
        <v>8322</v>
      </c>
      <c r="G1238" s="27" t="n">
        <f aca="false">G1256+G1270+G1288</f>
        <v>0</v>
      </c>
      <c r="H1238" s="27" t="n">
        <f aca="false">H1256+H1270+H1288</f>
        <v>0</v>
      </c>
      <c r="I1238" s="27" t="n">
        <f aca="false">I1256+I1270+I1288</f>
        <v>0</v>
      </c>
      <c r="J1238" s="27" t="n">
        <f aca="false">J1256+J1270+J1288</f>
        <v>8322</v>
      </c>
      <c r="K1238" s="27" t="n">
        <f aca="false">K1256+K1270+K1288</f>
        <v>8322</v>
      </c>
      <c r="L1238" s="65" t="n">
        <f aca="false">K1238/F1238</f>
        <v>1</v>
      </c>
      <c r="M1238" s="65"/>
      <c r="N1238" s="65"/>
      <c r="O1238" s="47"/>
    </row>
    <row r="1239" customFormat="false" ht="12.75" hidden="true" customHeight="false" outlineLevel="0" collapsed="false">
      <c r="A1239" s="69"/>
      <c r="B1239" s="66" t="s">
        <v>311</v>
      </c>
      <c r="C1239" s="67" t="s">
        <v>364</v>
      </c>
      <c r="D1239" s="27" t="n">
        <v>80669</v>
      </c>
      <c r="E1239" s="64" t="n">
        <v>0</v>
      </c>
      <c r="F1239" s="27" t="n">
        <f aca="false">F1257+F1271+F1289</f>
        <v>80669</v>
      </c>
      <c r="G1239" s="27" t="n">
        <f aca="false">G1257+G1271+G1289</f>
        <v>0</v>
      </c>
      <c r="H1239" s="27" t="n">
        <f aca="false">H1257+H1271+H1289</f>
        <v>0</v>
      </c>
      <c r="I1239" s="27" t="n">
        <f aca="false">I1257+I1271+I1289</f>
        <v>0</v>
      </c>
      <c r="J1239" s="27" t="n">
        <f aca="false">J1257+J1271+J1289</f>
        <v>80669</v>
      </c>
      <c r="K1239" s="27" t="n">
        <f aca="false">K1257+K1271+K1289</f>
        <v>80669</v>
      </c>
      <c r="L1239" s="65" t="n">
        <f aca="false">K1239/F1239</f>
        <v>1</v>
      </c>
      <c r="M1239" s="65"/>
      <c r="N1239" s="65"/>
    </row>
    <row r="1240" customFormat="false" ht="12.75" hidden="true" customHeight="false" outlineLevel="0" collapsed="false">
      <c r="A1240" s="69"/>
      <c r="B1240" s="66" t="s">
        <v>317</v>
      </c>
      <c r="C1240" s="67" t="s">
        <v>320</v>
      </c>
      <c r="D1240" s="27" t="n">
        <v>311774</v>
      </c>
      <c r="E1240" s="64" t="n">
        <v>0</v>
      </c>
      <c r="F1240" s="27" t="n">
        <f aca="false">F1292</f>
        <v>311774</v>
      </c>
      <c r="G1240" s="27" t="n">
        <f aca="false">G1292</f>
        <v>0</v>
      </c>
      <c r="H1240" s="27" t="n">
        <f aca="false">H1292</f>
        <v>0</v>
      </c>
      <c r="I1240" s="27" t="n">
        <f aca="false">I1292</f>
        <v>0</v>
      </c>
      <c r="J1240" s="27" t="n">
        <f aca="false">J1292</f>
        <v>289804</v>
      </c>
      <c r="K1240" s="27" t="n">
        <f aca="false">K1292</f>
        <v>289804</v>
      </c>
      <c r="L1240" s="65" t="n">
        <f aca="false">K1240/F1240</f>
        <v>0.929532289414768</v>
      </c>
      <c r="M1240" s="65"/>
      <c r="N1240" s="65"/>
    </row>
    <row r="1241" customFormat="false" ht="12.75" hidden="true" customHeight="false" outlineLevel="0" collapsed="false">
      <c r="A1241" s="69"/>
      <c r="B1241" s="66" t="s">
        <v>577</v>
      </c>
      <c r="C1241" s="67" t="s">
        <v>320</v>
      </c>
      <c r="D1241" s="27" t="n">
        <v>926239</v>
      </c>
      <c r="E1241" s="64" t="n">
        <v>0</v>
      </c>
      <c r="F1241" s="27" t="n">
        <f aca="false">F1293</f>
        <v>926239</v>
      </c>
      <c r="G1241" s="27" t="n">
        <f aca="false">G1293</f>
        <v>0</v>
      </c>
      <c r="H1241" s="27" t="n">
        <f aca="false">H1293</f>
        <v>0</v>
      </c>
      <c r="I1241" s="27" t="n">
        <f aca="false">I1293</f>
        <v>0</v>
      </c>
      <c r="J1241" s="27" t="n">
        <f aca="false">J1293</f>
        <v>870409</v>
      </c>
      <c r="K1241" s="27" t="n">
        <f aca="false">K1293</f>
        <v>870409</v>
      </c>
      <c r="L1241" s="65" t="n">
        <f aca="false">K1241/F1241</f>
        <v>0.939723980527704</v>
      </c>
      <c r="M1241" s="65"/>
      <c r="N1241" s="65"/>
    </row>
    <row r="1242" customFormat="false" ht="12.75" hidden="true" customHeight="false" outlineLevel="0" collapsed="false">
      <c r="A1242" s="69"/>
      <c r="B1242" s="66" t="s">
        <v>578</v>
      </c>
      <c r="C1242" s="67" t="s">
        <v>320</v>
      </c>
      <c r="D1242" s="27" t="n">
        <v>308746</v>
      </c>
      <c r="E1242" s="64" t="n">
        <v>0</v>
      </c>
      <c r="F1242" s="27" t="n">
        <f aca="false">F1294</f>
        <v>308746</v>
      </c>
      <c r="G1242" s="27" t="n">
        <f aca="false">G1294</f>
        <v>0</v>
      </c>
      <c r="H1242" s="27" t="n">
        <f aca="false">H1294</f>
        <v>0</v>
      </c>
      <c r="I1242" s="27" t="n">
        <f aca="false">I1294</f>
        <v>0</v>
      </c>
      <c r="J1242" s="27" t="n">
        <f aca="false">J1294</f>
        <v>289848</v>
      </c>
      <c r="K1242" s="27" t="n">
        <f aca="false">K1294</f>
        <v>289848</v>
      </c>
      <c r="L1242" s="65" t="n">
        <f aca="false">K1242/F1242</f>
        <v>0.938791109844338</v>
      </c>
      <c r="M1242" s="65"/>
      <c r="N1242" s="65"/>
    </row>
    <row r="1243" customFormat="false" ht="12.75" hidden="true" customHeight="false" outlineLevel="0" collapsed="false">
      <c r="A1243" s="69"/>
      <c r="B1243" s="66" t="s">
        <v>319</v>
      </c>
      <c r="C1243" s="67" t="s">
        <v>320</v>
      </c>
      <c r="D1243" s="27" t="n">
        <v>0</v>
      </c>
      <c r="E1243" s="64" t="n">
        <v>0</v>
      </c>
      <c r="F1243" s="27" t="n">
        <f aca="false">F1295</f>
        <v>0</v>
      </c>
      <c r="G1243" s="27" t="n">
        <f aca="false">G1295</f>
        <v>0</v>
      </c>
      <c r="H1243" s="27" t="n">
        <f aca="false">H1295</f>
        <v>0</v>
      </c>
      <c r="I1243" s="27" t="n">
        <f aca="false">I1295</f>
        <v>0</v>
      </c>
      <c r="J1243" s="27" t="n">
        <f aca="false">J1295</f>
        <v>0</v>
      </c>
      <c r="K1243" s="27" t="n">
        <f aca="false">K1295</f>
        <v>0</v>
      </c>
      <c r="L1243" s="65" t="e">
        <f aca="false">K1243/F1243</f>
        <v>#DIV/0!</v>
      </c>
      <c r="M1243" s="65"/>
      <c r="N1243" s="65"/>
    </row>
    <row r="1244" customFormat="false" ht="25.5" hidden="true" customHeight="false" outlineLevel="0" collapsed="false">
      <c r="A1244" s="69"/>
      <c r="B1244" s="66" t="s">
        <v>321</v>
      </c>
      <c r="C1244" s="67" t="s">
        <v>322</v>
      </c>
      <c r="D1244" s="27" t="n">
        <v>22048</v>
      </c>
      <c r="E1244" s="64" t="n">
        <v>0</v>
      </c>
      <c r="F1244" s="27" t="n">
        <f aca="false">F1290</f>
        <v>22048</v>
      </c>
      <c r="G1244" s="27" t="n">
        <f aca="false">G1290</f>
        <v>0</v>
      </c>
      <c r="H1244" s="27" t="n">
        <f aca="false">H1290</f>
        <v>0</v>
      </c>
      <c r="I1244" s="27" t="n">
        <f aca="false">I1290</f>
        <v>0</v>
      </c>
      <c r="J1244" s="27" t="n">
        <f aca="false">J1290</f>
        <v>22048</v>
      </c>
      <c r="K1244" s="27" t="n">
        <f aca="false">K1290</f>
        <v>22048</v>
      </c>
      <c r="L1244" s="65" t="n">
        <f aca="false">K1244/F1244</f>
        <v>1</v>
      </c>
      <c r="M1244" s="65"/>
      <c r="N1244" s="65"/>
    </row>
    <row r="1245" customFormat="false" ht="12.75" hidden="true" customHeight="false" outlineLevel="0" collapsed="false">
      <c r="A1245" s="80"/>
      <c r="B1245" s="81"/>
      <c r="C1245" s="102"/>
      <c r="D1245" s="86"/>
      <c r="E1245" s="87"/>
      <c r="F1245" s="86"/>
      <c r="G1245" s="83"/>
      <c r="H1245" s="83"/>
      <c r="I1245" s="83"/>
      <c r="J1245" s="83"/>
      <c r="K1245" s="86"/>
      <c r="L1245" s="88" t="e">
        <f aca="false">K1245/F1245</f>
        <v>#DIV/0!</v>
      </c>
      <c r="M1245" s="88"/>
      <c r="N1245" s="88"/>
    </row>
    <row r="1246" customFormat="false" ht="12.75" hidden="false" customHeight="false" outlineLevel="0" collapsed="false">
      <c r="A1246" s="12"/>
      <c r="B1246" s="66"/>
      <c r="C1246" s="68" t="s">
        <v>581</v>
      </c>
      <c r="D1246" s="57" t="n">
        <v>533125</v>
      </c>
      <c r="E1246" s="58" t="n">
        <v>0</v>
      </c>
      <c r="F1246" s="57" t="n">
        <f aca="false">SUM(F1247:F1257)</f>
        <v>533125</v>
      </c>
      <c r="G1246" s="27"/>
      <c r="H1246" s="27" t="n">
        <f aca="false">SUM(H1247:H1257)</f>
        <v>0</v>
      </c>
      <c r="I1246" s="27"/>
      <c r="J1246" s="27" t="n">
        <f aca="false">SUM(J1247:J1257)</f>
        <v>533124</v>
      </c>
      <c r="K1246" s="57" t="n">
        <f aca="false">SUM(K1247:K1257)</f>
        <v>533124</v>
      </c>
      <c r="L1246" s="59" t="n">
        <f aca="false">K1246/F1246</f>
        <v>0.999998124267292</v>
      </c>
      <c r="M1246" s="59"/>
      <c r="N1246" s="59"/>
    </row>
    <row r="1247" customFormat="false" ht="12.75" hidden="false" customHeight="false" outlineLevel="0" collapsed="false">
      <c r="A1247" s="12"/>
      <c r="B1247" s="66" t="s">
        <v>285</v>
      </c>
      <c r="C1247" s="67" t="s">
        <v>385</v>
      </c>
      <c r="D1247" s="57" t="n">
        <v>368</v>
      </c>
      <c r="E1247" s="58"/>
      <c r="F1247" s="57" t="n">
        <f aca="false">E1247+D1247</f>
        <v>368</v>
      </c>
      <c r="G1247" s="57"/>
      <c r="H1247" s="57"/>
      <c r="I1247" s="57"/>
      <c r="J1247" s="57" t="n">
        <v>368</v>
      </c>
      <c r="K1247" s="57" t="n">
        <f aca="false">SUM(G1247:J1247)</f>
        <v>368</v>
      </c>
      <c r="L1247" s="59" t="n">
        <f aca="false">K1247/F1247</f>
        <v>1</v>
      </c>
      <c r="M1247" s="59"/>
      <c r="N1247" s="59"/>
    </row>
    <row r="1248" customFormat="false" ht="12.75" hidden="false" customHeight="false" outlineLevel="0" collapsed="false">
      <c r="A1248" s="12"/>
      <c r="B1248" s="66" t="s">
        <v>287</v>
      </c>
      <c r="C1248" s="67" t="s">
        <v>288</v>
      </c>
      <c r="D1248" s="57" t="n">
        <v>276525</v>
      </c>
      <c r="E1248" s="58"/>
      <c r="F1248" s="57" t="n">
        <f aca="false">E1248+D1248</f>
        <v>276525</v>
      </c>
      <c r="G1248" s="57"/>
      <c r="H1248" s="57"/>
      <c r="I1248" s="57"/>
      <c r="J1248" s="57" t="n">
        <v>276525</v>
      </c>
      <c r="K1248" s="57" t="n">
        <f aca="false">SUM(G1248:J1248)</f>
        <v>276525</v>
      </c>
      <c r="L1248" s="59" t="n">
        <f aca="false">K1248/F1248</f>
        <v>1</v>
      </c>
      <c r="M1248" s="59"/>
      <c r="N1248" s="59"/>
    </row>
    <row r="1249" customFormat="false" ht="12.75" hidden="false" customHeight="false" outlineLevel="0" collapsed="false">
      <c r="A1249" s="12"/>
      <c r="B1249" s="66" t="s">
        <v>289</v>
      </c>
      <c r="C1249" s="67" t="s">
        <v>290</v>
      </c>
      <c r="D1249" s="57" t="n">
        <v>20371</v>
      </c>
      <c r="E1249" s="58"/>
      <c r="F1249" s="57" t="n">
        <f aca="false">E1249+D1249</f>
        <v>20371</v>
      </c>
      <c r="G1249" s="57"/>
      <c r="H1249" s="57"/>
      <c r="I1249" s="57"/>
      <c r="J1249" s="57" t="n">
        <v>20370</v>
      </c>
      <c r="K1249" s="57" t="n">
        <f aca="false">SUM(G1249:J1249)</f>
        <v>20370</v>
      </c>
      <c r="L1249" s="59" t="n">
        <f aca="false">K1249/F1249</f>
        <v>0.999950910608218</v>
      </c>
      <c r="M1249" s="59"/>
      <c r="N1249" s="59"/>
    </row>
    <row r="1250" customFormat="false" ht="12.75" hidden="false" customHeight="false" outlineLevel="0" collapsed="false">
      <c r="A1250" s="12"/>
      <c r="B1250" s="66" t="s">
        <v>291</v>
      </c>
      <c r="C1250" s="67" t="s">
        <v>292</v>
      </c>
      <c r="D1250" s="57" t="n">
        <v>51100</v>
      </c>
      <c r="E1250" s="58"/>
      <c r="F1250" s="57" t="n">
        <f aca="false">E1250+D1250</f>
        <v>51100</v>
      </c>
      <c r="G1250" s="57"/>
      <c r="H1250" s="57"/>
      <c r="I1250" s="57"/>
      <c r="J1250" s="57" t="n">
        <v>51100</v>
      </c>
      <c r="K1250" s="57" t="n">
        <f aca="false">SUM(G1250:J1250)</f>
        <v>51100</v>
      </c>
      <c r="L1250" s="59" t="n">
        <f aca="false">K1250/F1250</f>
        <v>1</v>
      </c>
      <c r="M1250" s="59"/>
      <c r="N1250" s="59"/>
    </row>
    <row r="1251" customFormat="false" ht="12.75" hidden="false" customHeight="false" outlineLevel="0" collapsed="false">
      <c r="A1251" s="12"/>
      <c r="B1251" s="66" t="s">
        <v>293</v>
      </c>
      <c r="C1251" s="67" t="s">
        <v>294</v>
      </c>
      <c r="D1251" s="57" t="n">
        <v>7025</v>
      </c>
      <c r="E1251" s="58"/>
      <c r="F1251" s="57" t="n">
        <f aca="false">E1251+D1251</f>
        <v>7025</v>
      </c>
      <c r="G1251" s="57"/>
      <c r="H1251" s="57"/>
      <c r="I1251" s="57"/>
      <c r="J1251" s="57" t="n">
        <v>7025</v>
      </c>
      <c r="K1251" s="57" t="n">
        <f aca="false">SUM(G1251:J1251)</f>
        <v>7025</v>
      </c>
      <c r="L1251" s="59" t="n">
        <f aca="false">K1251/F1251</f>
        <v>1</v>
      </c>
      <c r="M1251" s="59"/>
      <c r="N1251" s="59"/>
    </row>
    <row r="1252" customFormat="false" ht="12.75" hidden="false" customHeight="false" outlineLevel="0" collapsed="false">
      <c r="A1252" s="12"/>
      <c r="B1252" s="66" t="s">
        <v>299</v>
      </c>
      <c r="C1252" s="67" t="s">
        <v>300</v>
      </c>
      <c r="D1252" s="57" t="n">
        <v>49731</v>
      </c>
      <c r="E1252" s="58"/>
      <c r="F1252" s="57" t="n">
        <f aca="false">E1252+D1252</f>
        <v>49731</v>
      </c>
      <c r="G1252" s="57"/>
      <c r="H1252" s="57"/>
      <c r="I1252" s="57"/>
      <c r="J1252" s="57" t="n">
        <v>49731</v>
      </c>
      <c r="K1252" s="57" t="n">
        <f aca="false">SUM(G1252:J1252)</f>
        <v>49731</v>
      </c>
      <c r="L1252" s="59" t="n">
        <f aca="false">K1252/F1252</f>
        <v>1</v>
      </c>
      <c r="M1252" s="59"/>
      <c r="N1252" s="59"/>
    </row>
    <row r="1253" customFormat="false" ht="12.75" hidden="false" customHeight="false" outlineLevel="0" collapsed="false">
      <c r="A1253" s="12"/>
      <c r="B1253" s="66" t="s">
        <v>301</v>
      </c>
      <c r="C1253" s="67" t="s">
        <v>302</v>
      </c>
      <c r="D1253" s="57" t="n">
        <v>102118</v>
      </c>
      <c r="E1253" s="58"/>
      <c r="F1253" s="57" t="n">
        <f aca="false">E1253+D1253</f>
        <v>102118</v>
      </c>
      <c r="G1253" s="57"/>
      <c r="H1253" s="57"/>
      <c r="I1253" s="57"/>
      <c r="J1253" s="57" t="n">
        <v>102118</v>
      </c>
      <c r="K1253" s="57" t="n">
        <f aca="false">SUM(G1253:J1253)</f>
        <v>102118</v>
      </c>
      <c r="L1253" s="59" t="n">
        <f aca="false">K1253/F1253</f>
        <v>1</v>
      </c>
      <c r="M1253" s="59"/>
      <c r="N1253" s="59"/>
    </row>
    <row r="1254" customFormat="false" ht="12.75" hidden="false" customHeight="false" outlineLevel="0" collapsed="false">
      <c r="A1254" s="12"/>
      <c r="B1254" s="66" t="s">
        <v>303</v>
      </c>
      <c r="C1254" s="67" t="s">
        <v>304</v>
      </c>
      <c r="D1254" s="57" t="n">
        <v>5253</v>
      </c>
      <c r="E1254" s="58"/>
      <c r="F1254" s="57" t="n">
        <f aca="false">E1254+D1254</f>
        <v>5253</v>
      </c>
      <c r="G1254" s="57"/>
      <c r="H1254" s="57"/>
      <c r="I1254" s="57"/>
      <c r="J1254" s="57" t="n">
        <v>5253</v>
      </c>
      <c r="K1254" s="57" t="n">
        <f aca="false">SUM(G1254:J1254)</f>
        <v>5253</v>
      </c>
      <c r="L1254" s="59" t="n">
        <f aca="false">K1254/F1254</f>
        <v>1</v>
      </c>
      <c r="M1254" s="59"/>
      <c r="N1254" s="59"/>
    </row>
    <row r="1255" customFormat="false" ht="12.75" hidden="false" customHeight="false" outlineLevel="0" collapsed="false">
      <c r="A1255" s="12"/>
      <c r="B1255" s="66" t="s">
        <v>274</v>
      </c>
      <c r="C1255" s="67" t="s">
        <v>275</v>
      </c>
      <c r="D1255" s="57" t="n">
        <v>4635</v>
      </c>
      <c r="E1255" s="58"/>
      <c r="F1255" s="57" t="n">
        <f aca="false">E1255+D1255</f>
        <v>4635</v>
      </c>
      <c r="G1255" s="57"/>
      <c r="H1255" s="57"/>
      <c r="I1255" s="57"/>
      <c r="J1255" s="57" t="n">
        <v>4635</v>
      </c>
      <c r="K1255" s="57" t="n">
        <f aca="false">SUM(G1255:J1255)</f>
        <v>4635</v>
      </c>
      <c r="L1255" s="59" t="n">
        <f aca="false">K1255/F1255</f>
        <v>1</v>
      </c>
      <c r="M1255" s="59"/>
      <c r="N1255" s="59"/>
    </row>
    <row r="1256" customFormat="false" ht="12.75" hidden="false" customHeight="false" outlineLevel="0" collapsed="false">
      <c r="A1256" s="12"/>
      <c r="B1256" s="66" t="s">
        <v>309</v>
      </c>
      <c r="C1256" s="67" t="s">
        <v>310</v>
      </c>
      <c r="D1256" s="57" t="n">
        <v>1276</v>
      </c>
      <c r="E1256" s="58"/>
      <c r="F1256" s="57" t="n">
        <f aca="false">E1256+D1256</f>
        <v>1276</v>
      </c>
      <c r="G1256" s="57"/>
      <c r="H1256" s="57"/>
      <c r="I1256" s="57"/>
      <c r="J1256" s="57" t="n">
        <v>1276</v>
      </c>
      <c r="K1256" s="57" t="n">
        <f aca="false">SUM(G1256:J1256)</f>
        <v>1276</v>
      </c>
      <c r="L1256" s="59" t="n">
        <f aca="false">K1256/F1256</f>
        <v>1</v>
      </c>
      <c r="M1256" s="59"/>
      <c r="N1256" s="59"/>
    </row>
    <row r="1257" customFormat="false" ht="12.75" hidden="false" customHeight="false" outlineLevel="0" collapsed="false">
      <c r="A1257" s="12"/>
      <c r="B1257" s="66" t="s">
        <v>311</v>
      </c>
      <c r="C1257" s="67" t="s">
        <v>361</v>
      </c>
      <c r="D1257" s="57" t="n">
        <v>14723</v>
      </c>
      <c r="E1257" s="58"/>
      <c r="F1257" s="57" t="n">
        <f aca="false">E1257+D1257</f>
        <v>14723</v>
      </c>
      <c r="G1257" s="57"/>
      <c r="H1257" s="57"/>
      <c r="I1257" s="57"/>
      <c r="J1257" s="57" t="n">
        <v>14723</v>
      </c>
      <c r="K1257" s="57" t="n">
        <f aca="false">SUM(G1257:J1257)</f>
        <v>14723</v>
      </c>
      <c r="L1257" s="59" t="n">
        <f aca="false">K1257/F1257</f>
        <v>1</v>
      </c>
      <c r="M1257" s="59"/>
      <c r="N1257" s="59"/>
    </row>
    <row r="1258" customFormat="false" ht="12.75" hidden="false" customHeight="false" outlineLevel="0" collapsed="false">
      <c r="A1258" s="12"/>
      <c r="B1258" s="66"/>
      <c r="C1258" s="68" t="s">
        <v>582</v>
      </c>
      <c r="D1258" s="27" t="n">
        <v>649789</v>
      </c>
      <c r="E1258" s="64" t="n">
        <v>0</v>
      </c>
      <c r="F1258" s="27" t="n">
        <f aca="false">SUM(F1259:F1272)</f>
        <v>649789</v>
      </c>
      <c r="G1258" s="27"/>
      <c r="H1258" s="27" t="n">
        <f aca="false">SUM(H1259:H1271)</f>
        <v>0</v>
      </c>
      <c r="I1258" s="27"/>
      <c r="J1258" s="27" t="n">
        <f aca="false">SUM(J1259:J1272)</f>
        <v>647572</v>
      </c>
      <c r="K1258" s="27" t="n">
        <f aca="false">SUM(K1259:K1272)</f>
        <v>647572</v>
      </c>
      <c r="L1258" s="65" t="n">
        <f aca="false">K1258/F1258</f>
        <v>0.996588123221538</v>
      </c>
      <c r="M1258" s="65"/>
      <c r="N1258" s="65"/>
    </row>
    <row r="1259" customFormat="false" ht="12.75" hidden="false" customHeight="false" outlineLevel="0" collapsed="false">
      <c r="A1259" s="12"/>
      <c r="B1259" s="66" t="s">
        <v>285</v>
      </c>
      <c r="C1259" s="67" t="s">
        <v>385</v>
      </c>
      <c r="D1259" s="57" t="n">
        <v>430</v>
      </c>
      <c r="E1259" s="58"/>
      <c r="F1259" s="57" t="n">
        <f aca="false">E1259+D1259</f>
        <v>430</v>
      </c>
      <c r="G1259" s="57"/>
      <c r="H1259" s="57"/>
      <c r="I1259" s="57"/>
      <c r="J1259" s="57" t="n">
        <v>430</v>
      </c>
      <c r="K1259" s="57" t="n">
        <f aca="false">SUM(G1259:J1259)</f>
        <v>430</v>
      </c>
      <c r="L1259" s="59" t="n">
        <f aca="false">K1259/F1259</f>
        <v>1</v>
      </c>
      <c r="M1259" s="59"/>
      <c r="N1259" s="59"/>
    </row>
    <row r="1260" customFormat="false" ht="12.75" hidden="false" customHeight="false" outlineLevel="0" collapsed="false">
      <c r="A1260" s="12"/>
      <c r="B1260" s="66" t="s">
        <v>287</v>
      </c>
      <c r="C1260" s="67" t="s">
        <v>288</v>
      </c>
      <c r="D1260" s="57" t="n">
        <v>306500</v>
      </c>
      <c r="E1260" s="58"/>
      <c r="F1260" s="57" t="n">
        <f aca="false">E1260+D1260</f>
        <v>306500</v>
      </c>
      <c r="G1260" s="57"/>
      <c r="H1260" s="57"/>
      <c r="I1260" s="57"/>
      <c r="J1260" s="57" t="n">
        <v>304779</v>
      </c>
      <c r="K1260" s="57" t="n">
        <f aca="false">SUM(G1260:J1260)</f>
        <v>304779</v>
      </c>
      <c r="L1260" s="59" t="n">
        <f aca="false">K1260/F1260</f>
        <v>0.994384991843393</v>
      </c>
      <c r="M1260" s="59"/>
      <c r="N1260" s="59"/>
    </row>
    <row r="1261" customFormat="false" ht="12.75" hidden="false" customHeight="false" outlineLevel="0" collapsed="false">
      <c r="A1261" s="12"/>
      <c r="B1261" s="66" t="s">
        <v>289</v>
      </c>
      <c r="C1261" s="67" t="s">
        <v>290</v>
      </c>
      <c r="D1261" s="57" t="n">
        <v>21785</v>
      </c>
      <c r="E1261" s="58"/>
      <c r="F1261" s="57" t="n">
        <f aca="false">E1261+D1261</f>
        <v>21785</v>
      </c>
      <c r="G1261" s="57"/>
      <c r="H1261" s="57"/>
      <c r="I1261" s="57"/>
      <c r="J1261" s="57" t="n">
        <v>21785</v>
      </c>
      <c r="K1261" s="57" t="n">
        <f aca="false">SUM(G1261:J1261)</f>
        <v>21785</v>
      </c>
      <c r="L1261" s="59" t="n">
        <f aca="false">K1261/F1261</f>
        <v>1</v>
      </c>
      <c r="M1261" s="59"/>
      <c r="N1261" s="59"/>
    </row>
    <row r="1262" customFormat="false" ht="12.75" hidden="false" customHeight="false" outlineLevel="0" collapsed="false">
      <c r="A1262" s="12"/>
      <c r="B1262" s="66" t="s">
        <v>291</v>
      </c>
      <c r="C1262" s="67" t="s">
        <v>292</v>
      </c>
      <c r="D1262" s="57" t="n">
        <v>58196</v>
      </c>
      <c r="E1262" s="58"/>
      <c r="F1262" s="57" t="n">
        <f aca="false">E1262+D1262</f>
        <v>58196</v>
      </c>
      <c r="G1262" s="57"/>
      <c r="H1262" s="57"/>
      <c r="I1262" s="57"/>
      <c r="J1262" s="57" t="n">
        <v>57760</v>
      </c>
      <c r="K1262" s="57" t="n">
        <f aca="false">SUM(G1262:J1262)</f>
        <v>57760</v>
      </c>
      <c r="L1262" s="59" t="n">
        <f aca="false">K1262/F1262</f>
        <v>0.992508076156437</v>
      </c>
      <c r="M1262" s="59"/>
      <c r="N1262" s="59"/>
    </row>
    <row r="1263" customFormat="false" ht="12.75" hidden="false" customHeight="false" outlineLevel="0" collapsed="false">
      <c r="A1263" s="12"/>
      <c r="B1263" s="66" t="s">
        <v>293</v>
      </c>
      <c r="C1263" s="67" t="s">
        <v>294</v>
      </c>
      <c r="D1263" s="57" t="n">
        <v>7926</v>
      </c>
      <c r="E1263" s="58"/>
      <c r="F1263" s="57" t="n">
        <f aca="false">E1263+D1263</f>
        <v>7926</v>
      </c>
      <c r="G1263" s="57"/>
      <c r="H1263" s="57"/>
      <c r="I1263" s="57"/>
      <c r="J1263" s="57" t="n">
        <v>7866</v>
      </c>
      <c r="K1263" s="57" t="n">
        <f aca="false">SUM(G1263:J1263)</f>
        <v>7866</v>
      </c>
      <c r="L1263" s="59" t="n">
        <f aca="false">K1263/F1263</f>
        <v>0.992429977289932</v>
      </c>
      <c r="M1263" s="59"/>
      <c r="N1263" s="59"/>
    </row>
    <row r="1264" customFormat="false" ht="25.5" hidden="false" customHeight="false" outlineLevel="0" collapsed="false">
      <c r="A1264" s="12"/>
      <c r="B1264" s="66" t="s">
        <v>295</v>
      </c>
      <c r="C1264" s="67" t="s">
        <v>580</v>
      </c>
      <c r="D1264" s="57" t="n">
        <v>290</v>
      </c>
      <c r="E1264" s="58"/>
      <c r="F1264" s="57" t="n">
        <f aca="false">E1264+D1264</f>
        <v>290</v>
      </c>
      <c r="G1264" s="57"/>
      <c r="H1264" s="57"/>
      <c r="I1264" s="57"/>
      <c r="J1264" s="57" t="n">
        <v>290</v>
      </c>
      <c r="K1264" s="57" t="n">
        <f aca="false">SUM(G1264:J1264)</f>
        <v>290</v>
      </c>
      <c r="L1264" s="59" t="n">
        <f aca="false">K1264/F1264</f>
        <v>1</v>
      </c>
      <c r="M1264" s="59"/>
      <c r="N1264" s="59"/>
    </row>
    <row r="1265" customFormat="false" ht="12.75" hidden="false" customHeight="false" outlineLevel="0" collapsed="false">
      <c r="A1265" s="12"/>
      <c r="B1265" s="66" t="s">
        <v>299</v>
      </c>
      <c r="C1265" s="67" t="s">
        <v>300</v>
      </c>
      <c r="D1265" s="57" t="n">
        <v>55884</v>
      </c>
      <c r="E1265" s="58"/>
      <c r="F1265" s="57" t="n">
        <f aca="false">E1265+D1265</f>
        <v>55884</v>
      </c>
      <c r="G1265" s="57"/>
      <c r="H1265" s="57"/>
      <c r="I1265" s="57"/>
      <c r="J1265" s="57" t="n">
        <v>55884</v>
      </c>
      <c r="K1265" s="57" t="n">
        <f aca="false">SUM(G1265:J1265)</f>
        <v>55884</v>
      </c>
      <c r="L1265" s="59" t="n">
        <f aca="false">K1265/F1265</f>
        <v>1</v>
      </c>
      <c r="M1265" s="59"/>
      <c r="N1265" s="59"/>
    </row>
    <row r="1266" customFormat="false" ht="12.75" hidden="false" customHeight="false" outlineLevel="0" collapsed="false">
      <c r="A1266" s="12"/>
      <c r="B1266" s="66" t="s">
        <v>301</v>
      </c>
      <c r="C1266" s="67" t="s">
        <v>302</v>
      </c>
      <c r="D1266" s="57" t="n">
        <v>148860</v>
      </c>
      <c r="E1266" s="58"/>
      <c r="F1266" s="57" t="n">
        <f aca="false">E1266+D1266</f>
        <v>148860</v>
      </c>
      <c r="G1266" s="57"/>
      <c r="H1266" s="57"/>
      <c r="I1266" s="57"/>
      <c r="J1266" s="57" t="n">
        <v>148860</v>
      </c>
      <c r="K1266" s="57" t="n">
        <f aca="false">SUM(G1266:J1266)</f>
        <v>148860</v>
      </c>
      <c r="L1266" s="59" t="n">
        <f aca="false">K1266/F1266</f>
        <v>1</v>
      </c>
      <c r="M1266" s="59"/>
      <c r="N1266" s="59"/>
    </row>
    <row r="1267" customFormat="false" ht="12.75" hidden="false" customHeight="false" outlineLevel="0" collapsed="false">
      <c r="A1267" s="12"/>
      <c r="B1267" s="66" t="s">
        <v>303</v>
      </c>
      <c r="C1267" s="67" t="s">
        <v>304</v>
      </c>
      <c r="D1267" s="57" t="n">
        <v>17690</v>
      </c>
      <c r="E1267" s="58"/>
      <c r="F1267" s="57" t="n">
        <f aca="false">E1267+D1267</f>
        <v>17690</v>
      </c>
      <c r="G1267" s="57"/>
      <c r="H1267" s="57"/>
      <c r="I1267" s="57"/>
      <c r="J1267" s="57" t="n">
        <v>17690</v>
      </c>
      <c r="K1267" s="57" t="n">
        <f aca="false">SUM(G1267:J1267)</f>
        <v>17690</v>
      </c>
      <c r="L1267" s="59" t="n">
        <f aca="false">K1267/F1267</f>
        <v>1</v>
      </c>
      <c r="M1267" s="59"/>
      <c r="N1267" s="59"/>
    </row>
    <row r="1268" customFormat="false" ht="12.75" hidden="false" customHeight="false" outlineLevel="0" collapsed="false">
      <c r="A1268" s="12"/>
      <c r="B1268" s="66" t="s">
        <v>305</v>
      </c>
      <c r="C1268" s="67" t="s">
        <v>306</v>
      </c>
      <c r="D1268" s="57" t="n">
        <v>225</v>
      </c>
      <c r="E1268" s="58"/>
      <c r="F1268" s="57" t="n">
        <f aca="false">E1268+D1268</f>
        <v>225</v>
      </c>
      <c r="G1268" s="57"/>
      <c r="H1268" s="57"/>
      <c r="I1268" s="57"/>
      <c r="J1268" s="57" t="n">
        <v>225</v>
      </c>
      <c r="K1268" s="57" t="n">
        <f aca="false">SUM(G1268:J1268)</f>
        <v>225</v>
      </c>
      <c r="L1268" s="59" t="n">
        <f aca="false">K1268/F1268</f>
        <v>1</v>
      </c>
      <c r="M1268" s="59"/>
      <c r="N1268" s="59"/>
    </row>
    <row r="1269" customFormat="false" ht="12.75" hidden="false" customHeight="false" outlineLevel="0" collapsed="false">
      <c r="A1269" s="12"/>
      <c r="B1269" s="66" t="s">
        <v>274</v>
      </c>
      <c r="C1269" s="67" t="s">
        <v>275</v>
      </c>
      <c r="D1269" s="57" t="n">
        <v>9140</v>
      </c>
      <c r="E1269" s="58"/>
      <c r="F1269" s="57" t="n">
        <f aca="false">E1269+D1269</f>
        <v>9140</v>
      </c>
      <c r="G1269" s="57"/>
      <c r="H1269" s="57"/>
      <c r="I1269" s="57"/>
      <c r="J1269" s="57" t="n">
        <v>9140</v>
      </c>
      <c r="K1269" s="57" t="n">
        <f aca="false">SUM(G1269:J1269)</f>
        <v>9140</v>
      </c>
      <c r="L1269" s="59" t="n">
        <f aca="false">K1269/F1269</f>
        <v>1</v>
      </c>
      <c r="M1269" s="59"/>
      <c r="N1269" s="59"/>
    </row>
    <row r="1270" customFormat="false" ht="12.75" hidden="false" customHeight="false" outlineLevel="0" collapsed="false">
      <c r="A1270" s="12"/>
      <c r="B1270" s="66" t="s">
        <v>309</v>
      </c>
      <c r="C1270" s="67" t="s">
        <v>310</v>
      </c>
      <c r="D1270" s="57" t="n">
        <v>1326</v>
      </c>
      <c r="E1270" s="58"/>
      <c r="F1270" s="57" t="n">
        <f aca="false">E1270+D1270</f>
        <v>1326</v>
      </c>
      <c r="G1270" s="57"/>
      <c r="H1270" s="57"/>
      <c r="I1270" s="57"/>
      <c r="J1270" s="57" t="n">
        <v>1326</v>
      </c>
      <c r="K1270" s="57" t="n">
        <f aca="false">SUM(G1270:J1270)</f>
        <v>1326</v>
      </c>
      <c r="L1270" s="59" t="n">
        <f aca="false">K1270/F1270</f>
        <v>1</v>
      </c>
      <c r="M1270" s="59"/>
      <c r="N1270" s="59"/>
    </row>
    <row r="1271" customFormat="false" ht="12.75" hidden="false" customHeight="false" outlineLevel="0" collapsed="false">
      <c r="A1271" s="12"/>
      <c r="B1271" s="66" t="s">
        <v>311</v>
      </c>
      <c r="C1271" s="67" t="s">
        <v>364</v>
      </c>
      <c r="D1271" s="57" t="n">
        <v>21537</v>
      </c>
      <c r="E1271" s="58"/>
      <c r="F1271" s="57" t="n">
        <f aca="false">E1271+D1271</f>
        <v>21537</v>
      </c>
      <c r="G1271" s="57"/>
      <c r="H1271" s="57"/>
      <c r="I1271" s="57"/>
      <c r="J1271" s="57" t="n">
        <v>21537</v>
      </c>
      <c r="K1271" s="57" t="n">
        <f aca="false">SUM(G1271:J1271)</f>
        <v>21537</v>
      </c>
      <c r="L1271" s="59" t="n">
        <f aca="false">K1271/F1271</f>
        <v>1</v>
      </c>
      <c r="M1271" s="59"/>
      <c r="N1271" s="59"/>
    </row>
    <row r="1272" customFormat="false" ht="25.5" hidden="true" customHeight="false" outlineLevel="0" collapsed="false">
      <c r="A1272" s="12"/>
      <c r="B1272" s="66" t="s">
        <v>321</v>
      </c>
      <c r="C1272" s="67" t="s">
        <v>322</v>
      </c>
      <c r="D1272" s="57" t="n">
        <v>0</v>
      </c>
      <c r="E1272" s="58" t="n">
        <v>0</v>
      </c>
      <c r="F1272" s="57" t="n">
        <v>0</v>
      </c>
      <c r="G1272" s="57"/>
      <c r="H1272" s="57"/>
      <c r="I1272" s="57"/>
      <c r="J1272" s="57"/>
      <c r="K1272" s="57" t="n">
        <v>0</v>
      </c>
      <c r="L1272" s="59" t="e">
        <f aca="false">K1272/F1272</f>
        <v>#DIV/0!</v>
      </c>
      <c r="M1272" s="59"/>
      <c r="N1272" s="59"/>
    </row>
    <row r="1273" customFormat="false" ht="12.75" hidden="false" customHeight="false" outlineLevel="0" collapsed="false">
      <c r="A1273" s="12"/>
      <c r="B1273" s="66"/>
      <c r="C1273" s="68" t="s">
        <v>502</v>
      </c>
      <c r="D1273" s="57" t="n">
        <v>1634126</v>
      </c>
      <c r="E1273" s="58" t="n">
        <v>0</v>
      </c>
      <c r="F1273" s="57" t="n">
        <f aca="false">SUM(F1274:F1290)</f>
        <v>1634126</v>
      </c>
      <c r="G1273" s="27"/>
      <c r="H1273" s="27" t="n">
        <f aca="false">SUM(H1274:H1290)</f>
        <v>0</v>
      </c>
      <c r="I1273" s="27"/>
      <c r="J1273" s="27" t="n">
        <f aca="false">SUM(J1274:J1290)</f>
        <v>1633424</v>
      </c>
      <c r="K1273" s="57" t="n">
        <f aca="false">SUM(K1274:K1290)</f>
        <v>1633424</v>
      </c>
      <c r="L1273" s="59" t="n">
        <f aca="false">K1273/F1273</f>
        <v>0.999570412563046</v>
      </c>
      <c r="M1273" s="59"/>
      <c r="N1273" s="59"/>
    </row>
    <row r="1274" customFormat="false" ht="12.75" hidden="false" customHeight="false" outlineLevel="0" collapsed="false">
      <c r="A1274" s="12"/>
      <c r="B1274" s="66" t="s">
        <v>285</v>
      </c>
      <c r="C1274" s="67" t="s">
        <v>385</v>
      </c>
      <c r="D1274" s="57" t="n">
        <v>12950</v>
      </c>
      <c r="E1274" s="58"/>
      <c r="F1274" s="57" t="n">
        <f aca="false">E1274+D1274</f>
        <v>12950</v>
      </c>
      <c r="G1274" s="57"/>
      <c r="H1274" s="57"/>
      <c r="I1274" s="57"/>
      <c r="J1274" s="57" t="n">
        <v>12947</v>
      </c>
      <c r="K1274" s="57" t="n">
        <f aca="false">SUM(G1274:J1274)</f>
        <v>12947</v>
      </c>
      <c r="L1274" s="59" t="n">
        <f aca="false">K1274/F1274</f>
        <v>0.99976833976834</v>
      </c>
      <c r="M1274" s="59"/>
      <c r="N1274" s="59"/>
    </row>
    <row r="1275" customFormat="false" ht="12.75" hidden="false" customHeight="false" outlineLevel="0" collapsed="false">
      <c r="A1275" s="12"/>
      <c r="B1275" s="66" t="s">
        <v>287</v>
      </c>
      <c r="C1275" s="67" t="s">
        <v>288</v>
      </c>
      <c r="D1275" s="57" t="n">
        <v>751550</v>
      </c>
      <c r="E1275" s="58"/>
      <c r="F1275" s="57" t="n">
        <f aca="false">E1275+D1275</f>
        <v>751550</v>
      </c>
      <c r="G1275" s="57"/>
      <c r="H1275" s="57"/>
      <c r="I1275" s="57"/>
      <c r="J1275" s="57" t="n">
        <v>751549</v>
      </c>
      <c r="K1275" s="57" t="n">
        <f aca="false">SUM(G1275:J1275)</f>
        <v>751549</v>
      </c>
      <c r="L1275" s="59" t="n">
        <f aca="false">K1275/F1275</f>
        <v>0.999998669416539</v>
      </c>
      <c r="M1275" s="59"/>
      <c r="N1275" s="59"/>
    </row>
    <row r="1276" customFormat="false" ht="12.75" hidden="false" customHeight="false" outlineLevel="0" collapsed="false">
      <c r="A1276" s="12"/>
      <c r="B1276" s="66" t="s">
        <v>289</v>
      </c>
      <c r="C1276" s="67" t="s">
        <v>290</v>
      </c>
      <c r="D1276" s="57" t="n">
        <v>56922</v>
      </c>
      <c r="E1276" s="58"/>
      <c r="F1276" s="57" t="n">
        <f aca="false">E1276+D1276</f>
        <v>56922</v>
      </c>
      <c r="G1276" s="57"/>
      <c r="H1276" s="57"/>
      <c r="I1276" s="57"/>
      <c r="J1276" s="57" t="n">
        <v>56922</v>
      </c>
      <c r="K1276" s="57" t="n">
        <f aca="false">SUM(G1276:J1276)</f>
        <v>56922</v>
      </c>
      <c r="L1276" s="59" t="n">
        <f aca="false">K1276/F1276</f>
        <v>1</v>
      </c>
      <c r="M1276" s="59"/>
      <c r="N1276" s="59"/>
    </row>
    <row r="1277" customFormat="false" ht="12.75" hidden="false" customHeight="false" outlineLevel="0" collapsed="false">
      <c r="A1277" s="12"/>
      <c r="B1277" s="66" t="s">
        <v>291</v>
      </c>
      <c r="C1277" s="67" t="s">
        <v>292</v>
      </c>
      <c r="D1277" s="57" t="n">
        <v>136056</v>
      </c>
      <c r="E1277" s="58"/>
      <c r="F1277" s="57" t="n">
        <f aca="false">E1277+D1277</f>
        <v>136056</v>
      </c>
      <c r="G1277" s="57"/>
      <c r="H1277" s="57"/>
      <c r="I1277" s="57"/>
      <c r="J1277" s="57" t="n">
        <v>135918</v>
      </c>
      <c r="K1277" s="57" t="n">
        <f aca="false">SUM(G1277:J1277)</f>
        <v>135918</v>
      </c>
      <c r="L1277" s="59" t="n">
        <f aca="false">K1277/F1277</f>
        <v>0.998985711765744</v>
      </c>
      <c r="M1277" s="59"/>
      <c r="N1277" s="59"/>
    </row>
    <row r="1278" customFormat="false" ht="12.75" hidden="false" customHeight="false" outlineLevel="0" collapsed="false">
      <c r="A1278" s="12"/>
      <c r="B1278" s="66" t="s">
        <v>293</v>
      </c>
      <c r="C1278" s="67" t="s">
        <v>294</v>
      </c>
      <c r="D1278" s="57" t="n">
        <v>19348</v>
      </c>
      <c r="E1278" s="58"/>
      <c r="F1278" s="57" t="n">
        <f aca="false">E1278+D1278</f>
        <v>19348</v>
      </c>
      <c r="G1278" s="57"/>
      <c r="H1278" s="57"/>
      <c r="I1278" s="57"/>
      <c r="J1278" s="57" t="n">
        <v>19304</v>
      </c>
      <c r="K1278" s="57" t="n">
        <f aca="false">SUM(G1278:J1278)</f>
        <v>19304</v>
      </c>
      <c r="L1278" s="59" t="n">
        <f aca="false">K1278/F1278</f>
        <v>0.997725863138309</v>
      </c>
      <c r="M1278" s="59"/>
      <c r="N1278" s="59"/>
    </row>
    <row r="1279" customFormat="false" ht="25.5" hidden="false" customHeight="false" outlineLevel="0" collapsed="false">
      <c r="A1279" s="12"/>
      <c r="B1279" s="66" t="s">
        <v>295</v>
      </c>
      <c r="C1279" s="67" t="s">
        <v>580</v>
      </c>
      <c r="D1279" s="57" t="n">
        <v>9000</v>
      </c>
      <c r="E1279" s="58" t="n">
        <v>-116</v>
      </c>
      <c r="F1279" s="57" t="n">
        <f aca="false">E1279+D1279</f>
        <v>8884</v>
      </c>
      <c r="G1279" s="57"/>
      <c r="H1279" s="57"/>
      <c r="I1279" s="57"/>
      <c r="J1279" s="57" t="n">
        <v>8884</v>
      </c>
      <c r="K1279" s="57" t="n">
        <f aca="false">SUM(G1279:J1279)</f>
        <v>8884</v>
      </c>
      <c r="L1279" s="59" t="n">
        <f aca="false">K1279/F1279</f>
        <v>1</v>
      </c>
      <c r="M1279" s="59"/>
      <c r="N1279" s="59"/>
    </row>
    <row r="1280" customFormat="false" ht="12.75" hidden="false" customHeight="false" outlineLevel="0" collapsed="false">
      <c r="A1280" s="12"/>
      <c r="B1280" s="66" t="s">
        <v>297</v>
      </c>
      <c r="C1280" s="67" t="s">
        <v>298</v>
      </c>
      <c r="D1280" s="57" t="n">
        <v>23090</v>
      </c>
      <c r="E1280" s="58"/>
      <c r="F1280" s="57" t="n">
        <f aca="false">E1280+D1280</f>
        <v>23090</v>
      </c>
      <c r="G1280" s="57"/>
      <c r="H1280" s="57"/>
      <c r="I1280" s="57"/>
      <c r="J1280" s="57" t="n">
        <v>23090</v>
      </c>
      <c r="K1280" s="57" t="n">
        <f aca="false">SUM(G1280:J1280)</f>
        <v>23090</v>
      </c>
      <c r="L1280" s="59" t="n">
        <f aca="false">K1280/F1280</f>
        <v>1</v>
      </c>
      <c r="M1280" s="59"/>
      <c r="N1280" s="59"/>
    </row>
    <row r="1281" customFormat="false" ht="12.75" hidden="false" customHeight="false" outlineLevel="0" collapsed="false">
      <c r="A1281" s="12"/>
      <c r="B1281" s="66" t="s">
        <v>299</v>
      </c>
      <c r="C1281" s="67" t="s">
        <v>300</v>
      </c>
      <c r="D1281" s="57" t="n">
        <v>100830</v>
      </c>
      <c r="E1281" s="58" t="n">
        <v>2877</v>
      </c>
      <c r="F1281" s="57" t="n">
        <f aca="false">E1281+D1281</f>
        <v>103707</v>
      </c>
      <c r="G1281" s="57"/>
      <c r="H1281" s="57"/>
      <c r="I1281" s="57"/>
      <c r="J1281" s="57" t="n">
        <v>103707</v>
      </c>
      <c r="K1281" s="57" t="n">
        <f aca="false">SUM(G1281:J1281)</f>
        <v>103707</v>
      </c>
      <c r="L1281" s="59" t="n">
        <f aca="false">K1281/F1281</f>
        <v>1</v>
      </c>
      <c r="M1281" s="59"/>
      <c r="N1281" s="59"/>
    </row>
    <row r="1282" customFormat="false" ht="25.5" hidden="false" customHeight="false" outlineLevel="0" collapsed="false">
      <c r="A1282" s="12"/>
      <c r="B1282" s="66" t="s">
        <v>348</v>
      </c>
      <c r="C1282" s="67" t="s">
        <v>349</v>
      </c>
      <c r="D1282" s="57" t="n">
        <v>3000</v>
      </c>
      <c r="E1282" s="58" t="n">
        <v>218</v>
      </c>
      <c r="F1282" s="57" t="n">
        <f aca="false">E1282+D1282</f>
        <v>3218</v>
      </c>
      <c r="G1282" s="57"/>
      <c r="H1282" s="57"/>
      <c r="I1282" s="57"/>
      <c r="J1282" s="57" t="n">
        <v>3218</v>
      </c>
      <c r="K1282" s="57" t="n">
        <f aca="false">SUM(G1282:J1282)</f>
        <v>3218</v>
      </c>
      <c r="L1282" s="59" t="n">
        <f aca="false">K1282/F1282</f>
        <v>1</v>
      </c>
      <c r="M1282" s="59"/>
      <c r="N1282" s="59"/>
    </row>
    <row r="1283" customFormat="false" ht="12.75" hidden="false" customHeight="false" outlineLevel="0" collapsed="false">
      <c r="A1283" s="12"/>
      <c r="B1283" s="66" t="s">
        <v>301</v>
      </c>
      <c r="C1283" s="67" t="s">
        <v>302</v>
      </c>
      <c r="D1283" s="57" t="n">
        <v>343803</v>
      </c>
      <c r="E1283" s="58"/>
      <c r="F1283" s="57" t="n">
        <f aca="false">E1283+D1283</f>
        <v>343803</v>
      </c>
      <c r="G1283" s="57"/>
      <c r="H1283" s="57"/>
      <c r="I1283" s="57"/>
      <c r="J1283" s="57" t="n">
        <v>343803</v>
      </c>
      <c r="K1283" s="57" t="n">
        <f aca="false">SUM(G1283:J1283)</f>
        <v>343803</v>
      </c>
      <c r="L1283" s="59" t="n">
        <f aca="false">K1283/F1283</f>
        <v>1</v>
      </c>
      <c r="M1283" s="59"/>
      <c r="N1283" s="59"/>
    </row>
    <row r="1284" customFormat="false" ht="12.75" hidden="false" customHeight="false" outlineLevel="0" collapsed="false">
      <c r="A1284" s="12"/>
      <c r="B1284" s="66" t="s">
        <v>303</v>
      </c>
      <c r="C1284" s="67" t="s">
        <v>304</v>
      </c>
      <c r="D1284" s="57" t="n">
        <v>43100</v>
      </c>
      <c r="E1284" s="58"/>
      <c r="F1284" s="57" t="n">
        <f aca="false">E1284+D1284</f>
        <v>43100</v>
      </c>
      <c r="G1284" s="57"/>
      <c r="H1284" s="57"/>
      <c r="I1284" s="57"/>
      <c r="J1284" s="57" t="n">
        <v>43100</v>
      </c>
      <c r="K1284" s="57" t="n">
        <f aca="false">SUM(G1284:J1284)</f>
        <v>43100</v>
      </c>
      <c r="L1284" s="59" t="n">
        <f aca="false">K1284/F1284</f>
        <v>1</v>
      </c>
      <c r="M1284" s="59"/>
      <c r="N1284" s="59"/>
    </row>
    <row r="1285" customFormat="false" ht="12.75" hidden="false" customHeight="false" outlineLevel="0" collapsed="false">
      <c r="A1285" s="12"/>
      <c r="B1285" s="66" t="s">
        <v>305</v>
      </c>
      <c r="C1285" s="67" t="s">
        <v>306</v>
      </c>
      <c r="D1285" s="57" t="n">
        <v>1500</v>
      </c>
      <c r="E1285" s="58" t="n">
        <v>-66</v>
      </c>
      <c r="F1285" s="57" t="n">
        <f aca="false">E1285+D1285</f>
        <v>1434</v>
      </c>
      <c r="G1285" s="57"/>
      <c r="H1285" s="57"/>
      <c r="I1285" s="57"/>
      <c r="J1285" s="57" t="n">
        <v>1419</v>
      </c>
      <c r="K1285" s="57" t="n">
        <f aca="false">SUM(G1285:J1285)</f>
        <v>1419</v>
      </c>
      <c r="L1285" s="59" t="n">
        <f aca="false">K1285/F1285</f>
        <v>0.989539748953975</v>
      </c>
      <c r="M1285" s="59"/>
      <c r="N1285" s="59"/>
    </row>
    <row r="1286" customFormat="false" ht="12.75" hidden="false" customHeight="false" outlineLevel="0" collapsed="false">
      <c r="A1286" s="12"/>
      <c r="B1286" s="66" t="s">
        <v>274</v>
      </c>
      <c r="C1286" s="67" t="s">
        <v>275</v>
      </c>
      <c r="D1286" s="57" t="n">
        <v>60650</v>
      </c>
      <c r="E1286" s="58" t="n">
        <v>-2900</v>
      </c>
      <c r="F1286" s="57" t="n">
        <f aca="false">E1286+D1286</f>
        <v>57750</v>
      </c>
      <c r="G1286" s="57"/>
      <c r="H1286" s="57"/>
      <c r="I1286" s="57"/>
      <c r="J1286" s="57" t="n">
        <v>57250</v>
      </c>
      <c r="K1286" s="57" t="n">
        <f aca="false">SUM(G1286:J1286)</f>
        <v>57250</v>
      </c>
      <c r="L1286" s="59" t="n">
        <f aca="false">K1286/F1286</f>
        <v>0.991341991341991</v>
      </c>
      <c r="M1286" s="59"/>
      <c r="N1286" s="59"/>
    </row>
    <row r="1287" customFormat="false" ht="12.75" hidden="false" customHeight="false" outlineLevel="0" collapsed="false">
      <c r="A1287" s="12"/>
      <c r="B1287" s="66" t="s">
        <v>281</v>
      </c>
      <c r="C1287" s="67" t="s">
        <v>282</v>
      </c>
      <c r="D1287" s="57" t="n">
        <v>150</v>
      </c>
      <c r="E1287" s="58" t="n">
        <v>-13</v>
      </c>
      <c r="F1287" s="57" t="n">
        <f aca="false">E1287+D1287</f>
        <v>137</v>
      </c>
      <c r="G1287" s="57"/>
      <c r="H1287" s="57"/>
      <c r="I1287" s="57"/>
      <c r="J1287" s="57" t="n">
        <v>136</v>
      </c>
      <c r="K1287" s="57" t="n">
        <f aca="false">SUM(G1287:J1287)</f>
        <v>136</v>
      </c>
      <c r="L1287" s="59" t="n">
        <f aca="false">K1287/F1287</f>
        <v>0.992700729927007</v>
      </c>
      <c r="M1287" s="59"/>
      <c r="N1287" s="59"/>
    </row>
    <row r="1288" customFormat="false" ht="12.75" hidden="false" customHeight="false" outlineLevel="0" collapsed="false">
      <c r="A1288" s="12"/>
      <c r="B1288" s="66" t="s">
        <v>309</v>
      </c>
      <c r="C1288" s="67" t="s">
        <v>310</v>
      </c>
      <c r="D1288" s="57" t="n">
        <v>5720</v>
      </c>
      <c r="E1288" s="58"/>
      <c r="F1288" s="57" t="n">
        <f aca="false">E1288+D1288</f>
        <v>5720</v>
      </c>
      <c r="G1288" s="57"/>
      <c r="H1288" s="57"/>
      <c r="I1288" s="57"/>
      <c r="J1288" s="57" t="n">
        <v>5720</v>
      </c>
      <c r="K1288" s="57" t="n">
        <f aca="false">SUM(G1288:J1288)</f>
        <v>5720</v>
      </c>
      <c r="L1288" s="59" t="n">
        <f aca="false">K1288/F1288</f>
        <v>1</v>
      </c>
      <c r="M1288" s="59"/>
      <c r="N1288" s="59"/>
    </row>
    <row r="1289" customFormat="false" ht="12.75" hidden="false" customHeight="false" outlineLevel="0" collapsed="false">
      <c r="A1289" s="12"/>
      <c r="B1289" s="66" t="s">
        <v>311</v>
      </c>
      <c r="C1289" s="67" t="s">
        <v>364</v>
      </c>
      <c r="D1289" s="57" t="n">
        <v>44409</v>
      </c>
      <c r="E1289" s="58"/>
      <c r="F1289" s="57" t="n">
        <f aca="false">E1289+D1289</f>
        <v>44409</v>
      </c>
      <c r="G1289" s="57"/>
      <c r="H1289" s="57"/>
      <c r="I1289" s="57"/>
      <c r="J1289" s="57" t="n">
        <v>44409</v>
      </c>
      <c r="K1289" s="57" t="n">
        <f aca="false">SUM(G1289:J1289)</f>
        <v>44409</v>
      </c>
      <c r="L1289" s="59" t="n">
        <f aca="false">K1289/F1289</f>
        <v>1</v>
      </c>
      <c r="M1289" s="59"/>
      <c r="N1289" s="59"/>
    </row>
    <row r="1290" customFormat="false" ht="25.5" hidden="false" customHeight="false" outlineLevel="0" collapsed="false">
      <c r="A1290" s="12"/>
      <c r="B1290" s="66" t="s">
        <v>321</v>
      </c>
      <c r="C1290" s="67" t="s">
        <v>322</v>
      </c>
      <c r="D1290" s="57" t="n">
        <v>22048</v>
      </c>
      <c r="E1290" s="58"/>
      <c r="F1290" s="57" t="n">
        <f aca="false">E1290+D1290</f>
        <v>22048</v>
      </c>
      <c r="G1290" s="57"/>
      <c r="H1290" s="57"/>
      <c r="I1290" s="57"/>
      <c r="J1290" s="57" t="n">
        <v>22048</v>
      </c>
      <c r="K1290" s="57" t="n">
        <f aca="false">SUM(G1290:J1290)</f>
        <v>22048</v>
      </c>
      <c r="L1290" s="59" t="n">
        <f aca="false">K1290/F1290</f>
        <v>1</v>
      </c>
      <c r="M1290" s="59"/>
      <c r="N1290" s="59"/>
    </row>
    <row r="1291" customFormat="false" ht="12.75" hidden="false" customHeight="false" outlineLevel="0" collapsed="false">
      <c r="A1291" s="12"/>
      <c r="B1291" s="66"/>
      <c r="C1291" s="56" t="s">
        <v>323</v>
      </c>
      <c r="D1291" s="57" t="n">
        <v>1546759</v>
      </c>
      <c r="E1291" s="58" t="n">
        <v>0</v>
      </c>
      <c r="F1291" s="57" t="n">
        <f aca="false">SUM(F1292:F1295)</f>
        <v>1546759</v>
      </c>
      <c r="G1291" s="57" t="n">
        <f aca="false">SUM(G1292:G1295)</f>
        <v>0</v>
      </c>
      <c r="H1291" s="57" t="n">
        <f aca="false">SUM(H1292:H1295)</f>
        <v>0</v>
      </c>
      <c r="I1291" s="57" t="n">
        <f aca="false">SUM(I1292:I1295)</f>
        <v>0</v>
      </c>
      <c r="J1291" s="57" t="n">
        <f aca="false">SUM(J1292:J1295)</f>
        <v>1450061</v>
      </c>
      <c r="K1291" s="57" t="n">
        <f aca="false">SUM(K1292:K1295)</f>
        <v>1450061</v>
      </c>
      <c r="L1291" s="59" t="n">
        <f aca="false">K1291/F1291</f>
        <v>0.937483473508155</v>
      </c>
      <c r="M1291" s="59"/>
      <c r="N1291" s="59"/>
    </row>
    <row r="1292" customFormat="false" ht="12.75" hidden="false" customHeight="false" outlineLevel="0" collapsed="false">
      <c r="A1292" s="12"/>
      <c r="B1292" s="66" t="s">
        <v>317</v>
      </c>
      <c r="C1292" s="67" t="s">
        <v>320</v>
      </c>
      <c r="D1292" s="57" t="n">
        <v>311774</v>
      </c>
      <c r="E1292" s="58"/>
      <c r="F1292" s="57" t="n">
        <f aca="false">E1292+D1292</f>
        <v>311774</v>
      </c>
      <c r="G1292" s="57"/>
      <c r="H1292" s="57"/>
      <c r="I1292" s="57"/>
      <c r="J1292" s="57" t="n">
        <v>289804</v>
      </c>
      <c r="K1292" s="57" t="n">
        <f aca="false">SUM(G1292:J1292)</f>
        <v>289804</v>
      </c>
      <c r="L1292" s="59" t="n">
        <f aca="false">K1292/F1292</f>
        <v>0.929532289414768</v>
      </c>
      <c r="M1292" s="59"/>
      <c r="N1292" s="59"/>
    </row>
    <row r="1293" customFormat="false" ht="12.75" hidden="false" customHeight="false" outlineLevel="0" collapsed="false">
      <c r="A1293" s="12"/>
      <c r="B1293" s="66" t="s">
        <v>577</v>
      </c>
      <c r="C1293" s="67" t="s">
        <v>320</v>
      </c>
      <c r="D1293" s="57" t="n">
        <v>926239</v>
      </c>
      <c r="E1293" s="58"/>
      <c r="F1293" s="57" t="n">
        <f aca="false">E1293+D1293</f>
        <v>926239</v>
      </c>
      <c r="G1293" s="57"/>
      <c r="H1293" s="57"/>
      <c r="I1293" s="57"/>
      <c r="J1293" s="57" t="n">
        <v>870409</v>
      </c>
      <c r="K1293" s="57" t="n">
        <f aca="false">SUM(G1293:J1293)</f>
        <v>870409</v>
      </c>
      <c r="L1293" s="59" t="n">
        <f aca="false">K1293/F1293</f>
        <v>0.939723980527704</v>
      </c>
      <c r="M1293" s="59"/>
      <c r="N1293" s="59"/>
    </row>
    <row r="1294" customFormat="false" ht="12.75" hidden="false" customHeight="false" outlineLevel="0" collapsed="false">
      <c r="A1294" s="12"/>
      <c r="B1294" s="66" t="s">
        <v>578</v>
      </c>
      <c r="C1294" s="67" t="s">
        <v>320</v>
      </c>
      <c r="D1294" s="57" t="n">
        <v>308746</v>
      </c>
      <c r="E1294" s="58"/>
      <c r="F1294" s="57" t="n">
        <f aca="false">E1294+D1294</f>
        <v>308746</v>
      </c>
      <c r="G1294" s="57"/>
      <c r="H1294" s="57"/>
      <c r="I1294" s="57"/>
      <c r="J1294" s="57" t="n">
        <v>289848</v>
      </c>
      <c r="K1294" s="57" t="n">
        <f aca="false">SUM(G1294:J1294)</f>
        <v>289848</v>
      </c>
      <c r="L1294" s="59" t="n">
        <f aca="false">K1294/F1294</f>
        <v>0.938791109844338</v>
      </c>
      <c r="M1294" s="59"/>
      <c r="N1294" s="59"/>
    </row>
    <row r="1295" customFormat="false" ht="12.75" hidden="true" customHeight="false" outlineLevel="0" collapsed="false">
      <c r="A1295" s="12"/>
      <c r="B1295" s="66" t="s">
        <v>319</v>
      </c>
      <c r="C1295" s="67" t="s">
        <v>320</v>
      </c>
      <c r="D1295" s="57" t="n">
        <v>0</v>
      </c>
      <c r="E1295" s="58"/>
      <c r="F1295" s="57" t="n">
        <f aca="false">E1295+D1295</f>
        <v>0</v>
      </c>
      <c r="G1295" s="57"/>
      <c r="H1295" s="57"/>
      <c r="I1295" s="57"/>
      <c r="J1295" s="57" t="n">
        <f aca="false">1298075-1298075</f>
        <v>0</v>
      </c>
      <c r="K1295" s="57" t="n">
        <f aca="false">F1295+E1295</f>
        <v>0</v>
      </c>
      <c r="L1295" s="59" t="e">
        <f aca="false">K1295/F1295</f>
        <v>#DIV/0!</v>
      </c>
      <c r="M1295" s="59"/>
      <c r="N1295" s="59"/>
    </row>
    <row r="1296" customFormat="false" ht="12.75" hidden="false" customHeight="false" outlineLevel="0" collapsed="false">
      <c r="A1296" s="63" t="s">
        <v>215</v>
      </c>
      <c r="B1296" s="55"/>
      <c r="C1296" s="56" t="s">
        <v>216</v>
      </c>
      <c r="D1296" s="57" t="n">
        <v>1645468</v>
      </c>
      <c r="E1296" s="58" t="n">
        <v>0</v>
      </c>
      <c r="F1296" s="57" t="n">
        <f aca="false">F1316+F1325+F1335+F1345+F1355+F1365+F1375+F1385+F1395+F1317+F1318+F1320+F1324+F1314+F1315+F1322+F1321+F1323+F1319</f>
        <v>1645468</v>
      </c>
      <c r="G1296" s="57" t="n">
        <f aca="false">G1316+G1325+G1335+G1345+G1355+G1365+G1375+G1385+G1395+G1317+G1318+G1320+G1324+G1314+G1315+G1322+G1321+G1323+G1319</f>
        <v>0</v>
      </c>
      <c r="H1296" s="57" t="n">
        <f aca="false">H1316+H1325+H1335+H1345+H1355+H1365+H1375+H1385+H1395+H1317+H1318+H1320+H1324+H1314+H1315+H1322+H1321+H1323+H1319</f>
        <v>0</v>
      </c>
      <c r="I1296" s="57" t="n">
        <f aca="false">I1316+I1325+I1335+I1345+I1355+I1365+I1375+I1385+I1395+I1317+I1318+I1320+I1324+I1314+I1315+I1322+I1321+I1323+I1319</f>
        <v>1141040</v>
      </c>
      <c r="J1296" s="57" t="n">
        <f aca="false">J1316+J1325+J1335+J1345+J1355+J1365+J1375+J1385+J1395+J1317+J1318+J1320+J1324+J1314+J1315+J1322+J1321+J1323+J1319</f>
        <v>71500</v>
      </c>
      <c r="K1296" s="57" t="n">
        <f aca="false">K1316+K1325+K1335+K1345+K1355+K1365+K1375+K1385+K1395+K1317+K1318+K1320+K1324+K1314+K1315+K1322+K1321+K1323+K1319</f>
        <v>1212540</v>
      </c>
      <c r="L1296" s="59" t="n">
        <f aca="false">K1296/F1296</f>
        <v>0.736896736976957</v>
      </c>
      <c r="M1296" s="59" t="n">
        <f aca="false">K1296/$K$1498</f>
        <v>0.0180082231522624</v>
      </c>
      <c r="N1296" s="59" t="n">
        <f aca="false">K1296/275536</f>
        <v>4.40065907903142</v>
      </c>
    </row>
    <row r="1297" customFormat="false" ht="12.75" hidden="true" customHeight="false" outlineLevel="0" collapsed="false">
      <c r="A1297" s="63" t="s">
        <v>215</v>
      </c>
      <c r="B1297" s="61"/>
      <c r="C1297" s="56" t="s">
        <v>583</v>
      </c>
      <c r="D1297" s="57" t="n">
        <v>1645468</v>
      </c>
      <c r="E1297" s="58" t="n">
        <v>0</v>
      </c>
      <c r="F1297" s="57" t="n">
        <f aca="false">SUM(F1298:F1312)</f>
        <v>1645468</v>
      </c>
      <c r="G1297" s="57" t="n">
        <f aca="false">SUM(G1298:G1312)</f>
        <v>0</v>
      </c>
      <c r="H1297" s="57" t="n">
        <f aca="false">SUM(H1298:H1312)</f>
        <v>0</v>
      </c>
      <c r="I1297" s="57" t="n">
        <f aca="false">SUM(I1298:I1312)</f>
        <v>1141040</v>
      </c>
      <c r="J1297" s="57" t="n">
        <f aca="false">SUM(J1298:J1312)</f>
        <v>71500</v>
      </c>
      <c r="K1297" s="57" t="n">
        <f aca="false">SUM(K1298:K1312)</f>
        <v>1212540</v>
      </c>
      <c r="L1297" s="59" t="n">
        <f aca="false">K1297/F1297</f>
        <v>0.736896736976957</v>
      </c>
      <c r="M1297" s="59" t="n">
        <f aca="false">K1297/$K$1498</f>
        <v>0.0180082231522624</v>
      </c>
      <c r="N1297" s="59" t="n">
        <f aca="false">K1297/275536</f>
        <v>4.40065907903142</v>
      </c>
    </row>
    <row r="1298" customFormat="false" ht="51" hidden="true" customHeight="false" outlineLevel="0" collapsed="false">
      <c r="A1298" s="69"/>
      <c r="B1298" s="61" t="s">
        <v>584</v>
      </c>
      <c r="C1298" s="62" t="s">
        <v>585</v>
      </c>
      <c r="D1298" s="57" t="n">
        <v>23748</v>
      </c>
      <c r="E1298" s="58" t="n">
        <v>0</v>
      </c>
      <c r="F1298" s="57" t="n">
        <f aca="false">F1314</f>
        <v>23748</v>
      </c>
      <c r="G1298" s="57" t="n">
        <f aca="false">G1314</f>
        <v>0</v>
      </c>
      <c r="H1298" s="57" t="n">
        <f aca="false">H1314</f>
        <v>0</v>
      </c>
      <c r="I1298" s="57" t="n">
        <f aca="false">I1314</f>
        <v>11043</v>
      </c>
      <c r="J1298" s="57" t="n">
        <f aca="false">J1314</f>
        <v>0</v>
      </c>
      <c r="K1298" s="57" t="n">
        <f aca="false">K1314</f>
        <v>11043</v>
      </c>
      <c r="L1298" s="59" t="n">
        <f aca="false">K1298/F1298</f>
        <v>0.465007579585649</v>
      </c>
      <c r="M1298" s="59"/>
      <c r="N1298" s="59"/>
    </row>
    <row r="1299" customFormat="false" ht="51" hidden="true" customHeight="false" outlineLevel="0" collapsed="false">
      <c r="A1299" s="69"/>
      <c r="B1299" s="61" t="s">
        <v>586</v>
      </c>
      <c r="C1299" s="62" t="s">
        <v>585</v>
      </c>
      <c r="D1299" s="57" t="n">
        <v>11176</v>
      </c>
      <c r="E1299" s="58" t="n">
        <v>0</v>
      </c>
      <c r="F1299" s="57" t="n">
        <f aca="false">F1315</f>
        <v>11176</v>
      </c>
      <c r="G1299" s="57" t="n">
        <f aca="false">G1315</f>
        <v>0</v>
      </c>
      <c r="H1299" s="57" t="n">
        <f aca="false">H1315</f>
        <v>0</v>
      </c>
      <c r="I1299" s="57" t="n">
        <f aca="false">I1315</f>
        <v>6097</v>
      </c>
      <c r="J1299" s="57" t="n">
        <f aca="false">J1315</f>
        <v>0</v>
      </c>
      <c r="K1299" s="57" t="n">
        <f aca="false">K1315</f>
        <v>6097</v>
      </c>
      <c r="L1299" s="59" t="n">
        <f aca="false">K1299/F1299</f>
        <v>0.545544022906228</v>
      </c>
      <c r="M1299" s="59"/>
      <c r="N1299" s="59"/>
    </row>
    <row r="1300" customFormat="false" ht="12.75" hidden="true" customHeight="false" outlineLevel="0" collapsed="false">
      <c r="A1300" s="69"/>
      <c r="B1300" s="66" t="s">
        <v>587</v>
      </c>
      <c r="C1300" s="67" t="s">
        <v>588</v>
      </c>
      <c r="D1300" s="57" t="n">
        <v>71500</v>
      </c>
      <c r="E1300" s="58" t="n">
        <v>0</v>
      </c>
      <c r="F1300" s="57" t="n">
        <f aca="false">F1316+F1326+F1336+F1346+F1356+F1366+F1376+F1386</f>
        <v>71500</v>
      </c>
      <c r="G1300" s="57" t="n">
        <f aca="false">G1316+G1326+G1336+G1346+G1356+G1366+G1376+G1386</f>
        <v>0</v>
      </c>
      <c r="H1300" s="57" t="n">
        <f aca="false">H1316+H1326+H1336+H1346+H1356+H1366+H1376+H1386</f>
        <v>0</v>
      </c>
      <c r="I1300" s="57" t="n">
        <f aca="false">I1316+I1326+I1336+I1346+I1356+I1366+I1376+I1386</f>
        <v>0</v>
      </c>
      <c r="J1300" s="57" t="n">
        <f aca="false">J1316+J1326+J1336+J1346+J1356+J1366+J1376+J1386</f>
        <v>71500</v>
      </c>
      <c r="K1300" s="57" t="n">
        <f aca="false">K1316+K1326+K1336+K1346+K1356+K1366+K1376+K1386</f>
        <v>71500</v>
      </c>
      <c r="L1300" s="59" t="n">
        <f aca="false">K1300/F1300</f>
        <v>1</v>
      </c>
      <c r="M1300" s="59"/>
      <c r="N1300" s="59"/>
    </row>
    <row r="1301" customFormat="false" ht="12.75" hidden="true" customHeight="false" outlineLevel="0" collapsed="false">
      <c r="A1301" s="69"/>
      <c r="B1301" s="66" t="s">
        <v>589</v>
      </c>
      <c r="C1301" s="67" t="s">
        <v>588</v>
      </c>
      <c r="D1301" s="57" t="n">
        <v>1044952</v>
      </c>
      <c r="E1301" s="58" t="n">
        <v>0</v>
      </c>
      <c r="F1301" s="57" t="n">
        <f aca="false">F1317+F1327+F1337+F1347+F1357+F1367+F1377+F1387+F1396</f>
        <v>1044952</v>
      </c>
      <c r="G1301" s="57" t="n">
        <f aca="false">G1317+G1327+G1337+G1347+G1357+G1367+G1377+G1387+G1396</f>
        <v>0</v>
      </c>
      <c r="H1301" s="57" t="n">
        <f aca="false">H1317+H1327+H1337+H1347+H1357+H1367+H1377+H1387+H1396</f>
        <v>0</v>
      </c>
      <c r="I1301" s="57" t="n">
        <f aca="false">I1317+I1327+I1337+I1347+I1357+I1367+I1377+I1387+I1396</f>
        <v>748408</v>
      </c>
      <c r="J1301" s="57" t="n">
        <f aca="false">J1317+J1327+J1337+J1347+J1357+J1367+J1377+J1387+J1396</f>
        <v>0</v>
      </c>
      <c r="K1301" s="57" t="n">
        <f aca="false">K1317+K1327+K1337+K1347+K1357+K1367+K1377+K1387+K1396</f>
        <v>748408</v>
      </c>
      <c r="L1301" s="59" t="n">
        <f aca="false">K1301/F1301</f>
        <v>0.71621280211914</v>
      </c>
      <c r="M1301" s="59"/>
      <c r="N1301" s="59"/>
    </row>
    <row r="1302" customFormat="false" ht="12.75" hidden="true" customHeight="false" outlineLevel="0" collapsed="false">
      <c r="A1302" s="69"/>
      <c r="B1302" s="66" t="s">
        <v>590</v>
      </c>
      <c r="C1302" s="67" t="s">
        <v>588</v>
      </c>
      <c r="D1302" s="57" t="n">
        <v>470288</v>
      </c>
      <c r="E1302" s="58" t="n">
        <v>0</v>
      </c>
      <c r="F1302" s="57" t="n">
        <f aca="false">F1318+F1328+F1338+F1348+F1358+F1368+F1378+F1388+F1397</f>
        <v>470288</v>
      </c>
      <c r="G1302" s="57" t="n">
        <f aca="false">G1318+G1328+G1338+G1348+G1358+G1368+G1378+G1388+G1397</f>
        <v>0</v>
      </c>
      <c r="H1302" s="57" t="n">
        <f aca="false">H1318+H1328+H1338+H1348+H1358+H1368+H1378+H1388+H1397</f>
        <v>0</v>
      </c>
      <c r="I1302" s="57" t="n">
        <f aca="false">I1318+I1328+I1338+I1348+I1358+I1368+I1378+I1388+I1397</f>
        <v>352199</v>
      </c>
      <c r="J1302" s="57" t="n">
        <f aca="false">J1318+J1328+J1338+J1348+J1358+J1368+J1378+J1388+J1397</f>
        <v>0</v>
      </c>
      <c r="K1302" s="57" t="n">
        <f aca="false">K1318+K1328+K1338+K1348+K1358+K1368+K1378+K1388+K1397</f>
        <v>352199</v>
      </c>
      <c r="L1302" s="59" t="n">
        <f aca="false">K1302/F1302</f>
        <v>0.748900673629776</v>
      </c>
      <c r="M1302" s="59"/>
      <c r="N1302" s="59"/>
    </row>
    <row r="1303" customFormat="false" ht="12.75" hidden="true" customHeight="false" outlineLevel="0" collapsed="false">
      <c r="A1303" s="69"/>
      <c r="B1303" s="66" t="s">
        <v>466</v>
      </c>
      <c r="C1303" s="67" t="s">
        <v>292</v>
      </c>
      <c r="D1303" s="57" t="n">
        <v>644</v>
      </c>
      <c r="E1303" s="58" t="n">
        <v>0</v>
      </c>
      <c r="F1303" s="57" t="n">
        <f aca="false">F1329+F1339+F1349+F1359+F1369+F1379+F1389</f>
        <v>644</v>
      </c>
      <c r="G1303" s="57" t="n">
        <f aca="false">G1329+G1339+G1349+G1359+G1369+G1379+G1389</f>
        <v>0</v>
      </c>
      <c r="H1303" s="57" t="n">
        <f aca="false">H1329+H1339+H1349+H1359+H1369+H1379+H1389</f>
        <v>0</v>
      </c>
      <c r="I1303" s="57" t="n">
        <f aca="false">I1329+I1339+I1349+I1359+I1369+I1379+I1389</f>
        <v>642</v>
      </c>
      <c r="J1303" s="57" t="n">
        <f aca="false">J1329+J1339+J1349+J1359+J1369+J1379+J1389</f>
        <v>0</v>
      </c>
      <c r="K1303" s="57" t="n">
        <f aca="false">K1329+K1339+K1349+K1359+K1369+K1379+K1389</f>
        <v>642</v>
      </c>
      <c r="L1303" s="59" t="n">
        <f aca="false">K1303/F1303</f>
        <v>0.996894409937888</v>
      </c>
      <c r="M1303" s="59"/>
      <c r="N1303" s="59"/>
    </row>
    <row r="1304" customFormat="false" ht="12.75" hidden="true" customHeight="false" outlineLevel="0" collapsed="false">
      <c r="A1304" s="69"/>
      <c r="B1304" s="66" t="s">
        <v>467</v>
      </c>
      <c r="C1304" s="67" t="s">
        <v>292</v>
      </c>
      <c r="D1304" s="57" t="n">
        <v>301</v>
      </c>
      <c r="E1304" s="58" t="n">
        <v>0</v>
      </c>
      <c r="F1304" s="57" t="n">
        <f aca="false">F1330+F1340+F1350+F1360+F1370+F1380+F1390</f>
        <v>301</v>
      </c>
      <c r="G1304" s="57" t="n">
        <f aca="false">G1330+G1340+G1350+G1360+G1370+G1380+G1390</f>
        <v>0</v>
      </c>
      <c r="H1304" s="57" t="n">
        <f aca="false">H1330+H1340+H1350+H1360+H1370+H1380+H1390</f>
        <v>0</v>
      </c>
      <c r="I1304" s="57" t="n">
        <f aca="false">I1330+I1340+I1350+I1360+I1370+I1380+I1390</f>
        <v>301</v>
      </c>
      <c r="J1304" s="57" t="n">
        <f aca="false">J1330+J1340+J1350+J1360+J1370+J1380+J1390</f>
        <v>0</v>
      </c>
      <c r="K1304" s="57" t="n">
        <f aca="false">K1330+K1340+K1350+K1360+K1370+K1380+K1390</f>
        <v>301</v>
      </c>
      <c r="L1304" s="59" t="n">
        <f aca="false">K1304/F1304</f>
        <v>1</v>
      </c>
      <c r="M1304" s="59"/>
      <c r="N1304" s="59"/>
    </row>
    <row r="1305" customFormat="false" ht="12.75" hidden="true" customHeight="false" outlineLevel="0" collapsed="false">
      <c r="A1305" s="69"/>
      <c r="B1305" s="66" t="s">
        <v>468</v>
      </c>
      <c r="C1305" s="67" t="s">
        <v>294</v>
      </c>
      <c r="D1305" s="57" t="n">
        <v>84</v>
      </c>
      <c r="E1305" s="58" t="n">
        <v>0</v>
      </c>
      <c r="F1305" s="57" t="n">
        <f aca="false">F1331+F1341+F1351+F1361+F1371+F1381+F1391</f>
        <v>84</v>
      </c>
      <c r="G1305" s="57" t="n">
        <f aca="false">G1331+G1341+G1351+G1361+G1371+G1381+G1391</f>
        <v>0</v>
      </c>
      <c r="H1305" s="57" t="n">
        <f aca="false">H1331+H1341+H1351+H1361+H1371+H1381+H1391</f>
        <v>0</v>
      </c>
      <c r="I1305" s="57" t="n">
        <f aca="false">I1331+I1341+I1351+I1361+I1371+I1381+I1391</f>
        <v>84</v>
      </c>
      <c r="J1305" s="57" t="n">
        <f aca="false">J1331+J1341+J1351+J1361+J1371+J1381+J1391</f>
        <v>0</v>
      </c>
      <c r="K1305" s="57" t="n">
        <f aca="false">K1331+K1341+K1351+K1361+K1371+K1381+K1391</f>
        <v>84</v>
      </c>
      <c r="L1305" s="59" t="n">
        <f aca="false">K1305/F1305</f>
        <v>1</v>
      </c>
      <c r="M1305" s="59"/>
      <c r="N1305" s="59"/>
    </row>
    <row r="1306" customFormat="false" ht="12.75" hidden="true" customHeight="false" outlineLevel="0" collapsed="false">
      <c r="A1306" s="69"/>
      <c r="B1306" s="66" t="s">
        <v>469</v>
      </c>
      <c r="C1306" s="67" t="s">
        <v>294</v>
      </c>
      <c r="D1306" s="57" t="n">
        <v>42</v>
      </c>
      <c r="E1306" s="58" t="n">
        <v>0</v>
      </c>
      <c r="F1306" s="57" t="n">
        <f aca="false">F1332+F1342+F1352+F1362+F1372+F1382+F1392</f>
        <v>42</v>
      </c>
      <c r="G1306" s="57" t="n">
        <f aca="false">G1332+G1342+G1352+G1362+G1372+G1382+G1392</f>
        <v>0</v>
      </c>
      <c r="H1306" s="57" t="n">
        <f aca="false">H1332+H1342+H1352+H1362+H1372+H1382+H1392</f>
        <v>0</v>
      </c>
      <c r="I1306" s="57" t="n">
        <f aca="false">I1332+I1342+I1352+I1362+I1372+I1382+I1392</f>
        <v>42</v>
      </c>
      <c r="J1306" s="57" t="n">
        <f aca="false">J1332+J1342+J1352+J1362+J1372+J1382+J1392</f>
        <v>0</v>
      </c>
      <c r="K1306" s="57" t="n">
        <f aca="false">K1332+K1342+K1352+K1362+K1372+K1382+K1392</f>
        <v>42</v>
      </c>
      <c r="L1306" s="59" t="n">
        <f aca="false">K1306/F1306</f>
        <v>1</v>
      </c>
      <c r="M1306" s="59"/>
      <c r="N1306" s="59"/>
    </row>
    <row r="1307" customFormat="false" ht="12.75" hidden="true" customHeight="false" outlineLevel="0" collapsed="false">
      <c r="A1307" s="69"/>
      <c r="B1307" s="66" t="s">
        <v>470</v>
      </c>
      <c r="C1307" s="67" t="s">
        <v>298</v>
      </c>
      <c r="D1307" s="57" t="n">
        <v>5596</v>
      </c>
      <c r="E1307" s="58" t="n">
        <v>0</v>
      </c>
      <c r="F1307" s="57" t="n">
        <f aca="false">F1333+F1343+F1353+F1363+F1373+F1383+F1393+F1319</f>
        <v>5596</v>
      </c>
      <c r="G1307" s="57" t="n">
        <f aca="false">G1333+G1343+G1353+G1363+G1373+G1383+G1393+G1319</f>
        <v>0</v>
      </c>
      <c r="H1307" s="57" t="n">
        <f aca="false">H1333+H1343+H1353+H1363+H1373+H1383+H1393+H1319</f>
        <v>0</v>
      </c>
      <c r="I1307" s="57" t="n">
        <f aca="false">I1333+I1343+I1353+I1363+I1373+I1383+I1393+I1319</f>
        <v>5596</v>
      </c>
      <c r="J1307" s="57" t="n">
        <f aca="false">J1333+J1343+J1353+J1363+J1373+J1383+J1393+J1319</f>
        <v>0</v>
      </c>
      <c r="K1307" s="57" t="n">
        <f aca="false">K1333+K1343+K1353+K1363+K1373+K1383+K1393+K1319</f>
        <v>5596</v>
      </c>
      <c r="L1307" s="59" t="n">
        <f aca="false">K1307/F1307</f>
        <v>1</v>
      </c>
      <c r="M1307" s="59"/>
      <c r="N1307" s="59"/>
    </row>
    <row r="1308" customFormat="false" ht="12.75" hidden="true" customHeight="false" outlineLevel="0" collapsed="false">
      <c r="A1308" s="69"/>
      <c r="B1308" s="66" t="s">
        <v>471</v>
      </c>
      <c r="C1308" s="67" t="s">
        <v>298</v>
      </c>
      <c r="D1308" s="57" t="n">
        <v>2633</v>
      </c>
      <c r="E1308" s="58" t="n">
        <v>0</v>
      </c>
      <c r="F1308" s="57" t="n">
        <f aca="false">F1320+F1334+F1344+F1354+F1364+F1374+F1384+F1394</f>
        <v>2633</v>
      </c>
      <c r="G1308" s="57" t="n">
        <f aca="false">G1320+G1334+G1344+G1354+G1364+G1374+G1384+G1394</f>
        <v>0</v>
      </c>
      <c r="H1308" s="57" t="n">
        <f aca="false">H1320+H1334+H1344+H1354+H1364+H1374+H1384+H1394</f>
        <v>0</v>
      </c>
      <c r="I1308" s="57" t="n">
        <f aca="false">I1320+I1334+I1344+I1354+I1364+I1374+I1384+I1394</f>
        <v>2633</v>
      </c>
      <c r="J1308" s="57" t="n">
        <f aca="false">J1320+J1334+J1344+J1354+J1364+J1374+J1384+J1394</f>
        <v>0</v>
      </c>
      <c r="K1308" s="57" t="n">
        <f aca="false">K1320+K1334+K1344+K1354+K1364+K1374+K1384+K1394</f>
        <v>2633</v>
      </c>
      <c r="L1308" s="59" t="n">
        <f aca="false">K1308/F1308</f>
        <v>1</v>
      </c>
      <c r="M1308" s="59"/>
      <c r="N1308" s="59"/>
    </row>
    <row r="1309" customFormat="false" ht="12.75" hidden="true" customHeight="false" outlineLevel="0" collapsed="false">
      <c r="A1309" s="69"/>
      <c r="B1309" s="66" t="s">
        <v>472</v>
      </c>
      <c r="C1309" s="67" t="s">
        <v>300</v>
      </c>
      <c r="D1309" s="57" t="n">
        <v>9183</v>
      </c>
      <c r="E1309" s="58" t="n">
        <v>0</v>
      </c>
      <c r="F1309" s="57" t="n">
        <f aca="false">F1321</f>
        <v>9183</v>
      </c>
      <c r="G1309" s="57" t="n">
        <f aca="false">G1321</f>
        <v>0</v>
      </c>
      <c r="H1309" s="57" t="n">
        <f aca="false">H1321</f>
        <v>0</v>
      </c>
      <c r="I1309" s="57" t="n">
        <f aca="false">I1321</f>
        <v>8843</v>
      </c>
      <c r="J1309" s="57" t="n">
        <f aca="false">J1321</f>
        <v>0</v>
      </c>
      <c r="K1309" s="57" t="n">
        <f aca="false">K1321</f>
        <v>8843</v>
      </c>
      <c r="L1309" s="59" t="n">
        <f aca="false">K1309/F1309</f>
        <v>0.962975062615703</v>
      </c>
      <c r="M1309" s="59"/>
      <c r="N1309" s="59"/>
    </row>
    <row r="1310" customFormat="false" ht="12.75" hidden="true" customHeight="false" outlineLevel="0" collapsed="false">
      <c r="A1310" s="69"/>
      <c r="B1310" s="66" t="s">
        <v>342</v>
      </c>
      <c r="C1310" s="67" t="s">
        <v>300</v>
      </c>
      <c r="D1310" s="57" t="n">
        <v>4321</v>
      </c>
      <c r="E1310" s="58" t="n">
        <v>0</v>
      </c>
      <c r="F1310" s="57" t="n">
        <f aca="false">F1322</f>
        <v>4321</v>
      </c>
      <c r="G1310" s="57" t="n">
        <f aca="false">G1322</f>
        <v>0</v>
      </c>
      <c r="H1310" s="57" t="n">
        <f aca="false">H1322</f>
        <v>0</v>
      </c>
      <c r="I1310" s="57" t="n">
        <f aca="false">I1322</f>
        <v>4161</v>
      </c>
      <c r="J1310" s="57" t="n">
        <f aca="false">J1322</f>
        <v>0</v>
      </c>
      <c r="K1310" s="57" t="n">
        <f aca="false">K1322</f>
        <v>4161</v>
      </c>
      <c r="L1310" s="59" t="n">
        <f aca="false">K1310/F1310</f>
        <v>0.962971534367045</v>
      </c>
      <c r="M1310" s="59"/>
      <c r="N1310" s="59"/>
    </row>
    <row r="1311" customFormat="false" ht="12.75" hidden="true" customHeight="false" outlineLevel="0" collapsed="false">
      <c r="A1311" s="69"/>
      <c r="B1311" s="66" t="s">
        <v>479</v>
      </c>
      <c r="C1311" s="67" t="s">
        <v>275</v>
      </c>
      <c r="D1311" s="57" t="n">
        <v>680</v>
      </c>
      <c r="E1311" s="58" t="n">
        <v>0</v>
      </c>
      <c r="F1311" s="57" t="n">
        <f aca="false">F1323</f>
        <v>680</v>
      </c>
      <c r="G1311" s="57" t="n">
        <f aca="false">G1323</f>
        <v>0</v>
      </c>
      <c r="H1311" s="57" t="n">
        <f aca="false">H1323</f>
        <v>0</v>
      </c>
      <c r="I1311" s="57" t="n">
        <f aca="false">I1323</f>
        <v>674</v>
      </c>
      <c r="J1311" s="57" t="n">
        <f aca="false">J1323</f>
        <v>0</v>
      </c>
      <c r="K1311" s="57" t="n">
        <f aca="false">K1323</f>
        <v>674</v>
      </c>
      <c r="L1311" s="59" t="n">
        <f aca="false">K1311/F1311</f>
        <v>0.991176470588235</v>
      </c>
      <c r="M1311" s="59"/>
      <c r="N1311" s="59"/>
    </row>
    <row r="1312" customFormat="false" ht="12.75" hidden="true" customHeight="false" outlineLevel="0" collapsed="false">
      <c r="A1312" s="69"/>
      <c r="B1312" s="66" t="s">
        <v>344</v>
      </c>
      <c r="C1312" s="67" t="s">
        <v>275</v>
      </c>
      <c r="D1312" s="57" t="n">
        <v>320</v>
      </c>
      <c r="E1312" s="58" t="n">
        <v>0</v>
      </c>
      <c r="F1312" s="57" t="n">
        <f aca="false">F1324</f>
        <v>320</v>
      </c>
      <c r="G1312" s="57" t="n">
        <f aca="false">G1324</f>
        <v>0</v>
      </c>
      <c r="H1312" s="57" t="n">
        <f aca="false">H1324</f>
        <v>0</v>
      </c>
      <c r="I1312" s="57" t="n">
        <f aca="false">I1324</f>
        <v>317</v>
      </c>
      <c r="J1312" s="57" t="n">
        <f aca="false">J1324</f>
        <v>0</v>
      </c>
      <c r="K1312" s="57" t="n">
        <f aca="false">K1324</f>
        <v>317</v>
      </c>
      <c r="L1312" s="59" t="n">
        <f aca="false">K1312/F1312</f>
        <v>0.990625</v>
      </c>
      <c r="M1312" s="59"/>
      <c r="N1312" s="59"/>
    </row>
    <row r="1313" customFormat="false" ht="12.75" hidden="true" customHeight="false" outlineLevel="0" collapsed="false">
      <c r="A1313" s="80"/>
      <c r="B1313" s="81"/>
      <c r="C1313" s="92"/>
      <c r="D1313" s="86"/>
      <c r="E1313" s="87"/>
      <c r="F1313" s="86"/>
      <c r="G1313" s="86"/>
      <c r="H1313" s="86"/>
      <c r="I1313" s="86"/>
      <c r="J1313" s="86"/>
      <c r="K1313" s="86"/>
      <c r="L1313" s="88" t="e">
        <f aca="false">K1313/F1313</f>
        <v>#DIV/0!</v>
      </c>
      <c r="M1313" s="88"/>
      <c r="N1313" s="88"/>
    </row>
    <row r="1314" customFormat="false" ht="51" hidden="false" customHeight="false" outlineLevel="0" collapsed="false">
      <c r="A1314" s="69"/>
      <c r="B1314" s="61" t="s">
        <v>584</v>
      </c>
      <c r="C1314" s="62" t="s">
        <v>585</v>
      </c>
      <c r="D1314" s="57" t="n">
        <v>23748</v>
      </c>
      <c r="E1314" s="58"/>
      <c r="F1314" s="57" t="n">
        <f aca="false">E1314+D1314</f>
        <v>23748</v>
      </c>
      <c r="G1314" s="57"/>
      <c r="H1314" s="57"/>
      <c r="I1314" s="57" t="n">
        <v>11043</v>
      </c>
      <c r="J1314" s="57"/>
      <c r="K1314" s="57" t="n">
        <f aca="false">SUM(G1314:J1314)</f>
        <v>11043</v>
      </c>
      <c r="L1314" s="59" t="n">
        <f aca="false">K1314/F1314</f>
        <v>0.465007579585649</v>
      </c>
      <c r="M1314" s="59"/>
      <c r="N1314" s="59"/>
    </row>
    <row r="1315" customFormat="false" ht="51" hidden="false" customHeight="false" outlineLevel="0" collapsed="false">
      <c r="A1315" s="69"/>
      <c r="B1315" s="61" t="s">
        <v>586</v>
      </c>
      <c r="C1315" s="62" t="s">
        <v>585</v>
      </c>
      <c r="D1315" s="57" t="n">
        <v>11176</v>
      </c>
      <c r="E1315" s="58"/>
      <c r="F1315" s="57" t="n">
        <f aca="false">E1315+D1315</f>
        <v>11176</v>
      </c>
      <c r="G1315" s="57"/>
      <c r="H1315" s="57"/>
      <c r="I1315" s="57" t="n">
        <v>6097</v>
      </c>
      <c r="J1315" s="57"/>
      <c r="K1315" s="57" t="n">
        <f aca="false">SUM(G1315:J1315)</f>
        <v>6097</v>
      </c>
      <c r="L1315" s="59" t="n">
        <f aca="false">K1315/F1315</f>
        <v>0.545544022906228</v>
      </c>
      <c r="M1315" s="59"/>
      <c r="N1315" s="59"/>
    </row>
    <row r="1316" customFormat="false" ht="12.75" hidden="true" customHeight="false" outlineLevel="0" collapsed="false">
      <c r="A1316" s="12"/>
      <c r="B1316" s="66" t="s">
        <v>587</v>
      </c>
      <c r="C1316" s="67" t="s">
        <v>588</v>
      </c>
      <c r="D1316" s="57" t="n">
        <v>0</v>
      </c>
      <c r="E1316" s="58"/>
      <c r="F1316" s="57" t="n">
        <f aca="false">E1316+D1316</f>
        <v>0</v>
      </c>
      <c r="G1316" s="57"/>
      <c r="H1316" s="57"/>
      <c r="I1316" s="57"/>
      <c r="J1316" s="57"/>
      <c r="K1316" s="57" t="n">
        <f aca="false">SUM(G1316:J1316)</f>
        <v>0</v>
      </c>
      <c r="L1316" s="59" t="e">
        <f aca="false">K1316/F1316</f>
        <v>#DIV/0!</v>
      </c>
      <c r="M1316" s="59"/>
      <c r="N1316" s="59"/>
    </row>
    <row r="1317" customFormat="false" ht="12.75" hidden="false" customHeight="false" outlineLevel="0" collapsed="false">
      <c r="A1317" s="12"/>
      <c r="B1317" s="66" t="s">
        <v>589</v>
      </c>
      <c r="C1317" s="67" t="s">
        <v>588</v>
      </c>
      <c r="D1317" s="57" t="n">
        <v>65874</v>
      </c>
      <c r="E1317" s="58"/>
      <c r="F1317" s="57" t="n">
        <f aca="false">E1317+D1317</f>
        <v>65874</v>
      </c>
      <c r="G1317" s="57"/>
      <c r="H1317" s="57"/>
      <c r="I1317" s="57" t="n">
        <v>0</v>
      </c>
      <c r="J1317" s="57"/>
      <c r="K1317" s="57" t="n">
        <f aca="false">SUM(G1317:J1317)</f>
        <v>0</v>
      </c>
      <c r="L1317" s="59" t="n">
        <f aca="false">K1317/F1317</f>
        <v>0</v>
      </c>
      <c r="M1317" s="59"/>
      <c r="N1317" s="59"/>
    </row>
    <row r="1318" customFormat="false" ht="12.75" hidden="false" customHeight="false" outlineLevel="0" collapsed="false">
      <c r="A1318" s="12"/>
      <c r="B1318" s="66" t="s">
        <v>590</v>
      </c>
      <c r="C1318" s="67" t="s">
        <v>588</v>
      </c>
      <c r="D1318" s="57" t="n">
        <v>9546</v>
      </c>
      <c r="E1318" s="58"/>
      <c r="F1318" s="57" t="n">
        <f aca="false">E1318+D1318</f>
        <v>9546</v>
      </c>
      <c r="G1318" s="57"/>
      <c r="H1318" s="57"/>
      <c r="I1318" s="57" t="n">
        <v>5</v>
      </c>
      <c r="J1318" s="57"/>
      <c r="K1318" s="57" t="n">
        <f aca="false">SUM(G1318:J1318)</f>
        <v>5</v>
      </c>
      <c r="L1318" s="59" t="n">
        <f aca="false">K1318/F1318</f>
        <v>0.000523779593547036</v>
      </c>
      <c r="M1318" s="59"/>
      <c r="N1318" s="59"/>
    </row>
    <row r="1319" customFormat="false" ht="12.75" hidden="false" customHeight="false" outlineLevel="0" collapsed="false">
      <c r="A1319" s="12"/>
      <c r="B1319" s="66" t="s">
        <v>470</v>
      </c>
      <c r="C1319" s="67" t="s">
        <v>298</v>
      </c>
      <c r="D1319" s="57" t="n">
        <v>2040</v>
      </c>
      <c r="E1319" s="58"/>
      <c r="F1319" s="57" t="n">
        <f aca="false">E1319+D1319</f>
        <v>2040</v>
      </c>
      <c r="G1319" s="57"/>
      <c r="H1319" s="57"/>
      <c r="I1319" s="57" t="n">
        <v>2040</v>
      </c>
      <c r="J1319" s="57"/>
      <c r="K1319" s="57" t="n">
        <f aca="false">SUM(G1319:J1319)</f>
        <v>2040</v>
      </c>
      <c r="L1319" s="59" t="n">
        <f aca="false">K1319/F1319</f>
        <v>1</v>
      </c>
      <c r="M1319" s="59"/>
      <c r="N1319" s="59"/>
    </row>
    <row r="1320" customFormat="false" ht="12.75" hidden="false" customHeight="false" outlineLevel="0" collapsed="false">
      <c r="A1320" s="12"/>
      <c r="B1320" s="66" t="s">
        <v>471</v>
      </c>
      <c r="C1320" s="67" t="s">
        <v>298</v>
      </c>
      <c r="D1320" s="57" t="n">
        <v>960</v>
      </c>
      <c r="E1320" s="58"/>
      <c r="F1320" s="57" t="n">
        <f aca="false">E1320+D1320</f>
        <v>960</v>
      </c>
      <c r="G1320" s="57"/>
      <c r="H1320" s="57"/>
      <c r="I1320" s="57" t="n">
        <v>960</v>
      </c>
      <c r="J1320" s="57"/>
      <c r="K1320" s="57" t="n">
        <f aca="false">SUM(G1320:J1320)</f>
        <v>960</v>
      </c>
      <c r="L1320" s="59" t="n">
        <f aca="false">K1320/F1320</f>
        <v>1</v>
      </c>
      <c r="M1320" s="59"/>
      <c r="N1320" s="59"/>
    </row>
    <row r="1321" customFormat="false" ht="12.75" hidden="false" customHeight="false" outlineLevel="0" collapsed="false">
      <c r="A1321" s="12"/>
      <c r="B1321" s="66" t="s">
        <v>472</v>
      </c>
      <c r="C1321" s="67" t="s">
        <v>300</v>
      </c>
      <c r="D1321" s="57" t="n">
        <v>9183</v>
      </c>
      <c r="E1321" s="58"/>
      <c r="F1321" s="57" t="n">
        <f aca="false">E1321+D1321</f>
        <v>9183</v>
      </c>
      <c r="G1321" s="57"/>
      <c r="H1321" s="57"/>
      <c r="I1321" s="57" t="n">
        <v>8843</v>
      </c>
      <c r="J1321" s="57"/>
      <c r="K1321" s="57" t="n">
        <f aca="false">SUM(G1321:J1321)</f>
        <v>8843</v>
      </c>
      <c r="L1321" s="59" t="n">
        <f aca="false">K1321/F1321</f>
        <v>0.962975062615703</v>
      </c>
      <c r="M1321" s="59"/>
      <c r="N1321" s="59"/>
    </row>
    <row r="1322" customFormat="false" ht="12.75" hidden="false" customHeight="false" outlineLevel="0" collapsed="false">
      <c r="A1322" s="12"/>
      <c r="B1322" s="66" t="s">
        <v>342</v>
      </c>
      <c r="C1322" s="67" t="s">
        <v>300</v>
      </c>
      <c r="D1322" s="57" t="n">
        <v>4321</v>
      </c>
      <c r="E1322" s="58"/>
      <c r="F1322" s="57" t="n">
        <f aca="false">E1322+D1322</f>
        <v>4321</v>
      </c>
      <c r="G1322" s="57"/>
      <c r="H1322" s="57"/>
      <c r="I1322" s="57" t="n">
        <v>4161</v>
      </c>
      <c r="J1322" s="57"/>
      <c r="K1322" s="57" t="n">
        <f aca="false">SUM(G1322:J1322)</f>
        <v>4161</v>
      </c>
      <c r="L1322" s="59" t="n">
        <f aca="false">K1322/F1322</f>
        <v>0.962971534367045</v>
      </c>
      <c r="M1322" s="59"/>
      <c r="N1322" s="59"/>
    </row>
    <row r="1323" customFormat="false" ht="12.75" hidden="false" customHeight="false" outlineLevel="0" collapsed="false">
      <c r="A1323" s="12"/>
      <c r="B1323" s="66" t="s">
        <v>479</v>
      </c>
      <c r="C1323" s="67" t="s">
        <v>275</v>
      </c>
      <c r="D1323" s="57" t="n">
        <v>680</v>
      </c>
      <c r="E1323" s="58"/>
      <c r="F1323" s="57" t="n">
        <f aca="false">E1323+D1323</f>
        <v>680</v>
      </c>
      <c r="G1323" s="57"/>
      <c r="H1323" s="57"/>
      <c r="I1323" s="57" t="n">
        <v>674</v>
      </c>
      <c r="J1323" s="57"/>
      <c r="K1323" s="57" t="n">
        <f aca="false">SUM(G1323:J1323)</f>
        <v>674</v>
      </c>
      <c r="L1323" s="59" t="n">
        <f aca="false">K1323/F1323</f>
        <v>0.991176470588235</v>
      </c>
      <c r="M1323" s="59"/>
      <c r="N1323" s="59"/>
    </row>
    <row r="1324" customFormat="false" ht="12.75" hidden="false" customHeight="false" outlineLevel="0" collapsed="false">
      <c r="A1324" s="12"/>
      <c r="B1324" s="66" t="s">
        <v>344</v>
      </c>
      <c r="C1324" s="67" t="s">
        <v>275</v>
      </c>
      <c r="D1324" s="57" t="n">
        <v>320</v>
      </c>
      <c r="E1324" s="58"/>
      <c r="F1324" s="57" t="n">
        <f aca="false">E1324+D1324</f>
        <v>320</v>
      </c>
      <c r="G1324" s="57"/>
      <c r="H1324" s="57"/>
      <c r="I1324" s="57" t="n">
        <v>317</v>
      </c>
      <c r="J1324" s="57"/>
      <c r="K1324" s="57" t="n">
        <f aca="false">SUM(G1324:J1324)</f>
        <v>317</v>
      </c>
      <c r="L1324" s="59" t="n">
        <f aca="false">K1324/F1324</f>
        <v>0.990625</v>
      </c>
      <c r="M1324" s="59"/>
      <c r="N1324" s="59"/>
    </row>
    <row r="1325" customFormat="false" ht="12.75" hidden="false" customHeight="false" outlineLevel="0" collapsed="false">
      <c r="A1325" s="12"/>
      <c r="B1325" s="66"/>
      <c r="C1325" s="56" t="s">
        <v>449</v>
      </c>
      <c r="D1325" s="57" t="n">
        <v>223518</v>
      </c>
      <c r="E1325" s="58" t="n">
        <v>0</v>
      </c>
      <c r="F1325" s="57" t="n">
        <f aca="false">SUM(F1326:F1334)</f>
        <v>223518</v>
      </c>
      <c r="G1325" s="57"/>
      <c r="H1325" s="57" t="n">
        <f aca="false">H1326</f>
        <v>0</v>
      </c>
      <c r="I1325" s="57" t="n">
        <f aca="false">SUM(I1326:I1334)</f>
        <v>172019</v>
      </c>
      <c r="J1325" s="57" t="n">
        <f aca="false">SUM(J1326:J1334)</f>
        <v>5450</v>
      </c>
      <c r="K1325" s="57" t="n">
        <f aca="false">SUM(K1326:K1334)</f>
        <v>177469</v>
      </c>
      <c r="L1325" s="59" t="n">
        <f aca="false">K1325/F1325</f>
        <v>0.793980797967054</v>
      </c>
      <c r="M1325" s="59"/>
      <c r="N1325" s="59"/>
    </row>
    <row r="1326" customFormat="false" ht="12.75" hidden="false" customHeight="false" outlineLevel="0" collapsed="false">
      <c r="A1326" s="12"/>
      <c r="B1326" s="66" t="s">
        <v>587</v>
      </c>
      <c r="C1326" s="67" t="s">
        <v>588</v>
      </c>
      <c r="D1326" s="57" t="n">
        <v>5450</v>
      </c>
      <c r="E1326" s="58"/>
      <c r="F1326" s="57" t="n">
        <f aca="false">E1326+D1326</f>
        <v>5450</v>
      </c>
      <c r="G1326" s="57"/>
      <c r="H1326" s="57"/>
      <c r="I1326" s="57"/>
      <c r="J1326" s="57" t="n">
        <v>5450</v>
      </c>
      <c r="K1326" s="57" t="n">
        <f aca="false">SUM(G1326:J1326)</f>
        <v>5450</v>
      </c>
      <c r="L1326" s="59" t="n">
        <f aca="false">K1326/F1326</f>
        <v>1</v>
      </c>
      <c r="M1326" s="59"/>
      <c r="N1326" s="59"/>
    </row>
    <row r="1327" customFormat="false" ht="12.75" hidden="false" customHeight="false" outlineLevel="0" collapsed="false">
      <c r="A1327" s="12"/>
      <c r="B1327" s="66" t="s">
        <v>589</v>
      </c>
      <c r="C1327" s="67" t="s">
        <v>588</v>
      </c>
      <c r="D1327" s="57" t="n">
        <v>147674</v>
      </c>
      <c r="E1327" s="58"/>
      <c r="F1327" s="57" t="n">
        <f aca="false">E1327+D1327</f>
        <v>147674</v>
      </c>
      <c r="G1327" s="57"/>
      <c r="H1327" s="57"/>
      <c r="I1327" s="57" t="n">
        <f aca="false">22983+93379</f>
        <v>116362</v>
      </c>
      <c r="J1327" s="57"/>
      <c r="K1327" s="57" t="n">
        <f aca="false">SUM(G1327:J1327)</f>
        <v>116362</v>
      </c>
      <c r="L1327" s="59" t="n">
        <f aca="false">K1327/F1327</f>
        <v>0.78796538320896</v>
      </c>
      <c r="M1327" s="59"/>
      <c r="N1327" s="59"/>
    </row>
    <row r="1328" customFormat="false" ht="12.75" hidden="false" customHeight="false" outlineLevel="0" collapsed="false">
      <c r="A1328" s="12"/>
      <c r="B1328" s="66" t="s">
        <v>590</v>
      </c>
      <c r="C1328" s="67" t="s">
        <v>588</v>
      </c>
      <c r="D1328" s="57" t="n">
        <v>69494</v>
      </c>
      <c r="E1328" s="58"/>
      <c r="F1328" s="57" t="n">
        <f aca="false">E1328+D1328</f>
        <v>69494</v>
      </c>
      <c r="G1328" s="57"/>
      <c r="H1328" s="57"/>
      <c r="I1328" s="57" t="n">
        <f aca="false">10815+43943</f>
        <v>54758</v>
      </c>
      <c r="J1328" s="57"/>
      <c r="K1328" s="57" t="n">
        <f aca="false">SUM(G1328:J1328)</f>
        <v>54758</v>
      </c>
      <c r="L1328" s="59" t="n">
        <f aca="false">K1328/F1328</f>
        <v>0.787952916798573</v>
      </c>
      <c r="M1328" s="59"/>
      <c r="N1328" s="59"/>
    </row>
    <row r="1329" customFormat="false" ht="12.75" hidden="false" customHeight="false" outlineLevel="0" collapsed="false">
      <c r="A1329" s="12"/>
      <c r="B1329" s="66" t="s">
        <v>466</v>
      </c>
      <c r="C1329" s="67" t="s">
        <v>292</v>
      </c>
      <c r="D1329" s="57" t="n">
        <v>92</v>
      </c>
      <c r="E1329" s="58"/>
      <c r="F1329" s="57" t="n">
        <f aca="false">E1329+D1329</f>
        <v>92</v>
      </c>
      <c r="G1329" s="57"/>
      <c r="H1329" s="57"/>
      <c r="I1329" s="57" t="n">
        <v>91</v>
      </c>
      <c r="J1329" s="57"/>
      <c r="K1329" s="57" t="n">
        <f aca="false">SUM(G1329:J1329)</f>
        <v>91</v>
      </c>
      <c r="L1329" s="59" t="n">
        <f aca="false">K1329/F1329</f>
        <v>0.989130434782609</v>
      </c>
      <c r="M1329" s="59"/>
      <c r="N1329" s="59"/>
    </row>
    <row r="1330" customFormat="false" ht="12.75" hidden="false" customHeight="false" outlineLevel="0" collapsed="false">
      <c r="A1330" s="12"/>
      <c r="B1330" s="66" t="s">
        <v>467</v>
      </c>
      <c r="C1330" s="67" t="s">
        <v>292</v>
      </c>
      <c r="D1330" s="57" t="n">
        <v>43</v>
      </c>
      <c r="E1330" s="58"/>
      <c r="F1330" s="57" t="n">
        <f aca="false">E1330+D1330</f>
        <v>43</v>
      </c>
      <c r="G1330" s="57"/>
      <c r="H1330" s="57"/>
      <c r="I1330" s="57" t="n">
        <v>43</v>
      </c>
      <c r="J1330" s="57"/>
      <c r="K1330" s="57" t="n">
        <f aca="false">SUM(G1330:J1330)</f>
        <v>43</v>
      </c>
      <c r="L1330" s="59" t="n">
        <f aca="false">K1330/F1330</f>
        <v>1</v>
      </c>
      <c r="M1330" s="59"/>
      <c r="N1330" s="59"/>
    </row>
    <row r="1331" customFormat="false" ht="12.75" hidden="false" customHeight="false" outlineLevel="0" collapsed="false">
      <c r="A1331" s="12"/>
      <c r="B1331" s="66" t="s">
        <v>468</v>
      </c>
      <c r="C1331" s="67" t="s">
        <v>294</v>
      </c>
      <c r="D1331" s="57" t="n">
        <v>12</v>
      </c>
      <c r="E1331" s="58"/>
      <c r="F1331" s="57" t="n">
        <f aca="false">E1331+D1331</f>
        <v>12</v>
      </c>
      <c r="G1331" s="57"/>
      <c r="H1331" s="57"/>
      <c r="I1331" s="57" t="n">
        <v>12</v>
      </c>
      <c r="J1331" s="57"/>
      <c r="K1331" s="57" t="n">
        <f aca="false">SUM(G1331:J1331)</f>
        <v>12</v>
      </c>
      <c r="L1331" s="59" t="n">
        <f aca="false">K1331/F1331</f>
        <v>1</v>
      </c>
      <c r="M1331" s="59"/>
      <c r="N1331" s="59"/>
    </row>
    <row r="1332" customFormat="false" ht="12.75" hidden="false" customHeight="false" outlineLevel="0" collapsed="false">
      <c r="A1332" s="12"/>
      <c r="B1332" s="66" t="s">
        <v>469</v>
      </c>
      <c r="C1332" s="67" t="s">
        <v>294</v>
      </c>
      <c r="D1332" s="57" t="n">
        <v>6</v>
      </c>
      <c r="E1332" s="58"/>
      <c r="F1332" s="57" t="n">
        <f aca="false">E1332+D1332</f>
        <v>6</v>
      </c>
      <c r="G1332" s="57"/>
      <c r="H1332" s="57"/>
      <c r="I1332" s="57" t="n">
        <v>6</v>
      </c>
      <c r="J1332" s="57"/>
      <c r="K1332" s="57" t="n">
        <f aca="false">SUM(G1332:J1332)</f>
        <v>6</v>
      </c>
      <c r="L1332" s="59" t="n">
        <f aca="false">K1332/F1332</f>
        <v>1</v>
      </c>
      <c r="M1332" s="59"/>
      <c r="N1332" s="59"/>
    </row>
    <row r="1333" customFormat="false" ht="12.75" hidden="false" customHeight="false" outlineLevel="0" collapsed="false">
      <c r="A1333" s="12"/>
      <c r="B1333" s="66" t="s">
        <v>470</v>
      </c>
      <c r="C1333" s="67" t="s">
        <v>298</v>
      </c>
      <c r="D1333" s="57" t="n">
        <v>508</v>
      </c>
      <c r="E1333" s="58"/>
      <c r="F1333" s="57" t="n">
        <f aca="false">E1333+D1333</f>
        <v>508</v>
      </c>
      <c r="G1333" s="57"/>
      <c r="H1333" s="57"/>
      <c r="I1333" s="57" t="n">
        <v>508</v>
      </c>
      <c r="J1333" s="57"/>
      <c r="K1333" s="57" t="n">
        <f aca="false">SUM(G1333:J1333)</f>
        <v>508</v>
      </c>
      <c r="L1333" s="59" t="n">
        <f aca="false">K1333/F1333</f>
        <v>1</v>
      </c>
      <c r="M1333" s="59"/>
      <c r="N1333" s="59"/>
    </row>
    <row r="1334" customFormat="false" ht="12.75" hidden="false" customHeight="false" outlineLevel="0" collapsed="false">
      <c r="A1334" s="12"/>
      <c r="B1334" s="66" t="s">
        <v>471</v>
      </c>
      <c r="C1334" s="67" t="s">
        <v>298</v>
      </c>
      <c r="D1334" s="57" t="n">
        <v>239</v>
      </c>
      <c r="E1334" s="58"/>
      <c r="F1334" s="57" t="n">
        <f aca="false">E1334+D1334</f>
        <v>239</v>
      </c>
      <c r="G1334" s="57"/>
      <c r="H1334" s="57"/>
      <c r="I1334" s="57" t="n">
        <v>239</v>
      </c>
      <c r="J1334" s="57"/>
      <c r="K1334" s="57" t="n">
        <f aca="false">SUM(G1334:J1334)</f>
        <v>239</v>
      </c>
      <c r="L1334" s="59" t="n">
        <f aca="false">K1334/F1334</f>
        <v>1</v>
      </c>
      <c r="M1334" s="59"/>
      <c r="N1334" s="59"/>
    </row>
    <row r="1335" customFormat="false" ht="12.75" hidden="false" customHeight="false" outlineLevel="0" collapsed="false">
      <c r="A1335" s="12"/>
      <c r="B1335" s="66"/>
      <c r="C1335" s="56" t="s">
        <v>450</v>
      </c>
      <c r="D1335" s="57" t="n">
        <v>247973</v>
      </c>
      <c r="E1335" s="58" t="n">
        <v>0</v>
      </c>
      <c r="F1335" s="57" t="n">
        <f aca="false">SUM(F1336:F1344)</f>
        <v>247973</v>
      </c>
      <c r="G1335" s="57"/>
      <c r="H1335" s="57" t="n">
        <f aca="false">H1336</f>
        <v>0</v>
      </c>
      <c r="I1335" s="57" t="n">
        <f aca="false">SUM(I1336:I1344)</f>
        <v>190548</v>
      </c>
      <c r="J1335" s="57" t="n">
        <f aca="false">SUM(J1336:J1344)</f>
        <v>8450</v>
      </c>
      <c r="K1335" s="57" t="n">
        <f aca="false">SUM(K1336:K1344)</f>
        <v>198998</v>
      </c>
      <c r="L1335" s="59" t="n">
        <f aca="false">K1335/F1335</f>
        <v>0.802498659128212</v>
      </c>
      <c r="M1335" s="59"/>
      <c r="N1335" s="59"/>
    </row>
    <row r="1336" customFormat="false" ht="12.75" hidden="false" customHeight="false" outlineLevel="0" collapsed="false">
      <c r="A1336" s="12"/>
      <c r="B1336" s="66" t="s">
        <v>587</v>
      </c>
      <c r="C1336" s="67" t="s">
        <v>588</v>
      </c>
      <c r="D1336" s="57" t="n">
        <v>8450</v>
      </c>
      <c r="E1336" s="58"/>
      <c r="F1336" s="57" t="n">
        <f aca="false">E1336+D1336</f>
        <v>8450</v>
      </c>
      <c r="G1336" s="57"/>
      <c r="H1336" s="57"/>
      <c r="I1336" s="57"/>
      <c r="J1336" s="57" t="n">
        <v>8450</v>
      </c>
      <c r="K1336" s="57" t="n">
        <f aca="false">SUM(G1336:J1336)</f>
        <v>8450</v>
      </c>
      <c r="L1336" s="59" t="n">
        <f aca="false">K1336/F1336</f>
        <v>1</v>
      </c>
      <c r="M1336" s="59"/>
      <c r="N1336" s="59"/>
    </row>
    <row r="1337" customFormat="false" ht="12.75" hidden="false" customHeight="false" outlineLevel="0" collapsed="false">
      <c r="A1337" s="12"/>
      <c r="B1337" s="66" t="s">
        <v>589</v>
      </c>
      <c r="C1337" s="67" t="s">
        <v>588</v>
      </c>
      <c r="D1337" s="57" t="n">
        <v>162263</v>
      </c>
      <c r="E1337" s="58"/>
      <c r="F1337" s="57" t="n">
        <f aca="false">E1337+D1337</f>
        <v>162263</v>
      </c>
      <c r="G1337" s="57"/>
      <c r="H1337" s="57"/>
      <c r="I1337" s="57" t="n">
        <f aca="false">99259+29702</f>
        <v>128961</v>
      </c>
      <c r="J1337" s="57"/>
      <c r="K1337" s="57" t="n">
        <f aca="false">SUM(G1337:J1337)</f>
        <v>128961</v>
      </c>
      <c r="L1337" s="59" t="n">
        <f aca="false">K1337/F1337</f>
        <v>0.794765288451465</v>
      </c>
      <c r="M1337" s="59"/>
      <c r="N1337" s="59"/>
    </row>
    <row r="1338" customFormat="false" ht="12.75" hidden="false" customHeight="false" outlineLevel="0" collapsed="false">
      <c r="A1338" s="12"/>
      <c r="B1338" s="66" t="s">
        <v>590</v>
      </c>
      <c r="C1338" s="67" t="s">
        <v>588</v>
      </c>
      <c r="D1338" s="57" t="n">
        <v>76360</v>
      </c>
      <c r="E1338" s="58"/>
      <c r="F1338" s="57" t="n">
        <f aca="false">E1338+D1338</f>
        <v>76360</v>
      </c>
      <c r="G1338" s="57"/>
      <c r="H1338" s="57"/>
      <c r="I1338" s="57" t="n">
        <f aca="false">46710+13978</f>
        <v>60688</v>
      </c>
      <c r="J1338" s="57"/>
      <c r="K1338" s="57" t="n">
        <f aca="false">SUM(G1338:J1338)</f>
        <v>60688</v>
      </c>
      <c r="L1338" s="59" t="n">
        <f aca="false">K1338/F1338</f>
        <v>0.79476165531692</v>
      </c>
      <c r="M1338" s="59"/>
      <c r="N1338" s="59"/>
    </row>
    <row r="1339" customFormat="false" ht="12.75" hidden="false" customHeight="false" outlineLevel="0" collapsed="false">
      <c r="A1339" s="12"/>
      <c r="B1339" s="66" t="s">
        <v>466</v>
      </c>
      <c r="C1339" s="67" t="s">
        <v>292</v>
      </c>
      <c r="D1339" s="57" t="n">
        <v>92</v>
      </c>
      <c r="E1339" s="58"/>
      <c r="F1339" s="57" t="n">
        <f aca="false">E1339+D1339</f>
        <v>92</v>
      </c>
      <c r="G1339" s="57"/>
      <c r="H1339" s="57"/>
      <c r="I1339" s="57" t="n">
        <v>91</v>
      </c>
      <c r="J1339" s="57"/>
      <c r="K1339" s="57" t="n">
        <f aca="false">SUM(G1339:J1339)</f>
        <v>91</v>
      </c>
      <c r="L1339" s="59" t="n">
        <f aca="false">K1339/F1339</f>
        <v>0.989130434782609</v>
      </c>
      <c r="M1339" s="59"/>
      <c r="N1339" s="59"/>
    </row>
    <row r="1340" customFormat="false" ht="12.75" hidden="false" customHeight="false" outlineLevel="0" collapsed="false">
      <c r="A1340" s="12"/>
      <c r="B1340" s="66" t="s">
        <v>467</v>
      </c>
      <c r="C1340" s="67" t="s">
        <v>292</v>
      </c>
      <c r="D1340" s="57" t="n">
        <v>43</v>
      </c>
      <c r="E1340" s="58"/>
      <c r="F1340" s="57" t="n">
        <f aca="false">E1340+D1340</f>
        <v>43</v>
      </c>
      <c r="G1340" s="57"/>
      <c r="H1340" s="57"/>
      <c r="I1340" s="57" t="n">
        <v>43</v>
      </c>
      <c r="J1340" s="57"/>
      <c r="K1340" s="57" t="n">
        <f aca="false">SUM(G1340:J1340)</f>
        <v>43</v>
      </c>
      <c r="L1340" s="59" t="n">
        <f aca="false">K1340/F1340</f>
        <v>1</v>
      </c>
      <c r="M1340" s="59"/>
      <c r="N1340" s="59"/>
    </row>
    <row r="1341" customFormat="false" ht="12.75" hidden="false" customHeight="false" outlineLevel="0" collapsed="false">
      <c r="A1341" s="12"/>
      <c r="B1341" s="66" t="s">
        <v>468</v>
      </c>
      <c r="C1341" s="67" t="s">
        <v>294</v>
      </c>
      <c r="D1341" s="57" t="n">
        <v>12</v>
      </c>
      <c r="E1341" s="58"/>
      <c r="F1341" s="57" t="n">
        <f aca="false">E1341+D1341</f>
        <v>12</v>
      </c>
      <c r="G1341" s="57"/>
      <c r="H1341" s="57"/>
      <c r="I1341" s="57" t="n">
        <v>12</v>
      </c>
      <c r="J1341" s="57"/>
      <c r="K1341" s="57" t="n">
        <f aca="false">SUM(G1341:J1341)</f>
        <v>12</v>
      </c>
      <c r="L1341" s="59" t="n">
        <f aca="false">K1341/F1341</f>
        <v>1</v>
      </c>
      <c r="M1341" s="59"/>
      <c r="N1341" s="59"/>
    </row>
    <row r="1342" customFormat="false" ht="12.75" hidden="false" customHeight="false" outlineLevel="0" collapsed="false">
      <c r="A1342" s="12"/>
      <c r="B1342" s="66" t="s">
        <v>469</v>
      </c>
      <c r="C1342" s="67" t="s">
        <v>294</v>
      </c>
      <c r="D1342" s="57" t="n">
        <v>6</v>
      </c>
      <c r="E1342" s="58"/>
      <c r="F1342" s="57" t="n">
        <f aca="false">E1342+D1342</f>
        <v>6</v>
      </c>
      <c r="G1342" s="57"/>
      <c r="H1342" s="57"/>
      <c r="I1342" s="57" t="n">
        <v>6</v>
      </c>
      <c r="J1342" s="57"/>
      <c r="K1342" s="57" t="n">
        <f aca="false">SUM(G1342:J1342)</f>
        <v>6</v>
      </c>
      <c r="L1342" s="59" t="n">
        <f aca="false">K1342/F1342</f>
        <v>1</v>
      </c>
      <c r="M1342" s="59"/>
      <c r="N1342" s="59"/>
    </row>
    <row r="1343" customFormat="false" ht="12.75" hidden="false" customHeight="false" outlineLevel="0" collapsed="false">
      <c r="A1343" s="12"/>
      <c r="B1343" s="66" t="s">
        <v>470</v>
      </c>
      <c r="C1343" s="67" t="s">
        <v>298</v>
      </c>
      <c r="D1343" s="57" t="n">
        <v>508</v>
      </c>
      <c r="E1343" s="58"/>
      <c r="F1343" s="57" t="n">
        <f aca="false">E1343+D1343</f>
        <v>508</v>
      </c>
      <c r="G1343" s="57"/>
      <c r="H1343" s="57"/>
      <c r="I1343" s="57" t="n">
        <v>508</v>
      </c>
      <c r="J1343" s="57"/>
      <c r="K1343" s="57" t="n">
        <f aca="false">SUM(G1343:J1343)</f>
        <v>508</v>
      </c>
      <c r="L1343" s="59" t="n">
        <f aca="false">K1343/F1343</f>
        <v>1</v>
      </c>
      <c r="M1343" s="59"/>
      <c r="N1343" s="59"/>
    </row>
    <row r="1344" customFormat="false" ht="12.75" hidden="false" customHeight="false" outlineLevel="0" collapsed="false">
      <c r="A1344" s="12"/>
      <c r="B1344" s="66" t="s">
        <v>471</v>
      </c>
      <c r="C1344" s="67" t="s">
        <v>298</v>
      </c>
      <c r="D1344" s="57" t="n">
        <v>239</v>
      </c>
      <c r="E1344" s="58"/>
      <c r="F1344" s="57" t="n">
        <f aca="false">E1344+D1344</f>
        <v>239</v>
      </c>
      <c r="G1344" s="57"/>
      <c r="H1344" s="57"/>
      <c r="I1344" s="57" t="n">
        <v>239</v>
      </c>
      <c r="J1344" s="57"/>
      <c r="K1344" s="57" t="n">
        <f aca="false">SUM(G1344:J1344)</f>
        <v>239</v>
      </c>
      <c r="L1344" s="59" t="n">
        <f aca="false">K1344/F1344</f>
        <v>1</v>
      </c>
      <c r="M1344" s="59"/>
      <c r="N1344" s="59"/>
    </row>
    <row r="1345" customFormat="false" ht="12.75" hidden="false" customHeight="false" outlineLevel="0" collapsed="false">
      <c r="A1345" s="12"/>
      <c r="B1345" s="66"/>
      <c r="C1345" s="56" t="s">
        <v>591</v>
      </c>
      <c r="D1345" s="57" t="n">
        <v>151134</v>
      </c>
      <c r="E1345" s="58" t="n">
        <v>0</v>
      </c>
      <c r="F1345" s="57" t="n">
        <f aca="false">SUM(F1346:F1354)</f>
        <v>151134</v>
      </c>
      <c r="G1345" s="57"/>
      <c r="H1345" s="57" t="n">
        <f aca="false">H1346</f>
        <v>0</v>
      </c>
      <c r="I1345" s="57" t="n">
        <f aca="false">SUM(I1346:I1354)</f>
        <v>101947</v>
      </c>
      <c r="J1345" s="57" t="n">
        <f aca="false">SUM(J1346:J1354)</f>
        <v>6650</v>
      </c>
      <c r="K1345" s="57" t="n">
        <f aca="false">SUM(K1346:K1354)</f>
        <v>108597</v>
      </c>
      <c r="L1345" s="59" t="n">
        <f aca="false">K1345/F1345</f>
        <v>0.71854777879233</v>
      </c>
      <c r="M1345" s="59"/>
      <c r="N1345" s="59"/>
    </row>
    <row r="1346" customFormat="false" ht="12.75" hidden="false" customHeight="false" outlineLevel="0" collapsed="false">
      <c r="A1346" s="12"/>
      <c r="B1346" s="66" t="s">
        <v>587</v>
      </c>
      <c r="C1346" s="67" t="s">
        <v>588</v>
      </c>
      <c r="D1346" s="57" t="n">
        <v>6650</v>
      </c>
      <c r="E1346" s="58"/>
      <c r="F1346" s="57" t="n">
        <f aca="false">E1346+D1346</f>
        <v>6650</v>
      </c>
      <c r="G1346" s="57"/>
      <c r="H1346" s="57"/>
      <c r="I1346" s="57"/>
      <c r="J1346" s="57" t="n">
        <v>6650</v>
      </c>
      <c r="K1346" s="57" t="n">
        <f aca="false">SUM(G1346:J1346)</f>
        <v>6650</v>
      </c>
      <c r="L1346" s="59" t="n">
        <f aca="false">K1346/F1346</f>
        <v>1</v>
      </c>
      <c r="M1346" s="59"/>
      <c r="N1346" s="59"/>
    </row>
    <row r="1347" customFormat="false" ht="12.75" hidden="false" customHeight="false" outlineLevel="0" collapsed="false">
      <c r="A1347" s="12"/>
      <c r="B1347" s="66" t="s">
        <v>589</v>
      </c>
      <c r="C1347" s="67" t="s">
        <v>588</v>
      </c>
      <c r="D1347" s="57" t="n">
        <v>97638</v>
      </c>
      <c r="E1347" s="58"/>
      <c r="F1347" s="57" t="n">
        <f aca="false">E1347+D1347</f>
        <v>97638</v>
      </c>
      <c r="G1347" s="57"/>
      <c r="H1347" s="57"/>
      <c r="I1347" s="57" t="n">
        <f aca="false">68789-77</f>
        <v>68712</v>
      </c>
      <c r="J1347" s="57"/>
      <c r="K1347" s="57" t="n">
        <f aca="false">SUM(G1347:J1347)</f>
        <v>68712</v>
      </c>
      <c r="L1347" s="59" t="n">
        <f aca="false">K1347/F1347</f>
        <v>0.703742395378848</v>
      </c>
      <c r="M1347" s="59"/>
      <c r="N1347" s="59"/>
    </row>
    <row r="1348" customFormat="false" ht="12.75" hidden="false" customHeight="false" outlineLevel="0" collapsed="false">
      <c r="A1348" s="12"/>
      <c r="B1348" s="66" t="s">
        <v>590</v>
      </c>
      <c r="C1348" s="67" t="s">
        <v>588</v>
      </c>
      <c r="D1348" s="57" t="n">
        <v>45946</v>
      </c>
      <c r="E1348" s="58"/>
      <c r="F1348" s="57" t="n">
        <f aca="false">E1348+D1348</f>
        <v>45946</v>
      </c>
      <c r="G1348" s="57"/>
      <c r="H1348" s="57"/>
      <c r="I1348" s="57" t="n">
        <f aca="false">32371-36</f>
        <v>32335</v>
      </c>
      <c r="J1348" s="57"/>
      <c r="K1348" s="57" t="n">
        <f aca="false">SUM(G1348:J1348)</f>
        <v>32335</v>
      </c>
      <c r="L1348" s="59" t="n">
        <f aca="false">K1348/F1348</f>
        <v>0.703760936751839</v>
      </c>
      <c r="M1348" s="59"/>
      <c r="N1348" s="59"/>
    </row>
    <row r="1349" customFormat="false" ht="12.75" hidden="false" customHeight="false" outlineLevel="0" collapsed="false">
      <c r="A1349" s="12"/>
      <c r="B1349" s="66" t="s">
        <v>466</v>
      </c>
      <c r="C1349" s="67" t="s">
        <v>292</v>
      </c>
      <c r="D1349" s="57" t="n">
        <v>92</v>
      </c>
      <c r="E1349" s="58"/>
      <c r="F1349" s="57" t="n">
        <f aca="false">E1349+D1349</f>
        <v>92</v>
      </c>
      <c r="G1349" s="57"/>
      <c r="H1349" s="57"/>
      <c r="I1349" s="57" t="n">
        <v>92</v>
      </c>
      <c r="J1349" s="57"/>
      <c r="K1349" s="57" t="n">
        <f aca="false">SUM(G1349:J1349)</f>
        <v>92</v>
      </c>
      <c r="L1349" s="59" t="n">
        <f aca="false">K1349/F1349</f>
        <v>1</v>
      </c>
      <c r="M1349" s="59"/>
      <c r="N1349" s="59"/>
    </row>
    <row r="1350" customFormat="false" ht="12.75" hidden="false" customHeight="false" outlineLevel="0" collapsed="false">
      <c r="A1350" s="12"/>
      <c r="B1350" s="66" t="s">
        <v>467</v>
      </c>
      <c r="C1350" s="67" t="s">
        <v>292</v>
      </c>
      <c r="D1350" s="57" t="n">
        <v>43</v>
      </c>
      <c r="E1350" s="58"/>
      <c r="F1350" s="57" t="n">
        <f aca="false">E1350+D1350</f>
        <v>43</v>
      </c>
      <c r="G1350" s="57"/>
      <c r="H1350" s="57"/>
      <c r="I1350" s="57" t="n">
        <v>43</v>
      </c>
      <c r="J1350" s="57"/>
      <c r="K1350" s="57" t="n">
        <f aca="false">SUM(G1350:J1350)</f>
        <v>43</v>
      </c>
      <c r="L1350" s="59" t="n">
        <f aca="false">K1350/F1350</f>
        <v>1</v>
      </c>
      <c r="M1350" s="59"/>
      <c r="N1350" s="59"/>
    </row>
    <row r="1351" customFormat="false" ht="12.75" hidden="false" customHeight="false" outlineLevel="0" collapsed="false">
      <c r="A1351" s="12"/>
      <c r="B1351" s="66" t="s">
        <v>468</v>
      </c>
      <c r="C1351" s="67" t="s">
        <v>294</v>
      </c>
      <c r="D1351" s="57" t="n">
        <v>12</v>
      </c>
      <c r="E1351" s="58"/>
      <c r="F1351" s="57" t="n">
        <f aca="false">E1351+D1351</f>
        <v>12</v>
      </c>
      <c r="G1351" s="57"/>
      <c r="H1351" s="57"/>
      <c r="I1351" s="57" t="n">
        <v>12</v>
      </c>
      <c r="J1351" s="57"/>
      <c r="K1351" s="57" t="n">
        <f aca="false">SUM(G1351:J1351)</f>
        <v>12</v>
      </c>
      <c r="L1351" s="59" t="n">
        <f aca="false">K1351/F1351</f>
        <v>1</v>
      </c>
      <c r="M1351" s="59"/>
      <c r="N1351" s="59"/>
    </row>
    <row r="1352" customFormat="false" ht="12.75" hidden="false" customHeight="false" outlineLevel="0" collapsed="false">
      <c r="A1352" s="12"/>
      <c r="B1352" s="66" t="s">
        <v>469</v>
      </c>
      <c r="C1352" s="67" t="s">
        <v>294</v>
      </c>
      <c r="D1352" s="57" t="n">
        <v>6</v>
      </c>
      <c r="E1352" s="58"/>
      <c r="F1352" s="57" t="n">
        <f aca="false">E1352+D1352</f>
        <v>6</v>
      </c>
      <c r="G1352" s="57"/>
      <c r="H1352" s="57"/>
      <c r="I1352" s="57" t="n">
        <v>6</v>
      </c>
      <c r="J1352" s="57"/>
      <c r="K1352" s="57" t="n">
        <f aca="false">SUM(G1352:J1352)</f>
        <v>6</v>
      </c>
      <c r="L1352" s="59" t="n">
        <f aca="false">K1352/F1352</f>
        <v>1</v>
      </c>
      <c r="M1352" s="59"/>
      <c r="N1352" s="59"/>
    </row>
    <row r="1353" customFormat="false" ht="12.75" hidden="false" customHeight="false" outlineLevel="0" collapsed="false">
      <c r="A1353" s="12"/>
      <c r="B1353" s="66" t="s">
        <v>470</v>
      </c>
      <c r="C1353" s="67" t="s">
        <v>298</v>
      </c>
      <c r="D1353" s="57" t="n">
        <v>508</v>
      </c>
      <c r="E1353" s="58"/>
      <c r="F1353" s="57" t="n">
        <f aca="false">E1353+D1353</f>
        <v>508</v>
      </c>
      <c r="G1353" s="57"/>
      <c r="H1353" s="57"/>
      <c r="I1353" s="57" t="n">
        <v>508</v>
      </c>
      <c r="J1353" s="57"/>
      <c r="K1353" s="57" t="n">
        <f aca="false">SUM(G1353:J1353)</f>
        <v>508</v>
      </c>
      <c r="L1353" s="59" t="n">
        <f aca="false">K1353/F1353</f>
        <v>1</v>
      </c>
      <c r="M1353" s="59"/>
      <c r="N1353" s="59"/>
    </row>
    <row r="1354" customFormat="false" ht="12.75" hidden="false" customHeight="false" outlineLevel="0" collapsed="false">
      <c r="A1354" s="12"/>
      <c r="B1354" s="66" t="s">
        <v>471</v>
      </c>
      <c r="C1354" s="67" t="s">
        <v>298</v>
      </c>
      <c r="D1354" s="57" t="n">
        <v>239</v>
      </c>
      <c r="E1354" s="58"/>
      <c r="F1354" s="57" t="n">
        <f aca="false">E1354+D1354</f>
        <v>239</v>
      </c>
      <c r="G1354" s="57"/>
      <c r="H1354" s="57"/>
      <c r="I1354" s="57" t="n">
        <v>239</v>
      </c>
      <c r="J1354" s="57"/>
      <c r="K1354" s="57" t="n">
        <f aca="false">SUM(G1354:J1354)</f>
        <v>239</v>
      </c>
      <c r="L1354" s="59" t="n">
        <f aca="false">K1354/F1354</f>
        <v>1</v>
      </c>
      <c r="M1354" s="59"/>
      <c r="N1354" s="59"/>
    </row>
    <row r="1355" customFormat="false" ht="12.75" hidden="false" customHeight="false" outlineLevel="0" collapsed="false">
      <c r="A1355" s="12"/>
      <c r="B1355" s="66"/>
      <c r="C1355" s="56" t="s">
        <v>446</v>
      </c>
      <c r="D1355" s="57" t="n">
        <v>89624</v>
      </c>
      <c r="E1355" s="58" t="n">
        <v>0</v>
      </c>
      <c r="F1355" s="57" t="n">
        <f aca="false">SUM(F1356:F1364)</f>
        <v>89624</v>
      </c>
      <c r="G1355" s="57"/>
      <c r="H1355" s="57" t="n">
        <f aca="false">H1356</f>
        <v>0</v>
      </c>
      <c r="I1355" s="57" t="n">
        <f aca="false">SUM(I1356:I1364)</f>
        <v>58866</v>
      </c>
      <c r="J1355" s="57" t="n">
        <f aca="false">SUM(J1356:J1364)</f>
        <v>15900</v>
      </c>
      <c r="K1355" s="57" t="n">
        <f aca="false">SUM(K1356:K1364)</f>
        <v>74766</v>
      </c>
      <c r="L1355" s="59" t="n">
        <f aca="false">K1355/F1355</f>
        <v>0.834218512898331</v>
      </c>
      <c r="M1355" s="59"/>
      <c r="N1355" s="59"/>
    </row>
    <row r="1356" customFormat="false" ht="12.75" hidden="false" customHeight="false" outlineLevel="0" collapsed="false">
      <c r="A1356" s="12"/>
      <c r="B1356" s="66" t="s">
        <v>587</v>
      </c>
      <c r="C1356" s="67" t="s">
        <v>588</v>
      </c>
      <c r="D1356" s="57" t="n">
        <v>15900</v>
      </c>
      <c r="E1356" s="58"/>
      <c r="F1356" s="57" t="n">
        <f aca="false">E1356+D1356</f>
        <v>15900</v>
      </c>
      <c r="G1356" s="57"/>
      <c r="H1356" s="57"/>
      <c r="I1356" s="57"/>
      <c r="J1356" s="57" t="n">
        <v>15900</v>
      </c>
      <c r="K1356" s="57" t="n">
        <f aca="false">SUM(G1356:J1356)</f>
        <v>15900</v>
      </c>
      <c r="L1356" s="59" t="n">
        <f aca="false">K1356/F1356</f>
        <v>1</v>
      </c>
      <c r="M1356" s="59"/>
      <c r="N1356" s="59"/>
    </row>
    <row r="1357" customFormat="false" ht="12.75" hidden="false" customHeight="false" outlineLevel="0" collapsed="false">
      <c r="A1357" s="12"/>
      <c r="B1357" s="66" t="s">
        <v>589</v>
      </c>
      <c r="C1357" s="67" t="s">
        <v>588</v>
      </c>
      <c r="D1357" s="57" t="n">
        <v>49521</v>
      </c>
      <c r="E1357" s="58"/>
      <c r="F1357" s="57" t="n">
        <f aca="false">E1357+D1357</f>
        <v>49521</v>
      </c>
      <c r="G1357" s="57"/>
      <c r="H1357" s="57"/>
      <c r="I1357" s="57" t="n">
        <f aca="false">30468+8949</f>
        <v>39417</v>
      </c>
      <c r="J1357" s="57"/>
      <c r="K1357" s="57" t="n">
        <f aca="false">SUM(G1357:J1357)</f>
        <v>39417</v>
      </c>
      <c r="L1357" s="59" t="n">
        <f aca="false">K1357/F1357</f>
        <v>0.795965348034167</v>
      </c>
      <c r="M1357" s="59"/>
      <c r="N1357" s="59"/>
    </row>
    <row r="1358" customFormat="false" ht="12.75" hidden="false" customHeight="false" outlineLevel="0" collapsed="false">
      <c r="A1358" s="12"/>
      <c r="B1358" s="66" t="s">
        <v>590</v>
      </c>
      <c r="C1358" s="67" t="s">
        <v>588</v>
      </c>
      <c r="D1358" s="57" t="n">
        <v>23303</v>
      </c>
      <c r="E1358" s="58"/>
      <c r="F1358" s="57" t="n">
        <f aca="false">E1358+D1358</f>
        <v>23303</v>
      </c>
      <c r="G1358" s="57"/>
      <c r="H1358" s="57"/>
      <c r="I1358" s="57" t="n">
        <f aca="false">14338+4211</f>
        <v>18549</v>
      </c>
      <c r="J1358" s="57"/>
      <c r="K1358" s="57" t="n">
        <f aca="false">SUM(G1358:J1358)</f>
        <v>18549</v>
      </c>
      <c r="L1358" s="59" t="n">
        <f aca="false">K1358/F1358</f>
        <v>0.795991932369223</v>
      </c>
      <c r="M1358" s="59"/>
      <c r="N1358" s="59"/>
    </row>
    <row r="1359" customFormat="false" ht="12.75" hidden="false" customHeight="false" outlineLevel="0" collapsed="false">
      <c r="A1359" s="12"/>
      <c r="B1359" s="66" t="s">
        <v>466</v>
      </c>
      <c r="C1359" s="67" t="s">
        <v>292</v>
      </c>
      <c r="D1359" s="57" t="n">
        <v>92</v>
      </c>
      <c r="E1359" s="58"/>
      <c r="F1359" s="57" t="n">
        <f aca="false">E1359+D1359</f>
        <v>92</v>
      </c>
      <c r="G1359" s="57"/>
      <c r="H1359" s="57"/>
      <c r="I1359" s="57" t="n">
        <v>92</v>
      </c>
      <c r="J1359" s="57"/>
      <c r="K1359" s="57" t="n">
        <f aca="false">SUM(G1359:J1359)</f>
        <v>92</v>
      </c>
      <c r="L1359" s="59" t="n">
        <f aca="false">K1359/F1359</f>
        <v>1</v>
      </c>
      <c r="M1359" s="59"/>
      <c r="N1359" s="59"/>
    </row>
    <row r="1360" customFormat="false" ht="12.75" hidden="false" customHeight="false" outlineLevel="0" collapsed="false">
      <c r="A1360" s="12"/>
      <c r="B1360" s="66" t="s">
        <v>467</v>
      </c>
      <c r="C1360" s="67" t="s">
        <v>292</v>
      </c>
      <c r="D1360" s="57" t="n">
        <v>43</v>
      </c>
      <c r="E1360" s="58"/>
      <c r="F1360" s="57" t="n">
        <f aca="false">E1360+D1360</f>
        <v>43</v>
      </c>
      <c r="G1360" s="57"/>
      <c r="H1360" s="57"/>
      <c r="I1360" s="57" t="n">
        <v>43</v>
      </c>
      <c r="J1360" s="57"/>
      <c r="K1360" s="57" t="n">
        <f aca="false">SUM(G1360:J1360)</f>
        <v>43</v>
      </c>
      <c r="L1360" s="59" t="n">
        <f aca="false">K1360/F1360</f>
        <v>1</v>
      </c>
      <c r="M1360" s="59"/>
      <c r="N1360" s="59"/>
    </row>
    <row r="1361" customFormat="false" ht="12.75" hidden="false" customHeight="false" outlineLevel="0" collapsed="false">
      <c r="A1361" s="12"/>
      <c r="B1361" s="66" t="s">
        <v>468</v>
      </c>
      <c r="C1361" s="67" t="s">
        <v>294</v>
      </c>
      <c r="D1361" s="57" t="n">
        <v>12</v>
      </c>
      <c r="E1361" s="58"/>
      <c r="F1361" s="57" t="n">
        <f aca="false">E1361+D1361</f>
        <v>12</v>
      </c>
      <c r="G1361" s="57"/>
      <c r="H1361" s="57"/>
      <c r="I1361" s="57" t="n">
        <v>12</v>
      </c>
      <c r="J1361" s="57"/>
      <c r="K1361" s="57" t="n">
        <f aca="false">SUM(G1361:J1361)</f>
        <v>12</v>
      </c>
      <c r="L1361" s="59" t="n">
        <f aca="false">K1361/F1361</f>
        <v>1</v>
      </c>
      <c r="M1361" s="59"/>
      <c r="N1361" s="59"/>
    </row>
    <row r="1362" customFormat="false" ht="12.75" hidden="false" customHeight="false" outlineLevel="0" collapsed="false">
      <c r="A1362" s="12"/>
      <c r="B1362" s="66" t="s">
        <v>469</v>
      </c>
      <c r="C1362" s="67" t="s">
        <v>294</v>
      </c>
      <c r="D1362" s="57" t="n">
        <v>6</v>
      </c>
      <c r="E1362" s="58"/>
      <c r="F1362" s="57" t="n">
        <f aca="false">E1362+D1362</f>
        <v>6</v>
      </c>
      <c r="G1362" s="57"/>
      <c r="H1362" s="57"/>
      <c r="I1362" s="57" t="n">
        <v>6</v>
      </c>
      <c r="J1362" s="57"/>
      <c r="K1362" s="57" t="n">
        <f aca="false">SUM(G1362:J1362)</f>
        <v>6</v>
      </c>
      <c r="L1362" s="59" t="n">
        <f aca="false">K1362/F1362</f>
        <v>1</v>
      </c>
      <c r="M1362" s="59"/>
      <c r="N1362" s="59"/>
    </row>
    <row r="1363" customFormat="false" ht="12.75" hidden="false" customHeight="false" outlineLevel="0" collapsed="false">
      <c r="A1363" s="12"/>
      <c r="B1363" s="66" t="s">
        <v>470</v>
      </c>
      <c r="C1363" s="67" t="s">
        <v>298</v>
      </c>
      <c r="D1363" s="57" t="n">
        <v>508</v>
      </c>
      <c r="E1363" s="58"/>
      <c r="F1363" s="57" t="n">
        <f aca="false">E1363+D1363</f>
        <v>508</v>
      </c>
      <c r="G1363" s="57"/>
      <c r="H1363" s="57"/>
      <c r="I1363" s="57" t="n">
        <v>508</v>
      </c>
      <c r="J1363" s="57"/>
      <c r="K1363" s="57" t="n">
        <f aca="false">SUM(G1363:J1363)</f>
        <v>508</v>
      </c>
      <c r="L1363" s="59" t="n">
        <f aca="false">K1363/F1363</f>
        <v>1</v>
      </c>
      <c r="M1363" s="59"/>
      <c r="N1363" s="59"/>
    </row>
    <row r="1364" customFormat="false" ht="12.75" hidden="false" customHeight="false" outlineLevel="0" collapsed="false">
      <c r="A1364" s="12"/>
      <c r="B1364" s="66" t="s">
        <v>471</v>
      </c>
      <c r="C1364" s="67" t="s">
        <v>298</v>
      </c>
      <c r="D1364" s="57" t="n">
        <v>239</v>
      </c>
      <c r="E1364" s="58"/>
      <c r="F1364" s="57" t="n">
        <f aca="false">E1364+D1364</f>
        <v>239</v>
      </c>
      <c r="G1364" s="57"/>
      <c r="H1364" s="57"/>
      <c r="I1364" s="57" t="n">
        <v>239</v>
      </c>
      <c r="J1364" s="57"/>
      <c r="K1364" s="57" t="n">
        <f aca="false">SUM(G1364:J1364)</f>
        <v>239</v>
      </c>
      <c r="L1364" s="59" t="n">
        <f aca="false">K1364/F1364</f>
        <v>1</v>
      </c>
      <c r="M1364" s="59"/>
      <c r="N1364" s="59"/>
    </row>
    <row r="1365" customFormat="false" ht="12.75" hidden="false" customHeight="false" outlineLevel="0" collapsed="false">
      <c r="A1365" s="12"/>
      <c r="B1365" s="66"/>
      <c r="C1365" s="56" t="s">
        <v>486</v>
      </c>
      <c r="D1365" s="57" t="n">
        <v>352194</v>
      </c>
      <c r="E1365" s="58" t="n">
        <v>0</v>
      </c>
      <c r="F1365" s="57" t="n">
        <f aca="false">SUM(F1366:F1374)</f>
        <v>352194</v>
      </c>
      <c r="G1365" s="57"/>
      <c r="H1365" s="57" t="n">
        <f aca="false">H1366</f>
        <v>0</v>
      </c>
      <c r="I1365" s="57" t="n">
        <f aca="false">SUM(I1366:I1374)</f>
        <v>235241</v>
      </c>
      <c r="J1365" s="57" t="n">
        <f aca="false">SUM(J1366:J1374)</f>
        <v>31550</v>
      </c>
      <c r="K1365" s="57" t="n">
        <f aca="false">SUM(K1366:K1374)</f>
        <v>266791</v>
      </c>
      <c r="L1365" s="59" t="n">
        <f aca="false">K1365/F1365</f>
        <v>0.75751148514739</v>
      </c>
      <c r="M1365" s="59"/>
      <c r="N1365" s="59"/>
    </row>
    <row r="1366" customFormat="false" ht="12.75" hidden="false" customHeight="false" outlineLevel="0" collapsed="false">
      <c r="A1366" s="12"/>
      <c r="B1366" s="66" t="s">
        <v>587</v>
      </c>
      <c r="C1366" s="67" t="s">
        <v>588</v>
      </c>
      <c r="D1366" s="57" t="n">
        <v>31550</v>
      </c>
      <c r="E1366" s="58"/>
      <c r="F1366" s="57" t="n">
        <f aca="false">E1366+D1366</f>
        <v>31550</v>
      </c>
      <c r="G1366" s="57"/>
      <c r="H1366" s="57"/>
      <c r="I1366" s="57"/>
      <c r="J1366" s="57" t="n">
        <v>31550</v>
      </c>
      <c r="K1366" s="57" t="n">
        <f aca="false">SUM(G1366:J1366)</f>
        <v>31550</v>
      </c>
      <c r="L1366" s="59" t="n">
        <f aca="false">K1366/F1366</f>
        <v>1</v>
      </c>
      <c r="M1366" s="59"/>
      <c r="N1366" s="59"/>
    </row>
    <row r="1367" customFormat="false" ht="12.75" hidden="false" customHeight="false" outlineLevel="0" collapsed="false">
      <c r="A1367" s="12"/>
      <c r="B1367" s="66" t="s">
        <v>589</v>
      </c>
      <c r="C1367" s="67" t="s">
        <v>588</v>
      </c>
      <c r="D1367" s="57" t="n">
        <v>217426</v>
      </c>
      <c r="E1367" s="58"/>
      <c r="F1367" s="57" t="n">
        <f aca="false">E1367+D1367</f>
        <v>217426</v>
      </c>
      <c r="G1367" s="57"/>
      <c r="H1367" s="57"/>
      <c r="I1367" s="57" t="n">
        <f aca="false">119645+39707</f>
        <v>159352</v>
      </c>
      <c r="J1367" s="57"/>
      <c r="K1367" s="57" t="n">
        <f aca="false">SUM(G1367:J1367)</f>
        <v>159352</v>
      </c>
      <c r="L1367" s="59" t="n">
        <f aca="false">K1367/F1367</f>
        <v>0.732902228804283</v>
      </c>
      <c r="M1367" s="59"/>
      <c r="N1367" s="59"/>
    </row>
    <row r="1368" customFormat="false" ht="12.75" hidden="false" customHeight="false" outlineLevel="0" collapsed="false">
      <c r="A1368" s="12"/>
      <c r="B1368" s="66" t="s">
        <v>590</v>
      </c>
      <c r="C1368" s="67" t="s">
        <v>588</v>
      </c>
      <c r="D1368" s="57" t="n">
        <v>102318</v>
      </c>
      <c r="E1368" s="58"/>
      <c r="F1368" s="57" t="n">
        <f aca="false">E1368+D1368</f>
        <v>102318</v>
      </c>
      <c r="G1368" s="57"/>
      <c r="H1368" s="57"/>
      <c r="I1368" s="57" t="n">
        <f aca="false">56303+18686</f>
        <v>74989</v>
      </c>
      <c r="J1368" s="57"/>
      <c r="K1368" s="57" t="n">
        <f aca="false">SUM(G1368:J1368)</f>
        <v>74989</v>
      </c>
      <c r="L1368" s="59" t="n">
        <f aca="false">K1368/F1368</f>
        <v>0.732901346781603</v>
      </c>
      <c r="M1368" s="59"/>
      <c r="N1368" s="59"/>
    </row>
    <row r="1369" customFormat="false" ht="12.75" hidden="false" customHeight="false" outlineLevel="0" collapsed="false">
      <c r="A1369" s="12"/>
      <c r="B1369" s="66" t="s">
        <v>466</v>
      </c>
      <c r="C1369" s="67" t="s">
        <v>292</v>
      </c>
      <c r="D1369" s="57" t="n">
        <v>92</v>
      </c>
      <c r="E1369" s="58"/>
      <c r="F1369" s="57" t="n">
        <f aca="false">E1369+D1369</f>
        <v>92</v>
      </c>
      <c r="G1369" s="57"/>
      <c r="H1369" s="57"/>
      <c r="I1369" s="57" t="n">
        <v>92</v>
      </c>
      <c r="J1369" s="57"/>
      <c r="K1369" s="57" t="n">
        <f aca="false">SUM(G1369:J1369)</f>
        <v>92</v>
      </c>
      <c r="L1369" s="59" t="n">
        <f aca="false">K1369/F1369</f>
        <v>1</v>
      </c>
      <c r="M1369" s="59"/>
      <c r="N1369" s="59"/>
    </row>
    <row r="1370" customFormat="false" ht="12.75" hidden="false" customHeight="false" outlineLevel="0" collapsed="false">
      <c r="A1370" s="12"/>
      <c r="B1370" s="66" t="s">
        <v>467</v>
      </c>
      <c r="C1370" s="67" t="s">
        <v>292</v>
      </c>
      <c r="D1370" s="57" t="n">
        <v>43</v>
      </c>
      <c r="E1370" s="58"/>
      <c r="F1370" s="57" t="n">
        <f aca="false">E1370+D1370</f>
        <v>43</v>
      </c>
      <c r="G1370" s="57"/>
      <c r="H1370" s="57"/>
      <c r="I1370" s="57" t="n">
        <v>43</v>
      </c>
      <c r="J1370" s="57"/>
      <c r="K1370" s="57" t="n">
        <f aca="false">SUM(G1370:J1370)</f>
        <v>43</v>
      </c>
      <c r="L1370" s="59" t="n">
        <f aca="false">K1370/F1370</f>
        <v>1</v>
      </c>
      <c r="M1370" s="59"/>
      <c r="N1370" s="59"/>
    </row>
    <row r="1371" customFormat="false" ht="12.75" hidden="false" customHeight="false" outlineLevel="0" collapsed="false">
      <c r="A1371" s="12"/>
      <c r="B1371" s="66" t="s">
        <v>468</v>
      </c>
      <c r="C1371" s="67" t="s">
        <v>294</v>
      </c>
      <c r="D1371" s="57" t="n">
        <v>12</v>
      </c>
      <c r="E1371" s="58"/>
      <c r="F1371" s="57" t="n">
        <f aca="false">E1371+D1371</f>
        <v>12</v>
      </c>
      <c r="G1371" s="57"/>
      <c r="H1371" s="57"/>
      <c r="I1371" s="57" t="n">
        <v>12</v>
      </c>
      <c r="J1371" s="57"/>
      <c r="K1371" s="57" t="n">
        <f aca="false">SUM(G1371:J1371)</f>
        <v>12</v>
      </c>
      <c r="L1371" s="59" t="n">
        <f aca="false">K1371/F1371</f>
        <v>1</v>
      </c>
      <c r="M1371" s="59"/>
      <c r="N1371" s="59"/>
    </row>
    <row r="1372" customFormat="false" ht="12.75" hidden="false" customHeight="false" outlineLevel="0" collapsed="false">
      <c r="A1372" s="12"/>
      <c r="B1372" s="66" t="s">
        <v>469</v>
      </c>
      <c r="C1372" s="67" t="s">
        <v>294</v>
      </c>
      <c r="D1372" s="57" t="n">
        <v>6</v>
      </c>
      <c r="E1372" s="58"/>
      <c r="F1372" s="57" t="n">
        <f aca="false">E1372+D1372</f>
        <v>6</v>
      </c>
      <c r="G1372" s="57"/>
      <c r="H1372" s="57"/>
      <c r="I1372" s="57" t="n">
        <v>6</v>
      </c>
      <c r="J1372" s="57"/>
      <c r="K1372" s="57" t="n">
        <f aca="false">SUM(G1372:J1372)</f>
        <v>6</v>
      </c>
      <c r="L1372" s="59" t="n">
        <f aca="false">K1372/F1372</f>
        <v>1</v>
      </c>
      <c r="M1372" s="59"/>
      <c r="N1372" s="59"/>
    </row>
    <row r="1373" customFormat="false" ht="12.75" hidden="false" customHeight="false" outlineLevel="0" collapsed="false">
      <c r="A1373" s="12"/>
      <c r="B1373" s="66" t="s">
        <v>470</v>
      </c>
      <c r="C1373" s="67" t="s">
        <v>298</v>
      </c>
      <c r="D1373" s="57" t="n">
        <v>508</v>
      </c>
      <c r="E1373" s="58"/>
      <c r="F1373" s="57" t="n">
        <f aca="false">E1373+D1373</f>
        <v>508</v>
      </c>
      <c r="G1373" s="57"/>
      <c r="H1373" s="57"/>
      <c r="I1373" s="57" t="n">
        <v>508</v>
      </c>
      <c r="J1373" s="57"/>
      <c r="K1373" s="57" t="n">
        <f aca="false">SUM(G1373:J1373)</f>
        <v>508</v>
      </c>
      <c r="L1373" s="59" t="n">
        <f aca="false">K1373/F1373</f>
        <v>1</v>
      </c>
      <c r="M1373" s="59"/>
      <c r="N1373" s="59"/>
    </row>
    <row r="1374" customFormat="false" ht="12.75" hidden="false" customHeight="false" outlineLevel="0" collapsed="false">
      <c r="A1374" s="12"/>
      <c r="B1374" s="66" t="s">
        <v>471</v>
      </c>
      <c r="C1374" s="67" t="s">
        <v>298</v>
      </c>
      <c r="D1374" s="57" t="n">
        <v>239</v>
      </c>
      <c r="E1374" s="58"/>
      <c r="F1374" s="57" t="n">
        <f aca="false">E1374+D1374</f>
        <v>239</v>
      </c>
      <c r="G1374" s="57"/>
      <c r="H1374" s="57"/>
      <c r="I1374" s="57" t="n">
        <v>239</v>
      </c>
      <c r="J1374" s="57"/>
      <c r="K1374" s="57" t="n">
        <f aca="false">SUM(G1374:J1374)</f>
        <v>239</v>
      </c>
      <c r="L1374" s="59" t="n">
        <f aca="false">K1374/F1374</f>
        <v>1</v>
      </c>
      <c r="M1374" s="59"/>
      <c r="N1374" s="59"/>
    </row>
    <row r="1375" customFormat="false" ht="12.75" hidden="false" customHeight="false" outlineLevel="0" collapsed="false">
      <c r="A1375" s="12"/>
      <c r="B1375" s="66"/>
      <c r="C1375" s="56" t="s">
        <v>487</v>
      </c>
      <c r="D1375" s="57" t="n">
        <v>252988</v>
      </c>
      <c r="E1375" s="58" t="n">
        <v>0</v>
      </c>
      <c r="F1375" s="57" t="n">
        <f aca="false">SUM(F1376:F1384)</f>
        <v>252988</v>
      </c>
      <c r="G1375" s="57"/>
      <c r="H1375" s="57" t="n">
        <f aca="false">H1376</f>
        <v>0</v>
      </c>
      <c r="I1375" s="57" t="n">
        <f aca="false">SUM(I1376:I1384)</f>
        <v>192616</v>
      </c>
      <c r="J1375" s="57" t="n">
        <f aca="false">SUM(J1376:J1384)</f>
        <v>3500</v>
      </c>
      <c r="K1375" s="57" t="n">
        <f aca="false">SUM(K1376:K1384)</f>
        <v>196116</v>
      </c>
      <c r="L1375" s="59" t="n">
        <f aca="false">K1375/F1375</f>
        <v>0.77519882365962</v>
      </c>
      <c r="M1375" s="59"/>
      <c r="N1375" s="59"/>
    </row>
    <row r="1376" customFormat="false" ht="12.75" hidden="false" customHeight="false" outlineLevel="0" collapsed="false">
      <c r="A1376" s="12"/>
      <c r="B1376" s="66" t="s">
        <v>587</v>
      </c>
      <c r="C1376" s="67" t="s">
        <v>588</v>
      </c>
      <c r="D1376" s="57" t="n">
        <v>3500</v>
      </c>
      <c r="E1376" s="58"/>
      <c r="F1376" s="57" t="n">
        <f aca="false">E1376+D1376</f>
        <v>3500</v>
      </c>
      <c r="G1376" s="57"/>
      <c r="H1376" s="57"/>
      <c r="I1376" s="57"/>
      <c r="J1376" s="57" t="n">
        <v>3500</v>
      </c>
      <c r="K1376" s="57" t="n">
        <f aca="false">SUM(G1376:J1376)</f>
        <v>3500</v>
      </c>
      <c r="L1376" s="59" t="n">
        <f aca="false">K1376/F1376</f>
        <v>1</v>
      </c>
      <c r="M1376" s="59"/>
      <c r="N1376" s="59"/>
    </row>
    <row r="1377" customFormat="false" ht="12.75" hidden="false" customHeight="false" outlineLevel="0" collapsed="false">
      <c r="A1377" s="12"/>
      <c r="B1377" s="66" t="s">
        <v>589</v>
      </c>
      <c r="C1377" s="67" t="s">
        <v>588</v>
      </c>
      <c r="D1377" s="57" t="n">
        <v>169040</v>
      </c>
      <c r="E1377" s="58"/>
      <c r="F1377" s="57" t="n">
        <f aca="false">E1377+D1377</f>
        <v>169040</v>
      </c>
      <c r="G1377" s="57"/>
      <c r="H1377" s="57"/>
      <c r="I1377" s="57" t="n">
        <f aca="false">99141+31226</f>
        <v>130367</v>
      </c>
      <c r="J1377" s="57"/>
      <c r="K1377" s="57" t="n">
        <f aca="false">SUM(G1377:J1377)</f>
        <v>130367</v>
      </c>
      <c r="L1377" s="59" t="n">
        <f aca="false">K1377/F1377</f>
        <v>0.771219829626124</v>
      </c>
      <c r="M1377" s="59"/>
      <c r="N1377" s="59"/>
    </row>
    <row r="1378" customFormat="false" ht="12.75" hidden="false" customHeight="false" outlineLevel="0" collapsed="false">
      <c r="A1378" s="12"/>
      <c r="B1378" s="66" t="s">
        <v>590</v>
      </c>
      <c r="C1378" s="67" t="s">
        <v>588</v>
      </c>
      <c r="D1378" s="57" t="n">
        <v>79548</v>
      </c>
      <c r="E1378" s="58"/>
      <c r="F1378" s="57" t="n">
        <f aca="false">E1378+D1378</f>
        <v>79548</v>
      </c>
      <c r="G1378" s="57"/>
      <c r="H1378" s="57"/>
      <c r="I1378" s="57" t="n">
        <f aca="false">46655+14694</f>
        <v>61349</v>
      </c>
      <c r="J1378" s="57"/>
      <c r="K1378" s="57" t="n">
        <f aca="false">SUM(G1378:J1378)</f>
        <v>61349</v>
      </c>
      <c r="L1378" s="59" t="n">
        <f aca="false">K1378/F1378</f>
        <v>0.771219892392015</v>
      </c>
      <c r="M1378" s="59"/>
      <c r="N1378" s="59"/>
    </row>
    <row r="1379" customFormat="false" ht="12.75" hidden="false" customHeight="false" outlineLevel="0" collapsed="false">
      <c r="A1379" s="12"/>
      <c r="B1379" s="66" t="s">
        <v>466</v>
      </c>
      <c r="C1379" s="67" t="s">
        <v>292</v>
      </c>
      <c r="D1379" s="57" t="n">
        <v>92</v>
      </c>
      <c r="E1379" s="58"/>
      <c r="F1379" s="57" t="n">
        <f aca="false">E1379+D1379</f>
        <v>92</v>
      </c>
      <c r="G1379" s="57"/>
      <c r="H1379" s="57"/>
      <c r="I1379" s="57" t="n">
        <v>92</v>
      </c>
      <c r="J1379" s="57"/>
      <c r="K1379" s="57" t="n">
        <f aca="false">SUM(G1379:J1379)</f>
        <v>92</v>
      </c>
      <c r="L1379" s="59" t="n">
        <f aca="false">K1379/F1379</f>
        <v>1</v>
      </c>
      <c r="M1379" s="59"/>
      <c r="N1379" s="59"/>
    </row>
    <row r="1380" customFormat="false" ht="12.75" hidden="false" customHeight="false" outlineLevel="0" collapsed="false">
      <c r="A1380" s="12"/>
      <c r="B1380" s="66" t="s">
        <v>467</v>
      </c>
      <c r="C1380" s="67" t="s">
        <v>292</v>
      </c>
      <c r="D1380" s="57" t="n">
        <v>43</v>
      </c>
      <c r="E1380" s="58"/>
      <c r="F1380" s="57" t="n">
        <f aca="false">E1380+D1380</f>
        <v>43</v>
      </c>
      <c r="G1380" s="57"/>
      <c r="H1380" s="57"/>
      <c r="I1380" s="57" t="n">
        <v>43</v>
      </c>
      <c r="J1380" s="57"/>
      <c r="K1380" s="57" t="n">
        <f aca="false">SUM(G1380:J1380)</f>
        <v>43</v>
      </c>
      <c r="L1380" s="59" t="n">
        <f aca="false">K1380/F1380</f>
        <v>1</v>
      </c>
      <c r="M1380" s="59"/>
      <c r="N1380" s="59"/>
    </row>
    <row r="1381" customFormat="false" ht="12.75" hidden="false" customHeight="false" outlineLevel="0" collapsed="false">
      <c r="A1381" s="12"/>
      <c r="B1381" s="66" t="s">
        <v>468</v>
      </c>
      <c r="C1381" s="67" t="s">
        <v>294</v>
      </c>
      <c r="D1381" s="57" t="n">
        <v>12</v>
      </c>
      <c r="E1381" s="58"/>
      <c r="F1381" s="57" t="n">
        <f aca="false">E1381+D1381</f>
        <v>12</v>
      </c>
      <c r="G1381" s="57"/>
      <c r="H1381" s="57"/>
      <c r="I1381" s="57" t="n">
        <v>12</v>
      </c>
      <c r="J1381" s="57"/>
      <c r="K1381" s="57" t="n">
        <f aca="false">SUM(G1381:J1381)</f>
        <v>12</v>
      </c>
      <c r="L1381" s="59" t="n">
        <f aca="false">K1381/F1381</f>
        <v>1</v>
      </c>
      <c r="M1381" s="59"/>
      <c r="N1381" s="59"/>
    </row>
    <row r="1382" customFormat="false" ht="12.75" hidden="false" customHeight="false" outlineLevel="0" collapsed="false">
      <c r="A1382" s="12"/>
      <c r="B1382" s="66" t="s">
        <v>469</v>
      </c>
      <c r="C1382" s="67" t="s">
        <v>294</v>
      </c>
      <c r="D1382" s="57" t="n">
        <v>6</v>
      </c>
      <c r="E1382" s="58"/>
      <c r="F1382" s="57" t="n">
        <f aca="false">E1382+D1382</f>
        <v>6</v>
      </c>
      <c r="G1382" s="57"/>
      <c r="H1382" s="57"/>
      <c r="I1382" s="57" t="n">
        <v>6</v>
      </c>
      <c r="J1382" s="57"/>
      <c r="K1382" s="57" t="n">
        <f aca="false">SUM(G1382:J1382)</f>
        <v>6</v>
      </c>
      <c r="L1382" s="59" t="n">
        <f aca="false">K1382/F1382</f>
        <v>1</v>
      </c>
      <c r="M1382" s="59"/>
      <c r="N1382" s="59"/>
    </row>
    <row r="1383" customFormat="false" ht="12.75" hidden="false" customHeight="false" outlineLevel="0" collapsed="false">
      <c r="A1383" s="12"/>
      <c r="B1383" s="66" t="s">
        <v>470</v>
      </c>
      <c r="C1383" s="67" t="s">
        <v>298</v>
      </c>
      <c r="D1383" s="57" t="n">
        <v>508</v>
      </c>
      <c r="E1383" s="58"/>
      <c r="F1383" s="57" t="n">
        <f aca="false">E1383+D1383</f>
        <v>508</v>
      </c>
      <c r="G1383" s="57"/>
      <c r="H1383" s="57"/>
      <c r="I1383" s="57" t="n">
        <v>508</v>
      </c>
      <c r="J1383" s="57"/>
      <c r="K1383" s="57" t="n">
        <f aca="false">SUM(G1383:J1383)</f>
        <v>508</v>
      </c>
      <c r="L1383" s="59" t="n">
        <f aca="false">K1383/F1383</f>
        <v>1</v>
      </c>
      <c r="M1383" s="59"/>
      <c r="N1383" s="59"/>
    </row>
    <row r="1384" customFormat="false" ht="12.75" hidden="false" customHeight="false" outlineLevel="0" collapsed="false">
      <c r="A1384" s="12"/>
      <c r="B1384" s="66" t="s">
        <v>471</v>
      </c>
      <c r="C1384" s="67" t="s">
        <v>298</v>
      </c>
      <c r="D1384" s="57" t="n">
        <v>239</v>
      </c>
      <c r="E1384" s="58"/>
      <c r="F1384" s="57" t="n">
        <f aca="false">E1384+D1384</f>
        <v>239</v>
      </c>
      <c r="G1384" s="57"/>
      <c r="H1384" s="57"/>
      <c r="I1384" s="57" t="n">
        <v>239</v>
      </c>
      <c r="J1384" s="57"/>
      <c r="K1384" s="57" t="n">
        <f aca="false">SUM(G1384:J1384)</f>
        <v>239</v>
      </c>
      <c r="L1384" s="59" t="n">
        <f aca="false">K1384/F1384</f>
        <v>1</v>
      </c>
      <c r="M1384" s="59"/>
      <c r="N1384" s="59"/>
    </row>
    <row r="1385" customFormat="false" ht="12.75" hidden="false" customHeight="false" outlineLevel="0" collapsed="false">
      <c r="A1385" s="12"/>
      <c r="B1385" s="66"/>
      <c r="C1385" s="56" t="s">
        <v>485</v>
      </c>
      <c r="D1385" s="57" t="n">
        <v>165592</v>
      </c>
      <c r="E1385" s="58" t="n">
        <v>0</v>
      </c>
      <c r="F1385" s="57" t="n">
        <f aca="false">SUM(F1386:F1394)</f>
        <v>165592</v>
      </c>
      <c r="G1385" s="57"/>
      <c r="H1385" s="57" t="n">
        <f aca="false">H1386</f>
        <v>0</v>
      </c>
      <c r="I1385" s="57" t="n">
        <f aca="false">SUM(I1386:I1394)</f>
        <v>121072</v>
      </c>
      <c r="J1385" s="57" t="n">
        <f aca="false">SUM(J1386:J1394)</f>
        <v>0</v>
      </c>
      <c r="K1385" s="57" t="n">
        <f aca="false">SUM(K1386:K1394)</f>
        <v>121072</v>
      </c>
      <c r="L1385" s="59" t="n">
        <f aca="false">K1385/F1385</f>
        <v>0.731146432194792</v>
      </c>
      <c r="M1385" s="59"/>
      <c r="N1385" s="59"/>
    </row>
    <row r="1386" customFormat="false" ht="12.75" hidden="true" customHeight="false" outlineLevel="0" collapsed="false">
      <c r="A1386" s="12"/>
      <c r="B1386" s="66" t="s">
        <v>587</v>
      </c>
      <c r="C1386" s="67" t="s">
        <v>588</v>
      </c>
      <c r="D1386" s="57" t="n">
        <v>0</v>
      </c>
      <c r="E1386" s="58"/>
      <c r="F1386" s="57" t="n">
        <f aca="false">E1386+D1386</f>
        <v>0</v>
      </c>
      <c r="G1386" s="57"/>
      <c r="H1386" s="57"/>
      <c r="I1386" s="57"/>
      <c r="J1386" s="57" t="n">
        <v>0</v>
      </c>
      <c r="K1386" s="57" t="n">
        <f aca="false">F1386+E1386</f>
        <v>0</v>
      </c>
      <c r="L1386" s="59" t="e">
        <f aca="false">K1386/F1386</f>
        <v>#DIV/0!</v>
      </c>
      <c r="M1386" s="59"/>
      <c r="N1386" s="59"/>
    </row>
    <row r="1387" customFormat="false" ht="12.75" hidden="false" customHeight="false" outlineLevel="0" collapsed="false">
      <c r="A1387" s="12"/>
      <c r="B1387" s="66" t="s">
        <v>589</v>
      </c>
      <c r="C1387" s="67" t="s">
        <v>588</v>
      </c>
      <c r="D1387" s="57" t="n">
        <v>111990</v>
      </c>
      <c r="E1387" s="58"/>
      <c r="F1387" s="57" t="n">
        <f aca="false">E1387+D1387</f>
        <v>111990</v>
      </c>
      <c r="G1387" s="57"/>
      <c r="H1387" s="57"/>
      <c r="I1387" s="57" t="n">
        <f aca="false">59821+21896</f>
        <v>81717</v>
      </c>
      <c r="J1387" s="57"/>
      <c r="K1387" s="57" t="n">
        <f aca="false">SUM(G1387:J1387)</f>
        <v>81717</v>
      </c>
      <c r="L1387" s="59" t="n">
        <f aca="false">K1387/F1387</f>
        <v>0.729681221537637</v>
      </c>
      <c r="M1387" s="59"/>
      <c r="N1387" s="59"/>
    </row>
    <row r="1388" customFormat="false" ht="12.75" hidden="false" customHeight="false" outlineLevel="0" collapsed="false">
      <c r="A1388" s="12"/>
      <c r="B1388" s="66" t="s">
        <v>590</v>
      </c>
      <c r="C1388" s="67" t="s">
        <v>588</v>
      </c>
      <c r="D1388" s="57" t="n">
        <v>52702</v>
      </c>
      <c r="E1388" s="58"/>
      <c r="F1388" s="57" t="n">
        <f aca="false">E1388+D1388</f>
        <v>52702</v>
      </c>
      <c r="G1388" s="57"/>
      <c r="H1388" s="57"/>
      <c r="I1388" s="57" t="n">
        <f aca="false">28151+10304</f>
        <v>38455</v>
      </c>
      <c r="J1388" s="57"/>
      <c r="K1388" s="57" t="n">
        <f aca="false">SUM(G1388:J1388)</f>
        <v>38455</v>
      </c>
      <c r="L1388" s="59" t="n">
        <f aca="false">K1388/F1388</f>
        <v>0.729668703275018</v>
      </c>
      <c r="M1388" s="59"/>
      <c r="N1388" s="59"/>
    </row>
    <row r="1389" customFormat="false" ht="12.75" hidden="false" customHeight="false" outlineLevel="0" collapsed="false">
      <c r="A1389" s="12"/>
      <c r="B1389" s="66" t="s">
        <v>466</v>
      </c>
      <c r="C1389" s="67" t="s">
        <v>292</v>
      </c>
      <c r="D1389" s="57" t="n">
        <v>92</v>
      </c>
      <c r="E1389" s="58"/>
      <c r="F1389" s="57" t="n">
        <f aca="false">E1389+D1389</f>
        <v>92</v>
      </c>
      <c r="G1389" s="57"/>
      <c r="H1389" s="57"/>
      <c r="I1389" s="57" t="n">
        <v>92</v>
      </c>
      <c r="J1389" s="57"/>
      <c r="K1389" s="57" t="n">
        <f aca="false">SUM(G1389:J1389)</f>
        <v>92</v>
      </c>
      <c r="L1389" s="59" t="n">
        <f aca="false">K1389/F1389</f>
        <v>1</v>
      </c>
      <c r="M1389" s="59"/>
      <c r="N1389" s="59"/>
    </row>
    <row r="1390" customFormat="false" ht="12.75" hidden="false" customHeight="false" outlineLevel="0" collapsed="false">
      <c r="A1390" s="12"/>
      <c r="B1390" s="66" t="s">
        <v>467</v>
      </c>
      <c r="C1390" s="67" t="s">
        <v>292</v>
      </c>
      <c r="D1390" s="57" t="n">
        <v>43</v>
      </c>
      <c r="E1390" s="58"/>
      <c r="F1390" s="57" t="n">
        <f aca="false">E1390+D1390</f>
        <v>43</v>
      </c>
      <c r="G1390" s="57"/>
      <c r="H1390" s="57"/>
      <c r="I1390" s="57" t="n">
        <v>43</v>
      </c>
      <c r="J1390" s="57"/>
      <c r="K1390" s="57" t="n">
        <f aca="false">SUM(G1390:J1390)</f>
        <v>43</v>
      </c>
      <c r="L1390" s="59" t="n">
        <f aca="false">K1390/F1390</f>
        <v>1</v>
      </c>
      <c r="M1390" s="59"/>
      <c r="N1390" s="59"/>
    </row>
    <row r="1391" customFormat="false" ht="12.75" hidden="false" customHeight="false" outlineLevel="0" collapsed="false">
      <c r="A1391" s="12"/>
      <c r="B1391" s="66" t="s">
        <v>468</v>
      </c>
      <c r="C1391" s="67" t="s">
        <v>294</v>
      </c>
      <c r="D1391" s="57" t="n">
        <v>12</v>
      </c>
      <c r="E1391" s="58"/>
      <c r="F1391" s="57" t="n">
        <f aca="false">E1391+D1391</f>
        <v>12</v>
      </c>
      <c r="G1391" s="57"/>
      <c r="H1391" s="57"/>
      <c r="I1391" s="57" t="n">
        <v>12</v>
      </c>
      <c r="J1391" s="57"/>
      <c r="K1391" s="57" t="n">
        <f aca="false">SUM(G1391:J1391)</f>
        <v>12</v>
      </c>
      <c r="L1391" s="59" t="n">
        <f aca="false">K1391/F1391</f>
        <v>1</v>
      </c>
      <c r="M1391" s="59"/>
      <c r="N1391" s="59"/>
    </row>
    <row r="1392" customFormat="false" ht="12.75" hidden="false" customHeight="false" outlineLevel="0" collapsed="false">
      <c r="A1392" s="12"/>
      <c r="B1392" s="66" t="s">
        <v>469</v>
      </c>
      <c r="C1392" s="67" t="s">
        <v>294</v>
      </c>
      <c r="D1392" s="57" t="n">
        <v>6</v>
      </c>
      <c r="E1392" s="58"/>
      <c r="F1392" s="57" t="n">
        <f aca="false">E1392+D1392</f>
        <v>6</v>
      </c>
      <c r="G1392" s="57"/>
      <c r="H1392" s="57"/>
      <c r="I1392" s="57" t="n">
        <v>6</v>
      </c>
      <c r="J1392" s="57"/>
      <c r="K1392" s="57" t="n">
        <f aca="false">SUM(G1392:J1392)</f>
        <v>6</v>
      </c>
      <c r="L1392" s="59" t="n">
        <f aca="false">K1392/F1392</f>
        <v>1</v>
      </c>
      <c r="M1392" s="59"/>
      <c r="N1392" s="59"/>
    </row>
    <row r="1393" customFormat="false" ht="12.75" hidden="false" customHeight="false" outlineLevel="0" collapsed="false">
      <c r="A1393" s="12"/>
      <c r="B1393" s="66" t="s">
        <v>470</v>
      </c>
      <c r="C1393" s="67" t="s">
        <v>298</v>
      </c>
      <c r="D1393" s="57" t="n">
        <v>508</v>
      </c>
      <c r="E1393" s="58"/>
      <c r="F1393" s="57" t="n">
        <f aca="false">E1393+D1393</f>
        <v>508</v>
      </c>
      <c r="G1393" s="57"/>
      <c r="H1393" s="57"/>
      <c r="I1393" s="57" t="n">
        <v>508</v>
      </c>
      <c r="J1393" s="57"/>
      <c r="K1393" s="57" t="n">
        <f aca="false">SUM(G1393:J1393)</f>
        <v>508</v>
      </c>
      <c r="L1393" s="59" t="n">
        <f aca="false">K1393/F1393</f>
        <v>1</v>
      </c>
      <c r="M1393" s="59"/>
      <c r="N1393" s="59"/>
    </row>
    <row r="1394" customFormat="false" ht="12.75" hidden="false" customHeight="false" outlineLevel="0" collapsed="false">
      <c r="A1394" s="12"/>
      <c r="B1394" s="66" t="s">
        <v>471</v>
      </c>
      <c r="C1394" s="67" t="s">
        <v>298</v>
      </c>
      <c r="D1394" s="57" t="n">
        <v>239</v>
      </c>
      <c r="E1394" s="58"/>
      <c r="F1394" s="57" t="n">
        <f aca="false">E1394+D1394</f>
        <v>239</v>
      </c>
      <c r="G1394" s="57"/>
      <c r="H1394" s="57"/>
      <c r="I1394" s="57" t="n">
        <v>239</v>
      </c>
      <c r="J1394" s="57"/>
      <c r="K1394" s="57" t="n">
        <f aca="false">SUM(G1394:J1394)</f>
        <v>239</v>
      </c>
      <c r="L1394" s="59" t="n">
        <f aca="false">K1394/F1394</f>
        <v>1</v>
      </c>
      <c r="M1394" s="59"/>
      <c r="N1394" s="59"/>
    </row>
    <row r="1395" customFormat="false" ht="12.75" hidden="false" customHeight="false" outlineLevel="0" collapsed="false">
      <c r="A1395" s="12"/>
      <c r="B1395" s="66"/>
      <c r="C1395" s="56" t="s">
        <v>323</v>
      </c>
      <c r="D1395" s="57" t="n">
        <v>34597</v>
      </c>
      <c r="E1395" s="58" t="n">
        <v>0</v>
      </c>
      <c r="F1395" s="57" t="n">
        <f aca="false">SUM(F1396:F1397)</f>
        <v>34597</v>
      </c>
      <c r="G1395" s="57"/>
      <c r="H1395" s="57" t="n">
        <f aca="false">H1396</f>
        <v>0</v>
      </c>
      <c r="I1395" s="57" t="n">
        <f aca="false">SUM(I1396:I1397)</f>
        <v>34591</v>
      </c>
      <c r="J1395" s="57" t="n">
        <f aca="false">J1396</f>
        <v>0</v>
      </c>
      <c r="K1395" s="57" t="n">
        <f aca="false">SUM(K1396:K1397)</f>
        <v>34591</v>
      </c>
      <c r="L1395" s="59" t="n">
        <f aca="false">K1395/F1395</f>
        <v>0.999826574558488</v>
      </c>
      <c r="M1395" s="59"/>
      <c r="N1395" s="59"/>
    </row>
    <row r="1396" customFormat="false" ht="12.75" hidden="false" customHeight="false" outlineLevel="0" collapsed="false">
      <c r="A1396" s="12"/>
      <c r="B1396" s="66" t="s">
        <v>589</v>
      </c>
      <c r="C1396" s="67" t="s">
        <v>588</v>
      </c>
      <c r="D1396" s="57" t="n">
        <v>23526</v>
      </c>
      <c r="E1396" s="58"/>
      <c r="F1396" s="57" t="n">
        <f aca="false">E1396+D1396</f>
        <v>23526</v>
      </c>
      <c r="G1396" s="57"/>
      <c r="H1396" s="57"/>
      <c r="I1396" s="57" t="n">
        <v>23520</v>
      </c>
      <c r="J1396" s="57"/>
      <c r="K1396" s="57" t="n">
        <f aca="false">SUM(G1396:J1396)</f>
        <v>23520</v>
      </c>
      <c r="L1396" s="59" t="n">
        <f aca="false">K1396/F1396</f>
        <v>0.999744963019638</v>
      </c>
      <c r="M1396" s="59"/>
      <c r="N1396" s="59"/>
    </row>
    <row r="1397" customFormat="false" ht="12.75" hidden="false" customHeight="false" outlineLevel="0" collapsed="false">
      <c r="A1397" s="12"/>
      <c r="B1397" s="66" t="s">
        <v>590</v>
      </c>
      <c r="C1397" s="67" t="s">
        <v>588</v>
      </c>
      <c r="D1397" s="57" t="n">
        <v>11071</v>
      </c>
      <c r="E1397" s="58"/>
      <c r="F1397" s="57" t="n">
        <f aca="false">E1397+D1397</f>
        <v>11071</v>
      </c>
      <c r="G1397" s="57"/>
      <c r="H1397" s="57"/>
      <c r="I1397" s="57" t="n">
        <v>11071</v>
      </c>
      <c r="J1397" s="57"/>
      <c r="K1397" s="57" t="n">
        <f aca="false">SUM(G1397:J1397)</f>
        <v>11071</v>
      </c>
      <c r="L1397" s="59" t="n">
        <f aca="false">K1397/F1397</f>
        <v>1</v>
      </c>
      <c r="M1397" s="59"/>
      <c r="N1397" s="59"/>
    </row>
    <row r="1398" customFormat="false" ht="12.75" hidden="false" customHeight="false" outlineLevel="0" collapsed="false">
      <c r="A1398" s="63" t="s">
        <v>592</v>
      </c>
      <c r="B1398" s="55"/>
      <c r="C1398" s="68" t="s">
        <v>593</v>
      </c>
      <c r="D1398" s="57" t="n">
        <v>8581</v>
      </c>
      <c r="E1398" s="58" t="n">
        <v>0</v>
      </c>
      <c r="F1398" s="57" t="n">
        <f aca="false">SUM(F1399:F1403)</f>
        <v>8581</v>
      </c>
      <c r="G1398" s="27"/>
      <c r="H1398" s="27"/>
      <c r="I1398" s="27"/>
      <c r="J1398" s="27" t="n">
        <f aca="false">SUM(J1399:J1403)</f>
        <v>8081</v>
      </c>
      <c r="K1398" s="57" t="n">
        <f aca="false">SUM(K1399:K1403)</f>
        <v>8081</v>
      </c>
      <c r="L1398" s="59" t="n">
        <f aca="false">K1398/F1398</f>
        <v>0.941731732898264</v>
      </c>
      <c r="M1398" s="59" t="n">
        <f aca="false">K1398/$K$1498</f>
        <v>0.000120016206717661</v>
      </c>
      <c r="N1398" s="59" t="n">
        <f aca="false">K1398/7432</f>
        <v>1.08732508073197</v>
      </c>
    </row>
    <row r="1399" customFormat="false" ht="12.75" hidden="true" customHeight="false" outlineLevel="0" collapsed="false">
      <c r="A1399" s="12"/>
      <c r="B1399" s="66" t="s">
        <v>291</v>
      </c>
      <c r="C1399" s="67" t="s">
        <v>292</v>
      </c>
      <c r="D1399" s="27" t="n">
        <v>0</v>
      </c>
      <c r="E1399" s="64"/>
      <c r="F1399" s="27" t="n">
        <f aca="false">E1399+D1399</f>
        <v>0</v>
      </c>
      <c r="G1399" s="27"/>
      <c r="H1399" s="27"/>
      <c r="I1399" s="27"/>
      <c r="J1399" s="27" t="n">
        <f aca="false">995-995</f>
        <v>0</v>
      </c>
      <c r="K1399" s="27" t="n">
        <f aca="false">F1399+E1399</f>
        <v>0</v>
      </c>
      <c r="L1399" s="65" t="e">
        <f aca="false">K1399/F1399</f>
        <v>#DIV/0!</v>
      </c>
      <c r="M1399" s="65"/>
      <c r="N1399" s="65"/>
    </row>
    <row r="1400" customFormat="false" ht="12.75" hidden="true" customHeight="false" outlineLevel="0" collapsed="false">
      <c r="A1400" s="12"/>
      <c r="B1400" s="66" t="s">
        <v>293</v>
      </c>
      <c r="C1400" s="67" t="s">
        <v>294</v>
      </c>
      <c r="D1400" s="27" t="n">
        <v>0</v>
      </c>
      <c r="E1400" s="64"/>
      <c r="F1400" s="27" t="n">
        <f aca="false">E1400+D1400</f>
        <v>0</v>
      </c>
      <c r="G1400" s="27"/>
      <c r="H1400" s="27"/>
      <c r="I1400" s="27"/>
      <c r="J1400" s="27" t="n">
        <f aca="false">142-142</f>
        <v>0</v>
      </c>
      <c r="K1400" s="27" t="n">
        <f aca="false">F1400+E1400</f>
        <v>0</v>
      </c>
      <c r="L1400" s="65" t="e">
        <f aca="false">K1400/F1400</f>
        <v>#DIV/0!</v>
      </c>
      <c r="M1400" s="65"/>
      <c r="N1400" s="65"/>
    </row>
    <row r="1401" customFormat="false" ht="12.75" hidden="false" customHeight="false" outlineLevel="0" collapsed="false">
      <c r="A1401" s="12"/>
      <c r="B1401" s="66" t="s">
        <v>297</v>
      </c>
      <c r="C1401" s="67" t="s">
        <v>298</v>
      </c>
      <c r="D1401" s="27" t="n">
        <v>7206</v>
      </c>
      <c r="E1401" s="64"/>
      <c r="F1401" s="27" t="n">
        <f aca="false">E1401+D1401</f>
        <v>7206</v>
      </c>
      <c r="G1401" s="27"/>
      <c r="H1401" s="27"/>
      <c r="I1401" s="27"/>
      <c r="J1401" s="27" t="n">
        <v>7206</v>
      </c>
      <c r="K1401" s="27" t="n">
        <f aca="false">SUM(G1401:J1401)</f>
        <v>7206</v>
      </c>
      <c r="L1401" s="65" t="n">
        <f aca="false">K1401/F1401</f>
        <v>1</v>
      </c>
      <c r="M1401" s="65"/>
      <c r="N1401" s="65"/>
    </row>
    <row r="1402" customFormat="false" ht="12.75" hidden="false" customHeight="false" outlineLevel="0" collapsed="false">
      <c r="A1402" s="12"/>
      <c r="B1402" s="66" t="s">
        <v>301</v>
      </c>
      <c r="C1402" s="67" t="s">
        <v>302</v>
      </c>
      <c r="D1402" s="27" t="n">
        <v>375</v>
      </c>
      <c r="E1402" s="64"/>
      <c r="F1402" s="27" t="n">
        <f aca="false">E1402+D1402</f>
        <v>375</v>
      </c>
      <c r="G1402" s="27"/>
      <c r="H1402" s="27"/>
      <c r="I1402" s="27"/>
      <c r="J1402" s="27" t="n">
        <v>375</v>
      </c>
      <c r="K1402" s="27" t="n">
        <f aca="false">SUM(G1402:J1402)</f>
        <v>375</v>
      </c>
      <c r="L1402" s="65" t="n">
        <f aca="false">K1402/F1402</f>
        <v>1</v>
      </c>
      <c r="M1402" s="65"/>
      <c r="N1402" s="65"/>
    </row>
    <row r="1403" customFormat="false" ht="12.75" hidden="false" customHeight="false" outlineLevel="0" collapsed="false">
      <c r="A1403" s="12"/>
      <c r="B1403" s="66" t="s">
        <v>274</v>
      </c>
      <c r="C1403" s="67" t="s">
        <v>275</v>
      </c>
      <c r="D1403" s="27" t="n">
        <v>1000</v>
      </c>
      <c r="E1403" s="64"/>
      <c r="F1403" s="27" t="n">
        <f aca="false">E1403+D1403</f>
        <v>1000</v>
      </c>
      <c r="G1403" s="27"/>
      <c r="H1403" s="27"/>
      <c r="I1403" s="27"/>
      <c r="J1403" s="27" t="n">
        <v>500</v>
      </c>
      <c r="K1403" s="27" t="n">
        <f aca="false">SUM(G1403:J1403)</f>
        <v>500</v>
      </c>
      <c r="L1403" s="65" t="n">
        <f aca="false">K1403/F1403</f>
        <v>0.5</v>
      </c>
      <c r="M1403" s="65"/>
      <c r="N1403" s="65"/>
    </row>
    <row r="1404" customFormat="false" ht="12.75" hidden="false" customHeight="false" outlineLevel="0" collapsed="false">
      <c r="A1404" s="63" t="s">
        <v>594</v>
      </c>
      <c r="B1404" s="55"/>
      <c r="C1404" s="68" t="s">
        <v>236</v>
      </c>
      <c r="D1404" s="27" t="n">
        <v>2170</v>
      </c>
      <c r="E1404" s="64" t="n">
        <v>0</v>
      </c>
      <c r="F1404" s="27" t="n">
        <f aca="false">F1408+F1409+F1411</f>
        <v>2170</v>
      </c>
      <c r="G1404" s="27"/>
      <c r="H1404" s="27"/>
      <c r="I1404" s="27"/>
      <c r="J1404" s="27" t="n">
        <f aca="false">J1408+J1409+J1411</f>
        <v>2170</v>
      </c>
      <c r="K1404" s="27" t="n">
        <f aca="false">K1408+K1409+K1411</f>
        <v>2170</v>
      </c>
      <c r="L1404" s="65" t="n">
        <f aca="false">K1404/F1404</f>
        <v>1</v>
      </c>
      <c r="M1404" s="65" t="n">
        <f aca="false">K1404/$K$1498</f>
        <v>3.22280866943849E-005</v>
      </c>
      <c r="N1404" s="76" t="s">
        <v>67</v>
      </c>
    </row>
    <row r="1405" customFormat="false" ht="25.5" hidden="true" customHeight="false" outlineLevel="0" collapsed="false">
      <c r="A1405" s="63" t="s">
        <v>594</v>
      </c>
      <c r="B1405" s="61"/>
      <c r="C1405" s="68" t="s">
        <v>595</v>
      </c>
      <c r="D1405" s="27" t="n">
        <v>2170</v>
      </c>
      <c r="E1405" s="64" t="n">
        <v>0</v>
      </c>
      <c r="F1405" s="27" t="n">
        <f aca="false">SUM(F1406)</f>
        <v>2170</v>
      </c>
      <c r="G1405" s="27" t="n">
        <f aca="false">SUM(G1406)</f>
        <v>0</v>
      </c>
      <c r="H1405" s="27" t="n">
        <f aca="false">SUM(H1406)</f>
        <v>0</v>
      </c>
      <c r="I1405" s="27" t="n">
        <f aca="false">SUM(I1406)</f>
        <v>0</v>
      </c>
      <c r="J1405" s="27" t="n">
        <f aca="false">SUM(J1406)</f>
        <v>2170</v>
      </c>
      <c r="K1405" s="27" t="n">
        <f aca="false">SUM(K1406)</f>
        <v>2170</v>
      </c>
      <c r="L1405" s="65" t="n">
        <f aca="false">K1405/F1405</f>
        <v>1</v>
      </c>
      <c r="M1405" s="65" t="n">
        <f aca="false">K1405/$K$1498</f>
        <v>3.22280866943849E-005</v>
      </c>
      <c r="N1405" s="76" t="s">
        <v>67</v>
      </c>
    </row>
    <row r="1406" customFormat="false" ht="12.75" hidden="true" customHeight="false" outlineLevel="0" collapsed="false">
      <c r="A1406" s="69"/>
      <c r="B1406" s="66" t="s">
        <v>274</v>
      </c>
      <c r="C1406" s="67" t="s">
        <v>275</v>
      </c>
      <c r="D1406" s="27" t="n">
        <v>2170</v>
      </c>
      <c r="E1406" s="64" t="n">
        <v>0</v>
      </c>
      <c r="F1406" s="27" t="n">
        <f aca="false">F1408+F1410+F1412</f>
        <v>2170</v>
      </c>
      <c r="G1406" s="27" t="n">
        <f aca="false">G1408+G1410+G1412</f>
        <v>0</v>
      </c>
      <c r="H1406" s="27" t="n">
        <f aca="false">H1408+H1410+H1412</f>
        <v>0</v>
      </c>
      <c r="I1406" s="27" t="n">
        <f aca="false">I1408+I1410+I1412</f>
        <v>0</v>
      </c>
      <c r="J1406" s="27" t="n">
        <f aca="false">J1408+J1410+J1412</f>
        <v>2170</v>
      </c>
      <c r="K1406" s="27" t="n">
        <f aca="false">K1408+K1410+K1412</f>
        <v>2170</v>
      </c>
      <c r="L1406" s="65" t="n">
        <f aca="false">K1406/F1406</f>
        <v>1</v>
      </c>
      <c r="M1406" s="65"/>
      <c r="N1406" s="65"/>
    </row>
    <row r="1407" customFormat="false" ht="12.75" hidden="true" customHeight="false" outlineLevel="0" collapsed="false">
      <c r="A1407" s="80"/>
      <c r="B1407" s="81"/>
      <c r="C1407" s="102"/>
      <c r="D1407" s="83"/>
      <c r="E1407" s="84"/>
      <c r="F1407" s="83"/>
      <c r="G1407" s="83"/>
      <c r="H1407" s="83"/>
      <c r="I1407" s="83"/>
      <c r="J1407" s="83"/>
      <c r="K1407" s="83"/>
      <c r="L1407" s="85" t="e">
        <f aca="false">K1407/F1407</f>
        <v>#DIV/0!</v>
      </c>
      <c r="M1407" s="85"/>
      <c r="N1407" s="85"/>
    </row>
    <row r="1408" customFormat="false" ht="12.75" hidden="true" customHeight="false" outlineLevel="0" collapsed="false">
      <c r="A1408" s="12"/>
      <c r="B1408" s="66" t="s">
        <v>274</v>
      </c>
      <c r="C1408" s="67" t="s">
        <v>275</v>
      </c>
      <c r="D1408" s="27" t="n">
        <v>0</v>
      </c>
      <c r="E1408" s="64"/>
      <c r="F1408" s="27" t="n">
        <f aca="false">E1408+D1408</f>
        <v>0</v>
      </c>
      <c r="G1408" s="27"/>
      <c r="H1408" s="27"/>
      <c r="I1408" s="27"/>
      <c r="J1408" s="27" t="n">
        <f aca="false">3400-2170-1230</f>
        <v>0</v>
      </c>
      <c r="K1408" s="27" t="n">
        <f aca="false">F1408+E1408</f>
        <v>0</v>
      </c>
      <c r="L1408" s="65" t="e">
        <f aca="false">K1408/F1408</f>
        <v>#DIV/0!</v>
      </c>
      <c r="M1408" s="65"/>
      <c r="N1408" s="65"/>
    </row>
    <row r="1409" customFormat="false" ht="12.75" hidden="false" customHeight="false" outlineLevel="0" collapsed="false">
      <c r="A1409" s="12"/>
      <c r="B1409" s="66"/>
      <c r="C1409" s="56" t="s">
        <v>502</v>
      </c>
      <c r="D1409" s="27" t="n">
        <v>180</v>
      </c>
      <c r="E1409" s="64" t="n">
        <v>0</v>
      </c>
      <c r="F1409" s="27" t="n">
        <f aca="false">F1410</f>
        <v>180</v>
      </c>
      <c r="G1409" s="27"/>
      <c r="H1409" s="27"/>
      <c r="I1409" s="27"/>
      <c r="J1409" s="27" t="n">
        <f aca="false">J1410</f>
        <v>180</v>
      </c>
      <c r="K1409" s="27" t="n">
        <f aca="false">K1410</f>
        <v>180</v>
      </c>
      <c r="L1409" s="65" t="n">
        <f aca="false">K1409/F1409</f>
        <v>1</v>
      </c>
      <c r="M1409" s="65"/>
      <c r="N1409" s="65"/>
    </row>
    <row r="1410" customFormat="false" ht="12.75" hidden="false" customHeight="false" outlineLevel="0" collapsed="false">
      <c r="A1410" s="12"/>
      <c r="B1410" s="66" t="s">
        <v>274</v>
      </c>
      <c r="C1410" s="67" t="s">
        <v>275</v>
      </c>
      <c r="D1410" s="27" t="n">
        <v>180</v>
      </c>
      <c r="E1410" s="64"/>
      <c r="F1410" s="27" t="n">
        <f aca="false">E1410+D1410</f>
        <v>180</v>
      </c>
      <c r="G1410" s="27"/>
      <c r="H1410" s="27"/>
      <c r="I1410" s="27"/>
      <c r="J1410" s="27" t="n">
        <v>180</v>
      </c>
      <c r="K1410" s="27" t="n">
        <f aca="false">SUM(G1410:J1410)</f>
        <v>180</v>
      </c>
      <c r="L1410" s="65" t="n">
        <f aca="false">K1410/F1410</f>
        <v>1</v>
      </c>
      <c r="M1410" s="65"/>
      <c r="N1410" s="65"/>
    </row>
    <row r="1411" customFormat="false" ht="12.75" hidden="false" customHeight="false" outlineLevel="0" collapsed="false">
      <c r="A1411" s="12"/>
      <c r="B1411" s="66"/>
      <c r="C1411" s="56" t="s">
        <v>596</v>
      </c>
      <c r="D1411" s="27" t="n">
        <v>1990</v>
      </c>
      <c r="E1411" s="64" t="n">
        <v>0</v>
      </c>
      <c r="F1411" s="27" t="n">
        <f aca="false">F1412</f>
        <v>1990</v>
      </c>
      <c r="G1411" s="27"/>
      <c r="H1411" s="27"/>
      <c r="I1411" s="27"/>
      <c r="J1411" s="27" t="n">
        <f aca="false">J1412</f>
        <v>1990</v>
      </c>
      <c r="K1411" s="27" t="n">
        <f aca="false">K1412</f>
        <v>1990</v>
      </c>
      <c r="L1411" s="65" t="n">
        <f aca="false">K1411/F1411</f>
        <v>1</v>
      </c>
      <c r="M1411" s="65"/>
      <c r="N1411" s="65"/>
    </row>
    <row r="1412" customFormat="false" ht="12.75" hidden="false" customHeight="false" outlineLevel="0" collapsed="false">
      <c r="A1412" s="12"/>
      <c r="B1412" s="66" t="s">
        <v>274</v>
      </c>
      <c r="C1412" s="67" t="s">
        <v>275</v>
      </c>
      <c r="D1412" s="27" t="n">
        <v>1990</v>
      </c>
      <c r="E1412" s="64"/>
      <c r="F1412" s="27" t="n">
        <f aca="false">E1412+D1412</f>
        <v>1990</v>
      </c>
      <c r="G1412" s="27"/>
      <c r="H1412" s="27"/>
      <c r="I1412" s="27"/>
      <c r="J1412" s="27" t="n">
        <v>1990</v>
      </c>
      <c r="K1412" s="27" t="n">
        <f aca="false">SUM(G1412:J1412)</f>
        <v>1990</v>
      </c>
      <c r="L1412" s="65" t="n">
        <f aca="false">K1412/F1412</f>
        <v>1</v>
      </c>
      <c r="M1412" s="65"/>
      <c r="N1412" s="65"/>
    </row>
    <row r="1413" customFormat="false" ht="12.75" hidden="false" customHeight="false" outlineLevel="0" collapsed="false">
      <c r="A1413" s="63" t="s">
        <v>250</v>
      </c>
      <c r="B1413" s="55"/>
      <c r="C1413" s="56" t="s">
        <v>119</v>
      </c>
      <c r="D1413" s="27" t="n">
        <v>10945</v>
      </c>
      <c r="E1413" s="64" t="n">
        <v>0</v>
      </c>
      <c r="F1413" s="27" t="n">
        <f aca="false">F1429+F1431+F1422</f>
        <v>10945</v>
      </c>
      <c r="G1413" s="27"/>
      <c r="H1413" s="27" t="n">
        <f aca="false">H1429+H1431</f>
        <v>0</v>
      </c>
      <c r="I1413" s="27"/>
      <c r="J1413" s="27" t="n">
        <f aca="false">J1429+J1431+J1422</f>
        <v>10945</v>
      </c>
      <c r="K1413" s="27" t="n">
        <f aca="false">K1429+K1431+K1422</f>
        <v>10945</v>
      </c>
      <c r="L1413" s="65" t="n">
        <f aca="false">K1413/F1413</f>
        <v>1</v>
      </c>
      <c r="M1413" s="65" t="n">
        <f aca="false">K1413/$K$1498</f>
        <v>0.000162551340493107</v>
      </c>
      <c r="N1413" s="65" t="n">
        <f aca="false">K1413/9927</f>
        <v>1.10254860481515</v>
      </c>
    </row>
    <row r="1414" customFormat="false" ht="12.75" hidden="true" customHeight="false" outlineLevel="0" collapsed="false">
      <c r="A1414" s="63" t="s">
        <v>250</v>
      </c>
      <c r="B1414" s="61"/>
      <c r="C1414" s="56" t="s">
        <v>558</v>
      </c>
      <c r="D1414" s="27" t="n">
        <v>10945</v>
      </c>
      <c r="E1414" s="64" t="n">
        <v>0</v>
      </c>
      <c r="F1414" s="27" t="n">
        <f aca="false">SUM(F1415:F1420)</f>
        <v>10945</v>
      </c>
      <c r="G1414" s="27" t="n">
        <f aca="false">SUM(G1415:G1420)</f>
        <v>0</v>
      </c>
      <c r="H1414" s="27" t="n">
        <f aca="false">SUM(H1415:H1420)</f>
        <v>0</v>
      </c>
      <c r="I1414" s="27" t="n">
        <f aca="false">SUM(I1415:I1420)</f>
        <v>0</v>
      </c>
      <c r="J1414" s="27" t="n">
        <f aca="false">SUM(J1415:J1420)</f>
        <v>10945</v>
      </c>
      <c r="K1414" s="27" t="n">
        <f aca="false">SUM(K1415:K1420)</f>
        <v>10945</v>
      </c>
      <c r="L1414" s="65" t="n">
        <f aca="false">K1414/F1414</f>
        <v>1</v>
      </c>
      <c r="M1414" s="65" t="n">
        <f aca="false">K1414/$K$1498</f>
        <v>0.000162551340493107</v>
      </c>
      <c r="N1414" s="65" t="n">
        <f aca="false">K1414/9927</f>
        <v>1.10254860481515</v>
      </c>
    </row>
    <row r="1415" customFormat="false" ht="12.75" hidden="true" customHeight="false" outlineLevel="0" collapsed="false">
      <c r="A1415" s="69"/>
      <c r="B1415" s="61" t="s">
        <v>291</v>
      </c>
      <c r="C1415" s="67" t="s">
        <v>292</v>
      </c>
      <c r="D1415" s="27" t="n">
        <v>0</v>
      </c>
      <c r="E1415" s="64" t="n">
        <v>0</v>
      </c>
      <c r="F1415" s="27" t="n">
        <f aca="false">F1423</f>
        <v>0</v>
      </c>
      <c r="G1415" s="27" t="n">
        <f aca="false">G1423</f>
        <v>0</v>
      </c>
      <c r="H1415" s="27" t="n">
        <f aca="false">H1423</f>
        <v>0</v>
      </c>
      <c r="I1415" s="27" t="n">
        <f aca="false">I1423</f>
        <v>0</v>
      </c>
      <c r="J1415" s="27" t="n">
        <f aca="false">J1423</f>
        <v>0</v>
      </c>
      <c r="K1415" s="27" t="n">
        <f aca="false">K1423</f>
        <v>0</v>
      </c>
      <c r="L1415" s="65" t="e">
        <f aca="false">K1415/F1415</f>
        <v>#DIV/0!</v>
      </c>
      <c r="M1415" s="65"/>
      <c r="N1415" s="65"/>
    </row>
    <row r="1416" customFormat="false" ht="12.75" hidden="true" customHeight="false" outlineLevel="0" collapsed="false">
      <c r="A1416" s="69"/>
      <c r="B1416" s="61" t="s">
        <v>293</v>
      </c>
      <c r="C1416" s="67" t="s">
        <v>294</v>
      </c>
      <c r="D1416" s="27" t="n">
        <v>0</v>
      </c>
      <c r="E1416" s="64" t="n">
        <v>0</v>
      </c>
      <c r="F1416" s="27" t="n">
        <f aca="false">F1424</f>
        <v>0</v>
      </c>
      <c r="G1416" s="27" t="n">
        <f aca="false">G1424</f>
        <v>0</v>
      </c>
      <c r="H1416" s="27" t="n">
        <f aca="false">H1424</f>
        <v>0</v>
      </c>
      <c r="I1416" s="27" t="n">
        <f aca="false">I1424</f>
        <v>0</v>
      </c>
      <c r="J1416" s="27" t="n">
        <f aca="false">J1424</f>
        <v>0</v>
      </c>
      <c r="K1416" s="27" t="n">
        <f aca="false">K1424</f>
        <v>0</v>
      </c>
      <c r="L1416" s="65" t="e">
        <f aca="false">K1416/F1416</f>
        <v>#DIV/0!</v>
      </c>
      <c r="M1416" s="65"/>
      <c r="N1416" s="65"/>
    </row>
    <row r="1417" customFormat="false" ht="12.75" hidden="true" customHeight="false" outlineLevel="0" collapsed="false">
      <c r="A1417" s="69"/>
      <c r="B1417" s="61" t="s">
        <v>297</v>
      </c>
      <c r="C1417" s="67" t="s">
        <v>298</v>
      </c>
      <c r="D1417" s="27" t="n">
        <v>0</v>
      </c>
      <c r="E1417" s="64" t="n">
        <v>0</v>
      </c>
      <c r="F1417" s="27" t="n">
        <f aca="false">F1425</f>
        <v>0</v>
      </c>
      <c r="G1417" s="27" t="n">
        <f aca="false">G1425</f>
        <v>0</v>
      </c>
      <c r="H1417" s="27" t="n">
        <f aca="false">H1425</f>
        <v>0</v>
      </c>
      <c r="I1417" s="27" t="n">
        <f aca="false">I1425</f>
        <v>0</v>
      </c>
      <c r="J1417" s="27" t="n">
        <f aca="false">J1425</f>
        <v>0</v>
      </c>
      <c r="K1417" s="27" t="n">
        <f aca="false">K1425</f>
        <v>0</v>
      </c>
      <c r="L1417" s="65" t="e">
        <f aca="false">K1417/F1417</f>
        <v>#DIV/0!</v>
      </c>
      <c r="M1417" s="65"/>
      <c r="N1417" s="65"/>
    </row>
    <row r="1418" customFormat="false" ht="12.75" hidden="true" customHeight="false" outlineLevel="0" collapsed="false">
      <c r="A1418" s="69"/>
      <c r="B1418" s="61" t="s">
        <v>299</v>
      </c>
      <c r="C1418" s="67" t="s">
        <v>300</v>
      </c>
      <c r="D1418" s="27" t="n">
        <v>0</v>
      </c>
      <c r="E1418" s="64" t="n">
        <v>0</v>
      </c>
      <c r="F1418" s="27" t="n">
        <f aca="false">F1426</f>
        <v>0</v>
      </c>
      <c r="G1418" s="27" t="n">
        <f aca="false">G1426</f>
        <v>0</v>
      </c>
      <c r="H1418" s="27" t="n">
        <f aca="false">H1426</f>
        <v>0</v>
      </c>
      <c r="I1418" s="27" t="n">
        <f aca="false">I1426</f>
        <v>0</v>
      </c>
      <c r="J1418" s="27" t="n">
        <f aca="false">J1426</f>
        <v>0</v>
      </c>
      <c r="K1418" s="27" t="n">
        <f aca="false">K1426</f>
        <v>0</v>
      </c>
      <c r="L1418" s="65" t="e">
        <f aca="false">K1418/F1418</f>
        <v>#DIV/0!</v>
      </c>
      <c r="M1418" s="65"/>
      <c r="N1418" s="65"/>
    </row>
    <row r="1419" customFormat="false" ht="12.75" hidden="true" customHeight="false" outlineLevel="0" collapsed="false">
      <c r="A1419" s="69"/>
      <c r="B1419" s="61" t="s">
        <v>274</v>
      </c>
      <c r="C1419" s="67" t="s">
        <v>275</v>
      </c>
      <c r="D1419" s="27" t="n">
        <v>0</v>
      </c>
      <c r="E1419" s="64" t="n">
        <v>0</v>
      </c>
      <c r="F1419" s="27" t="n">
        <f aca="false">F1427</f>
        <v>0</v>
      </c>
      <c r="G1419" s="27" t="n">
        <f aca="false">G1427</f>
        <v>0</v>
      </c>
      <c r="H1419" s="27" t="n">
        <f aca="false">H1427</f>
        <v>0</v>
      </c>
      <c r="I1419" s="27" t="n">
        <f aca="false">I1427</f>
        <v>0</v>
      </c>
      <c r="J1419" s="27" t="n">
        <f aca="false">J1427</f>
        <v>0</v>
      </c>
      <c r="K1419" s="27" t="n">
        <f aca="false">K1427</f>
        <v>0</v>
      </c>
      <c r="L1419" s="65" t="e">
        <f aca="false">K1419/F1419</f>
        <v>#DIV/0!</v>
      </c>
      <c r="M1419" s="65"/>
      <c r="N1419" s="65"/>
    </row>
    <row r="1420" customFormat="false" ht="12.75" hidden="true" customHeight="false" outlineLevel="0" collapsed="false">
      <c r="A1420" s="69"/>
      <c r="B1420" s="66" t="s">
        <v>311</v>
      </c>
      <c r="C1420" s="67" t="s">
        <v>403</v>
      </c>
      <c r="D1420" s="27" t="n">
        <v>10945</v>
      </c>
      <c r="E1420" s="64" t="n">
        <v>0</v>
      </c>
      <c r="F1420" s="27" t="n">
        <f aca="false">F1428+F1430+F1432</f>
        <v>10945</v>
      </c>
      <c r="G1420" s="27" t="n">
        <f aca="false">G1428+G1430+G1432</f>
        <v>0</v>
      </c>
      <c r="H1420" s="27" t="n">
        <f aca="false">H1428+H1430+H1432</f>
        <v>0</v>
      </c>
      <c r="I1420" s="27" t="n">
        <f aca="false">I1428+I1430+I1432</f>
        <v>0</v>
      </c>
      <c r="J1420" s="27" t="n">
        <f aca="false">J1428+J1430+J1432</f>
        <v>10945</v>
      </c>
      <c r="K1420" s="27" t="n">
        <f aca="false">K1428+K1430+K1432</f>
        <v>10945</v>
      </c>
      <c r="L1420" s="65" t="n">
        <f aca="false">K1420/F1420</f>
        <v>1</v>
      </c>
      <c r="M1420" s="65"/>
      <c r="N1420" s="65"/>
    </row>
    <row r="1421" customFormat="false" ht="12.75" hidden="true" customHeight="false" outlineLevel="0" collapsed="false">
      <c r="A1421" s="80"/>
      <c r="B1421" s="81"/>
      <c r="C1421" s="82"/>
      <c r="D1421" s="83"/>
      <c r="E1421" s="84"/>
      <c r="F1421" s="83"/>
      <c r="G1421" s="83"/>
      <c r="H1421" s="83"/>
      <c r="I1421" s="83"/>
      <c r="J1421" s="83"/>
      <c r="K1421" s="83"/>
      <c r="L1421" s="85" t="e">
        <f aca="false">K1421/F1421</f>
        <v>#DIV/0!</v>
      </c>
      <c r="M1421" s="85"/>
      <c r="N1421" s="85"/>
    </row>
    <row r="1422" customFormat="false" ht="12.75" hidden="false" customHeight="false" outlineLevel="0" collapsed="false">
      <c r="A1422" s="69"/>
      <c r="B1422" s="61"/>
      <c r="C1422" s="68" t="s">
        <v>576</v>
      </c>
      <c r="D1422" s="27" t="n">
        <v>782</v>
      </c>
      <c r="E1422" s="64" t="n">
        <v>0</v>
      </c>
      <c r="F1422" s="27" t="n">
        <f aca="false">SUM(F1423:F1428)</f>
        <v>782</v>
      </c>
      <c r="G1422" s="27" t="n">
        <f aca="false">G1428</f>
        <v>0</v>
      </c>
      <c r="H1422" s="27" t="n">
        <f aca="false">H1428</f>
        <v>0</v>
      </c>
      <c r="I1422" s="27" t="n">
        <f aca="false">I1428</f>
        <v>0</v>
      </c>
      <c r="J1422" s="27" t="n">
        <f aca="false">SUM(J1423:J1428)</f>
        <v>782</v>
      </c>
      <c r="K1422" s="27" t="n">
        <f aca="false">SUM(K1423:K1428)</f>
        <v>782</v>
      </c>
      <c r="L1422" s="65" t="n">
        <f aca="false">K1422/F1422</f>
        <v>1</v>
      </c>
      <c r="M1422" s="65"/>
      <c r="N1422" s="65"/>
    </row>
    <row r="1423" customFormat="false" ht="12.75" hidden="true" customHeight="false" outlineLevel="0" collapsed="false">
      <c r="A1423" s="69"/>
      <c r="B1423" s="61" t="s">
        <v>291</v>
      </c>
      <c r="C1423" s="67" t="s">
        <v>292</v>
      </c>
      <c r="D1423" s="27" t="n">
        <v>0</v>
      </c>
      <c r="E1423" s="64"/>
      <c r="F1423" s="27" t="n">
        <f aca="false">E1423+D1423</f>
        <v>0</v>
      </c>
      <c r="G1423" s="27"/>
      <c r="H1423" s="27"/>
      <c r="I1423" s="27"/>
      <c r="J1423" s="27" t="n">
        <f aca="false">2015-2015</f>
        <v>0</v>
      </c>
      <c r="K1423" s="27" t="n">
        <f aca="false">F1423+E1423</f>
        <v>0</v>
      </c>
      <c r="L1423" s="65" t="e">
        <f aca="false">K1423/F1423</f>
        <v>#DIV/0!</v>
      </c>
      <c r="M1423" s="65"/>
      <c r="N1423" s="65"/>
    </row>
    <row r="1424" customFormat="false" ht="12.75" hidden="true" customHeight="false" outlineLevel="0" collapsed="false">
      <c r="A1424" s="69"/>
      <c r="B1424" s="61" t="s">
        <v>293</v>
      </c>
      <c r="C1424" s="67" t="s">
        <v>294</v>
      </c>
      <c r="D1424" s="27" t="n">
        <v>0</v>
      </c>
      <c r="E1424" s="64"/>
      <c r="F1424" s="27" t="n">
        <f aca="false">E1424+D1424</f>
        <v>0</v>
      </c>
      <c r="G1424" s="27"/>
      <c r="H1424" s="27"/>
      <c r="I1424" s="27"/>
      <c r="J1424" s="27" t="n">
        <f aca="false">287-287</f>
        <v>0</v>
      </c>
      <c r="K1424" s="27" t="n">
        <f aca="false">F1424+E1424</f>
        <v>0</v>
      </c>
      <c r="L1424" s="65" t="e">
        <f aca="false">K1424/F1424</f>
        <v>#DIV/0!</v>
      </c>
      <c r="M1424" s="65"/>
      <c r="N1424" s="65"/>
    </row>
    <row r="1425" customFormat="false" ht="12.75" hidden="true" customHeight="false" outlineLevel="0" collapsed="false">
      <c r="A1425" s="69"/>
      <c r="B1425" s="61" t="s">
        <v>297</v>
      </c>
      <c r="C1425" s="67" t="s">
        <v>298</v>
      </c>
      <c r="D1425" s="27" t="n">
        <v>0</v>
      </c>
      <c r="E1425" s="64"/>
      <c r="F1425" s="27" t="n">
        <f aca="false">E1425+D1425</f>
        <v>0</v>
      </c>
      <c r="G1425" s="27"/>
      <c r="H1425" s="27"/>
      <c r="I1425" s="27"/>
      <c r="J1425" s="27" t="n">
        <f aca="false">11698-11698</f>
        <v>0</v>
      </c>
      <c r="K1425" s="27" t="n">
        <f aca="false">F1425+E1425</f>
        <v>0</v>
      </c>
      <c r="L1425" s="65" t="e">
        <f aca="false">K1425/F1425</f>
        <v>#DIV/0!</v>
      </c>
      <c r="M1425" s="65"/>
      <c r="N1425" s="65"/>
    </row>
    <row r="1426" customFormat="false" ht="12.75" hidden="true" customHeight="false" outlineLevel="0" collapsed="false">
      <c r="A1426" s="69"/>
      <c r="B1426" s="61" t="s">
        <v>299</v>
      </c>
      <c r="C1426" s="67" t="s">
        <v>300</v>
      </c>
      <c r="D1426" s="27" t="n">
        <v>0</v>
      </c>
      <c r="E1426" s="64"/>
      <c r="F1426" s="27" t="n">
        <f aca="false">E1426+D1426</f>
        <v>0</v>
      </c>
      <c r="G1426" s="27"/>
      <c r="H1426" s="27"/>
      <c r="I1426" s="27"/>
      <c r="J1426" s="27" t="n">
        <f aca="false">10000-10000</f>
        <v>0</v>
      </c>
      <c r="K1426" s="27" t="n">
        <f aca="false">F1426+E1426</f>
        <v>0</v>
      </c>
      <c r="L1426" s="65" t="e">
        <f aca="false">K1426/F1426</f>
        <v>#DIV/0!</v>
      </c>
      <c r="M1426" s="65"/>
      <c r="N1426" s="65"/>
    </row>
    <row r="1427" customFormat="false" ht="12.75" hidden="true" customHeight="false" outlineLevel="0" collapsed="false">
      <c r="A1427" s="69"/>
      <c r="B1427" s="61" t="s">
        <v>274</v>
      </c>
      <c r="C1427" s="67" t="s">
        <v>275</v>
      </c>
      <c r="D1427" s="27" t="n">
        <v>0</v>
      </c>
      <c r="E1427" s="64"/>
      <c r="F1427" s="27" t="n">
        <f aca="false">E1427+D1427</f>
        <v>0</v>
      </c>
      <c r="G1427" s="27"/>
      <c r="H1427" s="27"/>
      <c r="I1427" s="27"/>
      <c r="J1427" s="27" t="n">
        <f aca="false">10000-10000</f>
        <v>0</v>
      </c>
      <c r="K1427" s="27" t="n">
        <f aca="false">F1427+E1427</f>
        <v>0</v>
      </c>
      <c r="L1427" s="65" t="e">
        <f aca="false">K1427/F1427</f>
        <v>#DIV/0!</v>
      </c>
      <c r="M1427" s="65"/>
      <c r="N1427" s="65"/>
    </row>
    <row r="1428" customFormat="false" ht="12.75" hidden="false" customHeight="false" outlineLevel="0" collapsed="false">
      <c r="A1428" s="69"/>
      <c r="B1428" s="66" t="s">
        <v>311</v>
      </c>
      <c r="C1428" s="67" t="s">
        <v>403</v>
      </c>
      <c r="D1428" s="27" t="n">
        <v>782</v>
      </c>
      <c r="E1428" s="64"/>
      <c r="F1428" s="27" t="n">
        <f aca="false">E1428+D1428</f>
        <v>782</v>
      </c>
      <c r="G1428" s="27"/>
      <c r="H1428" s="27"/>
      <c r="I1428" s="27"/>
      <c r="J1428" s="27" t="n">
        <v>782</v>
      </c>
      <c r="K1428" s="27" t="n">
        <f aca="false">SUM(G1428:J1428)</f>
        <v>782</v>
      </c>
      <c r="L1428" s="65" t="n">
        <f aca="false">K1428/F1428</f>
        <v>1</v>
      </c>
      <c r="M1428" s="65"/>
      <c r="N1428" s="65"/>
    </row>
    <row r="1429" customFormat="false" ht="12.75" hidden="false" customHeight="false" outlineLevel="0" collapsed="false">
      <c r="A1429" s="12"/>
      <c r="B1429" s="66"/>
      <c r="C1429" s="56" t="s">
        <v>502</v>
      </c>
      <c r="D1429" s="27" t="n">
        <v>7036</v>
      </c>
      <c r="E1429" s="64" t="n">
        <v>0</v>
      </c>
      <c r="F1429" s="27" t="n">
        <f aca="false">F1430</f>
        <v>7036</v>
      </c>
      <c r="G1429" s="27"/>
      <c r="H1429" s="27" t="n">
        <f aca="false">H1430</f>
        <v>0</v>
      </c>
      <c r="I1429" s="27"/>
      <c r="J1429" s="27" t="n">
        <f aca="false">J1430</f>
        <v>7036</v>
      </c>
      <c r="K1429" s="27" t="n">
        <f aca="false">K1430</f>
        <v>7036</v>
      </c>
      <c r="L1429" s="65" t="n">
        <f aca="false">K1429/F1429</f>
        <v>1</v>
      </c>
      <c r="M1429" s="65"/>
      <c r="N1429" s="65"/>
    </row>
    <row r="1430" customFormat="false" ht="12.75" hidden="false" customHeight="false" outlineLevel="0" collapsed="false">
      <c r="A1430" s="12"/>
      <c r="B1430" s="66" t="s">
        <v>311</v>
      </c>
      <c r="C1430" s="67" t="s">
        <v>403</v>
      </c>
      <c r="D1430" s="27" t="n">
        <v>7036</v>
      </c>
      <c r="E1430" s="64"/>
      <c r="F1430" s="27" t="n">
        <f aca="false">E1430+D1430</f>
        <v>7036</v>
      </c>
      <c r="G1430" s="27"/>
      <c r="H1430" s="27"/>
      <c r="I1430" s="27"/>
      <c r="J1430" s="27" t="n">
        <v>7036</v>
      </c>
      <c r="K1430" s="27" t="n">
        <f aca="false">SUM(G1430:J1430)</f>
        <v>7036</v>
      </c>
      <c r="L1430" s="65" t="n">
        <f aca="false">K1430/F1430</f>
        <v>1</v>
      </c>
      <c r="M1430" s="65"/>
      <c r="N1430" s="65"/>
    </row>
    <row r="1431" customFormat="false" ht="12.75" hidden="false" customHeight="false" outlineLevel="0" collapsed="false">
      <c r="A1431" s="12"/>
      <c r="B1431" s="66"/>
      <c r="C1431" s="56" t="s">
        <v>596</v>
      </c>
      <c r="D1431" s="27" t="n">
        <v>3127</v>
      </c>
      <c r="E1431" s="64" t="n">
        <v>0</v>
      </c>
      <c r="F1431" s="27" t="n">
        <f aca="false">F1432</f>
        <v>3127</v>
      </c>
      <c r="G1431" s="27"/>
      <c r="H1431" s="27" t="n">
        <f aca="false">H1432</f>
        <v>0</v>
      </c>
      <c r="I1431" s="27"/>
      <c r="J1431" s="27" t="n">
        <f aca="false">J1432</f>
        <v>3127</v>
      </c>
      <c r="K1431" s="27" t="n">
        <f aca="false">K1432</f>
        <v>3127</v>
      </c>
      <c r="L1431" s="65" t="n">
        <f aca="false">K1431/F1431</f>
        <v>1</v>
      </c>
      <c r="M1431" s="65"/>
      <c r="N1431" s="65"/>
    </row>
    <row r="1432" customFormat="false" ht="12.75" hidden="false" customHeight="false" outlineLevel="0" collapsed="false">
      <c r="A1432" s="12"/>
      <c r="B1432" s="66" t="s">
        <v>311</v>
      </c>
      <c r="C1432" s="67" t="s">
        <v>403</v>
      </c>
      <c r="D1432" s="27" t="n">
        <v>3127</v>
      </c>
      <c r="E1432" s="64"/>
      <c r="F1432" s="27" t="n">
        <f aca="false">E1432+D1432</f>
        <v>3127</v>
      </c>
      <c r="G1432" s="27"/>
      <c r="H1432" s="27"/>
      <c r="I1432" s="27"/>
      <c r="J1432" s="27" t="n">
        <v>3127</v>
      </c>
      <c r="K1432" s="27" t="n">
        <f aca="false">SUM(G1432:J1432)</f>
        <v>3127</v>
      </c>
      <c r="L1432" s="65" t="n">
        <f aca="false">K1432/F1432</f>
        <v>1</v>
      </c>
      <c r="M1432" s="65"/>
      <c r="N1432" s="65"/>
    </row>
    <row r="1433" customFormat="false" ht="25.5" hidden="false" customHeight="false" outlineLevel="0" collapsed="false">
      <c r="A1433" s="25" t="s">
        <v>154</v>
      </c>
      <c r="B1433" s="52"/>
      <c r="C1433" s="53" t="s">
        <v>597</v>
      </c>
      <c r="D1433" s="9" t="n">
        <v>258228</v>
      </c>
      <c r="E1433" s="10" t="n">
        <v>0</v>
      </c>
      <c r="F1433" s="9" t="n">
        <f aca="false">F1434</f>
        <v>258228</v>
      </c>
      <c r="G1433" s="9"/>
      <c r="H1433" s="9"/>
      <c r="I1433" s="9" t="n">
        <f aca="false">I1434</f>
        <v>1000</v>
      </c>
      <c r="J1433" s="9" t="n">
        <f aca="false">J1434</f>
        <v>83793</v>
      </c>
      <c r="K1433" s="9" t="n">
        <f aca="false">K1434</f>
        <v>84793</v>
      </c>
      <c r="L1433" s="11" t="n">
        <f aca="false">K1433/F1433</f>
        <v>0.32836485586381</v>
      </c>
      <c r="M1433" s="11" t="n">
        <f aca="false">K1433/$K$1498</f>
        <v>0.0012593162004963</v>
      </c>
      <c r="N1433" s="11" t="n">
        <f aca="false">K1433/123790</f>
        <v>0.684974553679619</v>
      </c>
      <c r="O1433" s="90"/>
    </row>
    <row r="1434" customFormat="false" ht="12.75" hidden="false" customHeight="false" outlineLevel="0" collapsed="false">
      <c r="A1434" s="63" t="s">
        <v>155</v>
      </c>
      <c r="B1434" s="55"/>
      <c r="C1434" s="56" t="s">
        <v>119</v>
      </c>
      <c r="D1434" s="27" t="n">
        <v>258228</v>
      </c>
      <c r="E1434" s="64" t="n">
        <v>0</v>
      </c>
      <c r="F1434" s="27" t="n">
        <f aca="false">SUM(F1435:F1452)</f>
        <v>258228</v>
      </c>
      <c r="G1434" s="27"/>
      <c r="H1434" s="27"/>
      <c r="I1434" s="27" t="n">
        <f aca="false">SUM(I1435:I1452)</f>
        <v>1000</v>
      </c>
      <c r="J1434" s="27" t="n">
        <f aca="false">SUM(J1435:J1452)</f>
        <v>83793</v>
      </c>
      <c r="K1434" s="27" t="n">
        <f aca="false">SUM(K1435:K1452)</f>
        <v>84793</v>
      </c>
      <c r="L1434" s="65" t="n">
        <f aca="false">K1434/F1434</f>
        <v>0.32836485586381</v>
      </c>
      <c r="M1434" s="65" t="n">
        <f aca="false">K1434/$K$1498</f>
        <v>0.0012593162004963</v>
      </c>
      <c r="N1434" s="65" t="n">
        <f aca="false">K1434/123790</f>
        <v>0.684974553679619</v>
      </c>
      <c r="O1434" s="90"/>
    </row>
    <row r="1435" customFormat="false" ht="25.5" hidden="true" customHeight="false" outlineLevel="0" collapsed="false">
      <c r="A1435" s="61"/>
      <c r="B1435" s="61" t="s">
        <v>334</v>
      </c>
      <c r="C1435" s="62" t="s">
        <v>335</v>
      </c>
      <c r="D1435" s="27"/>
      <c r="E1435" s="64"/>
      <c r="F1435" s="27"/>
      <c r="G1435" s="27"/>
      <c r="H1435" s="27"/>
      <c r="I1435" s="27"/>
      <c r="J1435" s="27"/>
      <c r="K1435" s="27"/>
      <c r="L1435" s="65" t="e">
        <f aca="false">K1435/F1435</f>
        <v>#DIV/0!</v>
      </c>
      <c r="M1435" s="65"/>
      <c r="N1435" s="65"/>
      <c r="O1435" s="90"/>
    </row>
    <row r="1436" customFormat="false" ht="51" hidden="false" customHeight="false" outlineLevel="0" collapsed="false">
      <c r="A1436" s="61"/>
      <c r="B1436" s="61" t="s">
        <v>234</v>
      </c>
      <c r="C1436" s="62" t="s">
        <v>585</v>
      </c>
      <c r="D1436" s="27" t="n">
        <v>1000</v>
      </c>
      <c r="E1436" s="64"/>
      <c r="F1436" s="27" t="n">
        <f aca="false">E1436+D1436</f>
        <v>1000</v>
      </c>
      <c r="G1436" s="27"/>
      <c r="H1436" s="27"/>
      <c r="I1436" s="27" t="n">
        <v>1000</v>
      </c>
      <c r="J1436" s="27" t="n">
        <v>0</v>
      </c>
      <c r="K1436" s="27" t="n">
        <f aca="false">SUM(G1436:J1436)</f>
        <v>1000</v>
      </c>
      <c r="L1436" s="65" t="n">
        <f aca="false">K1436/F1436</f>
        <v>1</v>
      </c>
      <c r="M1436" s="65"/>
      <c r="N1436" s="65"/>
      <c r="O1436" s="90"/>
    </row>
    <row r="1437" customFormat="false" ht="38.25" hidden="false" customHeight="false" outlineLevel="0" collapsed="false">
      <c r="A1437" s="61"/>
      <c r="B1437" s="61" t="s">
        <v>332</v>
      </c>
      <c r="C1437" s="71" t="s">
        <v>333</v>
      </c>
      <c r="D1437" s="27" t="n">
        <v>8000</v>
      </c>
      <c r="E1437" s="64"/>
      <c r="F1437" s="27" t="n">
        <f aca="false">E1437+D1437</f>
        <v>8000</v>
      </c>
      <c r="G1437" s="27"/>
      <c r="H1437" s="27"/>
      <c r="I1437" s="27"/>
      <c r="J1437" s="27" t="n">
        <v>5500</v>
      </c>
      <c r="K1437" s="27" t="n">
        <f aca="false">SUM(G1437:J1437)</f>
        <v>5500</v>
      </c>
      <c r="L1437" s="65" t="n">
        <f aca="false">K1437/F1437</f>
        <v>0.6875</v>
      </c>
      <c r="M1437" s="65"/>
      <c r="N1437" s="65"/>
      <c r="O1437" s="90"/>
    </row>
    <row r="1438" customFormat="false" ht="51" hidden="false" customHeight="false" outlineLevel="0" collapsed="false">
      <c r="A1438" s="61"/>
      <c r="B1438" s="61" t="s">
        <v>338</v>
      </c>
      <c r="C1438" s="62" t="s">
        <v>504</v>
      </c>
      <c r="D1438" s="27" t="n">
        <v>1000</v>
      </c>
      <c r="E1438" s="64"/>
      <c r="F1438" s="27" t="n">
        <f aca="false">E1438+D1438</f>
        <v>1000</v>
      </c>
      <c r="G1438" s="27"/>
      <c r="H1438" s="27"/>
      <c r="I1438" s="27"/>
      <c r="J1438" s="27" t="n">
        <v>0</v>
      </c>
      <c r="K1438" s="27" t="n">
        <f aca="false">SUM(G1438:J1438)</f>
        <v>0</v>
      </c>
      <c r="L1438" s="65" t="n">
        <f aca="false">K1438/F1438</f>
        <v>0</v>
      </c>
      <c r="M1438" s="65"/>
      <c r="N1438" s="65"/>
      <c r="O1438" s="90"/>
    </row>
    <row r="1439" customFormat="false" ht="12.75" hidden="false" customHeight="false" outlineLevel="0" collapsed="false">
      <c r="A1439" s="12"/>
      <c r="B1439" s="66" t="s">
        <v>287</v>
      </c>
      <c r="C1439" s="67" t="s">
        <v>288</v>
      </c>
      <c r="D1439" s="27" t="n">
        <v>12294</v>
      </c>
      <c r="E1439" s="64"/>
      <c r="F1439" s="27" t="n">
        <f aca="false">E1439+D1439</f>
        <v>12294</v>
      </c>
      <c r="G1439" s="27"/>
      <c r="H1439" s="27"/>
      <c r="I1439" s="27"/>
      <c r="J1439" s="27" t="n">
        <v>6540</v>
      </c>
      <c r="K1439" s="27" t="n">
        <f aca="false">SUM(G1439:J1439)</f>
        <v>6540</v>
      </c>
      <c r="L1439" s="65" t="n">
        <f aca="false">K1439/F1439</f>
        <v>0.531966813079551</v>
      </c>
      <c r="M1439" s="65"/>
      <c r="N1439" s="65"/>
      <c r="O1439" s="90"/>
    </row>
    <row r="1440" customFormat="false" ht="12.75" hidden="false" customHeight="false" outlineLevel="0" collapsed="false">
      <c r="A1440" s="12"/>
      <c r="B1440" s="66" t="s">
        <v>291</v>
      </c>
      <c r="C1440" s="67" t="s">
        <v>292</v>
      </c>
      <c r="D1440" s="27" t="n">
        <v>2118</v>
      </c>
      <c r="E1440" s="64"/>
      <c r="F1440" s="27" t="n">
        <f aca="false">E1440+D1440</f>
        <v>2118</v>
      </c>
      <c r="G1440" s="27"/>
      <c r="H1440" s="27"/>
      <c r="I1440" s="27"/>
      <c r="J1440" s="27" t="n">
        <v>1436</v>
      </c>
      <c r="K1440" s="27" t="n">
        <f aca="false">SUM(G1440:J1440)</f>
        <v>1436</v>
      </c>
      <c r="L1440" s="65" t="n">
        <f aca="false">K1440/F1440</f>
        <v>0.677998111425874</v>
      </c>
      <c r="M1440" s="65"/>
      <c r="N1440" s="65"/>
      <c r="O1440" s="90"/>
    </row>
    <row r="1441" customFormat="false" ht="12.75" hidden="true" customHeight="false" outlineLevel="0" collapsed="false">
      <c r="A1441" s="12"/>
      <c r="B1441" s="66" t="s">
        <v>598</v>
      </c>
      <c r="C1441" s="67" t="s">
        <v>292</v>
      </c>
      <c r="D1441" s="27" t="n">
        <v>0</v>
      </c>
      <c r="E1441" s="64"/>
      <c r="F1441" s="27" t="n">
        <f aca="false">E1441+D1441</f>
        <v>0</v>
      </c>
      <c r="G1441" s="27"/>
      <c r="H1441" s="27"/>
      <c r="I1441" s="27"/>
      <c r="J1441" s="27"/>
      <c r="K1441" s="27" t="n">
        <f aca="false">SUM(G1441:J1441)</f>
        <v>0</v>
      </c>
      <c r="L1441" s="65" t="e">
        <f aca="false">K1441/F1441</f>
        <v>#DIV/0!</v>
      </c>
      <c r="M1441" s="65"/>
      <c r="N1441" s="65"/>
      <c r="O1441" s="90"/>
    </row>
    <row r="1442" customFormat="false" ht="12.75" hidden="false" customHeight="false" outlineLevel="0" collapsed="false">
      <c r="A1442" s="12"/>
      <c r="B1442" s="66" t="s">
        <v>293</v>
      </c>
      <c r="C1442" s="67" t="s">
        <v>540</v>
      </c>
      <c r="D1442" s="27" t="n">
        <v>301</v>
      </c>
      <c r="E1442" s="64"/>
      <c r="F1442" s="27" t="n">
        <f aca="false">E1442+D1442</f>
        <v>301</v>
      </c>
      <c r="G1442" s="27"/>
      <c r="H1442" s="27"/>
      <c r="I1442" s="27"/>
      <c r="J1442" s="27" t="n">
        <v>160</v>
      </c>
      <c r="K1442" s="27" t="n">
        <f aca="false">SUM(G1442:J1442)</f>
        <v>160</v>
      </c>
      <c r="L1442" s="65" t="n">
        <f aca="false">K1442/F1442</f>
        <v>0.53156146179402</v>
      </c>
      <c r="M1442" s="65"/>
      <c r="N1442" s="65"/>
      <c r="O1442" s="90"/>
    </row>
    <row r="1443" customFormat="false" ht="12.75" hidden="true" customHeight="true" outlineLevel="0" collapsed="false">
      <c r="A1443" s="12"/>
      <c r="B1443" s="66" t="s">
        <v>599</v>
      </c>
      <c r="C1443" s="67" t="s">
        <v>540</v>
      </c>
      <c r="D1443" s="27" t="n">
        <v>0</v>
      </c>
      <c r="E1443" s="64"/>
      <c r="F1443" s="27" t="n">
        <f aca="false">E1443+D1443</f>
        <v>0</v>
      </c>
      <c r="G1443" s="27"/>
      <c r="H1443" s="27"/>
      <c r="I1443" s="27"/>
      <c r="J1443" s="27"/>
      <c r="K1443" s="27" t="n">
        <f aca="false">SUM(G1443:J1443)</f>
        <v>0</v>
      </c>
      <c r="L1443" s="65" t="e">
        <f aca="false">K1443/F1443</f>
        <v>#DIV/0!</v>
      </c>
      <c r="M1443" s="65"/>
      <c r="N1443" s="65"/>
      <c r="O1443" s="90"/>
    </row>
    <row r="1444" customFormat="false" ht="12.75" hidden="false" customHeight="false" outlineLevel="0" collapsed="false">
      <c r="A1444" s="12"/>
      <c r="B1444" s="66" t="s">
        <v>297</v>
      </c>
      <c r="C1444" s="67" t="s">
        <v>298</v>
      </c>
      <c r="D1444" s="27" t="n">
        <v>9612</v>
      </c>
      <c r="E1444" s="64"/>
      <c r="F1444" s="27" t="n">
        <f aca="false">E1444+D1444</f>
        <v>9612</v>
      </c>
      <c r="G1444" s="27"/>
      <c r="H1444" s="27"/>
      <c r="I1444" s="27"/>
      <c r="J1444" s="27" t="n">
        <v>3430</v>
      </c>
      <c r="K1444" s="27" t="n">
        <f aca="false">SUM(G1444:J1444)</f>
        <v>3430</v>
      </c>
      <c r="L1444" s="65" t="n">
        <f aca="false">K1444/F1444</f>
        <v>0.356845609654598</v>
      </c>
      <c r="M1444" s="65"/>
      <c r="N1444" s="65"/>
      <c r="O1444" s="90"/>
    </row>
    <row r="1445" customFormat="false" ht="12.75" hidden="false" customHeight="false" outlineLevel="0" collapsed="false">
      <c r="A1445" s="12"/>
      <c r="B1445" s="66" t="s">
        <v>299</v>
      </c>
      <c r="C1445" s="67" t="s">
        <v>300</v>
      </c>
      <c r="D1445" s="27" t="n">
        <v>8181</v>
      </c>
      <c r="E1445" s="64"/>
      <c r="F1445" s="27" t="n">
        <f aca="false">E1445+D1445</f>
        <v>8181</v>
      </c>
      <c r="G1445" s="27"/>
      <c r="H1445" s="27"/>
      <c r="I1445" s="27"/>
      <c r="J1445" s="27" t="n">
        <v>368</v>
      </c>
      <c r="K1445" s="27" t="n">
        <f aca="false">SUM(G1445:J1445)</f>
        <v>368</v>
      </c>
      <c r="L1445" s="65" t="n">
        <f aca="false">K1445/F1445</f>
        <v>0.0449822760053783</v>
      </c>
      <c r="M1445" s="65"/>
      <c r="N1445" s="65"/>
      <c r="O1445" s="90"/>
    </row>
    <row r="1446" customFormat="false" ht="12.75" hidden="false" customHeight="false" outlineLevel="0" collapsed="false">
      <c r="A1446" s="12"/>
      <c r="B1446" s="66" t="s">
        <v>341</v>
      </c>
      <c r="C1446" s="67" t="s">
        <v>300</v>
      </c>
      <c r="D1446" s="27" t="n">
        <v>4218</v>
      </c>
      <c r="E1446" s="64"/>
      <c r="F1446" s="27" t="n">
        <f aca="false">E1446+D1446</f>
        <v>4218</v>
      </c>
      <c r="G1446" s="27"/>
      <c r="H1446" s="27"/>
      <c r="I1446" s="27"/>
      <c r="J1446" s="27" t="n">
        <v>0</v>
      </c>
      <c r="K1446" s="27" t="n">
        <f aca="false">SUM(G1446:J1446)</f>
        <v>0</v>
      </c>
      <c r="L1446" s="65" t="n">
        <f aca="false">K1446/F1446</f>
        <v>0</v>
      </c>
      <c r="M1446" s="65"/>
      <c r="N1446" s="65"/>
      <c r="O1446" s="90"/>
    </row>
    <row r="1447" customFormat="false" ht="12.75" hidden="false" customHeight="false" outlineLevel="0" collapsed="false">
      <c r="A1447" s="12"/>
      <c r="B1447" s="66" t="s">
        <v>274</v>
      </c>
      <c r="C1447" s="67" t="s">
        <v>275</v>
      </c>
      <c r="D1447" s="27" t="n">
        <v>27806</v>
      </c>
      <c r="E1447" s="64"/>
      <c r="F1447" s="27" t="n">
        <f aca="false">E1447+D1447</f>
        <v>27806</v>
      </c>
      <c r="G1447" s="27"/>
      <c r="H1447" s="27"/>
      <c r="I1447" s="27"/>
      <c r="J1447" s="27" t="n">
        <v>693</v>
      </c>
      <c r="K1447" s="27" t="n">
        <f aca="false">SUM(G1447:J1447)</f>
        <v>693</v>
      </c>
      <c r="L1447" s="65" t="n">
        <f aca="false">K1447/F1447</f>
        <v>0.0249226785585845</v>
      </c>
      <c r="M1447" s="65"/>
      <c r="N1447" s="65"/>
      <c r="O1447" s="90"/>
    </row>
    <row r="1448" customFormat="false" ht="12.75" hidden="false" customHeight="false" outlineLevel="0" collapsed="false">
      <c r="A1448" s="12"/>
      <c r="B1448" s="66" t="s">
        <v>343</v>
      </c>
      <c r="C1448" s="67" t="s">
        <v>275</v>
      </c>
      <c r="D1448" s="27" t="n">
        <v>164298</v>
      </c>
      <c r="E1448" s="64"/>
      <c r="F1448" s="27" t="n">
        <f aca="false">E1448+D1448</f>
        <v>164298</v>
      </c>
      <c r="G1448" s="27"/>
      <c r="H1448" s="27"/>
      <c r="I1448" s="27"/>
      <c r="J1448" s="27" t="n">
        <f aca="false">58741+5455</f>
        <v>64196</v>
      </c>
      <c r="K1448" s="27" t="n">
        <f aca="false">SUM(G1448:J1448)</f>
        <v>64196</v>
      </c>
      <c r="L1448" s="65" t="n">
        <f aca="false">K1448/F1448</f>
        <v>0.390729041132576</v>
      </c>
      <c r="M1448" s="65"/>
      <c r="N1448" s="65"/>
      <c r="O1448" s="90"/>
    </row>
    <row r="1449" customFormat="false" ht="12.75" hidden="false" customHeight="false" outlineLevel="0" collapsed="false">
      <c r="A1449" s="12"/>
      <c r="B1449" s="66" t="s">
        <v>345</v>
      </c>
      <c r="C1449" s="67" t="s">
        <v>346</v>
      </c>
      <c r="D1449" s="27" t="n">
        <v>1687</v>
      </c>
      <c r="E1449" s="64"/>
      <c r="F1449" s="27" t="n">
        <f aca="false">E1449+D1449</f>
        <v>1687</v>
      </c>
      <c r="G1449" s="27"/>
      <c r="H1449" s="27"/>
      <c r="I1449" s="27"/>
      <c r="J1449" s="27" t="n">
        <v>1442</v>
      </c>
      <c r="K1449" s="27" t="n">
        <f aca="false">SUM(G1449:J1449)</f>
        <v>1442</v>
      </c>
      <c r="L1449" s="65" t="n">
        <f aca="false">K1449/F1449</f>
        <v>0.854771784232365</v>
      </c>
      <c r="M1449" s="65"/>
      <c r="N1449" s="65"/>
      <c r="O1449" s="90"/>
    </row>
    <row r="1450" customFormat="false" ht="12.75" hidden="false" customHeight="false" outlineLevel="0" collapsed="false">
      <c r="A1450" s="12"/>
      <c r="B1450" s="66" t="s">
        <v>309</v>
      </c>
      <c r="C1450" s="67" t="s">
        <v>310</v>
      </c>
      <c r="D1450" s="27" t="n">
        <v>58</v>
      </c>
      <c r="E1450" s="64"/>
      <c r="F1450" s="27" t="n">
        <f aca="false">E1450+D1450</f>
        <v>58</v>
      </c>
      <c r="G1450" s="27"/>
      <c r="H1450" s="27"/>
      <c r="I1450" s="27"/>
      <c r="J1450" s="27" t="n">
        <v>28</v>
      </c>
      <c r="K1450" s="27" t="n">
        <f aca="false">SUM(G1450:J1450)</f>
        <v>28</v>
      </c>
      <c r="L1450" s="65" t="n">
        <f aca="false">K1450/F1450</f>
        <v>0.482758620689655</v>
      </c>
      <c r="M1450" s="65"/>
      <c r="N1450" s="65"/>
      <c r="O1450" s="90"/>
    </row>
    <row r="1451" customFormat="false" ht="25.5" hidden="false" customHeight="false" outlineLevel="0" collapsed="false">
      <c r="A1451" s="12"/>
      <c r="B1451" s="66" t="s">
        <v>600</v>
      </c>
      <c r="C1451" s="67" t="s">
        <v>322</v>
      </c>
      <c r="D1451" s="27" t="n">
        <v>17655</v>
      </c>
      <c r="E1451" s="64"/>
      <c r="F1451" s="27" t="n">
        <f aca="false">E1451+D1451</f>
        <v>17655</v>
      </c>
      <c r="G1451" s="27"/>
      <c r="H1451" s="27"/>
      <c r="I1451" s="27"/>
      <c r="J1451" s="27" t="n">
        <v>0</v>
      </c>
      <c r="K1451" s="27" t="n">
        <f aca="false">SUM(G1451:J1451)</f>
        <v>0</v>
      </c>
      <c r="L1451" s="65" t="n">
        <f aca="false">K1451/F1451</f>
        <v>0</v>
      </c>
      <c r="M1451" s="65"/>
      <c r="N1451" s="65"/>
      <c r="O1451" s="90"/>
    </row>
    <row r="1452" customFormat="false" ht="25.5" hidden="true" customHeight="false" outlineLevel="0" collapsed="false">
      <c r="A1452" s="12"/>
      <c r="B1452" s="66" t="s">
        <v>321</v>
      </c>
      <c r="C1452" s="67" t="s">
        <v>322</v>
      </c>
      <c r="D1452" s="27" t="n">
        <v>0</v>
      </c>
      <c r="E1452" s="64"/>
      <c r="F1452" s="27" t="n">
        <f aca="false">E1452+D1452</f>
        <v>0</v>
      </c>
      <c r="G1452" s="27"/>
      <c r="H1452" s="27"/>
      <c r="I1452" s="27"/>
      <c r="J1452" s="27"/>
      <c r="K1452" s="27" t="n">
        <f aca="false">F1452+E1452</f>
        <v>0</v>
      </c>
      <c r="L1452" s="65" t="e">
        <f aca="false">K1452/F1452</f>
        <v>#DIV/0!</v>
      </c>
      <c r="M1452" s="65"/>
      <c r="N1452" s="65"/>
      <c r="O1452" s="90"/>
    </row>
    <row r="1453" customFormat="false" ht="25.5" hidden="false" customHeight="false" outlineLevel="0" collapsed="false">
      <c r="A1453" s="25" t="s">
        <v>157</v>
      </c>
      <c r="B1453" s="52"/>
      <c r="C1453" s="53" t="s">
        <v>601</v>
      </c>
      <c r="D1453" s="9" t="n">
        <v>116581</v>
      </c>
      <c r="E1453" s="10" t="n">
        <v>0</v>
      </c>
      <c r="F1453" s="9" t="n">
        <f aca="false">SUM(F1473+F1471+F1454)</f>
        <v>116581</v>
      </c>
      <c r="G1453" s="9"/>
      <c r="H1453" s="9"/>
      <c r="I1453" s="9" t="n">
        <f aca="false">SUM(I1473+I1471+I1454)</f>
        <v>31293</v>
      </c>
      <c r="J1453" s="9" t="n">
        <f aca="false">SUM(J1473+J1471+J1454)</f>
        <v>76297</v>
      </c>
      <c r="K1453" s="9" t="n">
        <f aca="false">SUM(K1473+K1471+K1454)</f>
        <v>107590</v>
      </c>
      <c r="L1453" s="11" t="n">
        <f aca="false">K1453/F1453</f>
        <v>0.922877655878745</v>
      </c>
      <c r="M1453" s="11" t="n">
        <f aca="false">K1453/$K$1498</f>
        <v>0.0015978893306216</v>
      </c>
      <c r="N1453" s="11" t="n">
        <f aca="false">K1453/57530</f>
        <v>1.87015470189466</v>
      </c>
    </row>
    <row r="1454" customFormat="false" ht="12.75" hidden="false" customHeight="false" outlineLevel="0" collapsed="false">
      <c r="A1454" s="54" t="s">
        <v>158</v>
      </c>
      <c r="B1454" s="55"/>
      <c r="C1454" s="56" t="s">
        <v>159</v>
      </c>
      <c r="D1454" s="57" t="n">
        <v>89823</v>
      </c>
      <c r="E1454" s="58" t="n">
        <v>0</v>
      </c>
      <c r="F1454" s="57" t="n">
        <f aca="false">SUM(F1455:F1470)</f>
        <v>89823</v>
      </c>
      <c r="G1454" s="57"/>
      <c r="H1454" s="57"/>
      <c r="I1454" s="57" t="n">
        <f aca="false">SUM(I1455:I1470)</f>
        <v>6293</v>
      </c>
      <c r="J1454" s="57" t="n">
        <f aca="false">SUM(J1455:J1470)</f>
        <v>76297</v>
      </c>
      <c r="K1454" s="57" t="n">
        <f aca="false">SUM(K1455:K1470)</f>
        <v>82590</v>
      </c>
      <c r="L1454" s="59" t="n">
        <f aca="false">K1454/F1454</f>
        <v>0.919474967435957</v>
      </c>
      <c r="M1454" s="59" t="n">
        <f aca="false">K1454/$K$1498</f>
        <v>0.00122659800925772</v>
      </c>
      <c r="N1454" s="59" t="n">
        <f aca="false">K1454/37470</f>
        <v>2.20416333066453</v>
      </c>
    </row>
    <row r="1455" customFormat="false" ht="25.5" hidden="true" customHeight="false" outlineLevel="0" collapsed="false">
      <c r="A1455" s="60"/>
      <c r="B1455" s="61" t="s">
        <v>334</v>
      </c>
      <c r="C1455" s="62" t="s">
        <v>335</v>
      </c>
      <c r="D1455" s="57"/>
      <c r="E1455" s="58"/>
      <c r="F1455" s="57"/>
      <c r="G1455" s="57"/>
      <c r="H1455" s="57"/>
      <c r="I1455" s="57"/>
      <c r="J1455" s="57"/>
      <c r="K1455" s="57"/>
      <c r="L1455" s="59" t="e">
        <f aca="false">K1455/F1455</f>
        <v>#DIV/0!</v>
      </c>
      <c r="M1455" s="59"/>
      <c r="N1455" s="59"/>
    </row>
    <row r="1456" customFormat="false" ht="51" hidden="false" customHeight="false" outlineLevel="0" collapsed="false">
      <c r="A1456" s="60"/>
      <c r="B1456" s="61" t="s">
        <v>234</v>
      </c>
      <c r="C1456" s="62" t="s">
        <v>585</v>
      </c>
      <c r="D1456" s="57" t="n">
        <v>6300</v>
      </c>
      <c r="E1456" s="58"/>
      <c r="F1456" s="57" t="n">
        <f aca="false">E1456+D1456</f>
        <v>6300</v>
      </c>
      <c r="G1456" s="57"/>
      <c r="H1456" s="57"/>
      <c r="I1456" s="57" t="n">
        <v>6293</v>
      </c>
      <c r="J1456" s="57" t="n">
        <v>0</v>
      </c>
      <c r="K1456" s="57" t="n">
        <f aca="false">SUM(G1456:J1456)</f>
        <v>6293</v>
      </c>
      <c r="L1456" s="59" t="n">
        <f aca="false">K1456/F1456</f>
        <v>0.998888888888889</v>
      </c>
      <c r="M1456" s="59"/>
      <c r="N1456" s="59"/>
    </row>
    <row r="1457" customFormat="false" ht="25.5" hidden="true" customHeight="false" outlineLevel="0" collapsed="false">
      <c r="A1457" s="60"/>
      <c r="B1457" s="61" t="s">
        <v>602</v>
      </c>
      <c r="C1457" s="62" t="s">
        <v>603</v>
      </c>
      <c r="D1457" s="57" t="n">
        <v>0</v>
      </c>
      <c r="E1457" s="58"/>
      <c r="F1457" s="57" t="n">
        <f aca="false">E1457+D1457</f>
        <v>0</v>
      </c>
      <c r="G1457" s="57"/>
      <c r="H1457" s="57"/>
      <c r="I1457" s="57"/>
      <c r="J1457" s="57"/>
      <c r="K1457" s="57" t="n">
        <f aca="false">SUM(G1457:J1457)</f>
        <v>0</v>
      </c>
      <c r="L1457" s="59" t="e">
        <f aca="false">K1457/F1457</f>
        <v>#DIV/0!</v>
      </c>
      <c r="M1457" s="59"/>
      <c r="N1457" s="59"/>
    </row>
    <row r="1458" customFormat="false" ht="51" hidden="true" customHeight="false" outlineLevel="0" collapsed="false">
      <c r="A1458" s="60"/>
      <c r="B1458" s="61" t="s">
        <v>427</v>
      </c>
      <c r="C1458" s="62" t="s">
        <v>428</v>
      </c>
      <c r="D1458" s="57" t="n">
        <v>0</v>
      </c>
      <c r="E1458" s="58"/>
      <c r="F1458" s="57" t="n">
        <f aca="false">E1458+D1458</f>
        <v>0</v>
      </c>
      <c r="G1458" s="57"/>
      <c r="H1458" s="57"/>
      <c r="I1458" s="57"/>
      <c r="J1458" s="57"/>
      <c r="K1458" s="57" t="n">
        <f aca="false">SUM(G1458:J1458)</f>
        <v>0</v>
      </c>
      <c r="L1458" s="59" t="e">
        <f aca="false">K1458/F1458</f>
        <v>#DIV/0!</v>
      </c>
      <c r="M1458" s="59"/>
      <c r="N1458" s="59"/>
    </row>
    <row r="1459" customFormat="false" ht="38.25" hidden="false" customHeight="false" outlineLevel="0" collapsed="false">
      <c r="A1459" s="60"/>
      <c r="B1459" s="61" t="s">
        <v>332</v>
      </c>
      <c r="C1459" s="71" t="s">
        <v>333</v>
      </c>
      <c r="D1459" s="57" t="n">
        <v>17500</v>
      </c>
      <c r="E1459" s="58"/>
      <c r="F1459" s="57" t="n">
        <f aca="false">E1459+D1459</f>
        <v>17500</v>
      </c>
      <c r="G1459" s="57"/>
      <c r="H1459" s="57"/>
      <c r="I1459" s="57"/>
      <c r="J1459" s="57" t="n">
        <v>15812</v>
      </c>
      <c r="K1459" s="57" t="n">
        <f aca="false">SUM(G1459:J1459)</f>
        <v>15812</v>
      </c>
      <c r="L1459" s="59" t="n">
        <f aca="false">K1459/F1459</f>
        <v>0.903542857142857</v>
      </c>
      <c r="M1459" s="59"/>
      <c r="N1459" s="59"/>
    </row>
    <row r="1460" customFormat="false" ht="51" hidden="false" customHeight="false" outlineLevel="0" collapsed="false">
      <c r="A1460" s="60"/>
      <c r="B1460" s="61" t="s">
        <v>338</v>
      </c>
      <c r="C1460" s="62" t="s">
        <v>504</v>
      </c>
      <c r="D1460" s="57" t="n">
        <v>3000</v>
      </c>
      <c r="E1460" s="58"/>
      <c r="F1460" s="57" t="n">
        <f aca="false">E1460+D1460</f>
        <v>3000</v>
      </c>
      <c r="G1460" s="57"/>
      <c r="H1460" s="57"/>
      <c r="I1460" s="57"/>
      <c r="J1460" s="57" t="n">
        <v>3000</v>
      </c>
      <c r="K1460" s="57" t="n">
        <f aca="false">SUM(G1460:J1460)</f>
        <v>3000</v>
      </c>
      <c r="L1460" s="59" t="n">
        <f aca="false">K1460/F1460</f>
        <v>1</v>
      </c>
      <c r="M1460" s="59"/>
      <c r="N1460" s="59"/>
    </row>
    <row r="1461" customFormat="false" ht="12.75" hidden="false" customHeight="false" outlineLevel="0" collapsed="false">
      <c r="A1461" s="60"/>
      <c r="B1461" s="61" t="s">
        <v>285</v>
      </c>
      <c r="C1461" s="67" t="s">
        <v>385</v>
      </c>
      <c r="D1461" s="57" t="n">
        <v>3000</v>
      </c>
      <c r="E1461" s="58"/>
      <c r="F1461" s="57" t="n">
        <f aca="false">E1461+D1461</f>
        <v>3000</v>
      </c>
      <c r="G1461" s="57"/>
      <c r="H1461" s="57"/>
      <c r="I1461" s="57"/>
      <c r="J1461" s="57" t="n">
        <v>0</v>
      </c>
      <c r="K1461" s="57" t="n">
        <f aca="false">SUM(G1461:J1461)</f>
        <v>0</v>
      </c>
      <c r="L1461" s="59" t="n">
        <f aca="false">K1461/F1461</f>
        <v>0</v>
      </c>
      <c r="M1461" s="59"/>
      <c r="N1461" s="59"/>
    </row>
    <row r="1462" customFormat="false" ht="12.75" hidden="false" customHeight="false" outlineLevel="0" collapsed="false">
      <c r="A1462" s="60"/>
      <c r="B1462" s="61" t="s">
        <v>287</v>
      </c>
      <c r="C1462" s="67" t="s">
        <v>288</v>
      </c>
      <c r="D1462" s="57" t="n">
        <v>1442</v>
      </c>
      <c r="E1462" s="58"/>
      <c r="F1462" s="57" t="n">
        <f aca="false">E1462+D1462</f>
        <v>1442</v>
      </c>
      <c r="G1462" s="57"/>
      <c r="H1462" s="57"/>
      <c r="I1462" s="57"/>
      <c r="J1462" s="57" t="n">
        <v>1435</v>
      </c>
      <c r="K1462" s="57" t="n">
        <f aca="false">SUM(G1462:J1462)</f>
        <v>1435</v>
      </c>
      <c r="L1462" s="59" t="n">
        <f aca="false">K1462/F1462</f>
        <v>0.995145631067961</v>
      </c>
      <c r="M1462" s="59"/>
      <c r="N1462" s="59"/>
    </row>
    <row r="1463" customFormat="false" ht="12.75" hidden="false" customHeight="false" outlineLevel="0" collapsed="false">
      <c r="A1463" s="60"/>
      <c r="B1463" s="61" t="s">
        <v>291</v>
      </c>
      <c r="C1463" s="67" t="s">
        <v>292</v>
      </c>
      <c r="D1463" s="57" t="n">
        <v>249</v>
      </c>
      <c r="E1463" s="58"/>
      <c r="F1463" s="57" t="n">
        <f aca="false">E1463+D1463</f>
        <v>249</v>
      </c>
      <c r="G1463" s="57"/>
      <c r="H1463" s="57"/>
      <c r="I1463" s="57"/>
      <c r="J1463" s="57" t="n">
        <v>247</v>
      </c>
      <c r="K1463" s="57" t="n">
        <f aca="false">SUM(G1463:J1463)</f>
        <v>247</v>
      </c>
      <c r="L1463" s="59" t="n">
        <f aca="false">K1463/F1463</f>
        <v>0.991967871485944</v>
      </c>
      <c r="M1463" s="59"/>
      <c r="N1463" s="59"/>
    </row>
    <row r="1464" customFormat="false" ht="12.75" hidden="false" customHeight="false" outlineLevel="0" collapsed="false">
      <c r="A1464" s="60"/>
      <c r="B1464" s="61" t="s">
        <v>293</v>
      </c>
      <c r="C1464" s="67" t="s">
        <v>453</v>
      </c>
      <c r="D1464" s="57" t="n">
        <v>35</v>
      </c>
      <c r="E1464" s="58"/>
      <c r="F1464" s="57" t="n">
        <f aca="false">E1464+D1464</f>
        <v>35</v>
      </c>
      <c r="G1464" s="57"/>
      <c r="H1464" s="57"/>
      <c r="I1464" s="57"/>
      <c r="J1464" s="57" t="n">
        <v>35</v>
      </c>
      <c r="K1464" s="57" t="n">
        <f aca="false">SUM(G1464:J1464)</f>
        <v>35</v>
      </c>
      <c r="L1464" s="59" t="n">
        <f aca="false">K1464/F1464</f>
        <v>1</v>
      </c>
      <c r="M1464" s="59"/>
      <c r="N1464" s="59"/>
    </row>
    <row r="1465" customFormat="false" ht="12.75" hidden="false" customHeight="false" outlineLevel="0" collapsed="false">
      <c r="A1465" s="60"/>
      <c r="B1465" s="61" t="s">
        <v>297</v>
      </c>
      <c r="C1465" s="67" t="s">
        <v>298</v>
      </c>
      <c r="D1465" s="57" t="n">
        <v>1765</v>
      </c>
      <c r="E1465" s="58" t="n">
        <v>5</v>
      </c>
      <c r="F1465" s="57" t="n">
        <f aca="false">E1465+D1465</f>
        <v>1770</v>
      </c>
      <c r="G1465" s="57"/>
      <c r="H1465" s="57"/>
      <c r="I1465" s="57"/>
      <c r="J1465" s="57" t="n">
        <v>1770</v>
      </c>
      <c r="K1465" s="57" t="n">
        <f aca="false">SUM(G1465:J1465)</f>
        <v>1770</v>
      </c>
      <c r="L1465" s="59" t="n">
        <f aca="false">K1465/F1465</f>
        <v>1</v>
      </c>
      <c r="M1465" s="59"/>
      <c r="N1465" s="59"/>
    </row>
    <row r="1466" customFormat="false" ht="12.75" hidden="false" customHeight="false" outlineLevel="0" collapsed="false">
      <c r="A1466" s="60"/>
      <c r="B1466" s="61" t="s">
        <v>299</v>
      </c>
      <c r="C1466" s="67" t="s">
        <v>300</v>
      </c>
      <c r="D1466" s="57" t="n">
        <v>2518</v>
      </c>
      <c r="E1466" s="58" t="n">
        <v>-5</v>
      </c>
      <c r="F1466" s="57" t="n">
        <f aca="false">E1466+D1466</f>
        <v>2513</v>
      </c>
      <c r="G1466" s="57"/>
      <c r="H1466" s="57"/>
      <c r="I1466" s="57"/>
      <c r="J1466" s="57" t="n">
        <v>681</v>
      </c>
      <c r="K1466" s="57" t="n">
        <f aca="false">SUM(G1466:J1466)</f>
        <v>681</v>
      </c>
      <c r="L1466" s="59" t="n">
        <f aca="false">K1466/F1466</f>
        <v>0.270990847592519</v>
      </c>
      <c r="M1466" s="59"/>
      <c r="N1466" s="59"/>
    </row>
    <row r="1467" customFormat="false" ht="12.75" hidden="false" customHeight="false" outlineLevel="0" collapsed="false">
      <c r="A1467" s="60"/>
      <c r="B1467" s="61" t="s">
        <v>274</v>
      </c>
      <c r="C1467" s="67" t="s">
        <v>275</v>
      </c>
      <c r="D1467" s="57" t="n">
        <v>7637</v>
      </c>
      <c r="E1467" s="58"/>
      <c r="F1467" s="57" t="n">
        <f aca="false">E1467+D1467</f>
        <v>7637</v>
      </c>
      <c r="G1467" s="57"/>
      <c r="H1467" s="57"/>
      <c r="I1467" s="57"/>
      <c r="J1467" s="57" t="n">
        <v>7637</v>
      </c>
      <c r="K1467" s="57" t="n">
        <f aca="false">SUM(G1467:J1467)</f>
        <v>7637</v>
      </c>
      <c r="L1467" s="59" t="n">
        <f aca="false">K1467/F1467</f>
        <v>1</v>
      </c>
      <c r="M1467" s="59"/>
      <c r="N1467" s="59"/>
    </row>
    <row r="1468" customFormat="false" ht="12.75" hidden="false" customHeight="false" outlineLevel="0" collapsed="false">
      <c r="A1468" s="60"/>
      <c r="B1468" s="61" t="s">
        <v>343</v>
      </c>
      <c r="C1468" s="67" t="s">
        <v>275</v>
      </c>
      <c r="D1468" s="57" t="n">
        <v>45017</v>
      </c>
      <c r="E1468" s="58"/>
      <c r="F1468" s="57" t="n">
        <f aca="false">E1468+D1468</f>
        <v>45017</v>
      </c>
      <c r="G1468" s="57"/>
      <c r="H1468" s="57"/>
      <c r="I1468" s="57"/>
      <c r="J1468" s="57" t="n">
        <v>45017</v>
      </c>
      <c r="K1468" s="57" t="n">
        <f aca="false">SUM(G1468:J1468)</f>
        <v>45017</v>
      </c>
      <c r="L1468" s="59" t="n">
        <f aca="false">K1468/F1468</f>
        <v>1</v>
      </c>
      <c r="M1468" s="59"/>
      <c r="N1468" s="59"/>
    </row>
    <row r="1469" customFormat="false" ht="12.75" hidden="false" customHeight="false" outlineLevel="0" collapsed="false">
      <c r="A1469" s="60"/>
      <c r="B1469" s="61" t="s">
        <v>345</v>
      </c>
      <c r="C1469" s="67" t="s">
        <v>346</v>
      </c>
      <c r="D1469" s="57" t="n">
        <v>1200</v>
      </c>
      <c r="E1469" s="58"/>
      <c r="F1469" s="57" t="n">
        <f aca="false">E1469+D1469</f>
        <v>1200</v>
      </c>
      <c r="G1469" s="57"/>
      <c r="H1469" s="57"/>
      <c r="I1469" s="57"/>
      <c r="J1469" s="57" t="n">
        <v>635</v>
      </c>
      <c r="K1469" s="57" t="n">
        <f aca="false">SUM(G1469:J1469)</f>
        <v>635</v>
      </c>
      <c r="L1469" s="59" t="n">
        <f aca="false">K1469/F1469</f>
        <v>0.529166666666667</v>
      </c>
      <c r="M1469" s="59"/>
      <c r="N1469" s="59"/>
    </row>
    <row r="1470" customFormat="false" ht="12.75" hidden="false" customHeight="false" outlineLevel="0" collapsed="false">
      <c r="A1470" s="60"/>
      <c r="B1470" s="61" t="s">
        <v>309</v>
      </c>
      <c r="C1470" s="62" t="s">
        <v>310</v>
      </c>
      <c r="D1470" s="57" t="n">
        <v>160</v>
      </c>
      <c r="E1470" s="58"/>
      <c r="F1470" s="57" t="n">
        <f aca="false">E1470+D1470</f>
        <v>160</v>
      </c>
      <c r="G1470" s="57"/>
      <c r="H1470" s="57"/>
      <c r="I1470" s="57"/>
      <c r="J1470" s="57" t="n">
        <v>28</v>
      </c>
      <c r="K1470" s="57" t="n">
        <f aca="false">SUM(G1470:J1470)</f>
        <v>28</v>
      </c>
      <c r="L1470" s="59" t="n">
        <f aca="false">K1470/F1470</f>
        <v>0.175</v>
      </c>
      <c r="M1470" s="59"/>
      <c r="N1470" s="59"/>
    </row>
    <row r="1471" customFormat="false" ht="12.75" hidden="false" customHeight="false" outlineLevel="0" collapsed="false">
      <c r="A1471" s="54" t="s">
        <v>604</v>
      </c>
      <c r="B1471" s="55"/>
      <c r="C1471" s="56" t="s">
        <v>605</v>
      </c>
      <c r="D1471" s="57" t="n">
        <v>25000</v>
      </c>
      <c r="E1471" s="58" t="n">
        <v>0</v>
      </c>
      <c r="F1471" s="57" t="n">
        <f aca="false">F1472</f>
        <v>25000</v>
      </c>
      <c r="G1471" s="57"/>
      <c r="H1471" s="57"/>
      <c r="I1471" s="57" t="n">
        <f aca="false">I1472</f>
        <v>25000</v>
      </c>
      <c r="J1471" s="57" t="n">
        <f aca="false">J1472</f>
        <v>0</v>
      </c>
      <c r="K1471" s="57" t="n">
        <f aca="false">K1472</f>
        <v>25000</v>
      </c>
      <c r="L1471" s="59" t="n">
        <f aca="false">K1471/F1471</f>
        <v>1</v>
      </c>
      <c r="M1471" s="59" t="n">
        <f aca="false">K1471/$K$1498</f>
        <v>0.000371291321363881</v>
      </c>
      <c r="N1471" s="59" t="n">
        <f aca="false">K1471/20000</f>
        <v>1.25</v>
      </c>
    </row>
    <row r="1472" s="95" customFormat="true" ht="51" hidden="false" customHeight="false" outlineLevel="0" collapsed="false">
      <c r="A1472" s="60"/>
      <c r="B1472" s="66" t="s">
        <v>234</v>
      </c>
      <c r="C1472" s="67" t="s">
        <v>585</v>
      </c>
      <c r="D1472" s="57" t="n">
        <v>25000</v>
      </c>
      <c r="E1472" s="58"/>
      <c r="F1472" s="57" t="n">
        <f aca="false">E1472+D1472</f>
        <v>25000</v>
      </c>
      <c r="G1472" s="57"/>
      <c r="H1472" s="57"/>
      <c r="I1472" s="57" t="n">
        <v>25000</v>
      </c>
      <c r="J1472" s="57" t="n">
        <v>0</v>
      </c>
      <c r="K1472" s="57" t="n">
        <f aca="false">SUM(G1472:J1472)</f>
        <v>25000</v>
      </c>
      <c r="L1472" s="59" t="n">
        <f aca="false">K1472/F1472</f>
        <v>1</v>
      </c>
      <c r="M1472" s="59"/>
      <c r="N1472" s="59"/>
      <c r="O1472" s="105"/>
    </row>
    <row r="1473" customFormat="false" ht="12.75" hidden="false" customHeight="false" outlineLevel="0" collapsed="false">
      <c r="A1473" s="63" t="s">
        <v>606</v>
      </c>
      <c r="B1473" s="55"/>
      <c r="C1473" s="56" t="s">
        <v>119</v>
      </c>
      <c r="D1473" s="27" t="n">
        <v>1758</v>
      </c>
      <c r="E1473" s="64" t="n">
        <v>0</v>
      </c>
      <c r="F1473" s="27" t="n">
        <f aca="false">SUM(F1474:F1479)</f>
        <v>1758</v>
      </c>
      <c r="G1473" s="27"/>
      <c r="H1473" s="27"/>
      <c r="I1473" s="27"/>
      <c r="J1473" s="27" t="n">
        <f aca="false">SUM(J1474:J1479)</f>
        <v>0</v>
      </c>
      <c r="K1473" s="27" t="n">
        <f aca="false">SUM(K1474:K1479)</f>
        <v>0</v>
      </c>
      <c r="L1473" s="65" t="n">
        <f aca="false">K1473/F1473</f>
        <v>0</v>
      </c>
      <c r="M1473" s="65" t="n">
        <f aca="false">K1473/$K$1498</f>
        <v>0</v>
      </c>
      <c r="N1473" s="65" t="n">
        <f aca="false">K1473/60</f>
        <v>0</v>
      </c>
    </row>
    <row r="1474" customFormat="false" ht="12.75" hidden="true" customHeight="false" outlineLevel="0" collapsed="false">
      <c r="A1474" s="12"/>
      <c r="B1474" s="66" t="s">
        <v>299</v>
      </c>
      <c r="C1474" s="67" t="s">
        <v>300</v>
      </c>
      <c r="D1474" s="27" t="n">
        <v>0</v>
      </c>
      <c r="E1474" s="64"/>
      <c r="F1474" s="27" t="n">
        <f aca="false">E1474+D1474</f>
        <v>0</v>
      </c>
      <c r="G1474" s="27"/>
      <c r="H1474" s="27"/>
      <c r="I1474" s="27"/>
      <c r="J1474" s="27" t="n">
        <f aca="false">1000-1000</f>
        <v>0</v>
      </c>
      <c r="K1474" s="27" t="n">
        <f aca="false">F1474+E1474</f>
        <v>0</v>
      </c>
      <c r="L1474" s="65" t="e">
        <f aca="false">K1474/F1474</f>
        <v>#DIV/0!</v>
      </c>
      <c r="M1474" s="65"/>
      <c r="N1474" s="65"/>
    </row>
    <row r="1475" customFormat="false" ht="25.5" hidden="false" customHeight="false" outlineLevel="0" collapsed="false">
      <c r="A1475" s="12"/>
      <c r="B1475" s="66" t="s">
        <v>348</v>
      </c>
      <c r="C1475" s="67" t="s">
        <v>349</v>
      </c>
      <c r="D1475" s="27" t="n">
        <v>500</v>
      </c>
      <c r="E1475" s="64"/>
      <c r="F1475" s="27" t="n">
        <f aca="false">E1475+D1475</f>
        <v>500</v>
      </c>
      <c r="G1475" s="27"/>
      <c r="H1475" s="27"/>
      <c r="I1475" s="27"/>
      <c r="J1475" s="27" t="n">
        <v>0</v>
      </c>
      <c r="K1475" s="27" t="n">
        <f aca="false">SUM(G1475:J1475)</f>
        <v>0</v>
      </c>
      <c r="L1475" s="65" t="n">
        <f aca="false">K1475/F1475</f>
        <v>0</v>
      </c>
      <c r="M1475" s="65"/>
      <c r="N1475" s="65"/>
    </row>
    <row r="1476" customFormat="false" ht="12.75" hidden="true" customHeight="false" outlineLevel="0" collapsed="false">
      <c r="A1476" s="12"/>
      <c r="B1476" s="66" t="s">
        <v>274</v>
      </c>
      <c r="C1476" s="67" t="s">
        <v>275</v>
      </c>
      <c r="D1476" s="27" t="n">
        <v>0</v>
      </c>
      <c r="E1476" s="64"/>
      <c r="F1476" s="27" t="n">
        <f aca="false">E1476+D1476</f>
        <v>0</v>
      </c>
      <c r="G1476" s="27"/>
      <c r="H1476" s="27"/>
      <c r="I1476" s="27"/>
      <c r="J1476" s="27"/>
      <c r="K1476" s="27" t="n">
        <f aca="false">SUM(G1476:J1476)</f>
        <v>0</v>
      </c>
      <c r="L1476" s="65" t="e">
        <f aca="false">K1476/F1476</f>
        <v>#DIV/0!</v>
      </c>
      <c r="M1476" s="65"/>
      <c r="N1476" s="65"/>
    </row>
    <row r="1477" customFormat="false" ht="12.75" hidden="true" customHeight="false" outlineLevel="0" collapsed="false">
      <c r="A1477" s="12"/>
      <c r="B1477" s="66" t="s">
        <v>281</v>
      </c>
      <c r="C1477" s="67" t="s">
        <v>282</v>
      </c>
      <c r="D1477" s="27" t="n">
        <v>0</v>
      </c>
      <c r="E1477" s="64"/>
      <c r="F1477" s="27" t="n">
        <f aca="false">E1477+D1477</f>
        <v>0</v>
      </c>
      <c r="G1477" s="27"/>
      <c r="H1477" s="27"/>
      <c r="I1477" s="27"/>
      <c r="J1477" s="27"/>
      <c r="K1477" s="27" t="n">
        <f aca="false">SUM(G1477:J1477)</f>
        <v>0</v>
      </c>
      <c r="L1477" s="65" t="e">
        <f aca="false">K1477/F1477</f>
        <v>#DIV/0!</v>
      </c>
      <c r="M1477" s="65"/>
      <c r="N1477" s="65"/>
    </row>
    <row r="1478" customFormat="false" ht="12.75" hidden="false" customHeight="false" outlineLevel="0" collapsed="false">
      <c r="A1478" s="12"/>
      <c r="B1478" s="66" t="s">
        <v>345</v>
      </c>
      <c r="C1478" s="67" t="s">
        <v>346</v>
      </c>
      <c r="D1478" s="27" t="n">
        <v>1258</v>
      </c>
      <c r="E1478" s="64"/>
      <c r="F1478" s="27" t="n">
        <f aca="false">E1478+D1478</f>
        <v>1258</v>
      </c>
      <c r="G1478" s="27"/>
      <c r="H1478" s="27"/>
      <c r="I1478" s="27"/>
      <c r="J1478" s="27" t="n">
        <v>0</v>
      </c>
      <c r="K1478" s="27" t="n">
        <f aca="false">SUM(G1478:J1478)</f>
        <v>0</v>
      </c>
      <c r="L1478" s="65" t="n">
        <f aca="false">K1478/F1478</f>
        <v>0</v>
      </c>
      <c r="M1478" s="65"/>
      <c r="N1478" s="65"/>
    </row>
    <row r="1479" customFormat="false" ht="38.25" hidden="true" customHeight="false" outlineLevel="0" collapsed="false">
      <c r="A1479" s="12"/>
      <c r="B1479" s="66" t="s">
        <v>332</v>
      </c>
      <c r="C1479" s="67" t="s">
        <v>333</v>
      </c>
      <c r="D1479" s="27"/>
      <c r="E1479" s="64"/>
      <c r="F1479" s="27"/>
      <c r="G1479" s="27"/>
      <c r="H1479" s="27"/>
      <c r="I1479" s="27"/>
      <c r="J1479" s="27"/>
      <c r="K1479" s="27"/>
      <c r="L1479" s="65" t="e">
        <f aca="false">K1479/F1479</f>
        <v>#DIV/0!</v>
      </c>
      <c r="M1479" s="65"/>
      <c r="N1479" s="65"/>
    </row>
    <row r="1480" customFormat="false" ht="12.75" hidden="false" customHeight="false" outlineLevel="0" collapsed="false">
      <c r="A1480" s="25" t="s">
        <v>161</v>
      </c>
      <c r="B1480" s="52"/>
      <c r="C1480" s="53" t="s">
        <v>607</v>
      </c>
      <c r="D1480" s="9" t="n">
        <v>123225</v>
      </c>
      <c r="E1480" s="10" t="n">
        <v>0</v>
      </c>
      <c r="F1480" s="9" t="n">
        <f aca="false">F1481+F1487</f>
        <v>123225</v>
      </c>
      <c r="G1480" s="9"/>
      <c r="H1480" s="9"/>
      <c r="I1480" s="9" t="n">
        <f aca="false">I1481+I1487</f>
        <v>2500</v>
      </c>
      <c r="J1480" s="9" t="n">
        <f aca="false">J1481+J1487</f>
        <v>113907</v>
      </c>
      <c r="K1480" s="9" t="n">
        <f aca="false">K1481+K1487</f>
        <v>116407</v>
      </c>
      <c r="L1480" s="11" t="n">
        <f aca="false">K1480/F1480</f>
        <v>0.944670318523027</v>
      </c>
      <c r="M1480" s="11" t="n">
        <f aca="false">K1480/$K$1498</f>
        <v>0.00172883635384021</v>
      </c>
      <c r="N1480" s="11" t="n">
        <f aca="false">K1480/91725</f>
        <v>1.26908694467157</v>
      </c>
    </row>
    <row r="1481" customFormat="false" ht="12.75" hidden="false" customHeight="false" outlineLevel="0" collapsed="false">
      <c r="A1481" s="54" t="s">
        <v>608</v>
      </c>
      <c r="B1481" s="55"/>
      <c r="C1481" s="56" t="s">
        <v>609</v>
      </c>
      <c r="D1481" s="57" t="n">
        <v>87600</v>
      </c>
      <c r="E1481" s="58" t="n">
        <v>0</v>
      </c>
      <c r="F1481" s="57" t="n">
        <f aca="false">SUM(F1482:F1486)</f>
        <v>87600</v>
      </c>
      <c r="G1481" s="57"/>
      <c r="H1481" s="57"/>
      <c r="I1481" s="57" t="n">
        <f aca="false">SUM(I1482:I1486)</f>
        <v>2500</v>
      </c>
      <c r="J1481" s="57" t="n">
        <f aca="false">SUM(J1482:J1486)</f>
        <v>78293</v>
      </c>
      <c r="K1481" s="57" t="n">
        <f aca="false">SUM(K1482:K1486)</f>
        <v>80793</v>
      </c>
      <c r="L1481" s="59" t="n">
        <f aca="false">K1481/F1481</f>
        <v>0.922294520547945</v>
      </c>
      <c r="M1481" s="59" t="n">
        <f aca="false">K1481/$K$1498</f>
        <v>0.00119990958907808</v>
      </c>
      <c r="N1481" s="59" t="n">
        <f aca="false">K1481/87584</f>
        <v>0.922463006941907</v>
      </c>
    </row>
    <row r="1482" customFormat="false" ht="25.5" hidden="true" customHeight="false" outlineLevel="0" collapsed="false">
      <c r="A1482" s="106"/>
      <c r="B1482" s="61" t="s">
        <v>334</v>
      </c>
      <c r="C1482" s="62" t="s">
        <v>335</v>
      </c>
      <c r="D1482" s="57"/>
      <c r="E1482" s="58"/>
      <c r="F1482" s="57"/>
      <c r="G1482" s="57"/>
      <c r="H1482" s="57"/>
      <c r="I1482" s="57"/>
      <c r="J1482" s="57"/>
      <c r="K1482" s="57"/>
      <c r="L1482" s="59" t="e">
        <f aca="false">K1482/F1482</f>
        <v>#DIV/0!</v>
      </c>
      <c r="M1482" s="59"/>
      <c r="N1482" s="59"/>
    </row>
    <row r="1483" customFormat="false" ht="51" hidden="false" customHeight="false" outlineLevel="0" collapsed="false">
      <c r="A1483" s="106"/>
      <c r="B1483" s="66" t="s">
        <v>234</v>
      </c>
      <c r="C1483" s="67" t="s">
        <v>585</v>
      </c>
      <c r="D1483" s="57" t="n">
        <v>2500</v>
      </c>
      <c r="E1483" s="58"/>
      <c r="F1483" s="57" t="n">
        <f aca="false">E1483+D1483</f>
        <v>2500</v>
      </c>
      <c r="G1483" s="57"/>
      <c r="H1483" s="57"/>
      <c r="I1483" s="57" t="n">
        <v>2500</v>
      </c>
      <c r="J1483" s="57" t="n">
        <v>0</v>
      </c>
      <c r="K1483" s="57" t="n">
        <f aca="false">SUM(G1483:J1483)</f>
        <v>2500</v>
      </c>
      <c r="L1483" s="59" t="n">
        <f aca="false">K1483/F1483</f>
        <v>1</v>
      </c>
      <c r="M1483" s="59"/>
      <c r="N1483" s="59"/>
    </row>
    <row r="1484" customFormat="false" ht="38.25" hidden="false" customHeight="false" outlineLevel="0" collapsed="false">
      <c r="A1484" s="106"/>
      <c r="B1484" s="61" t="s">
        <v>332</v>
      </c>
      <c r="C1484" s="62" t="s">
        <v>333</v>
      </c>
      <c r="D1484" s="57" t="n">
        <v>78600</v>
      </c>
      <c r="E1484" s="58"/>
      <c r="F1484" s="57" t="n">
        <f aca="false">E1484+D1484</f>
        <v>78600</v>
      </c>
      <c r="G1484" s="57"/>
      <c r="H1484" s="57"/>
      <c r="I1484" s="57"/>
      <c r="J1484" s="57" t="n">
        <v>77293</v>
      </c>
      <c r="K1484" s="57" t="n">
        <f aca="false">SUM(G1484:J1484)</f>
        <v>77293</v>
      </c>
      <c r="L1484" s="59" t="n">
        <f aca="false">K1484/F1484</f>
        <v>0.983371501272265</v>
      </c>
      <c r="M1484" s="59"/>
      <c r="N1484" s="59"/>
    </row>
    <row r="1485" customFormat="false" ht="51" hidden="false" customHeight="false" outlineLevel="0" collapsed="false">
      <c r="A1485" s="106"/>
      <c r="B1485" s="61" t="s">
        <v>338</v>
      </c>
      <c r="C1485" s="62" t="s">
        <v>504</v>
      </c>
      <c r="D1485" s="57" t="n">
        <v>1000</v>
      </c>
      <c r="E1485" s="58"/>
      <c r="F1485" s="57" t="n">
        <f aca="false">E1485+D1485</f>
        <v>1000</v>
      </c>
      <c r="G1485" s="57"/>
      <c r="H1485" s="57"/>
      <c r="I1485" s="57"/>
      <c r="J1485" s="57" t="n">
        <v>1000</v>
      </c>
      <c r="K1485" s="57" t="n">
        <f aca="false">SUM(G1485:J1485)</f>
        <v>1000</v>
      </c>
      <c r="L1485" s="59" t="n">
        <f aca="false">K1485/F1485</f>
        <v>1</v>
      </c>
      <c r="M1485" s="59"/>
      <c r="N1485" s="59"/>
    </row>
    <row r="1486" customFormat="false" ht="12.75" hidden="false" customHeight="false" outlineLevel="0" collapsed="false">
      <c r="A1486" s="106"/>
      <c r="B1486" s="61" t="s">
        <v>285</v>
      </c>
      <c r="C1486" s="67" t="s">
        <v>385</v>
      </c>
      <c r="D1486" s="57" t="n">
        <v>5500</v>
      </c>
      <c r="E1486" s="58"/>
      <c r="F1486" s="57" t="n">
        <f aca="false">E1486+D1486</f>
        <v>5500</v>
      </c>
      <c r="G1486" s="57"/>
      <c r="H1486" s="57"/>
      <c r="I1486" s="57"/>
      <c r="J1486" s="57" t="n">
        <v>0</v>
      </c>
      <c r="K1486" s="57" t="n">
        <f aca="false">SUM(G1486:J1486)</f>
        <v>0</v>
      </c>
      <c r="L1486" s="59" t="n">
        <f aca="false">K1486/F1486</f>
        <v>0</v>
      </c>
      <c r="M1486" s="59"/>
      <c r="N1486" s="59"/>
    </row>
    <row r="1487" customFormat="false" ht="12.75" hidden="false" customHeight="false" outlineLevel="0" collapsed="false">
      <c r="A1487" s="63" t="s">
        <v>162</v>
      </c>
      <c r="B1487" s="55"/>
      <c r="C1487" s="56" t="s">
        <v>119</v>
      </c>
      <c r="D1487" s="27" t="n">
        <v>35625</v>
      </c>
      <c r="E1487" s="64" t="n">
        <v>0</v>
      </c>
      <c r="F1487" s="27" t="n">
        <f aca="false">SUM(F1489:F1497)</f>
        <v>35625</v>
      </c>
      <c r="G1487" s="27"/>
      <c r="H1487" s="27"/>
      <c r="I1487" s="27"/>
      <c r="J1487" s="27" t="n">
        <f aca="false">SUM(J1489:J1497)</f>
        <v>35614</v>
      </c>
      <c r="K1487" s="27" t="n">
        <f aca="false">SUM(K1489:K1497)</f>
        <v>35614</v>
      </c>
      <c r="L1487" s="65" t="n">
        <f aca="false">K1487/F1487</f>
        <v>0.999691228070175</v>
      </c>
      <c r="M1487" s="65" t="n">
        <f aca="false">K1487/$K$1498</f>
        <v>0.000528926764762131</v>
      </c>
      <c r="N1487" s="65" t="n">
        <f aca="false">K1487/4141</f>
        <v>8.60033808258875</v>
      </c>
    </row>
    <row r="1488" customFormat="false" ht="12.75" hidden="false" customHeight="false" outlineLevel="0" collapsed="false">
      <c r="A1488" s="69"/>
      <c r="B1488" s="61"/>
      <c r="C1488" s="56" t="s">
        <v>576</v>
      </c>
      <c r="D1488" s="27" t="n">
        <v>35625</v>
      </c>
      <c r="E1488" s="64" t="n">
        <v>0</v>
      </c>
      <c r="F1488" s="27" t="n">
        <f aca="false">F1489+F1490+F1491+F1492+F1494</f>
        <v>35625</v>
      </c>
      <c r="G1488" s="27"/>
      <c r="H1488" s="27"/>
      <c r="I1488" s="27"/>
      <c r="J1488" s="27" t="n">
        <f aca="false">J1489+J1490+J1491+J1492+J1494</f>
        <v>35614</v>
      </c>
      <c r="K1488" s="27" t="n">
        <f aca="false">K1489+K1490+K1491+K1492+K1494</f>
        <v>35614</v>
      </c>
      <c r="L1488" s="65" t="n">
        <f aca="false">K1488/F1488</f>
        <v>0.999691228070175</v>
      </c>
      <c r="M1488" s="65"/>
      <c r="N1488" s="65"/>
    </row>
    <row r="1489" customFormat="false" ht="12.75" hidden="false" customHeight="false" outlineLevel="0" collapsed="false">
      <c r="A1489" s="69"/>
      <c r="B1489" s="61" t="s">
        <v>291</v>
      </c>
      <c r="C1489" s="67" t="s">
        <v>292</v>
      </c>
      <c r="D1489" s="27" t="n">
        <v>2103</v>
      </c>
      <c r="E1489" s="64"/>
      <c r="F1489" s="27" t="n">
        <f aca="false">E1489+D1489</f>
        <v>2103</v>
      </c>
      <c r="G1489" s="27"/>
      <c r="H1489" s="27"/>
      <c r="I1489" s="27"/>
      <c r="J1489" s="27" t="n">
        <v>2103</v>
      </c>
      <c r="K1489" s="27" t="n">
        <f aca="false">SUM(G1489:J1489)</f>
        <v>2103</v>
      </c>
      <c r="L1489" s="65" t="n">
        <f aca="false">K1489/F1489</f>
        <v>1</v>
      </c>
      <c r="M1489" s="65"/>
      <c r="N1489" s="65"/>
    </row>
    <row r="1490" customFormat="false" ht="12.75" hidden="false" customHeight="false" outlineLevel="0" collapsed="false">
      <c r="A1490" s="69"/>
      <c r="B1490" s="61" t="s">
        <v>293</v>
      </c>
      <c r="C1490" s="67" t="s">
        <v>294</v>
      </c>
      <c r="D1490" s="27" t="n">
        <v>287</v>
      </c>
      <c r="E1490" s="64"/>
      <c r="F1490" s="27" t="n">
        <f aca="false">E1490+D1490</f>
        <v>287</v>
      </c>
      <c r="G1490" s="27"/>
      <c r="H1490" s="27"/>
      <c r="I1490" s="27"/>
      <c r="J1490" s="27" t="n">
        <v>286</v>
      </c>
      <c r="K1490" s="27" t="n">
        <f aca="false">SUM(G1490:J1490)</f>
        <v>286</v>
      </c>
      <c r="L1490" s="65" t="n">
        <f aca="false">K1490/F1490</f>
        <v>0.996515679442509</v>
      </c>
      <c r="M1490" s="65"/>
      <c r="N1490" s="65"/>
    </row>
    <row r="1491" customFormat="false" ht="12.75" hidden="false" customHeight="false" outlineLevel="0" collapsed="false">
      <c r="A1491" s="69"/>
      <c r="B1491" s="61" t="s">
        <v>297</v>
      </c>
      <c r="C1491" s="67" t="s">
        <v>298</v>
      </c>
      <c r="D1491" s="27" t="n">
        <v>11698</v>
      </c>
      <c r="E1491" s="64"/>
      <c r="F1491" s="27" t="n">
        <f aca="false">E1491+D1491</f>
        <v>11698</v>
      </c>
      <c r="G1491" s="27"/>
      <c r="H1491" s="27"/>
      <c r="I1491" s="27"/>
      <c r="J1491" s="27" t="n">
        <v>11688</v>
      </c>
      <c r="K1491" s="27" t="n">
        <f aca="false">SUM(G1491:J1491)</f>
        <v>11688</v>
      </c>
      <c r="L1491" s="65" t="n">
        <f aca="false">K1491/F1491</f>
        <v>0.99914515301761</v>
      </c>
      <c r="M1491" s="65"/>
      <c r="N1491" s="65"/>
    </row>
    <row r="1492" customFormat="false" ht="12.75" hidden="false" customHeight="false" outlineLevel="0" collapsed="false">
      <c r="A1492" s="12"/>
      <c r="B1492" s="66" t="s">
        <v>299</v>
      </c>
      <c r="C1492" s="67" t="s">
        <v>300</v>
      </c>
      <c r="D1492" s="27" t="n">
        <v>10000</v>
      </c>
      <c r="E1492" s="64"/>
      <c r="F1492" s="27" t="n">
        <f aca="false">E1492+D1492</f>
        <v>10000</v>
      </c>
      <c r="G1492" s="27"/>
      <c r="H1492" s="27"/>
      <c r="I1492" s="27"/>
      <c r="J1492" s="27" t="n">
        <v>10000</v>
      </c>
      <c r="K1492" s="27" t="n">
        <f aca="false">SUM(G1492:J1492)</f>
        <v>10000</v>
      </c>
      <c r="L1492" s="65" t="n">
        <f aca="false">K1492/F1492</f>
        <v>1</v>
      </c>
      <c r="M1492" s="65"/>
      <c r="N1492" s="65"/>
    </row>
    <row r="1493" customFormat="false" ht="25.5" hidden="true" customHeight="false" outlineLevel="0" collapsed="false">
      <c r="A1493" s="12"/>
      <c r="B1493" s="66" t="s">
        <v>348</v>
      </c>
      <c r="C1493" s="67" t="s">
        <v>349</v>
      </c>
      <c r="D1493" s="27" t="n">
        <v>0</v>
      </c>
      <c r="E1493" s="64"/>
      <c r="F1493" s="27" t="n">
        <f aca="false">E1493+D1493</f>
        <v>0</v>
      </c>
      <c r="G1493" s="27"/>
      <c r="H1493" s="27"/>
      <c r="I1493" s="27"/>
      <c r="J1493" s="27"/>
      <c r="K1493" s="27" t="n">
        <f aca="false">SUM(G1493:J1493)</f>
        <v>0</v>
      </c>
      <c r="L1493" s="65" t="e">
        <f aca="false">K1493/F1493</f>
        <v>#DIV/0!</v>
      </c>
      <c r="M1493" s="65"/>
      <c r="N1493" s="65"/>
    </row>
    <row r="1494" customFormat="false" ht="12.75" hidden="false" customHeight="false" outlineLevel="0" collapsed="false">
      <c r="A1494" s="12"/>
      <c r="B1494" s="66" t="s">
        <v>274</v>
      </c>
      <c r="C1494" s="67" t="s">
        <v>275</v>
      </c>
      <c r="D1494" s="27" t="n">
        <v>11537</v>
      </c>
      <c r="E1494" s="64"/>
      <c r="F1494" s="27" t="n">
        <f aca="false">E1494+D1494</f>
        <v>11537</v>
      </c>
      <c r="G1494" s="27"/>
      <c r="H1494" s="27"/>
      <c r="I1494" s="27"/>
      <c r="J1494" s="27" t="n">
        <v>11537</v>
      </c>
      <c r="K1494" s="27" t="n">
        <f aca="false">SUM(G1494:J1494)</f>
        <v>11537</v>
      </c>
      <c r="L1494" s="65" t="n">
        <f aca="false">K1494/F1494</f>
        <v>1</v>
      </c>
      <c r="M1494" s="65"/>
      <c r="N1494" s="65"/>
    </row>
    <row r="1495" customFormat="false" ht="12.75" hidden="true" customHeight="false" outlineLevel="0" collapsed="false">
      <c r="A1495" s="12"/>
      <c r="B1495" s="66" t="s">
        <v>281</v>
      </c>
      <c r="C1495" s="67" t="s">
        <v>282</v>
      </c>
      <c r="D1495" s="27" t="n">
        <v>0</v>
      </c>
      <c r="E1495" s="64"/>
      <c r="F1495" s="27" t="n">
        <f aca="false">E1495+D1495</f>
        <v>0</v>
      </c>
      <c r="G1495" s="27"/>
      <c r="H1495" s="27"/>
      <c r="I1495" s="27"/>
      <c r="J1495" s="27" t="n">
        <f aca="false">1000-1000</f>
        <v>0</v>
      </c>
      <c r="K1495" s="27" t="n">
        <f aca="false">F1495+E1495</f>
        <v>0</v>
      </c>
      <c r="L1495" s="65" t="e">
        <f aca="false">K1495/F1495</f>
        <v>#DIV/0!</v>
      </c>
      <c r="M1495" s="65"/>
      <c r="N1495" s="65"/>
    </row>
    <row r="1496" customFormat="false" ht="12.75" hidden="true" customHeight="false" outlineLevel="0" collapsed="false">
      <c r="A1496" s="12"/>
      <c r="B1496" s="66" t="s">
        <v>345</v>
      </c>
      <c r="C1496" s="67" t="s">
        <v>346</v>
      </c>
      <c r="D1496" s="27" t="n">
        <v>0</v>
      </c>
      <c r="E1496" s="64"/>
      <c r="F1496" s="27" t="n">
        <f aca="false">E1496+D1496</f>
        <v>0</v>
      </c>
      <c r="G1496" s="27"/>
      <c r="H1496" s="27"/>
      <c r="I1496" s="27"/>
      <c r="J1496" s="27" t="n">
        <f aca="false">1000-1000</f>
        <v>0</v>
      </c>
      <c r="K1496" s="27" t="n">
        <f aca="false">F1496+E1496</f>
        <v>0</v>
      </c>
      <c r="L1496" s="65" t="e">
        <f aca="false">K1496/F1496</f>
        <v>#DIV/0!</v>
      </c>
      <c r="M1496" s="65"/>
      <c r="N1496" s="65"/>
    </row>
    <row r="1497" customFormat="false" ht="38.25" hidden="true" customHeight="false" outlineLevel="0" collapsed="false">
      <c r="A1497" s="12"/>
      <c r="B1497" s="66" t="s">
        <v>332</v>
      </c>
      <c r="C1497" s="67" t="s">
        <v>333</v>
      </c>
      <c r="D1497" s="27"/>
      <c r="E1497" s="64"/>
      <c r="F1497" s="27"/>
      <c r="G1497" s="27"/>
      <c r="H1497" s="27"/>
      <c r="I1497" s="27"/>
      <c r="J1497" s="27"/>
      <c r="K1497" s="27"/>
      <c r="L1497" s="65" t="e">
        <f aca="false">K1497/F1497</f>
        <v>#DIV/0!</v>
      </c>
      <c r="M1497" s="65"/>
      <c r="N1497" s="65"/>
      <c r="O1497" s="47"/>
    </row>
    <row r="1498" customFormat="false" ht="12.75" hidden="false" customHeight="false" outlineLevel="0" collapsed="false">
      <c r="A1498" s="25"/>
      <c r="B1498" s="52"/>
      <c r="C1498" s="53" t="s">
        <v>610</v>
      </c>
      <c r="D1498" s="9" t="n">
        <v>71098972</v>
      </c>
      <c r="E1498" s="10" t="n">
        <v>25000</v>
      </c>
      <c r="F1498" s="9" t="n">
        <f aca="false">SUM(F1480+F1453+F1174+F1095+F919+F888+F871+F217+F212+F205+F167+F156+F107+F87+F75+F48+F18+F12+F9+F159+F1433)</f>
        <v>71123972</v>
      </c>
      <c r="G1498" s="9" t="n">
        <f aca="false">SUM(G1480+G1453+G1174+G1095+G919+G888+G871+G217+G212+G205+G167+G156+G107+G87+G75+G48+G18+G12+G9+G159+G1433)</f>
        <v>4908589</v>
      </c>
      <c r="H1498" s="9" t="n">
        <f aca="false">SUM(H1480+H1453+H1174+H1095+H919+H888+H871+H217+H212+H205+H167+H156+H107+H87+H75+H48+H18+H12+H9+H159+H1433)</f>
        <v>6767802</v>
      </c>
      <c r="I1498" s="9" t="n">
        <f aca="false">SUM(I1480+I1453+I1174+I1095+I919+I888+I871+I217+I212+I205+I167+I156+I107+I87+I75+I48+I18+I12+I9+I159+I1433)</f>
        <v>2780507</v>
      </c>
      <c r="J1498" s="9" t="n">
        <f aca="false">SUM(J1480+J1453+J1174+J1095+J919+J888+J871+J217+J212+J205+J167+J156+J107+J87+J75+J48+J18+J12+J9+J159+J1433)</f>
        <v>52875675</v>
      </c>
      <c r="K1498" s="9" t="n">
        <f aca="false">SUM(K1480+K1453+K1174+K1095+K919+K888+K871+K217+K212+K205+K167+K156+K107+K87+K75+K48+K18+K12+K9+K159+K1433)</f>
        <v>67332573</v>
      </c>
      <c r="L1498" s="11" t="n">
        <f aca="false">K1498/F1498</f>
        <v>0.946693092449899</v>
      </c>
      <c r="M1498" s="11" t="n">
        <f aca="false">SUM(M1480+M1453+M1174+M1095+M919+M888+M871+M217+M212+M205+M167+M156+M107+M87+M75+M48+M18+M12+M9+M159+M1433)</f>
        <v>1</v>
      </c>
      <c r="N1498" s="11" t="n">
        <f aca="false">K1498/54651030</f>
        <v>1.23204581871559</v>
      </c>
      <c r="O1498" s="96"/>
    </row>
    <row r="1499" customFormat="false" ht="12.75" hidden="false" customHeight="false" outlineLevel="0" collapsed="false">
      <c r="D1499" s="107" t="n">
        <v>25000</v>
      </c>
      <c r="E1499" s="108"/>
      <c r="F1499" s="20"/>
      <c r="I1499" s="109"/>
      <c r="K1499" s="20"/>
      <c r="L1499" s="110"/>
      <c r="M1499" s="107"/>
      <c r="N1499" s="107"/>
      <c r="O1499" s="47"/>
    </row>
    <row r="1500" customFormat="false" ht="15.75" hidden="false" customHeight="false" outlineLevel="0" collapsed="false">
      <c r="D1500" s="107" t="n">
        <v>71098972</v>
      </c>
      <c r="E1500" s="108" t="n">
        <v>25000</v>
      </c>
      <c r="F1500" s="20" t="n">
        <f aca="false">F1498</f>
        <v>71123972</v>
      </c>
      <c r="I1500" s="111" t="s">
        <v>611</v>
      </c>
      <c r="K1500" s="20" t="n">
        <f aca="false">K1498</f>
        <v>67332573</v>
      </c>
      <c r="L1500" s="110" t="n">
        <f aca="false">K1500/F1500</f>
        <v>0.946693092449899</v>
      </c>
      <c r="M1500" s="110"/>
      <c r="N1500" s="110" t="n">
        <f aca="false">K1500/54651030</f>
        <v>1.23204581871559</v>
      </c>
    </row>
    <row r="1501" customFormat="false" ht="12.75" hidden="false" customHeight="false" outlineLevel="0" collapsed="false">
      <c r="D1501" s="107" t="n">
        <v>59132114</v>
      </c>
      <c r="E1501" s="108" t="n">
        <v>25000</v>
      </c>
      <c r="F1501" s="20" t="n">
        <f aca="false">SUM(F1500-F1511)</f>
        <v>59155114</v>
      </c>
      <c r="I1501" s="109" t="s">
        <v>612</v>
      </c>
      <c r="K1501" s="20" t="n">
        <f aca="false">SUM(K1500-K1511)</f>
        <v>57552909</v>
      </c>
      <c r="L1501" s="110" t="n">
        <f aca="false">K1501/F1501</f>
        <v>0.972915190392499</v>
      </c>
      <c r="M1501" s="110" t="n">
        <f aca="false">K1501/K1498</f>
        <v>0.854755825237809</v>
      </c>
      <c r="N1501" s="110" t="n">
        <f aca="false">K1501/51343413</f>
        <v>1.12094046026897</v>
      </c>
    </row>
    <row r="1502" customFormat="false" ht="12.75" hidden="true" customHeight="false" outlineLevel="0" collapsed="false">
      <c r="B1502" s="112"/>
      <c r="C1502" s="112"/>
      <c r="D1502" s="113" t="n">
        <v>23085824</v>
      </c>
      <c r="E1502" s="113" t="n">
        <v>-9768</v>
      </c>
      <c r="F1502" s="114" t="n">
        <f aca="false">F22+F23+F24+F25+F27+F57+F58+F59+F60+F61+F93+F94+F95+F96+F97+F109+F110+F111+F112+F124+F125+F126+F127+F128+F141+F142+F143+F147+F173+F174+F175+F176+F177+F178+F179+F180+F181+F196+F197+F198+F199+F244+F245+F246+F247+F263+F264+F265+F266+F283+F284+F285+F286+F334+F335+F336+F337+F356+F357+F358+F359+F370+F371+F372+F373+F391+F392+F393+F394+F462+F463+F464+F465+F478+F479+F480+F481+F494+F495+F496+F497+F498+F499+F500+F501+F502+F503+F521+F522+F523+F524+F532+F533+F534+F535+F599+F600+F601+F602+F603+F604+F605+F606+F607+F608+F609+F610+F630+F631+F632+F633+F646+F647+F648+F649+F662+F663+F664+F665+F666+F667+F668+F669+F670+F671+F673+F674+F675+F698+F699+F700+F701+F715+F716+F717+F718</f>
        <v>23076056</v>
      </c>
      <c r="I1502" s="37"/>
      <c r="J1502" s="37"/>
      <c r="K1502" s="114" t="n">
        <f aca="false">K22+K23+K24+K25+K27+K57+K58+K59+K60+K61+K93+K94+K95+K96+K97+K109+K110+K111+K112+K124+K125+K126+K127+K128+K141+K142+K143+K147+K173+K174+K175+K176+K177+K178+K179+K180+K181+K196+K197+K198+K199+K244+K245+K246+K247+K263+K264+K265+K266+K283+K284+K285+K286+K334+K335+K336+K337+K356+K357+K358+K359+K370+K371+K372+K373+K391+K392+K393+K394+K462+K463+K464+K465+K478+K479+K480+K481+K494+K495+K496+K497+K498+K499+K500+K501+K502+K503+K521+K522+K523+K524+K532+K533+K534+K535+K599+K600+K601+K602+K603+K604+K605+K606+K607+K608+K609+K610+K630+K631+K632+K633+K646+K647+K648+K649+K662+K663+K664+K665+K666+K667+K668+K669+K670+K671+K673+K674+K675+K698+K699+K700+K701+K715+K716+K717+K718</f>
        <v>23038226</v>
      </c>
      <c r="L1502" s="115" t="n">
        <f aca="false">K1502/F1502</f>
        <v>0.99836063840372</v>
      </c>
      <c r="M1502" s="115"/>
      <c r="N1502" s="115"/>
    </row>
    <row r="1503" customFormat="false" ht="12.75" hidden="true" customHeight="false" outlineLevel="0" collapsed="false">
      <c r="B1503" s="112"/>
      <c r="C1503" s="112"/>
      <c r="D1503" s="113" t="n">
        <v>9781681</v>
      </c>
      <c r="E1503" s="113" t="n">
        <v>-28846</v>
      </c>
      <c r="F1503" s="114" t="n">
        <f aca="false">F754+F755+F756+F757+F771+F792+F793+F794+F795+F800+F801+F802+F803+F808+F809+F810+F811+F830+F831+F832+F833+F834+F847+F880+F947+F948+F949+F955+F956+F957+F958+F967+F968+F969+F970+F971+F981+F982+F983+F984+F1027+F1028+F1029+F1030+F1031+F1060+F1069+F1070+F1071+F1072+F1073+F1082+F1083+F1084+F1097+F1098+F1099+F1100+F1101+F1108+F1110+F1111+F1113+F1151+F1152+F1154+F1156+F1158+F1159+F1177+F1178+F1179+F1180+F1189+F1190+F1191+F1192+F1193+F1205+F1206+F1207+F1208+F1248+F1249+F1250+F1251+F1260+F1261+F1262+F1263+F1275+F1276+F1277+F1278+F1280+F1320+F1399+F1400+F1401+F1423+F1424+F1425+F1439+F1440+F1442+F1444+F1462+F1463+F1464+F1465+F1489+F1490+F1491+F1058+F1059+F1109+F1112</f>
        <v>9752835</v>
      </c>
      <c r="I1503" s="116"/>
      <c r="J1503" s="116"/>
      <c r="K1503" s="114" t="n">
        <f aca="false">K754+K755+K756+K757+K771+K792+K793+K794+K795+K800+K801+K802+K803+K808+K809+K810+K811+K830+K831+K832+K833+K834+K847+K880+K947+K948+K949+K955+K956+K957+K958+K967+K968+K969+K970+K971+K981+K982+K983+K984+K1027+K1028+K1029+K1030+K1031+K1060+K1069+K1070+K1071+K1072+K1073+K1082+K1083+K1084+K1097+K1098+K1099+K1100+K1101+K1108+K1110+K1111+K1113+K1151+K1152+K1154+K1156+K1158+K1159+K1177+K1178+K1179+K1180+K1189+K1190+K1191+K1192+K1193+K1205+K1206+K1207+K1208+K1248+K1249+K1250+K1251+K1260+K1261+K1262+K1263+K1275+K1276+K1277+K1278+K1280+K1320+K1399+K1400+K1401+K1423+K1424+K1425+K1439+K1440+K1442+K1444+K1462+K1463+K1464+K1465+K1489+K1490+K1491+K1058+K1059+K1109+K1112</f>
        <v>9725183</v>
      </c>
      <c r="L1503" s="115" t="n">
        <f aca="false">K1503/F1503</f>
        <v>0.997164721847545</v>
      </c>
      <c r="M1503" s="115"/>
      <c r="N1503" s="115"/>
    </row>
    <row r="1504" customFormat="false" ht="12.75" hidden="true" customHeight="false" outlineLevel="0" collapsed="false">
      <c r="B1504" s="112"/>
      <c r="C1504" s="112"/>
      <c r="D1504" s="113" t="n">
        <v>49038</v>
      </c>
      <c r="E1504" s="113" t="n">
        <v>1500</v>
      </c>
      <c r="F1504" s="114" t="n">
        <f aca="false">F1334+F1344+F1354+F1364+F1374+F1384+F1394+F1153+F1155+F1157+F1160+F360+F466+F504+F505+F875+F876+F877+F878+F879+F1329+F1330+F1331+F1332+F1333+F1339+F1340+F1341+F1342+F1343+F1349+F1350+F1351+F1352+F1353+F1359+F1360+F1361+F1362+F1363+F1369+F1370+F1371+F1372+F1373+F1379+F1380+F1381+F1382+F1383+F1389+F1390+F1391+F1392+F1393+F1319+F959</f>
        <v>50538</v>
      </c>
      <c r="I1504" s="116"/>
      <c r="J1504" s="116"/>
      <c r="K1504" s="114" t="n">
        <f aca="false">K1334+K1344+K1354+K1364+K1374+K1384+K1394+K1153+K1155+K1157+K1160+K360+K466+K504+K505+K875+K876+K877+K878+K879+K1329+K1330+K1331+K1332+K1333+K1339+K1340+K1341+K1342+K1343+K1349+K1350+K1351+K1352+K1353+K1359+K1360+K1361+K1362+K1363+K1369+K1370+K1371+K1372+K1373+K1379+K1380+K1381+K1382+K1383+K1389+K1390+K1391+K1392+K1393+K1319+K959</f>
        <v>48367</v>
      </c>
      <c r="L1504" s="115" t="n">
        <f aca="false">K1504/F1504</f>
        <v>0.957042225651985</v>
      </c>
      <c r="M1504" s="115"/>
      <c r="N1504" s="115"/>
    </row>
    <row r="1505" customFormat="false" ht="12.75" hidden="false" customHeight="true" outlineLevel="0" collapsed="false">
      <c r="B1505" s="112"/>
      <c r="C1505" s="112"/>
      <c r="D1505" s="113" t="n">
        <v>32916543</v>
      </c>
      <c r="E1505" s="113" t="n">
        <v>-37114</v>
      </c>
      <c r="F1505" s="114" t="n">
        <f aca="false">F1502+F1503+F1504</f>
        <v>32879429</v>
      </c>
      <c r="I1505" s="117" t="s">
        <v>613</v>
      </c>
      <c r="J1505" s="117"/>
      <c r="K1505" s="114" t="n">
        <f aca="false">K1502+K1503+K1504</f>
        <v>32811776</v>
      </c>
      <c r="L1505" s="115" t="n">
        <f aca="false">K1505/F1505</f>
        <v>0.997942391274496</v>
      </c>
      <c r="M1505" s="115" t="n">
        <f aca="false">K1505/K1498</f>
        <v>0.487309106693428</v>
      </c>
      <c r="N1505" s="115" t="n">
        <f aca="false">K1505/30541758</f>
        <v>1.0743250601357</v>
      </c>
    </row>
    <row r="1506" customFormat="false" ht="12.75" hidden="false" customHeight="false" outlineLevel="0" collapsed="false">
      <c r="B1506" s="112"/>
      <c r="C1506" s="112"/>
      <c r="E1506" s="118"/>
      <c r="F1506" s="32"/>
      <c r="K1506" s="32"/>
      <c r="L1506" s="119"/>
      <c r="M1506" s="119"/>
      <c r="N1506" s="119"/>
    </row>
    <row r="1507" customFormat="false" ht="12.75" hidden="false" customHeight="false" outlineLevel="0" collapsed="false">
      <c r="D1507" s="107"/>
      <c r="E1507" s="108"/>
      <c r="F1507" s="20"/>
      <c r="I1507" s="116"/>
      <c r="J1507" s="116"/>
      <c r="K1507" s="20"/>
      <c r="L1507" s="110"/>
      <c r="M1507" s="110"/>
      <c r="N1507" s="110"/>
    </row>
    <row r="1508" customFormat="false" ht="12.75" hidden="false" customHeight="false" outlineLevel="0" collapsed="false">
      <c r="D1508" s="107" t="n">
        <v>6649168</v>
      </c>
      <c r="E1508" s="108" t="n">
        <v>0</v>
      </c>
      <c r="F1508" s="20" t="n">
        <f aca="false">F1497+F1485+F1484+F1483+F1482+F1479+F1472+F1460+F1459+F1458+F1457+F1456+F1455+F1438+F1437+F1436+F1435+F1150+F1149+F1090+F1055+F1053+F1051+F941+F916+F915+F914+F900+F870+F845+F844+F843+F842+F828+F768+F734+F733+F548+F408+F407+F295+F279+F259+F158+F115+F56+F55+F54+F53+F51+F47+F1314+F1315</f>
        <v>6649168</v>
      </c>
      <c r="I1508" s="120" t="s">
        <v>614</v>
      </c>
      <c r="J1508" s="120"/>
      <c r="K1508" s="20" t="n">
        <f aca="false">K1497+K1485+K1484+K1483+K1482+K1479+K1472+K1460+K1459+K1458+K1457+K1456+K1455+K1438+K1437+K1436+K1435+K1150+K1149+K1090+K1055+K1053+K1051+K941+K916+K915+K914+K900+K870+K845+K844+K843+K842+K828+K768+K734+K733+K548+K408+K407+K295+K279+K259+K158+K115+K56+K55+K54+K53+K51+K47+K1314+K1315</f>
        <v>6519079</v>
      </c>
      <c r="L1508" s="110" t="n">
        <f aca="false">K1508/F1508</f>
        <v>0.980435296566428</v>
      </c>
      <c r="M1508" s="110" t="n">
        <f aca="false">K1508/K1498</f>
        <v>0.0968190982394212</v>
      </c>
      <c r="N1508" s="110" t="n">
        <f aca="false">K1508/4629817</f>
        <v>1.40806407683068</v>
      </c>
      <c r="O1508" s="47"/>
    </row>
    <row r="1509" customFormat="false" ht="12.75" hidden="false" customHeight="false" outlineLevel="0" collapsed="false">
      <c r="D1509" s="107"/>
      <c r="E1509" s="108"/>
      <c r="F1509" s="20"/>
      <c r="I1509" s="109"/>
      <c r="J1509" s="109"/>
      <c r="K1509" s="20"/>
      <c r="L1509" s="110"/>
      <c r="M1509" s="110"/>
      <c r="N1509" s="110"/>
      <c r="O1509" s="47"/>
    </row>
    <row r="1510" customFormat="false" ht="12.75" hidden="false" customHeight="false" outlineLevel="0" collapsed="false">
      <c r="D1510" s="107" t="n">
        <v>690696</v>
      </c>
      <c r="E1510" s="108" t="n">
        <v>0</v>
      </c>
      <c r="F1510" s="20" t="n">
        <f aca="false">SUM(F205)</f>
        <v>690696</v>
      </c>
      <c r="I1510" s="109" t="s">
        <v>615</v>
      </c>
      <c r="K1510" s="20" t="n">
        <f aca="false">SUM(K205)</f>
        <v>530717</v>
      </c>
      <c r="L1510" s="110" t="n">
        <f aca="false">K1510/F1510</f>
        <v>0.768380010887569</v>
      </c>
      <c r="M1510" s="110" t="n">
        <f aca="false">K1510/K1498</f>
        <v>0.007882024648011</v>
      </c>
      <c r="N1510" s="110" t="n">
        <f aca="false">K1510/497836</f>
        <v>1.06604785511695</v>
      </c>
    </row>
    <row r="1511" customFormat="false" ht="27" hidden="false" customHeight="true" outlineLevel="0" collapsed="false">
      <c r="D1511" s="107" t="n">
        <v>11966858</v>
      </c>
      <c r="E1511" s="108" t="n">
        <v>0</v>
      </c>
      <c r="F1511" s="20" t="n">
        <f aca="false">F39+F40+F41+F43+F44+F45+F85+F86+F106+F138+F169+F193+F201+F256+F257+F328+F330+F331+F350+F351+F352+F353+F388+F627+F695+F712+F1049+F1050+F1123+F1185+F1218+F1219+F1220+F1221+F1272+F1290+F1292+F1294+F1295+F1451+F1452+F241+F731+F596+F993+F1293+F240+F239+F155</f>
        <v>11968858</v>
      </c>
      <c r="I1511" s="117" t="s">
        <v>616</v>
      </c>
      <c r="J1511" s="117"/>
      <c r="K1511" s="20" t="n">
        <f aca="false">K39+K40+K41+K43+K44+K45+K85+K86+K106+K138+K169+K193+K201+K256+K257+K328+K330+K331+K350+K351+K352+K353+K388+K627+K695+K712+K1049+K1050+K1123+K1185+K1218+K1219+K1220+K1221+K1272+K1290+K1292+K1294+K1295+K1451+K1452+K241+K731+K596+K993+K1293+K240+K239+K155</f>
        <v>9779664</v>
      </c>
      <c r="L1511" s="110" t="n">
        <f aca="false">K1511/F1511</f>
        <v>0.817092491196737</v>
      </c>
      <c r="M1511" s="110" t="n">
        <f aca="false">K1511/K1498</f>
        <v>0.145244174762191</v>
      </c>
      <c r="N1511" s="110" t="n">
        <f aca="false">K1511/3307617</f>
        <v>2.9567099213724</v>
      </c>
      <c r="O1511" s="90"/>
    </row>
    <row r="1512" customFormat="false" ht="27" hidden="true" customHeight="true" outlineLevel="0" collapsed="false">
      <c r="D1512" s="107"/>
      <c r="E1512" s="108"/>
      <c r="F1512" s="107"/>
      <c r="I1512" s="116"/>
      <c r="J1512" s="116"/>
      <c r="K1512" s="107"/>
      <c r="L1512" s="110" t="e">
        <f aca="false">K1512/F1512</f>
        <v>#DIV/0!</v>
      </c>
      <c r="M1512" s="107"/>
      <c r="N1512" s="107"/>
      <c r="O1512" s="90"/>
    </row>
    <row r="1513" customFormat="false" ht="12.75" hidden="true" customHeight="false" outlineLevel="0" collapsed="false">
      <c r="C1513" s="116"/>
      <c r="E1513" s="118"/>
      <c r="I1513" s="109"/>
      <c r="L1513" s="119" t="e">
        <f aca="false">K1513/F1513</f>
        <v>#DIV/0!</v>
      </c>
    </row>
    <row r="1514" customFormat="false" ht="12.75" hidden="true" customHeight="false" outlineLevel="0" collapsed="false">
      <c r="C1514" s="116"/>
      <c r="D1514" s="35" t="n">
        <v>1993514</v>
      </c>
      <c r="E1514" s="118" t="n">
        <v>0</v>
      </c>
      <c r="F1514" s="35" t="n">
        <f aca="false">F827+F767+F732+F547+F406+F278</f>
        <v>1993514</v>
      </c>
      <c r="I1514" s="109" t="s">
        <v>617</v>
      </c>
      <c r="K1514" s="35" t="n">
        <f aca="false">K827+K767+K732+K547+K406+K278</f>
        <v>1993514</v>
      </c>
      <c r="L1514" s="119" t="n">
        <f aca="false">K1514/F1514</f>
        <v>1</v>
      </c>
    </row>
    <row r="1515" customFormat="false" ht="12.75" hidden="true" customHeight="true" outlineLevel="0" collapsed="false">
      <c r="C1515" s="116"/>
      <c r="E1515" s="118"/>
      <c r="I1515" s="109"/>
      <c r="L1515" s="119" t="e">
        <f aca="false">K1515/F1515</f>
        <v>#DIV/0!</v>
      </c>
    </row>
    <row r="1516" customFormat="false" ht="12.75" hidden="true" customHeight="true" outlineLevel="0" collapsed="false">
      <c r="C1516" s="116"/>
      <c r="E1516" s="118"/>
      <c r="L1516" s="119" t="e">
        <f aca="false">K1516/F1516</f>
        <v>#DIV/0!</v>
      </c>
    </row>
    <row r="1517" customFormat="false" ht="12.75" hidden="true" customHeight="true" outlineLevel="0" collapsed="false">
      <c r="B1517" s="112"/>
      <c r="C1517" s="112"/>
      <c r="D1517" s="121" t="n">
        <v>30747956</v>
      </c>
      <c r="E1517" s="121" t="n">
        <v>-37119</v>
      </c>
      <c r="F1517" s="121" t="n">
        <f aca="false">F22+F23+F24+F25+F27+F57+F58+F59+F60+F61+F93+F94+F95+F96+F97+F109+F110+F111+F112+F124+F125+F126+F127+F128+F141+F142+F143+F147+F173+F174+F175+F176+F177+F178+F179+F180+F181+F196+F197+F198+F199+F222+F223+F224+F225+F263+F264+F265+F266+F283+F284+F285+F286+F301+F302+F303+F304+F425+F426+F427+F428+F429+F430+F431+F432+F433+F434+F554+F555+F556+F557+F558+F559+F560+F561+F562+F563+F565+F566+F567+F754+F755+F756+F757+F771+F777+F778+F779+F780+F781+F847+F880+F925+F926+F927+F928+F929+F997+F998+F999+F1000+F1001+F1060+F1069+F1070+F1071+F1072+F1073+F1082+F1083+F1084+F1097+F1098+F1099+F1100+F1101+F1108+F1110+F1111+F1113+F1128+F1129+F1131+F1133+F1135+F1136+F1177+F1178+F1179+F1180+F1189+F1190+F1191+F1192</f>
        <v>30710837</v>
      </c>
      <c r="G1517" s="121" t="n">
        <f aca="false">G22+G23+G24+G25+G27+G57+G58+G59+G60+G61+G93+G94+G95+G96+G97+G109+G110+G111+G112+G124+G125+G126+G127+G128+G141+G142+G143+G147+G173+G174+G175+G176+G177+G178+G179+G180+G181+G196+G197+G198+G199+G222+G223+G224+G225+G263+G264+G265+G266+G283+G284+G285+G286+G301+G302+G303+G304+G425+G426+G427+G428+G429+G430+G431+G432+G433+G434+G554+G555+G556+G557+G558+G559+G560+G561+G562+G563+G565+G566+G567+G754+G755+G756+G757+G771+G777+G778+G779+G780+G781+G847+G880+G925+G926+G927+G928+G929+G997+G998+G999+G1000+G1001+G1060+G1069+G1070+G1071+G1072+G1073+G1082+G1083+G1084+G1097+G1098+G1099+G1100+G1101+G1108+G1110+G1111+G1113+G1128+G1129+G1131+G1133+G1135+G1136+G1177+G1178+G1179+G1180+G1189+G1190+G1191+G1192</f>
        <v>2332309</v>
      </c>
      <c r="H1517" s="121" t="n">
        <f aca="false">H22+H23+H24+H25+H27+H57+H58+H59+H60+H61+H93+H94+H95+H96+H97+H109+H110+H111+H112+H124+H125+H126+H127+H128+H141+H142+H143+H147+H173+H174+H175+H176+H177+H178+H179+H180+H181+H196+H197+H198+H199+H222+H223+H224+H225+H263+H264+H265+H266+H283+H284+H285+H286+H301+H302+H303+H304+H425+H426+H427+H428+H429+H430+H431+H432+H433+H434+H554+H555+H556+H557+H558+H559+H560+H561+H562+H563+H565+H566+H567+H754+H755+H756+H757+H771+H777+H778+H779+H780+H781+H847+H880+H925+H926+H927+H928+H929+H997+H998+H999+H1000+H1001+H1060+H1069+H1070+H1071+H1072+H1073+H1082+H1083+H1084+H1097+H1098+H1099+H1100+H1101+H1108+H1110+H1111+H1113+H1128+H1129+H1131+H1133+H1135+H1136+H1177+H1178+H1179+H1180+H1189+H1190+H1191+H1192</f>
        <v>3313167</v>
      </c>
      <c r="I1517" s="121" t="n">
        <f aca="false">I22+I23+I24+I25+I27+I57+I58+I59+I60+I61+I93+I94+I95+I96+I97+I109+I110+I111+I112+I124+I125+I126+I127+I128+I141+I142+I143+I147+I173+I174+I175+I176+I177+I178+I179+I180+I181+I196+I197+I198+I199+I222+I223+I224+I225+I263+I264+I265+I266+I283+I284+I285+I286+I301+I302+I303+I304+I425+I426+I427+I428+I429+I430+I431+I432+I433+I434+I554+I555+I556+I557+I558+I559+I560+I561+I562+I563+I565+I566+I567+I754+I755+I756+I757+I771+I777+I778+I779+I780+I781+I847+I880+I925+I926+I927+I928+I929+I997+I998+I999+I1000+I1001+I1060+I1069+I1070+I1071+I1072+I1073+I1082+I1083+I1084+I1097+I1098+I1099+I1100+I1101+I1108+I1110+I1111+I1113+I1128+I1129+I1131+I1133+I1135+I1136+I1177+I1178+I1179+I1180+I1189+I1190+I1191+I1192</f>
        <v>155658</v>
      </c>
      <c r="J1517" s="121" t="n">
        <f aca="false">J22+J23+J24+J25+J27+J57+J58+J59+J60+J61+J93+J94+J95+J96+J97+J109+J110+J111+J112+J124+J125+J126+J127+J128+J141+J142+J143+J147+J173+J174+J175+J176+J177+J178+J179+J180+J181+J196+J197+J198+J199+J222+J223+J224+J225+J263+J264+J265+J266+J283+J284+J285+J286+J301+J302+J303+J304+J425+J426+J427+J428+J429+J430+J431+J432+J433+J434+J554+J555+J556+J557+J558+J559+J560+J561+J562+J563+J565+J566+J567+J754+J755+J756+J757+J771+J777+J778+J779+J780+J781+J847+J880+J925+J926+J927+J928+J929+J997+J998+J999+J1000+J1001+J1060+J1069+J1070+J1071+J1072+J1073+J1082+J1083+J1084+J1097+J1098+J1099+J1100+J1101+J1108+J1110+J1111+J1113+J1128+J1129+J1131+J1133+J1135+J1136+J1177+J1178+J1179+J1180+J1189+J1190+J1191+J1192</f>
        <v>24859403</v>
      </c>
      <c r="K1517" s="121" t="n">
        <f aca="false">K22+K23+K24+K25+K27+K57+K58+K59+K60+K61+K93+K94+K95+K96+K97+K109+K110+K111+K112+K124+K125+K126+K127+K128+K141+K142+K143+K147+K173+K174+K175+K176+K177+K178+K179+K180+K181+K196+K197+K198+K199+K222+K223+K224+K225+K263+K264+K265+K266+K283+K284+K285+K286+K301+K302+K303+K304+K425+K426+K427+K428+K429+K430+K431+K432+K433+K434+K554+K555+K556+K557+K558+K559+K560+K561+K562+K563+K565+K566+K567+K754+K755+K756+K757+K771+K777+K778+K779+K780+K781+K847+K880+K925+K926+K927+K928+K929+K997+K998+K999+K1000+K1001+K1060+K1069+K1070+K1071+K1072+K1073+K1082+K1083+K1084+K1097+K1098+K1099+K1100+K1101+K1108+K1110+K1111+K1113+K1128+K1129+K1131+K1133+K1135+K1136+K1177+K1178+K1179+K1180+K1189+K1190+K1191+K1192</f>
        <v>30660537</v>
      </c>
      <c r="L1517" s="122" t="n">
        <f aca="false">K1517/F1517</f>
        <v>0.998362141676568</v>
      </c>
      <c r="M1517" s="121"/>
      <c r="N1517" s="121"/>
    </row>
    <row r="1518" customFormat="false" ht="12.75" hidden="true" customHeight="true" outlineLevel="0" collapsed="false">
      <c r="B1518" s="112"/>
      <c r="C1518" s="112"/>
      <c r="D1518" s="121" t="n">
        <v>2168587</v>
      </c>
      <c r="E1518" s="121" t="n">
        <v>5</v>
      </c>
      <c r="F1518" s="121" t="n">
        <f aca="false">F1193+F1205+F1206+F1207+F1208+F1225+F1226+F1227+F1228+F1230+F1308+F1401+F1415+F1416+F1417+F1439+F1440+F1442+F1444+F1462+F1463+F1464+F1465+F1489+F1490+F1491+F1058+F1059+F1109+F1112+F1130+F1132+F1134+F1137+F306+F436+F437+F438+F875+F876+F877+F878+F879+F1303+F1304+F1305+F1306+F1307</f>
        <v>2168592</v>
      </c>
      <c r="G1518" s="121" t="n">
        <f aca="false">G1193+G1205+G1206+G1207+G1208+G1225+G1226+G1227+G1228+G1230+G1308+G1401+G1415+G1416+G1417+G1439+G1440+G1442+G1444+G1462+G1463+G1464+G1465+G1489+G1490+G1491+G1058+G1059+G1109+G1112+G1130+G1132+G1134+G1137+G306+G436+G437+G438+G875+G876+G877+G878+G879+G1303+G1304+G1305+G1306+G1307</f>
        <v>0</v>
      </c>
      <c r="H1518" s="121" t="n">
        <f aca="false">H1193+H1205+H1206+H1207+H1208+H1225+H1226+H1227+H1228+H1230+H1308+H1401+H1415+H1416+H1417+H1439+H1440+H1442+H1444+H1462+H1463+H1464+H1465+H1489+H1490+H1491+H1058+H1059+H1109+H1112+H1130+H1132+H1134+H1137+H306+H436+H437+H438+H875+H876+H877+H878+H879+H1303+H1304+H1305+H1306+H1307</f>
        <v>0</v>
      </c>
      <c r="I1518" s="121" t="n">
        <f aca="false">I1193+I1205+I1206+I1207+I1208+I1225+I1226+I1227+I1228+I1230+I1308+I1401+I1415+I1416+I1417+I1439+I1440+I1442+I1444+I1462+I1463+I1464+I1465+I1489+I1490+I1491+I1058+I1059+I1109+I1112+I1130+I1132+I1134+I1137+I306+I436+I437+I438+I875+I876+I877+I878+I879+I1303+I1304+I1305+I1306+I1307</f>
        <v>9298</v>
      </c>
      <c r="J1518" s="121" t="n">
        <f aca="false">J1193+J1205+J1206+J1207+J1208+J1225+J1226+J1227+J1228+J1230+J1308+J1401+J1415+J1416+J1417+J1439+J1440+J1442+J1444+J1462+J1463+J1464+J1465+J1489+J1490+J1491+J1058+J1059+J1109+J1112+J1130+J1132+J1134+J1137+J306+J436+J437+J438+J875+J876+J877+J878+J879+J1303+J1304+J1305+J1306+J1307</f>
        <v>2141941</v>
      </c>
      <c r="K1518" s="121" t="n">
        <f aca="false">K1193+K1205+K1206+K1207+K1208+K1225+K1226+K1227+K1228+K1230+K1308+K1401+K1415+K1416+K1417+K1439+K1440+K1442+K1444+K1462+K1463+K1464+K1465+K1489+K1490+K1491+K1058+K1059+K1109+K1112+K1130+K1132+K1134+K1137+K306+K436+K437+K438+K875+K876+K877+K878+K879+K1303+K1304+K1305+K1306+K1307</f>
        <v>2151239</v>
      </c>
      <c r="L1518" s="122" t="n">
        <f aca="false">K1518/F1518</f>
        <v>0.991998033747243</v>
      </c>
      <c r="M1518" s="121"/>
      <c r="N1518" s="121"/>
    </row>
    <row r="1519" customFormat="false" ht="12.75" hidden="true" customHeight="true" outlineLevel="0" collapsed="false">
      <c r="B1519" s="112"/>
      <c r="C1519" s="112"/>
      <c r="D1519" s="121" t="n">
        <v>32916543</v>
      </c>
      <c r="E1519" s="121" t="n">
        <v>-37114</v>
      </c>
      <c r="F1519" s="121" t="n">
        <f aca="false">F1517+F1518</f>
        <v>32879429</v>
      </c>
      <c r="G1519" s="121" t="n">
        <f aca="false">G1517+G1518</f>
        <v>2332309</v>
      </c>
      <c r="H1519" s="121" t="n">
        <f aca="false">H1517+H1518</f>
        <v>3313167</v>
      </c>
      <c r="I1519" s="121" t="n">
        <f aca="false">I1517+I1518</f>
        <v>164956</v>
      </c>
      <c r="J1519" s="121" t="n">
        <f aca="false">J1517+J1518</f>
        <v>27001344</v>
      </c>
      <c r="K1519" s="121" t="n">
        <f aca="false">K1517+K1518</f>
        <v>32811776</v>
      </c>
      <c r="L1519" s="122" t="n">
        <f aca="false">K1519/F1519</f>
        <v>0.997942391274496</v>
      </c>
      <c r="M1519" s="121"/>
      <c r="N1519" s="121"/>
    </row>
    <row r="1520" customFormat="false" ht="12.75" hidden="true" customHeight="true" outlineLevel="0" collapsed="false">
      <c r="C1520" s="116"/>
      <c r="J1520" s="35" t="n">
        <f aca="false">G1519+H1519+I1519+J1519</f>
        <v>32811776</v>
      </c>
    </row>
    <row r="1521" customFormat="false" ht="12.75" hidden="false" customHeight="false" outlineLevel="0" collapsed="false">
      <c r="C1521" s="116"/>
    </row>
    <row r="1522" customFormat="false" ht="12.75" hidden="false" customHeight="false" outlineLevel="0" collapsed="false">
      <c r="C1522" s="116"/>
    </row>
    <row r="1523" customFormat="false" ht="12.75" hidden="false" customHeight="false" outlineLevel="0" collapsed="false">
      <c r="B1523" s="0" t="s">
        <v>618</v>
      </c>
    </row>
    <row r="1524" customFormat="false" ht="12.75" hidden="false" customHeight="false" outlineLevel="0" collapsed="false">
      <c r="B1524" s="0" t="s">
        <v>257</v>
      </c>
    </row>
  </sheetData>
  <mergeCells count="19">
    <mergeCell ref="A2:C2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G6:G7"/>
    <mergeCell ref="H6:H7"/>
    <mergeCell ref="I6:I7"/>
    <mergeCell ref="J6:J7"/>
    <mergeCell ref="I1505:J1505"/>
    <mergeCell ref="I1508:J1508"/>
    <mergeCell ref="I1511:J1511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54166666666667"/>
  <pageSetup paperSize="9" scale="6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58" activePane="bottomLeft" state="frozen"/>
      <selection pane="topLeft" activeCell="A1" activeCellId="0" sqref="A1"/>
      <selection pane="bottom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31.42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8" min="6" style="0" width="11.13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true" outlineLevel="0" max="11" min="11" style="0" width="12.28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I1" s="123"/>
      <c r="J1" s="123"/>
      <c r="K1" s="123"/>
      <c r="L1" s="123" t="s">
        <v>621</v>
      </c>
    </row>
    <row r="2" customFormat="false" ht="18" hidden="false" customHeight="true" outlineLevel="0" collapsed="false">
      <c r="I2" s="123"/>
      <c r="J2" s="123"/>
      <c r="K2" s="123"/>
      <c r="L2" s="123"/>
    </row>
    <row r="3" customFormat="false" ht="15" hidden="false" customHeight="true" outlineLevel="0" collapsed="false">
      <c r="C3" s="124" t="s">
        <v>622</v>
      </c>
      <c r="D3" s="124"/>
      <c r="E3" s="124"/>
      <c r="F3" s="124"/>
      <c r="G3" s="124"/>
      <c r="H3" s="124"/>
      <c r="I3" s="123"/>
      <c r="J3" s="123"/>
      <c r="K3" s="123"/>
    </row>
    <row r="4" customFormat="false" ht="15" hidden="false" customHeight="true" outlineLevel="0" collapsed="false">
      <c r="C4" s="124" t="s">
        <v>623</v>
      </c>
      <c r="D4" s="124"/>
      <c r="E4" s="124"/>
      <c r="F4" s="124"/>
      <c r="G4" s="124"/>
      <c r="H4" s="124"/>
      <c r="I4" s="124"/>
      <c r="K4" s="0" t="s">
        <v>624</v>
      </c>
    </row>
    <row r="5" customFormat="false" ht="15" hidden="false" customHeight="false" outlineLevel="0" collapsed="false">
      <c r="C5" s="125"/>
      <c r="D5" s="125"/>
      <c r="E5" s="125"/>
      <c r="F5" s="125"/>
      <c r="G5" s="125"/>
      <c r="H5" s="125"/>
      <c r="I5" s="125"/>
      <c r="J5" s="19"/>
    </row>
    <row r="6" customFormat="false" ht="12.75" hidden="false" customHeight="true" outlineLevel="0" collapsed="false">
      <c r="A6" s="45" t="s">
        <v>625</v>
      </c>
      <c r="B6" s="45" t="s">
        <v>626</v>
      </c>
      <c r="C6" s="45" t="s">
        <v>627</v>
      </c>
      <c r="D6" s="126" t="s">
        <v>628</v>
      </c>
      <c r="E6" s="45" t="s">
        <v>629</v>
      </c>
      <c r="F6" s="45"/>
      <c r="G6" s="45"/>
      <c r="H6" s="45"/>
      <c r="I6" s="45"/>
      <c r="J6" s="45"/>
      <c r="K6" s="45"/>
      <c r="L6" s="45" t="s">
        <v>630</v>
      </c>
    </row>
    <row r="7" customFormat="false" ht="12.75" hidden="false" customHeight="true" outlineLevel="0" collapsed="false">
      <c r="A7" s="45"/>
      <c r="B7" s="45"/>
      <c r="C7" s="45"/>
      <c r="D7" s="126"/>
      <c r="E7" s="127" t="s">
        <v>631</v>
      </c>
      <c r="F7" s="127"/>
      <c r="G7" s="127"/>
      <c r="H7" s="127"/>
      <c r="I7" s="45" t="s">
        <v>632</v>
      </c>
      <c r="J7" s="45" t="s">
        <v>12</v>
      </c>
      <c r="K7" s="45" t="s">
        <v>633</v>
      </c>
      <c r="L7" s="45"/>
    </row>
    <row r="8" customFormat="false" ht="12.75" hidden="false" customHeight="true" outlineLevel="0" collapsed="false">
      <c r="A8" s="45"/>
      <c r="B8" s="45"/>
      <c r="C8" s="45"/>
      <c r="D8" s="126"/>
      <c r="E8" s="128" t="s">
        <v>634</v>
      </c>
      <c r="F8" s="128"/>
      <c r="G8" s="45" t="s">
        <v>635</v>
      </c>
      <c r="H8" s="45"/>
      <c r="I8" s="45"/>
      <c r="J8" s="45"/>
      <c r="K8" s="45"/>
      <c r="L8" s="45"/>
    </row>
    <row r="9" customFormat="false" ht="76.5" hidden="false" customHeight="false" outlineLevel="0" collapsed="false">
      <c r="A9" s="45"/>
      <c r="B9" s="45"/>
      <c r="C9" s="45"/>
      <c r="D9" s="126"/>
      <c r="E9" s="43" t="s">
        <v>636</v>
      </c>
      <c r="F9" s="129" t="s">
        <v>637</v>
      </c>
      <c r="G9" s="130" t="s">
        <v>638</v>
      </c>
      <c r="H9" s="130" t="s">
        <v>639</v>
      </c>
      <c r="I9" s="45"/>
      <c r="J9" s="45"/>
      <c r="K9" s="45"/>
      <c r="L9" s="45"/>
    </row>
    <row r="10" customFormat="false" ht="12.75" hidden="false" customHeight="false" outlineLevel="0" collapsed="false">
      <c r="A10" s="131" t="n">
        <v>1</v>
      </c>
      <c r="B10" s="132" t="n">
        <v>2</v>
      </c>
      <c r="C10" s="132" t="n">
        <v>3</v>
      </c>
      <c r="D10" s="132" t="n">
        <v>7</v>
      </c>
      <c r="E10" s="132" t="n">
        <v>8</v>
      </c>
      <c r="F10" s="132" t="n">
        <v>9</v>
      </c>
      <c r="G10" s="132" t="n">
        <v>10</v>
      </c>
      <c r="H10" s="132" t="n">
        <v>11</v>
      </c>
      <c r="I10" s="132" t="n">
        <v>12</v>
      </c>
      <c r="J10" s="132" t="n">
        <v>13</v>
      </c>
      <c r="K10" s="133" t="n">
        <v>14</v>
      </c>
      <c r="L10" s="133" t="n">
        <v>14</v>
      </c>
    </row>
    <row r="11" customFormat="false" ht="15" hidden="true" customHeight="true" outlineLevel="0" collapsed="false">
      <c r="A11" s="134" t="s">
        <v>640</v>
      </c>
      <c r="B11" s="134"/>
      <c r="C11" s="134"/>
      <c r="D11" s="135" t="n">
        <v>2287828</v>
      </c>
      <c r="E11" s="135" t="n">
        <f aca="false">SUM(E12:E36)</f>
        <v>285493</v>
      </c>
      <c r="F11" s="135" t="n">
        <f aca="false">SUM(F12:F36)</f>
        <v>1051311</v>
      </c>
      <c r="G11" s="135" t="n">
        <f aca="false">SUM(G12:G36)</f>
        <v>870409</v>
      </c>
      <c r="H11" s="135" t="n">
        <f aca="false">SUM(H12:H36)</f>
        <v>0</v>
      </c>
      <c r="I11" s="135" t="n">
        <f aca="false">SUM(I12:I36)</f>
        <v>2207213</v>
      </c>
      <c r="J11" s="136" t="n">
        <f aca="false">I11/D11</f>
        <v>0.96476352243263</v>
      </c>
      <c r="K11" s="135" t="n">
        <f aca="false">SUM(K12:K36)</f>
        <v>0</v>
      </c>
      <c r="L11" s="137"/>
    </row>
    <row r="12" customFormat="false" ht="25.5" hidden="false" customHeight="false" outlineLevel="0" collapsed="false">
      <c r="A12" s="138" t="n">
        <v>600</v>
      </c>
      <c r="B12" s="138" t="n">
        <v>60014</v>
      </c>
      <c r="C12" s="139" t="s">
        <v>641</v>
      </c>
      <c r="D12" s="140" t="n">
        <v>5852</v>
      </c>
      <c r="E12" s="141" t="n">
        <v>0</v>
      </c>
      <c r="F12" s="141" t="n">
        <f aca="false">7000-1148</f>
        <v>5852</v>
      </c>
      <c r="G12" s="141" t="n">
        <v>0</v>
      </c>
      <c r="H12" s="141" t="n">
        <v>0</v>
      </c>
      <c r="I12" s="140" t="n">
        <f aca="false">SUM(E12:H12)</f>
        <v>5852</v>
      </c>
      <c r="J12" s="142" t="n">
        <f aca="false">I12/D12</f>
        <v>1</v>
      </c>
      <c r="K12" s="140" t="n">
        <v>0</v>
      </c>
      <c r="L12" s="143" t="s">
        <v>284</v>
      </c>
      <c r="M12" s="24"/>
      <c r="N12" s="24"/>
    </row>
    <row r="13" customFormat="false" ht="25.5" hidden="false" customHeight="false" outlineLevel="0" collapsed="false">
      <c r="A13" s="138" t="n">
        <v>600</v>
      </c>
      <c r="B13" s="138" t="n">
        <v>60014</v>
      </c>
      <c r="C13" s="139" t="s">
        <v>642</v>
      </c>
      <c r="D13" s="140" t="n">
        <v>8937</v>
      </c>
      <c r="E13" s="141" t="n">
        <v>0</v>
      </c>
      <c r="F13" s="141" t="n">
        <f aca="false">12000-3063</f>
        <v>8937</v>
      </c>
      <c r="G13" s="141" t="n">
        <v>0</v>
      </c>
      <c r="H13" s="141" t="n">
        <v>0</v>
      </c>
      <c r="I13" s="140" t="n">
        <f aca="false">SUM(E13:H13)</f>
        <v>8937</v>
      </c>
      <c r="J13" s="142" t="n">
        <f aca="false">I13/D13</f>
        <v>1</v>
      </c>
      <c r="K13" s="140" t="n">
        <v>0</v>
      </c>
      <c r="L13" s="143" t="s">
        <v>284</v>
      </c>
      <c r="M13" s="24"/>
      <c r="N13" s="24"/>
    </row>
    <row r="14" customFormat="false" ht="38.25" hidden="false" customHeight="false" outlineLevel="0" collapsed="false">
      <c r="A14" s="138" t="n">
        <v>600</v>
      </c>
      <c r="B14" s="138" t="n">
        <v>60014</v>
      </c>
      <c r="C14" s="139" t="s">
        <v>643</v>
      </c>
      <c r="D14" s="140" t="n">
        <v>9720</v>
      </c>
      <c r="E14" s="141" t="n">
        <v>0</v>
      </c>
      <c r="F14" s="141" t="n">
        <f aca="false">12000-1500-780</f>
        <v>9720</v>
      </c>
      <c r="G14" s="141" t="n">
        <v>0</v>
      </c>
      <c r="H14" s="141" t="n">
        <v>0</v>
      </c>
      <c r="I14" s="140" t="n">
        <f aca="false">SUM(E14:H14)</f>
        <v>9720</v>
      </c>
      <c r="J14" s="142" t="n">
        <f aca="false">I14/D14</f>
        <v>1</v>
      </c>
      <c r="K14" s="140" t="n">
        <v>0</v>
      </c>
      <c r="L14" s="143" t="s">
        <v>284</v>
      </c>
      <c r="M14" s="24"/>
      <c r="N14" s="24"/>
    </row>
    <row r="15" customFormat="false" ht="25.5" hidden="false" customHeight="false" outlineLevel="0" collapsed="false">
      <c r="A15" s="138" t="n">
        <v>600</v>
      </c>
      <c r="B15" s="138" t="n">
        <v>60014</v>
      </c>
      <c r="C15" s="139" t="s">
        <v>644</v>
      </c>
      <c r="D15" s="140" t="n">
        <v>5711</v>
      </c>
      <c r="E15" s="141"/>
      <c r="F15" s="141" t="n">
        <f aca="false">5711</f>
        <v>5711</v>
      </c>
      <c r="G15" s="141" t="n">
        <v>0</v>
      </c>
      <c r="H15" s="141" t="n">
        <v>0</v>
      </c>
      <c r="I15" s="140" t="n">
        <f aca="false">SUM(E15:H15)</f>
        <v>5711</v>
      </c>
      <c r="J15" s="142" t="n">
        <f aca="false">I15/D15</f>
        <v>1</v>
      </c>
      <c r="K15" s="140" t="n">
        <v>0</v>
      </c>
      <c r="L15" s="143" t="s">
        <v>284</v>
      </c>
      <c r="M15" s="24"/>
      <c r="N15" s="24"/>
    </row>
    <row r="16" customFormat="false" ht="51" hidden="false" customHeight="false" outlineLevel="0" collapsed="false">
      <c r="A16" s="138" t="n">
        <v>710</v>
      </c>
      <c r="B16" s="138" t="n">
        <v>71015</v>
      </c>
      <c r="C16" s="139" t="s">
        <v>645</v>
      </c>
      <c r="D16" s="140" t="n">
        <v>3500</v>
      </c>
      <c r="E16" s="141" t="n">
        <v>3493</v>
      </c>
      <c r="F16" s="141" t="n">
        <v>0</v>
      </c>
      <c r="G16" s="141" t="n">
        <v>0</v>
      </c>
      <c r="H16" s="141" t="n">
        <v>0</v>
      </c>
      <c r="I16" s="140" t="n">
        <f aca="false">SUM(E16:H16)</f>
        <v>3493</v>
      </c>
      <c r="J16" s="142" t="n">
        <f aca="false">I16/D16</f>
        <v>0.998</v>
      </c>
      <c r="K16" s="140" t="n">
        <v>0</v>
      </c>
      <c r="L16" s="143" t="s">
        <v>646</v>
      </c>
      <c r="M16" s="24"/>
      <c r="N16" s="24"/>
    </row>
    <row r="17" customFormat="false" ht="63.75" hidden="false" customHeight="false" outlineLevel="0" collapsed="false">
      <c r="A17" s="144" t="n">
        <v>750</v>
      </c>
      <c r="B17" s="138" t="n">
        <v>75020</v>
      </c>
      <c r="C17" s="143" t="s">
        <v>647</v>
      </c>
      <c r="D17" s="140" t="n">
        <f aca="false">45520+35000</f>
        <v>80520</v>
      </c>
      <c r="E17" s="141" t="n">
        <v>0</v>
      </c>
      <c r="F17" s="141" t="n">
        <f aca="false">49778+30000</f>
        <v>79778</v>
      </c>
      <c r="G17" s="141" t="n">
        <v>0</v>
      </c>
      <c r="H17" s="141" t="n">
        <v>0</v>
      </c>
      <c r="I17" s="140" t="n">
        <f aca="false">SUM(E17:H17)</f>
        <v>79778</v>
      </c>
      <c r="J17" s="142" t="n">
        <f aca="false">I17/D17</f>
        <v>0.990784898161947</v>
      </c>
      <c r="K17" s="145" t="n">
        <v>0</v>
      </c>
      <c r="L17" s="146" t="s">
        <v>323</v>
      </c>
      <c r="M17" s="24"/>
      <c r="N17" s="24"/>
    </row>
    <row r="18" customFormat="false" ht="51" hidden="false" customHeight="false" outlineLevel="0" collapsed="false">
      <c r="A18" s="144" t="n">
        <v>754</v>
      </c>
      <c r="B18" s="138" t="n">
        <v>75411</v>
      </c>
      <c r="C18" s="143" t="s">
        <v>648</v>
      </c>
      <c r="D18" s="140" t="n">
        <v>410000</v>
      </c>
      <c r="E18" s="141" t="n">
        <f aca="false">350000+150000-300000+60000</f>
        <v>260000</v>
      </c>
      <c r="F18" s="141" t="n">
        <f aca="false">150000</f>
        <v>150000</v>
      </c>
      <c r="G18" s="141" t="n">
        <v>0</v>
      </c>
      <c r="H18" s="141" t="n">
        <v>0</v>
      </c>
      <c r="I18" s="140" t="n">
        <f aca="false">SUM(E18:H18)</f>
        <v>410000</v>
      </c>
      <c r="J18" s="142" t="n">
        <f aca="false">I18/D18</f>
        <v>1</v>
      </c>
      <c r="K18" s="145" t="n">
        <v>0</v>
      </c>
      <c r="L18" s="146" t="s">
        <v>519</v>
      </c>
      <c r="M18" s="24"/>
      <c r="N18" s="24"/>
    </row>
    <row r="19" customFormat="false" ht="51" hidden="false" customHeight="false" outlineLevel="0" collapsed="false">
      <c r="A19" s="144" t="n">
        <v>754</v>
      </c>
      <c r="B19" s="138" t="n">
        <v>75414</v>
      </c>
      <c r="C19" s="143" t="s">
        <v>649</v>
      </c>
      <c r="D19" s="140" t="n">
        <v>19000</v>
      </c>
      <c r="E19" s="141" t="n">
        <f aca="false">21000-2000</f>
        <v>19000</v>
      </c>
      <c r="F19" s="141" t="n">
        <v>0</v>
      </c>
      <c r="G19" s="141" t="n">
        <v>0</v>
      </c>
      <c r="H19" s="141" t="n">
        <v>0</v>
      </c>
      <c r="I19" s="140" t="n">
        <f aca="false">SUM(E19:H19)</f>
        <v>19000</v>
      </c>
      <c r="J19" s="142" t="n">
        <f aca="false">I19/D19</f>
        <v>1</v>
      </c>
      <c r="K19" s="145" t="n">
        <v>0</v>
      </c>
      <c r="L19" s="146" t="s">
        <v>519</v>
      </c>
    </row>
    <row r="20" customFormat="false" ht="25.5" hidden="false" customHeight="false" outlineLevel="0" collapsed="false">
      <c r="A20" s="144" t="n">
        <v>801</v>
      </c>
      <c r="B20" s="138" t="n">
        <v>80120</v>
      </c>
      <c r="C20" s="143" t="s">
        <v>650</v>
      </c>
      <c r="D20" s="140" t="n">
        <v>5000</v>
      </c>
      <c r="E20" s="141" t="n">
        <v>0</v>
      </c>
      <c r="F20" s="141" t="n">
        <v>4999</v>
      </c>
      <c r="G20" s="141" t="n">
        <v>0</v>
      </c>
      <c r="H20" s="141" t="n">
        <v>0</v>
      </c>
      <c r="I20" s="140" t="n">
        <f aca="false">SUM(E20:H20)</f>
        <v>4999</v>
      </c>
      <c r="J20" s="142" t="n">
        <f aca="false">I20/D20</f>
        <v>0.9998</v>
      </c>
      <c r="K20" s="145" t="n">
        <v>0</v>
      </c>
      <c r="L20" s="146" t="s">
        <v>501</v>
      </c>
    </row>
    <row r="21" customFormat="false" ht="25.5" hidden="false" customHeight="false" outlineLevel="0" collapsed="false">
      <c r="A21" s="144" t="n">
        <v>801</v>
      </c>
      <c r="B21" s="138" t="n">
        <v>80120</v>
      </c>
      <c r="C21" s="143" t="s">
        <v>645</v>
      </c>
      <c r="D21" s="140" t="n">
        <v>5000</v>
      </c>
      <c r="E21" s="141" t="n">
        <v>0</v>
      </c>
      <c r="F21" s="141" t="n">
        <v>5000</v>
      </c>
      <c r="G21" s="141" t="n">
        <v>0</v>
      </c>
      <c r="H21" s="141" t="n">
        <v>0</v>
      </c>
      <c r="I21" s="140" t="n">
        <f aca="false">SUM(E21:H21)</f>
        <v>5000</v>
      </c>
      <c r="J21" s="142" t="n">
        <f aca="false">I21/D21</f>
        <v>1</v>
      </c>
      <c r="K21" s="145"/>
      <c r="L21" s="146" t="s">
        <v>501</v>
      </c>
    </row>
    <row r="22" customFormat="false" ht="12.75" hidden="false" customHeight="false" outlineLevel="0" collapsed="false">
      <c r="A22" s="144" t="n">
        <v>801</v>
      </c>
      <c r="B22" s="138" t="n">
        <v>80120</v>
      </c>
      <c r="C22" s="143" t="s">
        <v>645</v>
      </c>
      <c r="D22" s="140" t="n">
        <v>8200</v>
      </c>
      <c r="E22" s="141" t="n">
        <v>0</v>
      </c>
      <c r="F22" s="141" t="n">
        <v>8200</v>
      </c>
      <c r="G22" s="141" t="n">
        <v>0</v>
      </c>
      <c r="H22" s="141" t="n">
        <v>0</v>
      </c>
      <c r="I22" s="140" t="n">
        <f aca="false">SUM(E22:H22)</f>
        <v>8200</v>
      </c>
      <c r="J22" s="142" t="n">
        <f aca="false">I22/D22</f>
        <v>1</v>
      </c>
      <c r="K22" s="145"/>
      <c r="L22" s="146" t="s">
        <v>450</v>
      </c>
    </row>
    <row r="23" customFormat="false" ht="12.75" hidden="false" customHeight="false" outlineLevel="0" collapsed="false">
      <c r="A23" s="144" t="n">
        <v>801</v>
      </c>
      <c r="B23" s="138" t="n">
        <v>80130</v>
      </c>
      <c r="C23" s="143" t="s">
        <v>645</v>
      </c>
      <c r="D23" s="140" t="n">
        <v>6500</v>
      </c>
      <c r="E23" s="141" t="n">
        <v>0</v>
      </c>
      <c r="F23" s="141" t="n">
        <v>6500</v>
      </c>
      <c r="G23" s="141" t="n">
        <v>0</v>
      </c>
      <c r="H23" s="141" t="n">
        <v>0</v>
      </c>
      <c r="I23" s="140" t="n">
        <f aca="false">SUM(E23:H23)</f>
        <v>6500</v>
      </c>
      <c r="J23" s="142" t="n">
        <f aca="false">I23/D23</f>
        <v>1</v>
      </c>
      <c r="K23" s="145" t="n">
        <v>0</v>
      </c>
      <c r="L23" s="146" t="s">
        <v>481</v>
      </c>
    </row>
    <row r="24" customFormat="false" ht="38.25" hidden="false" customHeight="false" outlineLevel="0" collapsed="false">
      <c r="A24" s="138" t="n">
        <v>801</v>
      </c>
      <c r="B24" s="138" t="n">
        <v>80130</v>
      </c>
      <c r="C24" s="143" t="s">
        <v>651</v>
      </c>
      <c r="D24" s="140" t="n">
        <v>24500</v>
      </c>
      <c r="E24" s="141" t="n">
        <v>0</v>
      </c>
      <c r="F24" s="141" t="n">
        <v>24000</v>
      </c>
      <c r="G24" s="141" t="n">
        <v>0</v>
      </c>
      <c r="H24" s="141" t="n">
        <v>0</v>
      </c>
      <c r="I24" s="140" t="n">
        <f aca="false">SUM(E24:H24)</f>
        <v>24000</v>
      </c>
      <c r="J24" s="142" t="n">
        <f aca="false">I24/D24</f>
        <v>0.979591836734694</v>
      </c>
      <c r="K24" s="145" t="n">
        <v>0</v>
      </c>
      <c r="L24" s="146" t="s">
        <v>449</v>
      </c>
    </row>
    <row r="25" customFormat="false" ht="38.25" hidden="false" customHeight="false" outlineLevel="0" collapsed="false">
      <c r="A25" s="138" t="n">
        <v>801</v>
      </c>
      <c r="B25" s="138" t="n">
        <v>80130</v>
      </c>
      <c r="C25" s="147" t="s">
        <v>645</v>
      </c>
      <c r="D25" s="140" t="n">
        <v>7588</v>
      </c>
      <c r="E25" s="141" t="n">
        <v>0</v>
      </c>
      <c r="F25" s="141" t="n">
        <f aca="false">10000-2412</f>
        <v>7588</v>
      </c>
      <c r="G25" s="141" t="n">
        <v>0</v>
      </c>
      <c r="H25" s="141" t="n">
        <v>0</v>
      </c>
      <c r="I25" s="140" t="n">
        <f aca="false">SUM(E25:H25)</f>
        <v>7588</v>
      </c>
      <c r="J25" s="142" t="n">
        <f aca="false">I25/D25</f>
        <v>1</v>
      </c>
      <c r="K25" s="145" t="n">
        <v>0</v>
      </c>
      <c r="L25" s="146" t="s">
        <v>485</v>
      </c>
    </row>
    <row r="26" customFormat="false" ht="12.75" hidden="false" customHeight="false" outlineLevel="0" collapsed="false">
      <c r="A26" s="138" t="n">
        <v>801</v>
      </c>
      <c r="B26" s="138" t="n">
        <v>80130</v>
      </c>
      <c r="C26" s="147" t="s">
        <v>645</v>
      </c>
      <c r="D26" s="140" t="n">
        <v>5300</v>
      </c>
      <c r="E26" s="141" t="n">
        <v>0</v>
      </c>
      <c r="F26" s="141" t="n">
        <v>5300</v>
      </c>
      <c r="G26" s="141" t="n">
        <v>0</v>
      </c>
      <c r="H26" s="141" t="n">
        <v>0</v>
      </c>
      <c r="I26" s="140" t="n">
        <f aca="false">SUM(E26:H26)</f>
        <v>5300</v>
      </c>
      <c r="J26" s="142" t="n">
        <f aca="false">I26/D26</f>
        <v>1</v>
      </c>
      <c r="K26" s="145" t="n">
        <v>0</v>
      </c>
      <c r="L26" s="146" t="s">
        <v>452</v>
      </c>
    </row>
    <row r="27" customFormat="false" ht="25.5" hidden="false" customHeight="false" outlineLevel="0" collapsed="false">
      <c r="A27" s="138" t="n">
        <v>852</v>
      </c>
      <c r="B27" s="138" t="n">
        <v>85201</v>
      </c>
      <c r="C27" s="147" t="s">
        <v>652</v>
      </c>
      <c r="D27" s="140" t="n">
        <v>5034</v>
      </c>
      <c r="E27" s="141" t="n">
        <v>0</v>
      </c>
      <c r="F27" s="141" t="n">
        <f aca="false">5500-466</f>
        <v>5034</v>
      </c>
      <c r="G27" s="141" t="n">
        <v>0</v>
      </c>
      <c r="H27" s="141" t="n">
        <v>0</v>
      </c>
      <c r="I27" s="140" t="n">
        <f aca="false">SUM(E27:H27)</f>
        <v>5034</v>
      </c>
      <c r="J27" s="142" t="n">
        <f aca="false">I27/D27</f>
        <v>1</v>
      </c>
      <c r="K27" s="145" t="n">
        <v>0</v>
      </c>
      <c r="L27" s="146" t="s">
        <v>653</v>
      </c>
    </row>
    <row r="28" customFormat="false" ht="38.25" hidden="false" customHeight="false" outlineLevel="0" collapsed="false">
      <c r="A28" s="138" t="n">
        <v>852</v>
      </c>
      <c r="B28" s="138" t="n">
        <v>85202</v>
      </c>
      <c r="C28" s="147" t="s">
        <v>654</v>
      </c>
      <c r="D28" s="140" t="n">
        <v>8918</v>
      </c>
      <c r="E28" s="141" t="n">
        <v>0</v>
      </c>
      <c r="F28" s="141" t="n">
        <v>8906</v>
      </c>
      <c r="G28" s="141" t="n">
        <v>0</v>
      </c>
      <c r="H28" s="141" t="n">
        <v>0</v>
      </c>
      <c r="I28" s="140" t="n">
        <f aca="false">SUM(E28:H28)</f>
        <v>8906</v>
      </c>
      <c r="J28" s="142" t="n">
        <f aca="false">I28/D28</f>
        <v>0.998654406817672</v>
      </c>
      <c r="K28" s="145" t="n">
        <v>0</v>
      </c>
      <c r="L28" s="146" t="s">
        <v>549</v>
      </c>
    </row>
    <row r="29" customFormat="false" ht="38.25" hidden="false" customHeight="false" outlineLevel="0" collapsed="false">
      <c r="A29" s="138" t="n">
        <v>852</v>
      </c>
      <c r="B29" s="138" t="n">
        <v>85202</v>
      </c>
      <c r="C29" s="147" t="s">
        <v>655</v>
      </c>
      <c r="D29" s="140" t="n">
        <v>40000</v>
      </c>
      <c r="E29" s="141" t="n">
        <v>0</v>
      </c>
      <c r="F29" s="141" t="n">
        <f aca="false">40000</f>
        <v>40000</v>
      </c>
      <c r="G29" s="141" t="n">
        <v>0</v>
      </c>
      <c r="H29" s="141" t="n">
        <v>0</v>
      </c>
      <c r="I29" s="140" t="n">
        <f aca="false">SUM(E29:H29)</f>
        <v>40000</v>
      </c>
      <c r="J29" s="142" t="n">
        <f aca="false">I29/D29</f>
        <v>1</v>
      </c>
      <c r="K29" s="145" t="n">
        <v>0</v>
      </c>
      <c r="L29" s="146" t="s">
        <v>549</v>
      </c>
    </row>
    <row r="30" customFormat="false" ht="38.25" hidden="false" customHeight="false" outlineLevel="0" collapsed="false">
      <c r="A30" s="138" t="n">
        <v>852</v>
      </c>
      <c r="B30" s="138" t="n">
        <v>85202</v>
      </c>
      <c r="C30" s="148" t="s">
        <v>656</v>
      </c>
      <c r="D30" s="140" t="n">
        <v>41082</v>
      </c>
      <c r="E30" s="141" t="n">
        <v>0</v>
      </c>
      <c r="F30" s="141" t="n">
        <f aca="false">30000+11082</f>
        <v>41082</v>
      </c>
      <c r="G30" s="141" t="n">
        <v>0</v>
      </c>
      <c r="H30" s="141" t="n">
        <v>0</v>
      </c>
      <c r="I30" s="140" t="n">
        <f aca="false">SUM(E30:H30)</f>
        <v>41082</v>
      </c>
      <c r="J30" s="142" t="n">
        <f aca="false">I30/D30</f>
        <v>1</v>
      </c>
      <c r="K30" s="145" t="n">
        <v>0</v>
      </c>
      <c r="L30" s="146" t="s">
        <v>549</v>
      </c>
    </row>
    <row r="31" customFormat="false" ht="25.5" hidden="false" customHeight="false" outlineLevel="0" collapsed="false">
      <c r="A31" s="138" t="n">
        <v>853</v>
      </c>
      <c r="B31" s="138" t="n">
        <v>85333</v>
      </c>
      <c r="C31" s="148" t="s">
        <v>657</v>
      </c>
      <c r="D31" s="140" t="n">
        <v>12800</v>
      </c>
      <c r="E31" s="141"/>
      <c r="F31" s="141" t="n">
        <f aca="false">12800</f>
        <v>12800</v>
      </c>
      <c r="G31" s="141" t="n">
        <v>0</v>
      </c>
      <c r="H31" s="141" t="n">
        <v>0</v>
      </c>
      <c r="I31" s="140" t="n">
        <f aca="false">SUM(E31:H31)</f>
        <v>12800</v>
      </c>
      <c r="J31" s="142" t="n">
        <f aca="false">I31/D31</f>
        <v>1</v>
      </c>
      <c r="K31" s="145"/>
      <c r="L31" s="146" t="s">
        <v>524</v>
      </c>
    </row>
    <row r="32" customFormat="false" ht="25.5" hidden="false" customHeight="false" outlineLevel="0" collapsed="false">
      <c r="A32" s="138" t="n">
        <v>854</v>
      </c>
      <c r="B32" s="138" t="n">
        <v>85407</v>
      </c>
      <c r="C32" s="17" t="s">
        <v>658</v>
      </c>
      <c r="D32" s="140" t="n">
        <v>20000</v>
      </c>
      <c r="E32" s="141" t="n">
        <v>0</v>
      </c>
      <c r="F32" s="141" t="n">
        <v>20000</v>
      </c>
      <c r="G32" s="141" t="n">
        <v>0</v>
      </c>
      <c r="H32" s="141" t="n">
        <v>0</v>
      </c>
      <c r="I32" s="140" t="n">
        <f aca="false">SUM(E32:H32)</f>
        <v>20000</v>
      </c>
      <c r="J32" s="142" t="n">
        <f aca="false">I32/D32</f>
        <v>1</v>
      </c>
      <c r="K32" s="145" t="n">
        <v>0</v>
      </c>
      <c r="L32" s="17" t="s">
        <v>659</v>
      </c>
    </row>
    <row r="33" customFormat="false" ht="25.5" hidden="false" customHeight="false" outlineLevel="0" collapsed="false">
      <c r="A33" s="138" t="n">
        <v>854</v>
      </c>
      <c r="B33" s="138" t="n">
        <v>85407</v>
      </c>
      <c r="C33" s="17" t="s">
        <v>660</v>
      </c>
      <c r="D33" s="140" t="n">
        <v>13252</v>
      </c>
      <c r="E33" s="141" t="n">
        <v>3000</v>
      </c>
      <c r="F33" s="141" t="n">
        <v>10252</v>
      </c>
      <c r="G33" s="141" t="n">
        <v>0</v>
      </c>
      <c r="H33" s="141" t="n">
        <v>0</v>
      </c>
      <c r="I33" s="140" t="n">
        <f aca="false">SUM(E33:H33)</f>
        <v>13252</v>
      </c>
      <c r="J33" s="142" t="n">
        <f aca="false">I33/D33</f>
        <v>1</v>
      </c>
      <c r="K33" s="145" t="n">
        <v>0</v>
      </c>
      <c r="L33" s="17" t="s">
        <v>659</v>
      </c>
    </row>
    <row r="34" customFormat="false" ht="25.5" hidden="false" customHeight="false" outlineLevel="0" collapsed="false">
      <c r="A34" s="138" t="n">
        <v>854</v>
      </c>
      <c r="B34" s="138" t="n">
        <v>85407</v>
      </c>
      <c r="C34" s="17" t="s">
        <v>661</v>
      </c>
      <c r="D34" s="140" t="n">
        <v>12000</v>
      </c>
      <c r="E34" s="141"/>
      <c r="F34" s="141" t="n">
        <f aca="false">12000</f>
        <v>12000</v>
      </c>
      <c r="G34" s="141" t="n">
        <v>0</v>
      </c>
      <c r="H34" s="141" t="n">
        <v>0</v>
      </c>
      <c r="I34" s="140" t="n">
        <f aca="false">SUM(E34:H34)</f>
        <v>12000</v>
      </c>
      <c r="J34" s="142" t="n">
        <f aca="false">I34/D34</f>
        <v>1</v>
      </c>
      <c r="K34" s="145"/>
      <c r="L34" s="17" t="s">
        <v>659</v>
      </c>
    </row>
    <row r="35" customFormat="false" ht="51" hidden="false" customHeight="false" outlineLevel="0" collapsed="false">
      <c r="A35" s="138" t="n">
        <v>854</v>
      </c>
      <c r="B35" s="138" t="n">
        <v>85410</v>
      </c>
      <c r="C35" s="18" t="s">
        <v>662</v>
      </c>
      <c r="D35" s="140" t="n">
        <v>1546759</v>
      </c>
      <c r="E35" s="141" t="n">
        <v>0</v>
      </c>
      <c r="F35" s="141" t="n">
        <f aca="false">289804+289848</f>
        <v>579652</v>
      </c>
      <c r="G35" s="141" t="n">
        <v>870409</v>
      </c>
      <c r="H35" s="141" t="n">
        <v>0</v>
      </c>
      <c r="I35" s="140" t="n">
        <f aca="false">SUM(E35:H35)</f>
        <v>1450061</v>
      </c>
      <c r="J35" s="142" t="n">
        <f aca="false">I35/D35</f>
        <v>0.937483473508155</v>
      </c>
      <c r="K35" s="145" t="n">
        <v>0</v>
      </c>
      <c r="L35" s="146" t="s">
        <v>663</v>
      </c>
    </row>
    <row r="36" customFormat="false" ht="25.5" hidden="false" customHeight="false" outlineLevel="0" collapsed="false">
      <c r="A36" s="138" t="n">
        <v>900</v>
      </c>
      <c r="B36" s="138" t="n">
        <v>90095</v>
      </c>
      <c r="C36" s="18" t="s">
        <v>664</v>
      </c>
      <c r="D36" s="140" t="n">
        <v>17655</v>
      </c>
      <c r="E36" s="141" t="n">
        <v>0</v>
      </c>
      <c r="F36" s="141" t="n">
        <v>0</v>
      </c>
      <c r="G36" s="141" t="n">
        <v>0</v>
      </c>
      <c r="H36" s="141" t="n">
        <v>0</v>
      </c>
      <c r="I36" s="140" t="n">
        <f aca="false">SUM(E36:H36)</f>
        <v>0</v>
      </c>
      <c r="J36" s="142" t="n">
        <f aca="false">I36/D36</f>
        <v>0</v>
      </c>
      <c r="K36" s="145" t="n">
        <v>0</v>
      </c>
      <c r="L36" s="146" t="s">
        <v>323</v>
      </c>
    </row>
    <row r="37" customFormat="false" ht="12.75" hidden="true" customHeight="false" outlineLevel="0" collapsed="false">
      <c r="A37" s="138"/>
      <c r="B37" s="138"/>
      <c r="C37" s="147"/>
      <c r="D37" s="140"/>
      <c r="E37" s="140"/>
      <c r="F37" s="140"/>
      <c r="G37" s="140"/>
      <c r="H37" s="140"/>
      <c r="I37" s="140"/>
      <c r="J37" s="142"/>
      <c r="K37" s="145"/>
      <c r="L37" s="146"/>
    </row>
    <row r="38" customFormat="false" ht="15" hidden="true" customHeight="true" outlineLevel="0" collapsed="false">
      <c r="A38" s="134" t="s">
        <v>665</v>
      </c>
      <c r="B38" s="134"/>
      <c r="C38" s="134"/>
      <c r="D38" s="135" t="n">
        <v>9649030</v>
      </c>
      <c r="E38" s="135" t="n">
        <f aca="false">E39+E40+E43+E47+E49+E50+E51+E52+E53+E54+E57+E58+E59+E60+E61</f>
        <v>1953195</v>
      </c>
      <c r="F38" s="135" t="n">
        <f aca="false">F39+F40+F43+F47+F49+F50+F51+F52+F53+F54+F57+F58+F59+F60+F61</f>
        <v>3427180</v>
      </c>
      <c r="G38" s="135" t="n">
        <f aca="false">G39+G40+G43+G47+G49+G50+G51+G52+G53+G54+G57+G58+G59+G60+G61</f>
        <v>2160076</v>
      </c>
      <c r="H38" s="135" t="n">
        <f aca="false">H39+H40+H43+H47+H49+H50+H51+H52+H53+H54+H57+H58+H59+H60+H61</f>
        <v>0</v>
      </c>
      <c r="I38" s="135" t="n">
        <f aca="false">I39+I40+I43+I47+I49+I50+I51+I52+I53+I54+I57+I58+I59+I60+I61</f>
        <v>7540451</v>
      </c>
      <c r="J38" s="136" t="n">
        <f aca="false">I38/D38</f>
        <v>0.781472438162178</v>
      </c>
      <c r="K38" s="135" t="e">
        <f aca="false">K39+K40+K43+#REF!+K47+K49+#REF!+#REF!+#REF!+#REF!+#REF!+#REF!+#REF!+#REF!+K50+K51+K52+K53+K54+K57+K58+#REF!+K59+#REF!+#REF!+K60+#REF!+K61</f>
        <v>#REF!</v>
      </c>
      <c r="L38" s="149"/>
    </row>
    <row r="39" customFormat="false" ht="51" hidden="false" customHeight="false" outlineLevel="0" collapsed="false">
      <c r="A39" s="144" t="n">
        <v>600</v>
      </c>
      <c r="B39" s="138" t="n">
        <v>60014</v>
      </c>
      <c r="C39" s="147" t="s">
        <v>666</v>
      </c>
      <c r="D39" s="140" t="n">
        <v>1449012</v>
      </c>
      <c r="E39" s="141" t="n">
        <v>143891</v>
      </c>
      <c r="F39" s="141" t="n">
        <f aca="false">215837+3004-1692</f>
        <v>217149</v>
      </c>
      <c r="G39" s="141" t="n">
        <f aca="false">761839+317346</f>
        <v>1079185</v>
      </c>
      <c r="H39" s="141" t="n">
        <v>0</v>
      </c>
      <c r="I39" s="140" t="n">
        <f aca="false">SUM(E39:H39)</f>
        <v>1440225</v>
      </c>
      <c r="J39" s="142" t="n">
        <f aca="false">I39/D39</f>
        <v>0.993935868025938</v>
      </c>
      <c r="K39" s="145" t="n">
        <v>0</v>
      </c>
      <c r="L39" s="146" t="s">
        <v>667</v>
      </c>
    </row>
    <row r="40" s="37" customFormat="true" ht="51" hidden="false" customHeight="false" outlineLevel="0" collapsed="false">
      <c r="A40" s="144" t="n">
        <v>600</v>
      </c>
      <c r="B40" s="144" t="n">
        <v>60014</v>
      </c>
      <c r="C40" s="150" t="s">
        <v>668</v>
      </c>
      <c r="D40" s="141" t="n">
        <v>450939</v>
      </c>
      <c r="E40" s="141" t="n">
        <f aca="false">SUM(E41:E42)</f>
        <v>37007</v>
      </c>
      <c r="F40" s="141" t="n">
        <f aca="false">SUM(F41:F42)</f>
        <v>105332</v>
      </c>
      <c r="G40" s="141" t="n">
        <f aca="false">SUM(G41:G42)</f>
        <v>277556</v>
      </c>
      <c r="H40" s="141" t="n">
        <f aca="false">SUM(H41:H42)</f>
        <v>0</v>
      </c>
      <c r="I40" s="140" t="n">
        <f aca="false">SUM(E40:H40)</f>
        <v>419895</v>
      </c>
      <c r="J40" s="142" t="n">
        <f aca="false">I40/D40</f>
        <v>0.931156985756388</v>
      </c>
      <c r="K40" s="141" t="n">
        <f aca="false">SUM(K41:K42)</f>
        <v>0</v>
      </c>
      <c r="L40" s="151" t="s">
        <v>667</v>
      </c>
    </row>
    <row r="41" s="37" customFormat="true" ht="51" hidden="false" customHeight="false" outlineLevel="0" collapsed="false">
      <c r="A41" s="144"/>
      <c r="B41" s="144"/>
      <c r="C41" s="152" t="s">
        <v>669</v>
      </c>
      <c r="D41" s="153" t="n">
        <v>403359</v>
      </c>
      <c r="E41" s="153" t="n">
        <v>37007</v>
      </c>
      <c r="F41" s="153" t="n">
        <f aca="false">55512+5270+1-3031</f>
        <v>57752</v>
      </c>
      <c r="G41" s="153" t="n">
        <v>277556</v>
      </c>
      <c r="H41" s="153"/>
      <c r="I41" s="140" t="n">
        <f aca="false">SUM(E41:H41)</f>
        <v>372315</v>
      </c>
      <c r="J41" s="142" t="n">
        <f aca="false">I41/D41</f>
        <v>0.923036302648509</v>
      </c>
      <c r="K41" s="154"/>
      <c r="L41" s="151"/>
    </row>
    <row r="42" s="37" customFormat="true" ht="63.75" hidden="false" customHeight="false" outlineLevel="0" collapsed="false">
      <c r="A42" s="144"/>
      <c r="B42" s="144"/>
      <c r="C42" s="152" t="s">
        <v>670</v>
      </c>
      <c r="D42" s="153" t="n">
        <v>47580</v>
      </c>
      <c r="E42" s="153"/>
      <c r="F42" s="153" t="n">
        <v>47580</v>
      </c>
      <c r="G42" s="153"/>
      <c r="H42" s="153"/>
      <c r="I42" s="140" t="n">
        <f aca="false">SUM(E42:H42)</f>
        <v>47580</v>
      </c>
      <c r="J42" s="142" t="n">
        <f aca="false">I42/D42</f>
        <v>1</v>
      </c>
      <c r="K42" s="154"/>
      <c r="L42" s="151"/>
    </row>
    <row r="43" s="37" customFormat="true" ht="51" hidden="false" customHeight="false" outlineLevel="0" collapsed="false">
      <c r="A43" s="144" t="n">
        <v>600</v>
      </c>
      <c r="B43" s="144" t="n">
        <v>60014</v>
      </c>
      <c r="C43" s="150" t="s">
        <v>671</v>
      </c>
      <c r="D43" s="141" t="n">
        <v>1171711</v>
      </c>
      <c r="E43" s="141" t="n">
        <f aca="false">SUM(E44:E46)</f>
        <v>107111</v>
      </c>
      <c r="F43" s="141" t="n">
        <f aca="false">SUM(F44:F46)</f>
        <v>255571</v>
      </c>
      <c r="G43" s="141" t="n">
        <f aca="false">SUM(G44:G46)</f>
        <v>803335</v>
      </c>
      <c r="H43" s="141" t="n">
        <f aca="false">SUM(H44:H46)</f>
        <v>0</v>
      </c>
      <c r="I43" s="140" t="n">
        <f aca="false">SUM(E43:H43)</f>
        <v>1166017</v>
      </c>
      <c r="J43" s="142" t="n">
        <f aca="false">I43/D43</f>
        <v>0.995140439920765</v>
      </c>
      <c r="K43" s="141" t="n">
        <f aca="false">SUM(K44:K46)</f>
        <v>0</v>
      </c>
      <c r="L43" s="151" t="s">
        <v>667</v>
      </c>
    </row>
    <row r="44" s="37" customFormat="true" ht="25.5" hidden="false" customHeight="false" outlineLevel="0" collapsed="false">
      <c r="A44" s="144"/>
      <c r="B44" s="144"/>
      <c r="C44" s="152" t="s">
        <v>672</v>
      </c>
      <c r="D44" s="153" t="n">
        <v>1079113</v>
      </c>
      <c r="E44" s="153" t="n">
        <v>107111</v>
      </c>
      <c r="F44" s="153" t="n">
        <f aca="false">160667+9796-7490</f>
        <v>162973</v>
      </c>
      <c r="G44" s="153" t="n">
        <v>803335</v>
      </c>
      <c r="H44" s="153"/>
      <c r="I44" s="140" t="n">
        <f aca="false">SUM(E44:H44)</f>
        <v>1073419</v>
      </c>
      <c r="J44" s="142" t="n">
        <f aca="false">I44/D44</f>
        <v>0.994723444162011</v>
      </c>
      <c r="K44" s="154"/>
      <c r="L44" s="151"/>
    </row>
    <row r="45" s="37" customFormat="true" ht="51" hidden="false" customHeight="false" outlineLevel="0" collapsed="false">
      <c r="A45" s="144"/>
      <c r="B45" s="144"/>
      <c r="C45" s="152" t="s">
        <v>673</v>
      </c>
      <c r="D45" s="153" t="n">
        <v>43920</v>
      </c>
      <c r="E45" s="153"/>
      <c r="F45" s="153" t="n">
        <v>43920</v>
      </c>
      <c r="G45" s="153"/>
      <c r="H45" s="153"/>
      <c r="I45" s="140" t="n">
        <f aca="false">SUM(E45:H45)</f>
        <v>43920</v>
      </c>
      <c r="J45" s="142" t="n">
        <f aca="false">I45/D45</f>
        <v>1</v>
      </c>
      <c r="K45" s="154"/>
      <c r="L45" s="151"/>
    </row>
    <row r="46" s="37" customFormat="true" ht="76.5" hidden="false" customHeight="false" outlineLevel="0" collapsed="false">
      <c r="A46" s="144"/>
      <c r="B46" s="144"/>
      <c r="C46" s="152" t="s">
        <v>674</v>
      </c>
      <c r="D46" s="153" t="n">
        <v>48678</v>
      </c>
      <c r="E46" s="153"/>
      <c r="F46" s="153" t="n">
        <v>48678</v>
      </c>
      <c r="G46" s="153"/>
      <c r="H46" s="153"/>
      <c r="I46" s="140" t="n">
        <f aca="false">SUM(E46:H46)</f>
        <v>48678</v>
      </c>
      <c r="J46" s="142" t="n">
        <f aca="false">I46/D46</f>
        <v>1</v>
      </c>
      <c r="K46" s="154"/>
      <c r="L46" s="151"/>
    </row>
    <row r="47" customFormat="false" ht="51" hidden="false" customHeight="false" outlineLevel="0" collapsed="false">
      <c r="A47" s="144" t="n">
        <v>600</v>
      </c>
      <c r="B47" s="138" t="n">
        <v>60014</v>
      </c>
      <c r="C47" s="155" t="s">
        <v>675</v>
      </c>
      <c r="D47" s="146" t="n">
        <v>366289</v>
      </c>
      <c r="E47" s="151" t="n">
        <f aca="false">SUM(E48:E48)</f>
        <v>0</v>
      </c>
      <c r="F47" s="151" t="n">
        <f aca="false">SUM(F48:F48)</f>
        <v>0</v>
      </c>
      <c r="G47" s="151" t="n">
        <f aca="false">SUM(G48:G48)</f>
        <v>0</v>
      </c>
      <c r="H47" s="151" t="n">
        <f aca="false">SUM(H48:H48)</f>
        <v>0</v>
      </c>
      <c r="I47" s="140" t="n">
        <f aca="false">SUM(E47:H47)</f>
        <v>0</v>
      </c>
      <c r="J47" s="142" t="n">
        <f aca="false">I47/D47</f>
        <v>0</v>
      </c>
      <c r="K47" s="146" t="n">
        <f aca="false">SUM(K48:K48)</f>
        <v>0</v>
      </c>
      <c r="L47" s="146" t="s">
        <v>667</v>
      </c>
    </row>
    <row r="48" customFormat="false" ht="25.5" hidden="false" customHeight="false" outlineLevel="0" collapsed="false">
      <c r="A48" s="144"/>
      <c r="B48" s="138"/>
      <c r="C48" s="156" t="s">
        <v>676</v>
      </c>
      <c r="D48" s="157" t="n">
        <v>366289</v>
      </c>
      <c r="E48" s="153" t="n">
        <v>0</v>
      </c>
      <c r="F48" s="153" t="n">
        <v>0</v>
      </c>
      <c r="G48" s="153"/>
      <c r="H48" s="153" t="n">
        <v>0</v>
      </c>
      <c r="I48" s="140" t="n">
        <f aca="false">SUM(E48:H48)</f>
        <v>0</v>
      </c>
      <c r="J48" s="142" t="n">
        <f aca="false">I48/D48</f>
        <v>0</v>
      </c>
      <c r="K48" s="158"/>
      <c r="L48" s="146"/>
    </row>
    <row r="49" customFormat="false" ht="63.75" hidden="false" customHeight="false" outlineLevel="0" collapsed="false">
      <c r="A49" s="144" t="n">
        <v>600</v>
      </c>
      <c r="B49" s="138" t="n">
        <v>60014</v>
      </c>
      <c r="C49" s="18" t="s">
        <v>677</v>
      </c>
      <c r="D49" s="140" t="n">
        <v>28060</v>
      </c>
      <c r="E49" s="141"/>
      <c r="F49" s="141" t="n">
        <v>28060</v>
      </c>
      <c r="G49" s="141"/>
      <c r="H49" s="141"/>
      <c r="I49" s="140" t="n">
        <f aca="false">SUM(E49:H49)</f>
        <v>28060</v>
      </c>
      <c r="J49" s="142" t="n">
        <f aca="false">I49/D49</f>
        <v>1</v>
      </c>
      <c r="K49" s="145"/>
      <c r="L49" s="146" t="s">
        <v>667</v>
      </c>
    </row>
    <row r="50" customFormat="false" ht="25.5" hidden="false" customHeight="false" outlineLevel="0" collapsed="false">
      <c r="A50" s="159" t="n">
        <v>700</v>
      </c>
      <c r="B50" s="131" t="n">
        <v>70005</v>
      </c>
      <c r="C50" s="18" t="s">
        <v>678</v>
      </c>
      <c r="D50" s="140" t="n">
        <v>100000</v>
      </c>
      <c r="E50" s="141" t="n">
        <v>0</v>
      </c>
      <c r="F50" s="141" t="n">
        <v>100000</v>
      </c>
      <c r="G50" s="141" t="n">
        <v>0</v>
      </c>
      <c r="H50" s="141" t="n">
        <v>0</v>
      </c>
      <c r="I50" s="140" t="n">
        <f aca="false">SUM(E50:H50)</f>
        <v>100000</v>
      </c>
      <c r="J50" s="142" t="n">
        <f aca="false">I50/D50</f>
        <v>1</v>
      </c>
      <c r="K50" s="145" t="n">
        <v>0</v>
      </c>
      <c r="L50" s="146" t="s">
        <v>323</v>
      </c>
    </row>
    <row r="51" customFormat="false" ht="25.5" hidden="true" customHeight="false" outlineLevel="0" collapsed="false">
      <c r="A51" s="144" t="n">
        <v>750</v>
      </c>
      <c r="B51" s="138" t="n">
        <v>75020</v>
      </c>
      <c r="C51" s="143" t="s">
        <v>679</v>
      </c>
      <c r="D51" s="140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0" t="n">
        <f aca="false">SUM(E51:H51)</f>
        <v>0</v>
      </c>
      <c r="J51" s="142" t="e">
        <f aca="false">I51/D51</f>
        <v>#DIV/0!</v>
      </c>
      <c r="K51" s="145" t="n">
        <v>0</v>
      </c>
      <c r="L51" s="146" t="s">
        <v>323</v>
      </c>
    </row>
    <row r="52" customFormat="false" ht="51" hidden="false" customHeight="false" outlineLevel="0" collapsed="false">
      <c r="A52" s="159" t="n">
        <v>801</v>
      </c>
      <c r="B52" s="159" t="n">
        <v>80102</v>
      </c>
      <c r="C52" s="17" t="s">
        <v>680</v>
      </c>
      <c r="D52" s="140" t="n">
        <v>16219</v>
      </c>
      <c r="E52" s="141" t="n">
        <v>0</v>
      </c>
      <c r="F52" s="141" t="n">
        <v>15291</v>
      </c>
      <c r="G52" s="141" t="n">
        <v>0</v>
      </c>
      <c r="H52" s="141" t="n">
        <v>0</v>
      </c>
      <c r="I52" s="140" t="n">
        <f aca="false">SUM(E52:H52)</f>
        <v>15291</v>
      </c>
      <c r="J52" s="142" t="n">
        <f aca="false">I52/D52</f>
        <v>0.942783155558296</v>
      </c>
      <c r="K52" s="145" t="n">
        <v>0</v>
      </c>
      <c r="L52" s="17" t="s">
        <v>681</v>
      </c>
    </row>
    <row r="53" customFormat="false" ht="102" hidden="false" customHeight="false" outlineLevel="0" collapsed="false">
      <c r="A53" s="159" t="n">
        <v>801</v>
      </c>
      <c r="B53" s="159" t="n">
        <v>80102</v>
      </c>
      <c r="C53" s="17" t="s">
        <v>682</v>
      </c>
      <c r="D53" s="140" t="n">
        <v>208478</v>
      </c>
      <c r="E53" s="141" t="n">
        <v>0</v>
      </c>
      <c r="F53" s="141" t="n">
        <f aca="false">210000-1522-156358+156358</f>
        <v>208478</v>
      </c>
      <c r="G53" s="141" t="n">
        <v>0</v>
      </c>
      <c r="H53" s="141" t="n">
        <v>0</v>
      </c>
      <c r="I53" s="140" t="n">
        <f aca="false">SUM(E53:H53)</f>
        <v>208478</v>
      </c>
      <c r="J53" s="142" t="n">
        <f aca="false">I53/D53</f>
        <v>1</v>
      </c>
      <c r="K53" s="145" t="n">
        <v>0</v>
      </c>
      <c r="L53" s="18" t="s">
        <v>683</v>
      </c>
    </row>
    <row r="54" customFormat="false" ht="89.25" hidden="false" customHeight="false" outlineLevel="0" collapsed="false">
      <c r="A54" s="159" t="n">
        <v>801</v>
      </c>
      <c r="B54" s="131" t="n">
        <v>80120</v>
      </c>
      <c r="C54" s="155" t="s">
        <v>684</v>
      </c>
      <c r="D54" s="146" t="n">
        <v>3247872</v>
      </c>
      <c r="E54" s="151" t="n">
        <f aca="false">SUM(E55:E56)</f>
        <v>400000</v>
      </c>
      <c r="F54" s="151" t="n">
        <f aca="false">SUM(F55:F56)</f>
        <v>1187035</v>
      </c>
      <c r="G54" s="151" t="n">
        <f aca="false">SUM(G55:G56)</f>
        <v>0</v>
      </c>
      <c r="H54" s="151" t="n">
        <f aca="false">SUM(H55:H56)</f>
        <v>0</v>
      </c>
      <c r="I54" s="140" t="n">
        <f aca="false">SUM(E54:H54)</f>
        <v>1587035</v>
      </c>
      <c r="J54" s="142" t="n">
        <f aca="false">I54/D54</f>
        <v>0.488638406932293</v>
      </c>
      <c r="K54" s="146" t="n">
        <f aca="false">SUM(K55:K56)</f>
        <v>0</v>
      </c>
      <c r="L54" s="18" t="s">
        <v>685</v>
      </c>
    </row>
    <row r="55" customFormat="false" ht="12.75" hidden="false" customHeight="false" outlineLevel="0" collapsed="false">
      <c r="A55" s="159"/>
      <c r="B55" s="131"/>
      <c r="C55" s="71" t="s">
        <v>686</v>
      </c>
      <c r="D55" s="157" t="n">
        <v>1774091</v>
      </c>
      <c r="E55" s="153" t="n">
        <f aca="false">1060000-660000</f>
        <v>400000</v>
      </c>
      <c r="F55" s="153" t="n">
        <v>985063</v>
      </c>
      <c r="G55" s="153" t="n">
        <v>0</v>
      </c>
      <c r="H55" s="153" t="n">
        <v>0</v>
      </c>
      <c r="I55" s="140" t="n">
        <f aca="false">SUM(E55:H55)</f>
        <v>1385063</v>
      </c>
      <c r="J55" s="142" t="n">
        <f aca="false">I55/D55</f>
        <v>0.780716998169767</v>
      </c>
      <c r="K55" s="158" t="n">
        <v>0</v>
      </c>
      <c r="L55" s="18"/>
    </row>
    <row r="56" customFormat="false" ht="12.75" hidden="false" customHeight="false" outlineLevel="0" collapsed="false">
      <c r="A56" s="159"/>
      <c r="B56" s="131"/>
      <c r="C56" s="71" t="s">
        <v>687</v>
      </c>
      <c r="D56" s="157" t="n">
        <v>1473781</v>
      </c>
      <c r="E56" s="153" t="n">
        <v>0</v>
      </c>
      <c r="F56" s="153" t="n">
        <v>201972</v>
      </c>
      <c r="G56" s="153" t="n">
        <v>0</v>
      </c>
      <c r="H56" s="153" t="n">
        <v>0</v>
      </c>
      <c r="I56" s="140" t="n">
        <f aca="false">SUM(E56:H56)</f>
        <v>201972</v>
      </c>
      <c r="J56" s="142" t="n">
        <f aca="false">I56/D56</f>
        <v>0.13704342775487</v>
      </c>
      <c r="K56" s="158" t="n">
        <v>0</v>
      </c>
      <c r="L56" s="18"/>
    </row>
    <row r="57" customFormat="false" ht="38.25" hidden="false" customHeight="false" outlineLevel="0" collapsed="false">
      <c r="A57" s="159" t="n">
        <v>801</v>
      </c>
      <c r="B57" s="131" t="n">
        <v>80130</v>
      </c>
      <c r="C57" s="18" t="s">
        <v>688</v>
      </c>
      <c r="D57" s="140" t="n">
        <v>2512382</v>
      </c>
      <c r="E57" s="141" t="n">
        <f aca="false">964343+300843</f>
        <v>1265186</v>
      </c>
      <c r="F57" s="141" t="n">
        <f aca="false">(262910-27863)+(1563470-551321)</f>
        <v>1247196</v>
      </c>
      <c r="G57" s="141" t="n">
        <v>0</v>
      </c>
      <c r="H57" s="141" t="n">
        <v>0</v>
      </c>
      <c r="I57" s="140" t="n">
        <f aca="false">SUM(E57:H57)</f>
        <v>2512382</v>
      </c>
      <c r="J57" s="142" t="n">
        <f aca="false">I57/D57</f>
        <v>1</v>
      </c>
      <c r="K57" s="145" t="n">
        <v>0</v>
      </c>
      <c r="L57" s="146" t="s">
        <v>689</v>
      </c>
    </row>
    <row r="58" customFormat="false" ht="38.25" hidden="false" customHeight="false" outlineLevel="0" collapsed="false">
      <c r="A58" s="159" t="n">
        <v>852</v>
      </c>
      <c r="B58" s="159" t="n">
        <v>85202</v>
      </c>
      <c r="C58" s="17" t="s">
        <v>690</v>
      </c>
      <c r="D58" s="140" t="n">
        <v>26840</v>
      </c>
      <c r="E58" s="141" t="n">
        <v>0</v>
      </c>
      <c r="F58" s="141" t="n">
        <v>26840</v>
      </c>
      <c r="G58" s="141" t="n">
        <v>0</v>
      </c>
      <c r="H58" s="141" t="n">
        <v>0</v>
      </c>
      <c r="I58" s="140" t="n">
        <f aca="false">SUM(E58:H58)</f>
        <v>26840</v>
      </c>
      <c r="J58" s="142" t="n">
        <f aca="false">I58/D58</f>
        <v>1</v>
      </c>
      <c r="K58" s="145" t="n">
        <v>0</v>
      </c>
      <c r="L58" s="146" t="s">
        <v>549</v>
      </c>
    </row>
    <row r="59" customFormat="false" ht="38.25" hidden="false" customHeight="false" outlineLevel="0" collapsed="false">
      <c r="A59" s="159" t="n">
        <v>852</v>
      </c>
      <c r="B59" s="159" t="n">
        <v>85202</v>
      </c>
      <c r="C59" s="17" t="s">
        <v>691</v>
      </c>
      <c r="D59" s="140" t="n">
        <v>9000</v>
      </c>
      <c r="E59" s="141" t="n">
        <v>0</v>
      </c>
      <c r="F59" s="141" t="n">
        <v>9000</v>
      </c>
      <c r="G59" s="141" t="n">
        <v>0</v>
      </c>
      <c r="H59" s="141" t="n">
        <v>0</v>
      </c>
      <c r="I59" s="140" t="n">
        <f aca="false">SUM(E59:H59)</f>
        <v>9000</v>
      </c>
      <c r="J59" s="142" t="n">
        <f aca="false">I59/D59</f>
        <v>1</v>
      </c>
      <c r="K59" s="145" t="n">
        <v>0</v>
      </c>
      <c r="L59" s="146" t="s">
        <v>549</v>
      </c>
    </row>
    <row r="60" customFormat="false" ht="25.5" hidden="false" customHeight="false" outlineLevel="0" collapsed="false">
      <c r="A60" s="159" t="n">
        <v>854</v>
      </c>
      <c r="B60" s="131" t="n">
        <v>85407</v>
      </c>
      <c r="C60" s="18" t="s">
        <v>692</v>
      </c>
      <c r="D60" s="140" t="n">
        <v>5180</v>
      </c>
      <c r="E60" s="141" t="n">
        <v>0</v>
      </c>
      <c r="F60" s="141" t="n">
        <v>5180</v>
      </c>
      <c r="G60" s="141" t="n">
        <v>0</v>
      </c>
      <c r="H60" s="141" t="n">
        <v>0</v>
      </c>
      <c r="I60" s="140" t="n">
        <f aca="false">SUM(E60:H60)</f>
        <v>5180</v>
      </c>
      <c r="J60" s="142" t="n">
        <f aca="false">I60/D60</f>
        <v>1</v>
      </c>
      <c r="K60" s="145" t="n">
        <v>0</v>
      </c>
      <c r="L60" s="146" t="s">
        <v>576</v>
      </c>
    </row>
    <row r="61" customFormat="false" ht="38.25" hidden="false" customHeight="false" outlineLevel="0" collapsed="false">
      <c r="A61" s="159" t="n">
        <v>854</v>
      </c>
      <c r="B61" s="131" t="n">
        <v>85410</v>
      </c>
      <c r="C61" s="18" t="s">
        <v>693</v>
      </c>
      <c r="D61" s="140" t="n">
        <v>22048</v>
      </c>
      <c r="E61" s="141" t="n">
        <v>0</v>
      </c>
      <c r="F61" s="141" t="n">
        <f aca="false">21248+800</f>
        <v>22048</v>
      </c>
      <c r="G61" s="141" t="n">
        <v>0</v>
      </c>
      <c r="H61" s="141" t="n">
        <v>0</v>
      </c>
      <c r="I61" s="140" t="n">
        <f aca="false">SUM(E61:H61)</f>
        <v>22048</v>
      </c>
      <c r="J61" s="142" t="n">
        <f aca="false">I61/D61</f>
        <v>1</v>
      </c>
      <c r="K61" s="145" t="n">
        <v>8959</v>
      </c>
      <c r="L61" s="146" t="s">
        <v>502</v>
      </c>
    </row>
    <row r="62" customFormat="false" ht="15" hidden="false" customHeight="true" outlineLevel="0" collapsed="false">
      <c r="A62" s="160" t="s">
        <v>694</v>
      </c>
      <c r="B62" s="160"/>
      <c r="C62" s="160"/>
      <c r="D62" s="135" t="n">
        <v>11936858</v>
      </c>
      <c r="E62" s="135" t="n">
        <f aca="false">E38+E11</f>
        <v>2238688</v>
      </c>
      <c r="F62" s="135" t="n">
        <f aca="false">F38+F11</f>
        <v>4478491</v>
      </c>
      <c r="G62" s="135" t="n">
        <f aca="false">G38+G11</f>
        <v>3030485</v>
      </c>
      <c r="H62" s="135" t="n">
        <f aca="false">H38+H11</f>
        <v>0</v>
      </c>
      <c r="I62" s="135" t="n">
        <f aca="false">SUM(E62:H62)</f>
        <v>9747664</v>
      </c>
      <c r="J62" s="136" t="n">
        <f aca="false">I62/D62</f>
        <v>0.81660215778725</v>
      </c>
      <c r="K62" s="135" t="e">
        <f aca="false">K38+K11</f>
        <v>#REF!</v>
      </c>
      <c r="L62" s="161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2.75" hidden="tru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5" hidden="true" customHeight="false" outlineLevel="0" collapsed="false">
      <c r="A65" s="34"/>
      <c r="B65" s="34"/>
      <c r="C65" s="162" t="s">
        <v>695</v>
      </c>
      <c r="D65" s="163" t="n">
        <v>3466011</v>
      </c>
      <c r="E65" s="163" t="n">
        <f aca="false">E39+E40+E43+E47+E49</f>
        <v>288009</v>
      </c>
      <c r="F65" s="163" t="n">
        <f aca="false">F39+F40+F43+F47+F49</f>
        <v>606112</v>
      </c>
      <c r="G65" s="163" t="n">
        <f aca="false">G39+G40+G43+G47+G49</f>
        <v>2160076</v>
      </c>
      <c r="H65" s="163" t="n">
        <f aca="false">H39+H40+H43+H47+H49</f>
        <v>0</v>
      </c>
      <c r="I65" s="163" t="n">
        <f aca="false">I39+I40+I43+I47+I49</f>
        <v>3054197</v>
      </c>
      <c r="J65" s="163"/>
      <c r="K65" s="163" t="e">
        <f aca="false">K39+K40+K43+#REF!+K47+K49+#REF!+#REF!+#REF!+#REF!+#REF!+#REF!+#REF!</f>
        <v>#REF!</v>
      </c>
    </row>
    <row r="66" customFormat="false" ht="12.75" hidden="true" customHeight="false" outlineLevel="0" collapsed="false">
      <c r="A66" s="34"/>
      <c r="B66" s="34"/>
      <c r="C66" s="34" t="s">
        <v>696</v>
      </c>
      <c r="D66" s="164" t="n">
        <v>125840</v>
      </c>
      <c r="E66" s="164" t="n">
        <f aca="false">SUM(E58:E59)+E28+E29+E30</f>
        <v>0</v>
      </c>
      <c r="F66" s="164" t="n">
        <f aca="false">SUM(F58:F59)+F28+F29+F30</f>
        <v>125828</v>
      </c>
      <c r="G66" s="164" t="n">
        <f aca="false">SUM(G58:G59)+G28+G29+G30</f>
        <v>0</v>
      </c>
      <c r="H66" s="164" t="n">
        <f aca="false">SUM(H58:H59)+H28+H29+H30</f>
        <v>0</v>
      </c>
      <c r="I66" s="164" t="n">
        <f aca="false">SUM(I58:I59)+I28+I29+I30</f>
        <v>125828</v>
      </c>
      <c r="J66" s="164"/>
      <c r="K66" s="164" t="n">
        <f aca="false">SUM(K58:K59)+K28+K29+K30</f>
        <v>0</v>
      </c>
    </row>
    <row r="67" customFormat="false" ht="12.75" hidden="tru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</row>
  </sheetData>
  <mergeCells count="18">
    <mergeCell ref="C3:H3"/>
    <mergeCell ref="C4:I4"/>
    <mergeCell ref="C5:I5"/>
    <mergeCell ref="A6:A9"/>
    <mergeCell ref="B6:B9"/>
    <mergeCell ref="C6:C9"/>
    <mergeCell ref="D6:D9"/>
    <mergeCell ref="E6:I6"/>
    <mergeCell ref="L6:L9"/>
    <mergeCell ref="E7:H7"/>
    <mergeCell ref="I7:I9"/>
    <mergeCell ref="J7:J9"/>
    <mergeCell ref="K7:K9"/>
    <mergeCell ref="E8:F8"/>
    <mergeCell ref="G8:H8"/>
    <mergeCell ref="A11:C11"/>
    <mergeCell ref="A38:C38"/>
    <mergeCell ref="A62:C62"/>
  </mergeCells>
  <printOptions headings="false" gridLines="false" gridLinesSet="true" horizontalCentered="true" verticalCentered="false"/>
  <pageMargins left="0.433333333333333" right="0.315277777777778" top="0.470138888888889" bottom="0.570138888888889" header="0.511811023622047" footer="0.433333333333333"/>
  <pageSetup paperSize="9" scale="7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14"/>
    <col collapsed="false" customWidth="true" hidden="false" outlineLevel="0" max="4" min="3" style="0" width="10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8" min="7" style="0" width="10.99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4" min="14" style="0" width="8.7"/>
  </cols>
  <sheetData>
    <row r="1" customFormat="false" ht="16.5" hidden="false" customHeight="true" outlineLevel="0" collapsed="false">
      <c r="G1" s="165"/>
      <c r="H1" s="165"/>
      <c r="I1" s="166" t="s">
        <v>697</v>
      </c>
      <c r="J1" s="166"/>
    </row>
    <row r="2" customFormat="false" ht="17.25" hidden="false" customHeight="true" outlineLevel="0" collapsed="false">
      <c r="A2" s="167" t="s">
        <v>698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7.25" hidden="false" customHeight="true" outlineLevel="0" collapsed="false">
      <c r="A3" s="39" t="s">
        <v>699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6.5" hidden="false" customHeight="true" outlineLevel="0" collapsed="false">
      <c r="A4" s="39" t="s">
        <v>70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167" t="s">
        <v>701</v>
      </c>
      <c r="B5" s="167"/>
      <c r="C5" s="167"/>
      <c r="D5" s="167"/>
      <c r="E5" s="167"/>
      <c r="F5" s="167"/>
      <c r="G5" s="167"/>
      <c r="H5" s="167"/>
      <c r="I5" s="167"/>
      <c r="J5" s="167"/>
    </row>
    <row r="7" customFormat="false" ht="76.5" hidden="false" customHeight="false" outlineLevel="0" collapsed="false">
      <c r="A7" s="43" t="s">
        <v>3</v>
      </c>
      <c r="B7" s="43" t="s">
        <v>702</v>
      </c>
      <c r="C7" s="43" t="s">
        <v>703</v>
      </c>
      <c r="D7" s="43" t="s">
        <v>704</v>
      </c>
      <c r="E7" s="43" t="s">
        <v>705</v>
      </c>
      <c r="F7" s="43" t="s">
        <v>706</v>
      </c>
      <c r="G7" s="43" t="s">
        <v>707</v>
      </c>
      <c r="H7" s="43" t="s">
        <v>708</v>
      </c>
      <c r="I7" s="43" t="s">
        <v>709</v>
      </c>
      <c r="J7" s="43" t="s">
        <v>710</v>
      </c>
    </row>
    <row r="8" customFormat="false" ht="12.75" hidden="false" customHeight="false" outlineLevel="0" collapsed="false">
      <c r="A8" s="168" t="n">
        <v>1</v>
      </c>
      <c r="B8" s="168" t="n">
        <v>2</v>
      </c>
      <c r="C8" s="168" t="n">
        <v>3</v>
      </c>
      <c r="D8" s="168" t="n">
        <v>4</v>
      </c>
      <c r="E8" s="168" t="n">
        <v>5</v>
      </c>
      <c r="F8" s="168" t="n">
        <v>6</v>
      </c>
      <c r="G8" s="168" t="n">
        <v>7</v>
      </c>
      <c r="H8" s="168" t="n">
        <v>8</v>
      </c>
      <c r="I8" s="168" t="n">
        <v>9</v>
      </c>
      <c r="J8" s="168" t="n">
        <v>10</v>
      </c>
    </row>
    <row r="9" customFormat="false" ht="25.5" hidden="false" customHeight="false" outlineLevel="0" collapsed="false">
      <c r="A9" s="7" t="s">
        <v>711</v>
      </c>
      <c r="B9" s="26" t="s">
        <v>712</v>
      </c>
      <c r="C9" s="9" t="n">
        <f aca="false">SUM(C10:C25)</f>
        <v>199862</v>
      </c>
      <c r="D9" s="9" t="n">
        <f aca="false">SUM(D10:D25)</f>
        <v>279556</v>
      </c>
      <c r="E9" s="9" t="n">
        <f aca="false">SUM(E10:E25)</f>
        <v>279556</v>
      </c>
      <c r="F9" s="9" t="n">
        <f aca="false">SUM(F10:F25)</f>
        <v>0</v>
      </c>
      <c r="G9" s="9" t="n">
        <f aca="false">SUM(G10:G25)</f>
        <v>265271</v>
      </c>
      <c r="H9" s="9" t="n">
        <f aca="false">SUM(H10:H25)</f>
        <v>265271</v>
      </c>
      <c r="I9" s="9" t="n">
        <f aca="false">SUM(I10:I25)</f>
        <v>0</v>
      </c>
      <c r="J9" s="9" t="n">
        <f aca="false">SUM(J10:J25)</f>
        <v>214147</v>
      </c>
    </row>
    <row r="10" customFormat="false" ht="12.75" hidden="false" customHeight="false" outlineLevel="0" collapsed="false">
      <c r="A10" s="169" t="s">
        <v>713</v>
      </c>
      <c r="B10" s="18" t="s">
        <v>284</v>
      </c>
      <c r="C10" s="14" t="n">
        <v>112059</v>
      </c>
      <c r="D10" s="14" t="n">
        <f aca="false">30763</f>
        <v>30763</v>
      </c>
      <c r="E10" s="14" t="n">
        <v>30763</v>
      </c>
      <c r="F10" s="14" t="n">
        <v>0</v>
      </c>
      <c r="G10" s="14" t="n">
        <v>31726</v>
      </c>
      <c r="H10" s="14" t="n">
        <v>31726</v>
      </c>
      <c r="I10" s="14" t="n">
        <v>0</v>
      </c>
      <c r="J10" s="14" t="n">
        <v>111096</v>
      </c>
    </row>
    <row r="11" customFormat="false" ht="12.75" hidden="false" customHeight="false" outlineLevel="0" collapsed="false">
      <c r="A11" s="169" t="s">
        <v>714</v>
      </c>
      <c r="B11" s="18" t="s">
        <v>525</v>
      </c>
      <c r="C11" s="14" t="n">
        <f aca="false">6371</f>
        <v>6371</v>
      </c>
      <c r="D11" s="14" t="n">
        <f aca="false">18540-13687</f>
        <v>4853</v>
      </c>
      <c r="E11" s="14" t="n">
        <v>4853</v>
      </c>
      <c r="F11" s="14" t="n">
        <v>0</v>
      </c>
      <c r="G11" s="14" t="n">
        <f aca="false">18540-7316</f>
        <v>11224</v>
      </c>
      <c r="H11" s="14" t="n">
        <v>11224</v>
      </c>
      <c r="I11" s="14" t="n">
        <v>0</v>
      </c>
      <c r="J11" s="14" t="n">
        <v>0</v>
      </c>
    </row>
    <row r="12" customFormat="false" ht="25.5" hidden="false" customHeight="false" outlineLevel="0" collapsed="false">
      <c r="A12" s="169" t="s">
        <v>715</v>
      </c>
      <c r="B12" s="18" t="s">
        <v>716</v>
      </c>
      <c r="C12" s="14" t="n">
        <f aca="false">1288</f>
        <v>1288</v>
      </c>
      <c r="D12" s="14" t="n">
        <v>1</v>
      </c>
      <c r="E12" s="14" t="n">
        <v>1</v>
      </c>
      <c r="F12" s="14" t="n">
        <v>0</v>
      </c>
      <c r="G12" s="14" t="n">
        <f aca="false">1289</f>
        <v>1289</v>
      </c>
      <c r="H12" s="14" t="n">
        <v>1289</v>
      </c>
      <c r="I12" s="14" t="n">
        <v>0</v>
      </c>
      <c r="J12" s="14" t="n">
        <v>0</v>
      </c>
    </row>
    <row r="13" customFormat="false" ht="12.75" hidden="false" customHeight="false" outlineLevel="0" collapsed="false">
      <c r="A13" s="169" t="s">
        <v>717</v>
      </c>
      <c r="B13" s="18" t="s">
        <v>576</v>
      </c>
      <c r="C13" s="14" t="n">
        <v>47</v>
      </c>
      <c r="D13" s="14" t="n">
        <v>139</v>
      </c>
      <c r="E13" s="14" t="n">
        <v>139</v>
      </c>
      <c r="F13" s="14" t="n">
        <v>0</v>
      </c>
      <c r="G13" s="14" t="n">
        <v>186</v>
      </c>
      <c r="H13" s="14" t="n">
        <v>186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169" t="s">
        <v>718</v>
      </c>
      <c r="B14" s="17" t="s">
        <v>450</v>
      </c>
      <c r="C14" s="27" t="n">
        <v>220</v>
      </c>
      <c r="D14" s="27" t="n">
        <v>202</v>
      </c>
      <c r="E14" s="27" t="n">
        <v>202</v>
      </c>
      <c r="F14" s="27" t="n">
        <v>0</v>
      </c>
      <c r="G14" s="27" t="n">
        <v>401</v>
      </c>
      <c r="H14" s="27" t="n">
        <v>401</v>
      </c>
      <c r="I14" s="27" t="n">
        <v>0</v>
      </c>
      <c r="J14" s="27" t="n">
        <v>21</v>
      </c>
    </row>
    <row r="15" customFormat="false" ht="12.75" hidden="false" customHeight="false" outlineLevel="0" collapsed="false">
      <c r="A15" s="169" t="s">
        <v>719</v>
      </c>
      <c r="B15" s="18" t="s">
        <v>480</v>
      </c>
      <c r="C15" s="27" t="n">
        <v>30665</v>
      </c>
      <c r="D15" s="27" t="n">
        <v>60898</v>
      </c>
      <c r="E15" s="27" t="n">
        <v>60898</v>
      </c>
      <c r="F15" s="14" t="n">
        <v>0</v>
      </c>
      <c r="G15" s="27" t="n">
        <v>52796</v>
      </c>
      <c r="H15" s="27" t="n">
        <v>52796</v>
      </c>
      <c r="I15" s="14" t="n">
        <v>0</v>
      </c>
      <c r="J15" s="27" t="n">
        <v>38767</v>
      </c>
    </row>
    <row r="16" customFormat="false" ht="12.75" hidden="false" customHeight="false" outlineLevel="0" collapsed="false">
      <c r="A16" s="169" t="s">
        <v>720</v>
      </c>
      <c r="B16" s="18" t="s">
        <v>721</v>
      </c>
      <c r="C16" s="14" t="n">
        <v>297</v>
      </c>
      <c r="D16" s="14" t="n">
        <v>21</v>
      </c>
      <c r="E16" s="14" t="n">
        <v>21</v>
      </c>
      <c r="F16" s="14" t="n">
        <v>0</v>
      </c>
      <c r="G16" s="14" t="n">
        <v>298</v>
      </c>
      <c r="H16" s="14" t="n">
        <v>298</v>
      </c>
      <c r="I16" s="14" t="n">
        <v>0</v>
      </c>
      <c r="J16" s="14" t="n">
        <v>20</v>
      </c>
    </row>
    <row r="17" customFormat="false" ht="12.75" hidden="false" customHeight="false" outlineLevel="0" collapsed="false">
      <c r="A17" s="169" t="s">
        <v>722</v>
      </c>
      <c r="B17" s="18" t="s">
        <v>481</v>
      </c>
      <c r="C17" s="14" t="n">
        <v>7</v>
      </c>
      <c r="D17" s="14" t="n">
        <v>582</v>
      </c>
      <c r="E17" s="14" t="n">
        <v>582</v>
      </c>
      <c r="F17" s="14" t="n">
        <v>0</v>
      </c>
      <c r="G17" s="14" t="n">
        <v>589</v>
      </c>
      <c r="H17" s="14" t="n">
        <v>589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169" t="s">
        <v>723</v>
      </c>
      <c r="B18" s="18" t="s">
        <v>452</v>
      </c>
      <c r="C18" s="14" t="n">
        <v>2538</v>
      </c>
      <c r="D18" s="14" t="n">
        <v>39326</v>
      </c>
      <c r="E18" s="14" t="n">
        <v>39326</v>
      </c>
      <c r="F18" s="14" t="n">
        <v>0</v>
      </c>
      <c r="G18" s="14" t="n">
        <v>41159</v>
      </c>
      <c r="H18" s="14" t="n">
        <v>41159</v>
      </c>
      <c r="I18" s="14" t="n">
        <v>0</v>
      </c>
      <c r="J18" s="14" t="n">
        <v>705</v>
      </c>
    </row>
    <row r="19" customFormat="false" ht="25.5" hidden="false" customHeight="false" outlineLevel="0" collapsed="false">
      <c r="A19" s="169" t="s">
        <v>724</v>
      </c>
      <c r="B19" s="18" t="s">
        <v>725</v>
      </c>
      <c r="C19" s="14" t="n">
        <v>14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4</v>
      </c>
    </row>
    <row r="20" customFormat="false" ht="12.75" hidden="false" customHeight="false" outlineLevel="0" collapsed="false">
      <c r="A20" s="169" t="s">
        <v>726</v>
      </c>
      <c r="B20" s="17" t="s">
        <v>429</v>
      </c>
      <c r="C20" s="27" t="n">
        <v>2319</v>
      </c>
      <c r="D20" s="27" t="n">
        <v>10509</v>
      </c>
      <c r="E20" s="27" t="n">
        <v>10509</v>
      </c>
      <c r="F20" s="27" t="n">
        <v>0</v>
      </c>
      <c r="G20" s="27" t="n">
        <v>11002</v>
      </c>
      <c r="H20" s="27" t="n">
        <v>11002</v>
      </c>
      <c r="I20" s="27" t="n">
        <v>0</v>
      </c>
      <c r="J20" s="27" t="n">
        <v>1826</v>
      </c>
    </row>
    <row r="21" s="37" customFormat="true" ht="12.75" hidden="false" customHeight="false" outlineLevel="0" collapsed="false">
      <c r="A21" s="170" t="s">
        <v>727</v>
      </c>
      <c r="B21" s="17" t="s">
        <v>728</v>
      </c>
      <c r="C21" s="27" t="n">
        <f aca="false">16870</f>
        <v>16870</v>
      </c>
      <c r="D21" s="27" t="n">
        <v>56572</v>
      </c>
      <c r="E21" s="27" t="n">
        <v>56572</v>
      </c>
      <c r="F21" s="27" t="n">
        <v>0</v>
      </c>
      <c r="G21" s="27" t="n">
        <f aca="false">55955</f>
        <v>55955</v>
      </c>
      <c r="H21" s="27" t="n">
        <v>55955</v>
      </c>
      <c r="I21" s="27" t="n">
        <v>0</v>
      </c>
      <c r="J21" s="27" t="n">
        <v>17487</v>
      </c>
    </row>
    <row r="22" customFormat="false" ht="25.5" hidden="false" customHeight="false" outlineLevel="0" collapsed="false">
      <c r="A22" s="169" t="s">
        <v>729</v>
      </c>
      <c r="B22" s="18" t="s">
        <v>73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25.5" hidden="false" customHeight="false" outlineLevel="0" collapsed="false">
      <c r="A23" s="169" t="s">
        <v>731</v>
      </c>
      <c r="B23" s="18" t="s">
        <v>549</v>
      </c>
      <c r="C23" s="14" t="n">
        <v>16717</v>
      </c>
      <c r="D23" s="14" t="n">
        <v>19918</v>
      </c>
      <c r="E23" s="14" t="n">
        <v>19918</v>
      </c>
      <c r="F23" s="14" t="n">
        <v>0</v>
      </c>
      <c r="G23" s="14" t="n">
        <v>2355</v>
      </c>
      <c r="H23" s="14" t="n">
        <v>2355</v>
      </c>
      <c r="I23" s="14" t="n">
        <v>0</v>
      </c>
      <c r="J23" s="14" t="n">
        <v>34280</v>
      </c>
    </row>
    <row r="24" customFormat="false" ht="25.5" hidden="false" customHeight="false" outlineLevel="0" collapsed="false">
      <c r="A24" s="169" t="s">
        <v>732</v>
      </c>
      <c r="B24" s="18" t="s">
        <v>503</v>
      </c>
      <c r="C24" s="14" t="n">
        <v>10450</v>
      </c>
      <c r="D24" s="14" t="n">
        <v>55772</v>
      </c>
      <c r="E24" s="14" t="n">
        <v>55772</v>
      </c>
      <c r="F24" s="14" t="n">
        <v>0</v>
      </c>
      <c r="G24" s="14" t="n">
        <v>56291</v>
      </c>
      <c r="H24" s="14" t="n">
        <v>56291</v>
      </c>
      <c r="I24" s="14" t="n">
        <v>0</v>
      </c>
      <c r="J24" s="14" t="n">
        <v>9931</v>
      </c>
    </row>
    <row r="25" customFormat="false" ht="25.5" hidden="true" customHeight="false" outlineLevel="0" collapsed="false">
      <c r="A25" s="169" t="s">
        <v>733</v>
      </c>
      <c r="B25" s="18" t="s">
        <v>522</v>
      </c>
      <c r="C25" s="14" t="n">
        <v>0</v>
      </c>
      <c r="D25" s="14" t="n">
        <v>0</v>
      </c>
      <c r="E25" s="14"/>
      <c r="F25" s="14" t="n">
        <v>0</v>
      </c>
      <c r="G25" s="14" t="n">
        <v>0</v>
      </c>
      <c r="H25" s="14"/>
      <c r="I25" s="14" t="n">
        <v>0</v>
      </c>
      <c r="J25" s="14" t="n">
        <v>0</v>
      </c>
    </row>
    <row r="26" customFormat="false" ht="76.5" hidden="false" customHeight="false" outlineLevel="0" collapsed="false">
      <c r="A26" s="43" t="s">
        <v>3</v>
      </c>
      <c r="B26" s="43" t="s">
        <v>702</v>
      </c>
      <c r="C26" s="43" t="s">
        <v>703</v>
      </c>
      <c r="D26" s="43" t="s">
        <v>704</v>
      </c>
      <c r="E26" s="43" t="s">
        <v>705</v>
      </c>
      <c r="F26" s="43" t="s">
        <v>706</v>
      </c>
      <c r="G26" s="43" t="s">
        <v>707</v>
      </c>
      <c r="H26" s="43" t="s">
        <v>708</v>
      </c>
      <c r="I26" s="43" t="s">
        <v>709</v>
      </c>
      <c r="J26" s="43" t="s">
        <v>734</v>
      </c>
    </row>
    <row r="27" customFormat="false" ht="25.5" hidden="false" customHeight="false" outlineLevel="0" collapsed="false">
      <c r="A27" s="7" t="s">
        <v>25</v>
      </c>
      <c r="B27" s="26" t="s">
        <v>735</v>
      </c>
      <c r="C27" s="9" t="n">
        <f aca="false">SUM(C28:C39)</f>
        <v>214147</v>
      </c>
      <c r="D27" s="9" t="n">
        <f aca="false">SUM(D28:D39)</f>
        <v>953541</v>
      </c>
      <c r="E27" s="9" t="n">
        <f aca="false">SUM(E28:E39)</f>
        <v>976570</v>
      </c>
      <c r="F27" s="9" t="n">
        <f aca="false">SUM(F28:F39)</f>
        <v>0</v>
      </c>
      <c r="G27" s="9" t="n">
        <f aca="false">SUM(G28:G39)</f>
        <v>1156657</v>
      </c>
      <c r="H27" s="9" t="n">
        <f aca="false">SUM(H28:H39)</f>
        <v>1059169</v>
      </c>
      <c r="I27" s="9" t="n">
        <f aca="false">SUM(I28:I39)</f>
        <v>0</v>
      </c>
      <c r="J27" s="9" t="n">
        <f aca="false">SUM(J28:J39)</f>
        <v>131548</v>
      </c>
    </row>
    <row r="28" customFormat="false" ht="12.75" hidden="false" customHeight="false" outlineLevel="0" collapsed="false">
      <c r="A28" s="169" t="s">
        <v>713</v>
      </c>
      <c r="B28" s="18" t="s">
        <v>284</v>
      </c>
      <c r="C28" s="14" t="n">
        <v>111096</v>
      </c>
      <c r="D28" s="14" t="n">
        <f aca="false">29960+48267</f>
        <v>78227</v>
      </c>
      <c r="E28" s="14" t="n">
        <v>81163</v>
      </c>
      <c r="F28" s="14"/>
      <c r="G28" s="14" t="n">
        <f aca="false">141056+48267</f>
        <v>189323</v>
      </c>
      <c r="H28" s="14" t="n">
        <v>131895</v>
      </c>
      <c r="I28" s="14"/>
      <c r="J28" s="14" t="n">
        <v>60364</v>
      </c>
    </row>
    <row r="29" customFormat="false" ht="12.75" hidden="false" customHeight="false" outlineLevel="0" collapsed="false">
      <c r="A29" s="169" t="s">
        <v>714</v>
      </c>
      <c r="B29" s="18" t="s">
        <v>576</v>
      </c>
      <c r="C29" s="14" t="n">
        <v>0</v>
      </c>
      <c r="D29" s="14" t="n">
        <f aca="false">12000+2682</f>
        <v>14682</v>
      </c>
      <c r="E29" s="14" t="n">
        <v>21954</v>
      </c>
      <c r="F29" s="14"/>
      <c r="G29" s="14" t="n">
        <f aca="false">12000+2682</f>
        <v>14682</v>
      </c>
      <c r="H29" s="14" t="n">
        <v>21937</v>
      </c>
      <c r="I29" s="14"/>
      <c r="J29" s="14" t="n">
        <v>17</v>
      </c>
    </row>
    <row r="30" customFormat="false" ht="12.75" hidden="false" customHeight="false" outlineLevel="0" collapsed="false">
      <c r="A30" s="169" t="s">
        <v>715</v>
      </c>
      <c r="B30" s="18" t="s">
        <v>450</v>
      </c>
      <c r="C30" s="14" t="n">
        <v>21</v>
      </c>
      <c r="D30" s="14" t="n">
        <v>3</v>
      </c>
      <c r="E30" s="14" t="n">
        <v>0</v>
      </c>
      <c r="F30" s="14"/>
      <c r="G30" s="14" t="n">
        <v>24</v>
      </c>
      <c r="H30" s="14" t="n">
        <v>0</v>
      </c>
      <c r="I30" s="14"/>
      <c r="J30" s="14" t="n">
        <v>21</v>
      </c>
    </row>
    <row r="31" customFormat="false" ht="12.75" hidden="false" customHeight="false" outlineLevel="0" collapsed="false">
      <c r="A31" s="169" t="s">
        <v>717</v>
      </c>
      <c r="B31" s="18" t="s">
        <v>480</v>
      </c>
      <c r="C31" s="27" t="n">
        <v>38767</v>
      </c>
      <c r="D31" s="27" t="n">
        <f aca="false">137877+225+6856</f>
        <v>144958</v>
      </c>
      <c r="E31" s="27" t="n">
        <v>151570</v>
      </c>
      <c r="F31" s="14"/>
      <c r="G31" s="27" t="n">
        <f aca="false">28362+119446+4061+20000+5000+2312+4544</f>
        <v>183725</v>
      </c>
      <c r="H31" s="27" t="n">
        <v>168028</v>
      </c>
      <c r="I31" s="14"/>
      <c r="J31" s="14" t="n">
        <v>22309</v>
      </c>
    </row>
    <row r="32" customFormat="false" ht="12.75" hidden="false" customHeight="false" outlineLevel="0" collapsed="false">
      <c r="A32" s="169" t="s">
        <v>718</v>
      </c>
      <c r="B32" s="18" t="s">
        <v>721</v>
      </c>
      <c r="C32" s="14" t="n">
        <v>20</v>
      </c>
      <c r="D32" s="14" t="n">
        <v>8500</v>
      </c>
      <c r="E32" s="14" t="n">
        <v>2163</v>
      </c>
      <c r="F32" s="14"/>
      <c r="G32" s="14" t="n">
        <v>8520</v>
      </c>
      <c r="H32" s="14" t="n">
        <v>1980</v>
      </c>
      <c r="I32" s="14"/>
      <c r="J32" s="14" t="n">
        <v>203</v>
      </c>
    </row>
    <row r="33" customFormat="false" ht="12.75" hidden="false" customHeight="false" outlineLevel="0" collapsed="false">
      <c r="A33" s="169" t="s">
        <v>719</v>
      </c>
      <c r="B33" s="18" t="s">
        <v>452</v>
      </c>
      <c r="C33" s="14" t="n">
        <v>705</v>
      </c>
      <c r="D33" s="14" t="n">
        <f aca="false">113930+41070</f>
        <v>155000</v>
      </c>
      <c r="E33" s="14" t="n">
        <v>163894</v>
      </c>
      <c r="F33" s="14"/>
      <c r="G33" s="14" t="n">
        <f aca="false">114635+40770</f>
        <v>155405</v>
      </c>
      <c r="H33" s="14" t="n">
        <v>162440</v>
      </c>
      <c r="I33" s="14"/>
      <c r="J33" s="14" t="n">
        <v>2159</v>
      </c>
    </row>
    <row r="34" customFormat="false" ht="25.5" hidden="false" customHeight="false" outlineLevel="0" collapsed="false">
      <c r="A34" s="169" t="s">
        <v>720</v>
      </c>
      <c r="B34" s="18" t="s">
        <v>725</v>
      </c>
      <c r="C34" s="14" t="n">
        <v>14</v>
      </c>
      <c r="D34" s="14" t="n">
        <v>23942</v>
      </c>
      <c r="E34" s="14" t="n">
        <v>16516</v>
      </c>
      <c r="F34" s="14"/>
      <c r="G34" s="14" t="n">
        <v>23956</v>
      </c>
      <c r="H34" s="14" t="n">
        <v>15619</v>
      </c>
      <c r="I34" s="14"/>
      <c r="J34" s="14" t="n">
        <v>911</v>
      </c>
    </row>
    <row r="35" customFormat="false" ht="12.75" hidden="false" customHeight="false" outlineLevel="0" collapsed="false">
      <c r="A35" s="169" t="s">
        <v>722</v>
      </c>
      <c r="B35" s="18" t="s">
        <v>429</v>
      </c>
      <c r="C35" s="14" t="n">
        <v>1826</v>
      </c>
      <c r="D35" s="14" t="n">
        <v>34420</v>
      </c>
      <c r="E35" s="14" t="n">
        <v>28612</v>
      </c>
      <c r="F35" s="14"/>
      <c r="G35" s="14" t="n">
        <f aca="false">34420+1826</f>
        <v>36246</v>
      </c>
      <c r="H35" s="14" t="n">
        <v>29704</v>
      </c>
      <c r="I35" s="14"/>
      <c r="J35" s="14" t="n">
        <v>734</v>
      </c>
    </row>
    <row r="36" customFormat="false" ht="12.75" hidden="false" customHeight="false" outlineLevel="0" collapsed="false">
      <c r="A36" s="169" t="s">
        <v>723</v>
      </c>
      <c r="B36" s="17" t="s">
        <v>728</v>
      </c>
      <c r="C36" s="27" t="n">
        <v>17487</v>
      </c>
      <c r="D36" s="27" t="n">
        <f aca="false">241829+51180</f>
        <v>293009</v>
      </c>
      <c r="E36" s="27" t="n">
        <v>306382</v>
      </c>
      <c r="F36" s="27"/>
      <c r="G36" s="27" t="n">
        <f aca="false">259316+51180</f>
        <v>310496</v>
      </c>
      <c r="H36" s="27" t="n">
        <v>310496</v>
      </c>
      <c r="I36" s="27"/>
      <c r="J36" s="14" t="n">
        <v>13373</v>
      </c>
    </row>
    <row r="37" customFormat="false" ht="25.5" hidden="false" customHeight="false" outlineLevel="0" collapsed="false">
      <c r="A37" s="169" t="s">
        <v>724</v>
      </c>
      <c r="B37" s="18" t="s">
        <v>730</v>
      </c>
      <c r="C37" s="14" t="n">
        <v>0</v>
      </c>
      <c r="D37" s="14" t="n">
        <v>9000</v>
      </c>
      <c r="E37" s="14" t="n">
        <v>14854</v>
      </c>
      <c r="F37" s="14"/>
      <c r="G37" s="14" t="n">
        <v>9000</v>
      </c>
      <c r="H37" s="14" t="n">
        <v>5979</v>
      </c>
      <c r="I37" s="14"/>
      <c r="J37" s="14" t="n">
        <v>8875</v>
      </c>
    </row>
    <row r="38" customFormat="false" ht="25.5" hidden="false" customHeight="false" outlineLevel="0" collapsed="false">
      <c r="A38" s="169" t="s">
        <v>726</v>
      </c>
      <c r="B38" s="17" t="s">
        <v>549</v>
      </c>
      <c r="C38" s="27" t="n">
        <v>34280</v>
      </c>
      <c r="D38" s="27" t="n">
        <v>61000</v>
      </c>
      <c r="E38" s="27" t="n">
        <v>75610</v>
      </c>
      <c r="F38" s="27"/>
      <c r="G38" s="27" t="n">
        <v>95280</v>
      </c>
      <c r="H38" s="27" t="n">
        <v>94848</v>
      </c>
      <c r="I38" s="27"/>
      <c r="J38" s="27" t="n">
        <v>15042</v>
      </c>
    </row>
    <row r="39" customFormat="false" ht="25.5" hidden="false" customHeight="false" outlineLevel="0" collapsed="false">
      <c r="A39" s="169" t="s">
        <v>727</v>
      </c>
      <c r="B39" s="18" t="s">
        <v>503</v>
      </c>
      <c r="C39" s="14" t="n">
        <v>9931</v>
      </c>
      <c r="D39" s="14" t="n">
        <f aca="false">100800+30000</f>
        <v>130800</v>
      </c>
      <c r="E39" s="14" t="n">
        <v>113852</v>
      </c>
      <c r="F39" s="14"/>
      <c r="G39" s="14" t="n">
        <f aca="false">100000+30000</f>
        <v>130000</v>
      </c>
      <c r="H39" s="14" t="n">
        <v>116243</v>
      </c>
      <c r="I39" s="14"/>
      <c r="J39" s="14" t="n">
        <v>7540</v>
      </c>
    </row>
    <row r="40" customFormat="false" ht="76.5" hidden="false" customHeight="false" outlineLevel="0" collapsed="false">
      <c r="A40" s="43"/>
      <c r="B40" s="43" t="s">
        <v>702</v>
      </c>
      <c r="C40" s="43" t="s">
        <v>736</v>
      </c>
      <c r="D40" s="43" t="s">
        <v>737</v>
      </c>
      <c r="E40" s="43" t="s">
        <v>705</v>
      </c>
      <c r="F40" s="43" t="s">
        <v>706</v>
      </c>
      <c r="G40" s="43" t="s">
        <v>707</v>
      </c>
      <c r="H40" s="43" t="s">
        <v>708</v>
      </c>
      <c r="I40" s="43" t="s">
        <v>709</v>
      </c>
      <c r="J40" s="43" t="s">
        <v>738</v>
      </c>
    </row>
    <row r="41" customFormat="false" ht="12.75" hidden="false" customHeight="false" outlineLevel="0" collapsed="false">
      <c r="A41" s="7" t="s">
        <v>43</v>
      </c>
      <c r="B41" s="26" t="s">
        <v>739</v>
      </c>
      <c r="C41" s="9" t="n">
        <f aca="false">SUM(C42:C42)</f>
        <v>8351</v>
      </c>
      <c r="D41" s="9" t="n">
        <f aca="false">SUM(D42:D42)</f>
        <v>309000</v>
      </c>
      <c r="E41" s="9" t="n">
        <f aca="false">SUM(E42:E42)</f>
        <v>307343</v>
      </c>
      <c r="F41" s="9" t="n">
        <f aca="false">SUM(F42:F42)</f>
        <v>79420</v>
      </c>
      <c r="G41" s="9" t="n">
        <f aca="false">SUM(G42:G42)</f>
        <v>309000</v>
      </c>
      <c r="H41" s="9" t="n">
        <f aca="false">SUM(H42:H42)</f>
        <v>306811</v>
      </c>
      <c r="I41" s="9" t="n">
        <f aca="false">SUM(I42:I42)</f>
        <v>0</v>
      </c>
      <c r="J41" s="9" t="n">
        <f aca="false">J42</f>
        <v>6560</v>
      </c>
    </row>
    <row r="42" customFormat="false" ht="25.5" hidden="false" customHeight="false" outlineLevel="0" collapsed="false">
      <c r="A42" s="169" t="s">
        <v>713</v>
      </c>
      <c r="B42" s="18" t="s">
        <v>740</v>
      </c>
      <c r="C42" s="14" t="n">
        <f aca="false">8351</f>
        <v>8351</v>
      </c>
      <c r="D42" s="14" t="n">
        <v>309000</v>
      </c>
      <c r="E42" s="14" t="n">
        <v>307343</v>
      </c>
      <c r="F42" s="14" t="n">
        <v>79420</v>
      </c>
      <c r="G42" s="14" t="n">
        <v>309000</v>
      </c>
      <c r="H42" s="14" t="n">
        <f aca="false">306811</f>
        <v>306811</v>
      </c>
      <c r="I42" s="14" t="n">
        <v>0</v>
      </c>
      <c r="J42" s="14" t="n">
        <v>6560</v>
      </c>
    </row>
    <row r="43" customFormat="false" ht="12.75" hidden="false" customHeight="false" outlineLevel="0" collapsed="false">
      <c r="A43" s="7" t="s">
        <v>172</v>
      </c>
      <c r="B43" s="26" t="s">
        <v>741</v>
      </c>
      <c r="C43" s="9" t="n">
        <f aca="false">C44</f>
        <v>-96052</v>
      </c>
      <c r="D43" s="9" t="n">
        <f aca="false">D44</f>
        <v>2552972</v>
      </c>
      <c r="E43" s="9" t="n">
        <f aca="false">E44</f>
        <v>2507965</v>
      </c>
      <c r="F43" s="9" t="n">
        <f aca="false">F44</f>
        <v>1993514</v>
      </c>
      <c r="G43" s="9" t="n">
        <f aca="false">G44</f>
        <v>2568172</v>
      </c>
      <c r="H43" s="9" t="n">
        <f aca="false">H44</f>
        <v>2498330</v>
      </c>
      <c r="I43" s="9" t="n">
        <f aca="false">I44</f>
        <v>0</v>
      </c>
      <c r="J43" s="9" t="n">
        <f aca="false">J44</f>
        <v>-86417</v>
      </c>
    </row>
    <row r="44" customFormat="false" ht="25.5" hidden="false" customHeight="false" outlineLevel="0" collapsed="false">
      <c r="A44" s="169" t="s">
        <v>713</v>
      </c>
      <c r="B44" s="18" t="s">
        <v>436</v>
      </c>
      <c r="C44" s="27" t="n">
        <v>-96052</v>
      </c>
      <c r="D44" s="27" t="n">
        <v>2552972</v>
      </c>
      <c r="E44" s="27" t="n">
        <v>2507965</v>
      </c>
      <c r="F44" s="27" t="n">
        <v>1993514</v>
      </c>
      <c r="G44" s="27" t="n">
        <v>2568172</v>
      </c>
      <c r="H44" s="27" t="n">
        <v>2498330</v>
      </c>
      <c r="I44" s="27" t="n">
        <v>0</v>
      </c>
      <c r="J44" s="27" t="n">
        <v>-86417</v>
      </c>
    </row>
    <row r="45" customFormat="false" ht="24.75" hidden="false" customHeight="true" outlineLevel="0" collapsed="false">
      <c r="A45" s="171" t="s">
        <v>742</v>
      </c>
      <c r="B45" s="171"/>
      <c r="C45" s="171"/>
      <c r="D45" s="171"/>
      <c r="E45" s="171"/>
      <c r="F45" s="171"/>
      <c r="G45" s="171"/>
      <c r="H45" s="171"/>
      <c r="I45" s="171"/>
      <c r="J45" s="171"/>
    </row>
  </sheetData>
  <mergeCells count="6">
    <mergeCell ref="I1:J1"/>
    <mergeCell ref="A2:J2"/>
    <mergeCell ref="A3:J3"/>
    <mergeCell ref="A4:J4"/>
    <mergeCell ref="A5:J5"/>
    <mergeCell ref="A45:J45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6.7"/>
    <col collapsed="false" customWidth="true" hidden="false" outlineLevel="0" max="8" min="8" style="0" width="15.99"/>
  </cols>
  <sheetData>
    <row r="1" customFormat="false" ht="46.5" hidden="false" customHeight="true" outlineLevel="0" collapsed="false">
      <c r="C1" s="172"/>
      <c r="D1" s="172" t="s">
        <v>743</v>
      </c>
      <c r="E1" s="172"/>
      <c r="F1" s="172"/>
      <c r="H1" s="173"/>
    </row>
    <row r="3" customFormat="false" ht="38.25" hidden="false" customHeight="false" outlineLevel="0" collapsed="false">
      <c r="B3" s="174" t="s">
        <v>744</v>
      </c>
    </row>
    <row r="5" customFormat="false" ht="38.25" hidden="false" customHeight="true" outlineLevel="0" collapsed="false">
      <c r="A5" s="175" t="s">
        <v>745</v>
      </c>
      <c r="B5" s="175" t="s">
        <v>702</v>
      </c>
      <c r="C5" s="175" t="s">
        <v>746</v>
      </c>
      <c r="D5" s="175" t="s">
        <v>747</v>
      </c>
      <c r="E5" s="175" t="s">
        <v>748</v>
      </c>
    </row>
    <row r="6" customFormat="false" ht="12.7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</row>
    <row r="7" customFormat="false" ht="12.75" hidden="false" customHeight="false" outlineLevel="0" collapsed="false">
      <c r="A7" s="177" t="s">
        <v>749</v>
      </c>
      <c r="B7" s="178" t="s">
        <v>750</v>
      </c>
      <c r="C7" s="179" t="n">
        <f aca="false">C8+C9-C10+C11</f>
        <v>231483</v>
      </c>
      <c r="D7" s="179" t="n">
        <f aca="false">D8+D9-D10+D11</f>
        <v>231483</v>
      </c>
      <c r="E7" s="180" t="n">
        <f aca="false">D7/C7</f>
        <v>1</v>
      </c>
    </row>
    <row r="8" customFormat="false" ht="12.75" hidden="false" customHeight="false" outlineLevel="0" collapsed="false">
      <c r="A8" s="169" t="s">
        <v>713</v>
      </c>
      <c r="B8" s="29" t="s">
        <v>751</v>
      </c>
      <c r="C8" s="23" t="n">
        <f aca="false">243770-12287</f>
        <v>231483</v>
      </c>
      <c r="D8" s="23" t="n">
        <v>231483</v>
      </c>
      <c r="E8" s="180" t="n">
        <f aca="false">D8/C8</f>
        <v>1</v>
      </c>
      <c r="F8" s="37"/>
    </row>
    <row r="9" customFormat="false" ht="12.75" hidden="false" customHeight="false" outlineLevel="0" collapsed="false">
      <c r="A9" s="169" t="s">
        <v>714</v>
      </c>
      <c r="B9" s="29" t="s">
        <v>752</v>
      </c>
      <c r="C9" s="23"/>
      <c r="D9" s="23"/>
      <c r="E9" s="180"/>
    </row>
    <row r="10" customFormat="false" ht="12.75" hidden="false" customHeight="false" outlineLevel="0" collapsed="false">
      <c r="A10" s="169" t="s">
        <v>715</v>
      </c>
      <c r="B10" s="29" t="s">
        <v>753</v>
      </c>
      <c r="C10" s="23"/>
      <c r="D10" s="23"/>
      <c r="E10" s="180"/>
    </row>
    <row r="11" customFormat="false" ht="12.75" hidden="false" customHeight="false" outlineLevel="0" collapsed="false">
      <c r="A11" s="169" t="s">
        <v>754</v>
      </c>
      <c r="B11" s="29" t="s">
        <v>755</v>
      </c>
      <c r="C11" s="23"/>
      <c r="D11" s="23"/>
      <c r="E11" s="180"/>
    </row>
    <row r="12" customFormat="false" ht="12.75" hidden="false" customHeight="false" outlineLevel="0" collapsed="false">
      <c r="A12" s="177" t="s">
        <v>756</v>
      </c>
      <c r="B12" s="181" t="s">
        <v>757</v>
      </c>
      <c r="C12" s="179" t="n">
        <f aca="false">SUM(C13:C16)</f>
        <v>80000</v>
      </c>
      <c r="D12" s="179" t="n">
        <f aca="false">SUM(D13:D16)</f>
        <v>162681</v>
      </c>
      <c r="E12" s="180" t="n">
        <f aca="false">D12/C12</f>
        <v>2.0335125</v>
      </c>
    </row>
    <row r="13" customFormat="false" ht="12.75" hidden="false" customHeight="false" outlineLevel="0" collapsed="false">
      <c r="A13" s="169" t="s">
        <v>713</v>
      </c>
      <c r="B13" s="29" t="s">
        <v>758</v>
      </c>
      <c r="C13" s="23"/>
      <c r="D13" s="23"/>
      <c r="E13" s="180"/>
    </row>
    <row r="14" customFormat="false" ht="12.75" hidden="false" customHeight="false" outlineLevel="0" collapsed="false">
      <c r="A14" s="169" t="s">
        <v>714</v>
      </c>
      <c r="B14" s="29" t="s">
        <v>759</v>
      </c>
      <c r="C14" s="23" t="n">
        <f aca="false">80000</f>
        <v>80000</v>
      </c>
      <c r="D14" s="23" t="n">
        <v>152073</v>
      </c>
      <c r="E14" s="180" t="n">
        <f aca="false">D14/C14</f>
        <v>1.9009125</v>
      </c>
    </row>
    <row r="15" customFormat="false" ht="12.75" hidden="false" customHeight="false" outlineLevel="0" collapsed="false">
      <c r="A15" s="169" t="s">
        <v>715</v>
      </c>
      <c r="B15" s="29" t="s">
        <v>760</v>
      </c>
      <c r="C15" s="23"/>
      <c r="D15" s="23" t="n">
        <v>10608</v>
      </c>
      <c r="E15" s="180"/>
    </row>
    <row r="16" customFormat="false" ht="12.75" hidden="false" customHeight="false" outlineLevel="0" collapsed="false">
      <c r="A16" s="169" t="s">
        <v>717</v>
      </c>
      <c r="B16" s="29" t="s">
        <v>761</v>
      </c>
      <c r="C16" s="23"/>
      <c r="D16" s="23"/>
      <c r="E16" s="180"/>
    </row>
    <row r="17" customFormat="false" ht="12.75" hidden="false" customHeight="false" outlineLevel="0" collapsed="false">
      <c r="A17" s="177" t="s">
        <v>762</v>
      </c>
      <c r="B17" s="178" t="s">
        <v>763</v>
      </c>
      <c r="C17" s="179" t="n">
        <f aca="false">C18+C27</f>
        <v>310500</v>
      </c>
      <c r="D17" s="179" t="n">
        <f aca="false">D18+D27</f>
        <v>234601</v>
      </c>
      <c r="E17" s="180" t="n">
        <f aca="false">D17/C17</f>
        <v>0.755558776167472</v>
      </c>
    </row>
    <row r="18" customFormat="false" ht="12.75" hidden="false" customHeight="false" outlineLevel="0" collapsed="false">
      <c r="A18" s="169" t="s">
        <v>713</v>
      </c>
      <c r="B18" s="29" t="s">
        <v>764</v>
      </c>
      <c r="C18" s="14" t="n">
        <f aca="false">SUM(C19:C26)</f>
        <v>252500</v>
      </c>
      <c r="D18" s="14" t="n">
        <f aca="false">SUM(D19:D26)</f>
        <v>176605</v>
      </c>
      <c r="E18" s="180" t="n">
        <f aca="false">D18/C18</f>
        <v>0.699425742574257</v>
      </c>
    </row>
    <row r="19" customFormat="false" ht="38.25" hidden="false" customHeight="false" outlineLevel="0" collapsed="false">
      <c r="A19" s="169"/>
      <c r="B19" s="18" t="s">
        <v>765</v>
      </c>
      <c r="C19" s="23" t="n">
        <f aca="false">110000+20000+11000+15000+1500-8000-10000-10000+8000+15000-20000</f>
        <v>132500</v>
      </c>
      <c r="D19" s="23" t="n">
        <v>72630</v>
      </c>
      <c r="E19" s="180" t="n">
        <f aca="false">D19/C19</f>
        <v>0.548150943396226</v>
      </c>
    </row>
    <row r="20" customFormat="false" ht="51" hidden="false" customHeight="false" outlineLevel="0" collapsed="false">
      <c r="A20" s="169"/>
      <c r="B20" s="18" t="s">
        <v>766</v>
      </c>
      <c r="C20" s="23" t="n">
        <f aca="false">8000+7000+1000</f>
        <v>16000</v>
      </c>
      <c r="D20" s="23" t="n">
        <v>16000</v>
      </c>
      <c r="E20" s="180" t="n">
        <f aca="false">D20/C20</f>
        <v>1</v>
      </c>
    </row>
    <row r="21" customFormat="false" ht="25.5" hidden="false" customHeight="false" outlineLevel="0" collapsed="false">
      <c r="A21" s="169"/>
      <c r="B21" s="18" t="s">
        <v>767</v>
      </c>
      <c r="C21" s="23" t="n">
        <f aca="false">5000-2000</f>
        <v>3000</v>
      </c>
      <c r="D21" s="23" t="n">
        <v>3000</v>
      </c>
      <c r="E21" s="180" t="n">
        <f aca="false">D21/C21</f>
        <v>1</v>
      </c>
    </row>
    <row r="22" customFormat="false" ht="12.75" hidden="false" customHeight="false" outlineLevel="0" collapsed="false">
      <c r="A22" s="169"/>
      <c r="B22" s="18" t="s">
        <v>768</v>
      </c>
      <c r="C22" s="23" t="n">
        <f aca="false">10000+10000+10000</f>
        <v>30000</v>
      </c>
      <c r="D22" s="23" t="n">
        <v>20555</v>
      </c>
      <c r="E22" s="180" t="n">
        <f aca="false">D22/C22</f>
        <v>0.685166666666667</v>
      </c>
    </row>
    <row r="23" customFormat="false" ht="12.75" hidden="false" customHeight="false" outlineLevel="0" collapsed="false">
      <c r="A23" s="169"/>
      <c r="B23" s="29" t="s">
        <v>769</v>
      </c>
      <c r="C23" s="23" t="n">
        <f aca="false">38000+7000+12000-17000+5000-1000</f>
        <v>44000</v>
      </c>
      <c r="D23" s="23" t="n">
        <v>43420</v>
      </c>
      <c r="E23" s="180" t="n">
        <f aca="false">D23/C23</f>
        <v>0.986818181818182</v>
      </c>
    </row>
    <row r="24" customFormat="false" ht="12.75" hidden="false" customHeight="false" outlineLevel="0" collapsed="false">
      <c r="A24" s="169"/>
      <c r="B24" s="29" t="s">
        <v>770</v>
      </c>
      <c r="C24" s="23" t="n">
        <f aca="false">44000+2000-2000-3000-20000</f>
        <v>21000</v>
      </c>
      <c r="D24" s="23" t="n">
        <v>20568</v>
      </c>
      <c r="E24" s="180" t="n">
        <f aca="false">D24/C24</f>
        <v>0.979428571428571</v>
      </c>
    </row>
    <row r="25" customFormat="false" ht="12.75" hidden="false" customHeight="false" outlineLevel="0" collapsed="false">
      <c r="A25" s="169"/>
      <c r="B25" s="29" t="s">
        <v>771</v>
      </c>
      <c r="C25" s="23" t="n">
        <f aca="false">4000</f>
        <v>4000</v>
      </c>
      <c r="D25" s="23" t="n">
        <v>0</v>
      </c>
      <c r="E25" s="180" t="n">
        <f aca="false">D25/C25</f>
        <v>0</v>
      </c>
    </row>
    <row r="26" customFormat="false" ht="12.75" hidden="false" customHeight="false" outlineLevel="0" collapsed="false">
      <c r="A26" s="169"/>
      <c r="B26" s="29" t="s">
        <v>772</v>
      </c>
      <c r="C26" s="23" t="n">
        <f aca="false">2000</f>
        <v>2000</v>
      </c>
      <c r="D26" s="23" t="n">
        <v>432</v>
      </c>
      <c r="E26" s="180" t="n">
        <f aca="false">D26/C26</f>
        <v>0.216</v>
      </c>
    </row>
    <row r="27" customFormat="false" ht="12.75" hidden="false" customHeight="false" outlineLevel="0" collapsed="false">
      <c r="A27" s="169" t="s">
        <v>714</v>
      </c>
      <c r="B27" s="29" t="s">
        <v>773</v>
      </c>
      <c r="C27" s="14" t="n">
        <f aca="false">C28+C29</f>
        <v>58000</v>
      </c>
      <c r="D27" s="14" t="n">
        <f aca="false">D28+D29</f>
        <v>57996</v>
      </c>
      <c r="E27" s="180" t="n">
        <f aca="false">D27/C27</f>
        <v>0.999931034482759</v>
      </c>
    </row>
    <row r="28" customFormat="false" ht="25.5" hidden="false" customHeight="false" outlineLevel="0" collapsed="false">
      <c r="A28" s="169"/>
      <c r="B28" s="18" t="s">
        <v>774</v>
      </c>
      <c r="C28" s="23" t="n">
        <f aca="false">38000+20000</f>
        <v>58000</v>
      </c>
      <c r="D28" s="23" t="n">
        <v>57996</v>
      </c>
      <c r="E28" s="180" t="n">
        <f aca="false">D28/C28</f>
        <v>0.999931034482759</v>
      </c>
    </row>
    <row r="29" customFormat="false" ht="25.5" hidden="false" customHeight="false" outlineLevel="0" collapsed="false">
      <c r="A29" s="169"/>
      <c r="B29" s="18" t="s">
        <v>775</v>
      </c>
      <c r="C29" s="23" t="n">
        <f aca="false">33000-15000-18000</f>
        <v>0</v>
      </c>
      <c r="D29" s="23"/>
      <c r="E29" s="180"/>
    </row>
    <row r="30" customFormat="false" ht="12.75" hidden="false" customHeight="false" outlineLevel="0" collapsed="false">
      <c r="A30" s="177" t="s">
        <v>776</v>
      </c>
      <c r="B30" s="178" t="s">
        <v>777</v>
      </c>
      <c r="C30" s="179" t="n">
        <f aca="false">C31+C32-C33</f>
        <v>983</v>
      </c>
      <c r="D30" s="179" t="n">
        <f aca="false">D31+D32-D33</f>
        <v>159563</v>
      </c>
      <c r="E30" s="180" t="n">
        <f aca="false">D30/C30</f>
        <v>162.322482197355</v>
      </c>
    </row>
    <row r="31" customFormat="false" ht="12.75" hidden="false" customHeight="false" outlineLevel="0" collapsed="false">
      <c r="A31" s="169" t="s">
        <v>713</v>
      </c>
      <c r="B31" s="29" t="s">
        <v>751</v>
      </c>
      <c r="C31" s="23" t="n">
        <f aca="false">57770-19287-11000-12000-1500-13000</f>
        <v>983</v>
      </c>
      <c r="D31" s="23" t="n">
        <v>159563</v>
      </c>
      <c r="E31" s="180" t="n">
        <f aca="false">D31/C31</f>
        <v>162.322482197355</v>
      </c>
      <c r="F31" s="37"/>
    </row>
    <row r="32" customFormat="false" ht="12.75" hidden="false" customHeight="false" outlineLevel="0" collapsed="false">
      <c r="A32" s="169" t="s">
        <v>714</v>
      </c>
      <c r="B32" s="29" t="s">
        <v>752</v>
      </c>
      <c r="C32" s="23"/>
      <c r="D32" s="23"/>
      <c r="E32" s="180"/>
    </row>
    <row r="33" customFormat="false" ht="12.75" hidden="false" customHeight="false" outlineLevel="0" collapsed="false">
      <c r="A33" s="169" t="s">
        <v>715</v>
      </c>
      <c r="B33" s="29" t="s">
        <v>753</v>
      </c>
      <c r="C33" s="23"/>
      <c r="D33" s="23"/>
      <c r="E33" s="180"/>
    </row>
    <row r="34" customFormat="false" ht="12.75" hidden="true" customHeight="false" outlineLevel="0" collapsed="false">
      <c r="C34" s="32"/>
      <c r="D34" s="32"/>
      <c r="E34" s="32"/>
    </row>
    <row r="35" customFormat="false" ht="12.75" hidden="true" customHeight="false" outlineLevel="0" collapsed="false">
      <c r="C35" s="32" t="n">
        <f aca="false">C30+C17-C12-C7</f>
        <v>0</v>
      </c>
      <c r="D35" s="32" t="n">
        <f aca="false">D30+D17-D12-D7</f>
        <v>0</v>
      </c>
      <c r="E35" s="32"/>
    </row>
    <row r="36" customFormat="false" ht="12.75" hidden="true" customHeight="false" outlineLevel="0" collapsed="false"/>
  </sheetData>
  <printOptions headings="false" gridLines="false" gridLinesSet="true" horizontalCentered="true" verticalCentered="false"/>
  <pageMargins left="0.55" right="0.5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42:40Z</dcterms:created>
  <dc:creator>Dorota Sakowska</dc:creator>
  <dc:description/>
  <dc:language>en-US</dc:language>
  <cp:lastModifiedBy>Dorota Sakowska</cp:lastModifiedBy>
  <cp:lastPrinted>2006-03-13T12:23:26Z</cp:lastPrinted>
  <dcterms:modified xsi:type="dcterms:W3CDTF">2006-03-22T13:25:39Z</dcterms:modified>
  <cp:revision>0</cp:revision>
  <dc:subject/>
  <dc:title/>
</cp:coreProperties>
</file>