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środki trwałe" sheetId="5" state="visible" r:id="rId6"/>
    <sheet name="maszyny" sheetId="6" state="visible" r:id="rId7"/>
    <sheet name="lokalizacje" sheetId="7" state="visible" r:id="rId8"/>
    <sheet name="szkodowość" sheetId="8" state="visible" r:id="rId9"/>
  </sheets>
  <definedNames>
    <definedName function="false" hidden="false" localSheetId="3" name="_xlnm.Print_Area" vbProcedure="false">auta!$A$1:$AE$27</definedName>
    <definedName function="false" hidden="false" localSheetId="1" name="_xlnm.Print_Area" vbProcedure="false">budynki!$A$1:$AA$188</definedName>
    <definedName function="false" hidden="false" localSheetId="2" name="_xlnm.Print_Area" vbProcedure="false">'elektronika '!$A$1:$D$144</definedName>
    <definedName function="false" hidden="false" localSheetId="0" name="_xlnm.Print_Area" vbProcedure="false">'informacje ogólne'!$A$1:$L$14</definedName>
    <definedName function="false" hidden="false" localSheetId="5" name="_xlnm.Print_Area" vbProcedure="false">maszyny!$A$1:$I$13</definedName>
    <definedName function="false" hidden="false" localSheetId="4" name="_xlnm.Print_Area" vbProcedure="false">'środki trwałe'!$A$1:$E$14</definedName>
    <definedName function="false" hidden="false" localSheetId="2" name="Excel_BuiltIn__FilterDatabase" vbProcedure="false">'elektronika '!$A$5:$I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934">
  <si>
    <t xml:space="preserve">Tabela nr 1 - Informacje ogólne do oceny ryzyka w Gminie Korsze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PKD</t>
  </si>
  <si>
    <t xml:space="preserve">Rodzaj prowadzonej działalności (opisowo)</t>
  </si>
  <si>
    <t xml:space="preserve">Liczba pracowników</t>
  </si>
  <si>
    <t xml:space="preserve">Liczba uczniów</t>
  </si>
  <si>
    <t xml:space="preserve">Odległość lokalizacji od najbliższego zbiornika wodnego</t>
  </si>
  <si>
    <t xml:space="preserve">kolektory słoneczne (solary)</t>
  </si>
  <si>
    <t xml:space="preserve">Planowane imprezy w ciągu roku (nie biletowane i nie podlegające ubezpieczeniu obowiązkowemu OC)</t>
  </si>
  <si>
    <t xml:space="preserve">Urząd Miejski</t>
  </si>
  <si>
    <t xml:space="preserve">Mickiewicza 13,                    11-430 Korsze</t>
  </si>
  <si>
    <t xml:space="preserve">8411Z</t>
  </si>
  <si>
    <t xml:space="preserve">Kierowanie Podstawowymi Rodzajami Działalności Publicznej</t>
  </si>
  <si>
    <t xml:space="preserve">-</t>
  </si>
  <si>
    <t xml:space="preserve">odległość znaczna </t>
  </si>
  <si>
    <t xml:space="preserve">Szkoła Podstawowa im.M.Kopernika w Łankiejmach</t>
  </si>
  <si>
    <t xml:space="preserve">Łankiejmy 10,             11-430 Korsze </t>
  </si>
  <si>
    <t xml:space="preserve">8520Z</t>
  </si>
  <si>
    <t xml:space="preserve">szkoła podstawowa</t>
  </si>
  <si>
    <t xml:space="preserve">100 basen przeciwpozarowy</t>
  </si>
  <si>
    <t xml:space="preserve">na dachu budynku szkolnego - 177549,27 zł</t>
  </si>
  <si>
    <t xml:space="preserve">Szkoła Podstawowa w Garbnie</t>
  </si>
  <si>
    <t xml:space="preserve">Garbno 36,                      11-430 Garbno</t>
  </si>
  <si>
    <t xml:space="preserve">podstawowa szkoła publiczna </t>
  </si>
  <si>
    <t xml:space="preserve">na dachu budynku szkoły 167843,46 zł</t>
  </si>
  <si>
    <t xml:space="preserve">imprezy okolicznościowe. Masymalna liczba uczestników 220 </t>
  </si>
  <si>
    <t xml:space="preserve">Przedszkole Miejskie w Korszach</t>
  </si>
  <si>
    <t xml:space="preserve">Wolności 12,                          11-430 Korsze</t>
  </si>
  <si>
    <t xml:space="preserve">510696373</t>
  </si>
  <si>
    <t xml:space="preserve">8510Z</t>
  </si>
  <si>
    <t xml:space="preserve">Wychowanie przedszkolen </t>
  </si>
  <si>
    <t xml:space="preserve">tak, dach budynku przy ul. Wolności 12 Korsze wartość 62 519,76 zł</t>
  </si>
  <si>
    <t xml:space="preserve">ogólno przedszkole około 30 uczestników</t>
  </si>
  <si>
    <t xml:space="preserve">Szkoła Podstawowa w Sątocznie</t>
  </si>
  <si>
    <t xml:space="preserve">Sątoczno 8,  11-430 Korsze</t>
  </si>
  <si>
    <t xml:space="preserve">519459366</t>
  </si>
  <si>
    <t xml:space="preserve">Szkoły Podstawowe</t>
  </si>
  <si>
    <t xml:space="preserve">rzeka, 250 m</t>
  </si>
  <si>
    <t xml:space="preserve">rodzinna impreza środowiskowa - 70 osób</t>
  </si>
  <si>
    <t xml:space="preserve">Szkoła Podstawowa w Korszach</t>
  </si>
  <si>
    <t xml:space="preserve">ul. T.Kościuszki 12, 11-430 Korsze</t>
  </si>
  <si>
    <t xml:space="preserve">519459120</t>
  </si>
  <si>
    <t xml:space="preserve">Miejsko- Gminna Biblioteka Publiczna</t>
  </si>
  <si>
    <t xml:space="preserve">ul. Wolności 16,                  11-430 Korsze</t>
  </si>
  <si>
    <t xml:space="preserve">9251A</t>
  </si>
  <si>
    <t xml:space="preserve">Działalność bibliotek publicznych </t>
  </si>
  <si>
    <t xml:space="preserve">ok 300 m</t>
  </si>
  <si>
    <t xml:space="preserve">impreza plenerowa Majówka z grochówką - 500 uczestników, Dzień Dziecka - 200 uczestników</t>
  </si>
  <si>
    <t xml:space="preserve">Nazwa dokumentu: Wykaz majątku w JST, wersja 2 z dn. 03.03.2020 r.</t>
  </si>
  <si>
    <t xml:space="preserve">Tabela nr 2 - Wykaz budynków i budowli w Gminie Korsze</t>
  </si>
  <si>
    <t xml:space="preserve">lp.</t>
  </si>
  <si>
    <t xml:space="preserve">nazwa budynku/ budowli </t>
  </si>
  <si>
    <t xml:space="preserve">przeznaczenie budynku/ budowli </t>
  </si>
  <si>
    <t xml:space="preserve">czy budynek jest użytkowany?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 2020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LP.</t>
  </si>
  <si>
    <t xml:space="preserve">Rodzaj materiałów budowlanych, z jakich wykonano budynek</t>
  </si>
  <si>
    <t xml:space="preserve">odległość od najbliższej rzeki lub innego zbiornika wodnego (proszę podać od czego)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 (w m²)**</t>
  </si>
  <si>
    <t xml:space="preserve">ilość kondygnacji</t>
  </si>
  <si>
    <t xml:space="preserve">czy budynek jest podpiwniczony?</t>
  </si>
  <si>
    <t xml:space="preserve">czy jest wyposażony w windę? 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Urząd Miejski </t>
  </si>
  <si>
    <t xml:space="preserve">Budynek biurowy</t>
  </si>
  <si>
    <t xml:space="preserve">administracyjno-usługowy</t>
  </si>
  <si>
    <t xml:space="preserve">tak</t>
  </si>
  <si>
    <t xml:space="preserve">nie</t>
  </si>
  <si>
    <t xml:space="preserve">tak (w strefie ochrony konserwatorskiej)</t>
  </si>
  <si>
    <t xml:space="preserve">O</t>
  </si>
  <si>
    <t xml:space="preserve">gaśnice, Biuro Ochrony Mienia GROM, okno w kasie zabezpieczone folią antywłamaniową, urządzenie alarmowe-cały budynek</t>
  </si>
  <si>
    <t xml:space="preserve">11-430 Korsze,                     ul. Mickiewicza 13</t>
  </si>
  <si>
    <t xml:space="preserve">cegła</t>
  </si>
  <si>
    <t xml:space="preserve">betonowe</t>
  </si>
  <si>
    <t xml:space="preserve">drewniane papowe</t>
  </si>
  <si>
    <t xml:space="preserve">odległość znaczna</t>
  </si>
  <si>
    <t xml:space="preserve">dobry</t>
  </si>
  <si>
    <t xml:space="preserve">nie ma</t>
  </si>
  <si>
    <t xml:space="preserve">dobry-wentylacja gawitacyjna</t>
  </si>
  <si>
    <t xml:space="preserve">Budynek murowany wolnostojący (pod potrzeby niepublicznej służby zdrowia)</t>
  </si>
  <si>
    <t xml:space="preserve">usługowy</t>
  </si>
  <si>
    <t xml:space="preserve">gaśnice, okno antywłamaniowe</t>
  </si>
  <si>
    <t xml:space="preserve">11-430 Korsze,                     ul. Reymonta 2</t>
  </si>
  <si>
    <t xml:space="preserve">płyta kanał.+ cegła</t>
  </si>
  <si>
    <t xml:space="preserve">stropodach+papa</t>
  </si>
  <si>
    <t xml:space="preserve">nie dotyczy</t>
  </si>
  <si>
    <t xml:space="preserve">Budynek murowany wolnostojący (na stadionie)</t>
  </si>
  <si>
    <t xml:space="preserve">gaśnice</t>
  </si>
  <si>
    <t xml:space="preserve">11-430 Korsze,                     ul. Wojska Polskiego 39</t>
  </si>
  <si>
    <t xml:space="preserve">gazobetn, cegła</t>
  </si>
  <si>
    <t xml:space="preserve">dobra</t>
  </si>
  <si>
    <t xml:space="preserve">Dom OSP murowany piętrowy</t>
  </si>
  <si>
    <t xml:space="preserve">usługowo-szkolny</t>
  </si>
  <si>
    <t xml:space="preserve">cały budynek</t>
  </si>
  <si>
    <t xml:space="preserve">11-430 Korsze,                     ul. Kościuszki 16</t>
  </si>
  <si>
    <t xml:space="preserve">cegła, pustak</t>
  </si>
  <si>
    <t xml:space="preserve">Kompleks boisk sportowych "ORLIK 2012" wraz z budynkiem</t>
  </si>
  <si>
    <t xml:space="preserve">obiekt sportowy</t>
  </si>
  <si>
    <t xml:space="preserve">KB</t>
  </si>
  <si>
    <t xml:space="preserve">11-430 Korsze,                     ul. Kościuszki 12</t>
  </si>
  <si>
    <t xml:space="preserve">drerwniane</t>
  </si>
  <si>
    <t xml:space="preserve">dachówka</t>
  </si>
  <si>
    <t xml:space="preserve">bardzo dobry</t>
  </si>
  <si>
    <t xml:space="preserve">Publiczne miejsce spotkań - scena</t>
  </si>
  <si>
    <t xml:space="preserve">publiczny</t>
  </si>
  <si>
    <t xml:space="preserve">11-430 Korsze,                     ul. Mickiewicza 1</t>
  </si>
  <si>
    <t xml:space="preserve">Publiczne miejsce spotkań - teren z fontanną</t>
  </si>
  <si>
    <t xml:space="preserve">usługowo-publiczny</t>
  </si>
  <si>
    <t xml:space="preserve">Wiata MOR</t>
  </si>
  <si>
    <t xml:space="preserve">miejsce obsługi rowerów</t>
  </si>
  <si>
    <t xml:space="preserve">11-430 Korsze,                     ul. Wojska Polskiego </t>
  </si>
  <si>
    <t xml:space="preserve">drewniane</t>
  </si>
  <si>
    <t xml:space="preserve">Plac zabaw i siłownia plenerowa</t>
  </si>
  <si>
    <t xml:space="preserve">rekreacja</t>
  </si>
  <si>
    <t xml:space="preserve">11-430 Korsze,                     ul. Mickiewicza</t>
  </si>
  <si>
    <t xml:space="preserve">Zespół boisk Glitajny</t>
  </si>
  <si>
    <t xml:space="preserve">11-430 Korsze,                     Glitajny</t>
  </si>
  <si>
    <t xml:space="preserve">Zespół boisk Garbno z siłownią zewnętrzną</t>
  </si>
  <si>
    <t xml:space="preserve">11-430 Korsze,                     Garbno</t>
  </si>
  <si>
    <t xml:space="preserve">lokal mieszkalny</t>
  </si>
  <si>
    <t xml:space="preserve">Mieszkalny</t>
  </si>
  <si>
    <t xml:space="preserve">przed 1945</t>
  </si>
  <si>
    <t xml:space="preserve">brak</t>
  </si>
  <si>
    <t xml:space="preserve">ul. Chopina 12/3,  11-430 Korsze</t>
  </si>
  <si>
    <t xml:space="preserve">strop nad piwnicą betonowy, pozostałe drewniane</t>
  </si>
  <si>
    <t xml:space="preserve">drewniana+pokryty dachówką ceramiczną "holenderką", wykusz blacha</t>
  </si>
  <si>
    <t xml:space="preserve">powyżej 1 km</t>
  </si>
  <si>
    <t xml:space="preserve">brak danych</t>
  </si>
  <si>
    <t xml:space="preserve">zły</t>
  </si>
  <si>
    <t xml:space="preserve">dobry/ brak centralnego ogrzewania piece- stan dostateczny</t>
  </si>
  <si>
    <t xml:space="preserve">dostateczny</t>
  </si>
  <si>
    <t xml:space="preserve">2+ poddasze</t>
  </si>
  <si>
    <t xml:space="preserve">ul. Chopina 12/4, 11-430 Korsze</t>
  </si>
  <si>
    <t xml:space="preserve">Lokal mieszkalny</t>
  </si>
  <si>
    <t xml:space="preserve">tak, podlega ochronie konserwatorskiej, ewidencja zabytków</t>
  </si>
  <si>
    <t xml:space="preserve">ul. Kościuszki 11/1,11-430 Korsze</t>
  </si>
  <si>
    <t xml:space="preserve">cegła ceramiczna pełna</t>
  </si>
  <si>
    <t xml:space="preserve">strop nad piwnicą ceglany na belkach stalowych, pozostałe stropy drewniane</t>
  </si>
  <si>
    <t xml:space="preserve">drewniana+ pokryty dachówką ceramiczną </t>
  </si>
  <si>
    <t xml:space="preserve">ul.Kościuszki 25/1, 11-430 Korsze</t>
  </si>
  <si>
    <t xml:space="preserve">cegła ceramniczna pełna</t>
  </si>
  <si>
    <t xml:space="preserve">drewniane belkowe</t>
  </si>
  <si>
    <t xml:space="preserve">pokrycie- dachówką ceramiczną "holenderką"</t>
  </si>
  <si>
    <t xml:space="preserve">0,5 km staw</t>
  </si>
  <si>
    <t xml:space="preserve">1+ poddasze</t>
  </si>
  <si>
    <t xml:space="preserve">ul.Kościuszki 25/2, 11-430 Korsze</t>
  </si>
  <si>
    <t xml:space="preserve">wodociągowa dobry</t>
  </si>
  <si>
    <t xml:space="preserve">ul.Kościuszki 25/4</t>
  </si>
  <si>
    <t xml:space="preserve">Budynek mieszkalny</t>
  </si>
  <si>
    <t xml:space="preserve">ul. Mickiewicza 5A/2</t>
  </si>
  <si>
    <t xml:space="preserve">drewniana+ pokrycie papa</t>
  </si>
  <si>
    <t xml:space="preserve">ul .Mickiewicza 10/1</t>
  </si>
  <si>
    <t xml:space="preserve">nad piwnicą z cegły ceramicznej pełnej, pozostałe drewniane belkowe</t>
  </si>
  <si>
    <t xml:space="preserve">drewniana+ pokrycie- dachówka ceramiczną holenderką</t>
  </si>
  <si>
    <t xml:space="preserve">przed 1946</t>
  </si>
  <si>
    <t xml:space="preserve">ul .Mickiewicza 10/2</t>
  </si>
  <si>
    <t xml:space="preserve">przed 1947</t>
  </si>
  <si>
    <t xml:space="preserve">ul .Mickiewicza 10/4</t>
  </si>
  <si>
    <t xml:space="preserve">przed 1948</t>
  </si>
  <si>
    <t xml:space="preserve">ul .Mickiewicza 10/5</t>
  </si>
  <si>
    <t xml:space="preserve">przed 1949</t>
  </si>
  <si>
    <t xml:space="preserve">ul .Mickiewicza 10/6</t>
  </si>
  <si>
    <t xml:space="preserve">Budynek mieszkalno- usługowy</t>
  </si>
  <si>
    <t xml:space="preserve">Mieszkalno- użytkowy</t>
  </si>
  <si>
    <t xml:space="preserve">ul. Mickiewicza 10 A</t>
  </si>
  <si>
    <t xml:space="preserve">pokrycie papa</t>
  </si>
  <si>
    <t xml:space="preserve">ul. Moniuszki 1/4</t>
  </si>
  <si>
    <t xml:space="preserve">drewniana+pokryty dachówką ceramiczną "holenderką"</t>
  </si>
  <si>
    <t xml:space="preserve">1+poddasze</t>
  </si>
  <si>
    <t xml:space="preserve">częściowo</t>
  </si>
  <si>
    <t xml:space="preserve">ul. Ogrodowa 14/1,         11-430 Korsze</t>
  </si>
  <si>
    <t xml:space="preserve">ul. Ogrodowa 14/2,       11-430 Korsze</t>
  </si>
  <si>
    <t xml:space="preserve">ul. Ogrodowa 14/5,        11-430 Korsze</t>
  </si>
  <si>
    <t xml:space="preserve">ul. Skłodowskiej 1a/1,   11-430 Korsze</t>
  </si>
  <si>
    <t xml:space="preserve">nad piwnicą betonowy, nad parterem drewniany</t>
  </si>
  <si>
    <t xml:space="preserve">drewniana+ pokryty dachówką ceramiczną "holenderką"</t>
  </si>
  <si>
    <t xml:space="preserve">ul. Skłodowskiej 4B/2,    11-430 Korsze</t>
  </si>
  <si>
    <t xml:space="preserve">cegła </t>
  </si>
  <si>
    <t xml:space="preserve">pokrycie dachowe holenderka</t>
  </si>
  <si>
    <t xml:space="preserve">ul. Skłodowskiej 7A/1,   11-430 Korsze</t>
  </si>
  <si>
    <t xml:space="preserve">beton</t>
  </si>
  <si>
    <t xml:space="preserve">nad piwnicą betonowy na belkach stalowych, strop nad parterem drewniany</t>
  </si>
  <si>
    <t xml:space="preserve">drewniany+ dachówka ceramiczna "holenderka", przybudówka azbest</t>
  </si>
  <si>
    <t xml:space="preserve">ul. Skłodowskiej 13/3,    11-430 Korsze</t>
  </si>
  <si>
    <t xml:space="preserve">strop nad piwnicą betonowy, na parterem drewniany</t>
  </si>
  <si>
    <t xml:space="preserve">ul. Skłodowskiej 15/6,    11-430 Korsze</t>
  </si>
  <si>
    <t xml:space="preserve">ul. Skłodowskiej 17/1,    11-430 Korsze</t>
  </si>
  <si>
    <t xml:space="preserve">ul. Skłodowskiej 17/2,    11-430 Korsze</t>
  </si>
  <si>
    <t xml:space="preserve">ul. Skłodowskiej 17/3,     11-430 Korsze</t>
  </si>
  <si>
    <t xml:space="preserve">ul. Szkolna 7/2, 11-430 Korsze</t>
  </si>
  <si>
    <t xml:space="preserve">pokryty blachodachówką</t>
  </si>
  <si>
    <t xml:space="preserve">ul. Szkolna 7/3,  11-430 Korsze</t>
  </si>
  <si>
    <t xml:space="preserve">Mieszkalny </t>
  </si>
  <si>
    <t xml:space="preserve">ul.Szkolna 12/1, 11-430 Korsze</t>
  </si>
  <si>
    <t xml:space="preserve">drewniany</t>
  </si>
  <si>
    <t xml:space="preserve">sropodach drewniany kryty papą</t>
  </si>
  <si>
    <t xml:space="preserve">5 m - staw</t>
  </si>
  <si>
    <t xml:space="preserve">ul.Szkolna 12/3,  11-430 Korsze</t>
  </si>
  <si>
    <t xml:space="preserve">ul.Szkolna 12/4, 11-430 Korsze</t>
  </si>
  <si>
    <t xml:space="preserve">ul. Szkolna 15/6  11-430 Korsze</t>
  </si>
  <si>
    <t xml:space="preserve">strop nad piwnicą ceglany na belkach stalowych, strop nad parterem drewniany</t>
  </si>
  <si>
    <t xml:space="preserve">ok 150 m- staw</t>
  </si>
  <si>
    <t xml:space="preserve">dobry, kanalizacyjnej brak</t>
  </si>
  <si>
    <t xml:space="preserve">ul. Szkolna 27, 11-430 Korsze</t>
  </si>
  <si>
    <t xml:space="preserve">cegła pełna</t>
  </si>
  <si>
    <t xml:space="preserve">strop nad piwnicą ceglany, pozostałe drewniane belkowe</t>
  </si>
  <si>
    <t xml:space="preserve">stropodach+pokrycie papa</t>
  </si>
  <si>
    <t xml:space="preserve">8m - stawy</t>
  </si>
  <si>
    <t xml:space="preserve">ul. Wileńska 1/3,  11-430 Korsze</t>
  </si>
  <si>
    <t xml:space="preserve">strop na piwnicą ceglany, pozostałe drewniane</t>
  </si>
  <si>
    <t xml:space="preserve">drewniana+pokrycie dachówka ceramiczna "holenderka"</t>
  </si>
  <si>
    <t xml:space="preserve">ul. Wileńska 1/4, 11-430 Korsze</t>
  </si>
  <si>
    <t xml:space="preserve">ul.  Wojska Polskiego 14 A/1, 11-430 Korsze</t>
  </si>
  <si>
    <t xml:space="preserve">drewniana+ pokrycie dachówka ceramiczną "holenderka"</t>
  </si>
  <si>
    <t xml:space="preserve">ul. Wojska Polskiego 22/2, 11-430 Korsze</t>
  </si>
  <si>
    <t xml:space="preserve">dachówka ceramiczna</t>
  </si>
  <si>
    <t xml:space="preserve">dostateczny/ ogrzewanie piec kaflowy</t>
  </si>
  <si>
    <t xml:space="preserve">ul. Wojska Polskiego 23/1, 11-430 Korsze</t>
  </si>
  <si>
    <t xml:space="preserve">drewniana+ pokrycie dachówką ceramiczną "holenderką"</t>
  </si>
  <si>
    <t xml:space="preserve">ul. Wojska Polskiego 23/2, 11-430 Korsze</t>
  </si>
  <si>
    <t xml:space="preserve">ul. Wojska Polskiego 23/4, 11-430 Korsze</t>
  </si>
  <si>
    <t xml:space="preserve">ul. Wojska Polskiego 25/2, 11-430 Korsze</t>
  </si>
  <si>
    <t xml:space="preserve">drewniana + pokrycie dachówką ceramiczną "holenderką"</t>
  </si>
  <si>
    <t xml:space="preserve">dobre- wodociągowa, kanalizacja</t>
  </si>
  <si>
    <t xml:space="preserve">ul. Wojska Polskiego 28/4, 11-430 Korsze</t>
  </si>
  <si>
    <t xml:space="preserve">cegła pełna ceramiczna</t>
  </si>
  <si>
    <t xml:space="preserve">ul. Wolności 9A/4, 11-430 Korsze</t>
  </si>
  <si>
    <t xml:space="preserve">pokryty blachą</t>
  </si>
  <si>
    <t xml:space="preserve">ul. Wolności 41/6, 11-430 Korsze</t>
  </si>
  <si>
    <t xml:space="preserve">strop nad piwnicą ceglany, pozostałe drewniane</t>
  </si>
  <si>
    <t xml:space="preserve">drewniana+ pokrycie dachówką ceramiczną"holenderką"</t>
  </si>
  <si>
    <t xml:space="preserve">Błuskajmy Wielkie 4/2, 11-430 Korsze</t>
  </si>
  <si>
    <t xml:space="preserve">pokrycie dachówka ceramiczna karpiówka</t>
  </si>
  <si>
    <t xml:space="preserve">mniej niż 0,5 km rzeka Guber</t>
  </si>
  <si>
    <t xml:space="preserve">Błuskajmy Wielkie 4/4, 11-430 Korsze</t>
  </si>
  <si>
    <t xml:space="preserve">tak, podlega ochronie konserwatorskiej </t>
  </si>
  <si>
    <t xml:space="preserve">Bykowo 11/1, 11-430 Korsze</t>
  </si>
  <si>
    <t xml:space="preserve">mniej niż 0,5 km rzeka Sajna</t>
  </si>
  <si>
    <t xml:space="preserve">Bykowo 11/2, 11-430 Korsze</t>
  </si>
  <si>
    <t xml:space="preserve">Bykowo 11/3, 11-430 Korsze</t>
  </si>
  <si>
    <t xml:space="preserve">Bykowo 11/4, 11-430 Korsze</t>
  </si>
  <si>
    <t xml:space="preserve">Bykowo 11/5, 11-430 Korsze</t>
  </si>
  <si>
    <t xml:space="preserve">Bykowo 11/6,11-430 Korsze</t>
  </si>
  <si>
    <t xml:space="preserve">Bykowo 11/7,   11-430 Korsze</t>
  </si>
  <si>
    <t xml:space="preserve">Bykowo 11/8,   11-430 Korsze</t>
  </si>
  <si>
    <t xml:space="preserve">Budynek usługowy (magazyn sołecki)</t>
  </si>
  <si>
    <t xml:space="preserve">Chmielnik 1, 11-430 Korsze</t>
  </si>
  <si>
    <t xml:space="preserve">cegła ceramiczna</t>
  </si>
  <si>
    <t xml:space="preserve">nad piwnicami ceramiczne, pozostałe drewniane belkowe</t>
  </si>
  <si>
    <t xml:space="preserve">Dłużec Mały 2/1, 11-430 Korsze</t>
  </si>
  <si>
    <t xml:space="preserve">eternit</t>
  </si>
  <si>
    <t xml:space="preserve">Dłużec Mały 4/1,  11-430 Korsze</t>
  </si>
  <si>
    <t xml:space="preserve">drewniana+ pokrycie dachówka ceramiczna "holenderka"</t>
  </si>
  <si>
    <t xml:space="preserve">Dłużec Mały 4/5,  11-430 Korsze</t>
  </si>
  <si>
    <t xml:space="preserve">wodociągowa- dostateczny</t>
  </si>
  <si>
    <t xml:space="preserve">Dubliny 1/2, 11-430 Korsze</t>
  </si>
  <si>
    <t xml:space="preserve">drewniana+ dachówka ceramiczna "holenderka"</t>
  </si>
  <si>
    <t xml:space="preserve">dostateczny- wodociągowa/ ogrzewanie piece kaflowe</t>
  </si>
  <si>
    <t xml:space="preserve">Dubliny 1/9, 11-430 Korsze</t>
  </si>
  <si>
    <t xml:space="preserve">Dubliny 1/10,  11-430 Korsze</t>
  </si>
  <si>
    <t xml:space="preserve">Dubliny 1/11,  11-430 Korsze</t>
  </si>
  <si>
    <t xml:space="preserve">Dzierżążnik 1/1, 11-430 Korsze</t>
  </si>
  <si>
    <t xml:space="preserve">drewniana+ pokrycie dachówka ceramiczna</t>
  </si>
  <si>
    <t xml:space="preserve">wodociągowa- dobry, kanalizacyjna brak/ogrzewanie piec kaflowy</t>
  </si>
  <si>
    <t xml:space="preserve">Dzierżążnik 1/3,  11-430 Korsze</t>
  </si>
  <si>
    <t xml:space="preserve">Dzierżążnik 1/4,   11-430 Korsze</t>
  </si>
  <si>
    <t xml:space="preserve">Garbno 2/8, 11-430 Korsze</t>
  </si>
  <si>
    <t xml:space="preserve">drewniana+ pokrycie eternit</t>
  </si>
  <si>
    <t xml:space="preserve">2+poddasze</t>
  </si>
  <si>
    <t xml:space="preserve">Garbno 2/9, 11-430 Korsze</t>
  </si>
  <si>
    <t xml:space="preserve">Garbno 16/2,  11-430 Korsze</t>
  </si>
  <si>
    <t xml:space="preserve">drewmiane</t>
  </si>
  <si>
    <t xml:space="preserve">drewniana+ dachowówka ceramiczna "holenderka"</t>
  </si>
  <si>
    <t xml:space="preserve">Glitajny 7/3,   11-430 Korsze</t>
  </si>
  <si>
    <t xml:space="preserve">mniej niż 0,5 km staw ppoż</t>
  </si>
  <si>
    <t xml:space="preserve">Głowbity 3/1, 11-430 Korsze</t>
  </si>
  <si>
    <t xml:space="preserve">cegla ceramiczna</t>
  </si>
  <si>
    <t xml:space="preserve">drewniana+ dachówka ceramiczna "holenderka" </t>
  </si>
  <si>
    <t xml:space="preserve">Głowbity 3/2,  11-430 Korsze</t>
  </si>
  <si>
    <t xml:space="preserve">drewniana+ dachówka ceramiczna "holenderka" i papa</t>
  </si>
  <si>
    <t xml:space="preserve">Głowbity 3/3, 11-430 Korsze</t>
  </si>
  <si>
    <t xml:space="preserve">Głowbity 10, 11-430 Korsze</t>
  </si>
  <si>
    <t xml:space="preserve">Kałmy 3/2, 11-430 Korsze</t>
  </si>
  <si>
    <t xml:space="preserve">cegła pełna ceramiczna, beton komórkowy</t>
  </si>
  <si>
    <t xml:space="preserve">drewniana+ pokrycie papa </t>
  </si>
  <si>
    <t xml:space="preserve">Kałmy 3/3, 11-430 Korsze</t>
  </si>
  <si>
    <t xml:space="preserve">Kałmy 3/4, 11-430 Korsze</t>
  </si>
  <si>
    <t xml:space="preserve">Kałmy 3/5,  11- 430 Korsze</t>
  </si>
  <si>
    <t xml:space="preserve">Kałmy 3/6, 11-430 Korsze</t>
  </si>
  <si>
    <t xml:space="preserve">Kałwągi 9/1,  11-430 Korsze</t>
  </si>
  <si>
    <t xml:space="preserve">ceglany</t>
  </si>
  <si>
    <t xml:space="preserve">częściowo parterowy częściowo piętrowy</t>
  </si>
  <si>
    <t xml:space="preserve">Kałwągi 9/3, 11-430 Korsze</t>
  </si>
  <si>
    <t xml:space="preserve">Kałwągi 9/6,  11-430 Korsze</t>
  </si>
  <si>
    <t xml:space="preserve">Kałwągi 9 świetlica,       11-430 Korsze</t>
  </si>
  <si>
    <t xml:space="preserve">Kałwągi 9 po sklepie,     11-430 Korsze</t>
  </si>
  <si>
    <t xml:space="preserve">drewniana+ pokrycie dachówką ceramiczną "holenderką", przybudówka papa</t>
  </si>
  <si>
    <t xml:space="preserve">Karszewo 5/1 11-430 Korsze</t>
  </si>
  <si>
    <t xml:space="preserve">Karszewo 5/2,   11-430 Korsze</t>
  </si>
  <si>
    <t xml:space="preserve">Karszewo świetlica,       11-430 Korsze</t>
  </si>
  <si>
    <t xml:space="preserve">Kraskowo 26/1,  11-430 Korsze</t>
  </si>
  <si>
    <t xml:space="preserve">cegła ceramiczna i kamień</t>
  </si>
  <si>
    <t xml:space="preserve">strop nad piwnicą ceglany, nad parterem drewnianybelkowy</t>
  </si>
  <si>
    <t xml:space="preserve">drewniana+ dachówka ceramiczna "holenderką"</t>
  </si>
  <si>
    <t xml:space="preserve">Kowalewo Duże 2/3,       11-430 Korsze</t>
  </si>
  <si>
    <t xml:space="preserve">pokrycie dachówka ceramiczna</t>
  </si>
  <si>
    <t xml:space="preserve">Łankiejmy 9/2, 11-430 Korsze</t>
  </si>
  <si>
    <t xml:space="preserve">Łankiejmy 25, 11-430 Korsze</t>
  </si>
  <si>
    <t xml:space="preserve">blachodachówka</t>
  </si>
  <si>
    <t xml:space="preserve">50 m rzeka Sajna</t>
  </si>
  <si>
    <t xml:space="preserve">Lokal usługowy (świetlica)</t>
  </si>
  <si>
    <t xml:space="preserve">świetlica</t>
  </si>
  <si>
    <t xml:space="preserve">Łankiejmy 30- świetlica, 11-430 Korsze</t>
  </si>
  <si>
    <t xml:space="preserve">mieszkalno- użykowy</t>
  </si>
  <si>
    <t xml:space="preserve">Parys 18/2, 11-430 Korsze</t>
  </si>
  <si>
    <t xml:space="preserve">dosteteczny</t>
  </si>
  <si>
    <t xml:space="preserve">lokl mieszkalny</t>
  </si>
  <si>
    <t xml:space="preserve">Parys 18/4 11-430 Korsze</t>
  </si>
  <si>
    <t xml:space="preserve">Parys 18 świetlica, 11-430 Korsze</t>
  </si>
  <si>
    <t xml:space="preserve">Parys 25/1, 11-430 Korsze</t>
  </si>
  <si>
    <t xml:space="preserve">cegła ceramiczna pełna </t>
  </si>
  <si>
    <t xml:space="preserve">drewniana+ pokryty dachówką ceramiczna "holenderką"</t>
  </si>
  <si>
    <t xml:space="preserve">Parys 25/2,  11-430 Korsze</t>
  </si>
  <si>
    <t xml:space="preserve">Parys 25/3,  11-430 Korsze</t>
  </si>
  <si>
    <t xml:space="preserve">Parys 25/4,  11-430 Korsze</t>
  </si>
  <si>
    <t xml:space="preserve">Parys 25/5, 11-430 Korsze</t>
  </si>
  <si>
    <t xml:space="preserve">Parys 25/6,  11-430 Korsze</t>
  </si>
  <si>
    <t xml:space="preserve">Płutniki 3/2, 11-430 Korsze</t>
  </si>
  <si>
    <t xml:space="preserve">Płutniki 6/2,                  11-430 Korsze</t>
  </si>
  <si>
    <t xml:space="preserve">pokrycie eternit</t>
  </si>
  <si>
    <t xml:space="preserve">wodociągowa- dobry</t>
  </si>
  <si>
    <t xml:space="preserve">Płutniki 8/6,                  11-430 Korsze</t>
  </si>
  <si>
    <t xml:space="preserve">drewniana pokrycie eternitem</t>
  </si>
  <si>
    <t xml:space="preserve">Podlechy 21/4,  11-430 Korsze</t>
  </si>
  <si>
    <t xml:space="preserve">Podlechy 21/5,  11-430 Korsze</t>
  </si>
  <si>
    <t xml:space="preserve">Podlechy 21/6, 11-430 Korsze</t>
  </si>
  <si>
    <t xml:space="preserve">Polany 2/2,   11-430 Korsze</t>
  </si>
  <si>
    <t xml:space="preserve">Prosna 8/2, 11-430 Korsze</t>
  </si>
  <si>
    <t xml:space="preserve">Prosna 13/1,  11-430 Korsze</t>
  </si>
  <si>
    <t xml:space="preserve">pokrycie eternit/dachówka</t>
  </si>
  <si>
    <t xml:space="preserve">Równina Dolna 3/2,       11-430 Korsze</t>
  </si>
  <si>
    <t xml:space="preserve">drewniane </t>
  </si>
  <si>
    <t xml:space="preserve">drewniana+ dachówka</t>
  </si>
  <si>
    <t xml:space="preserve">Równina Dolna 8/3,       11-430 Korsze</t>
  </si>
  <si>
    <t xml:space="preserve">pokrycie eternit/blachodachówka</t>
  </si>
  <si>
    <t xml:space="preserve">Sątoczek 5/1,  11-430 Korsze</t>
  </si>
  <si>
    <t xml:space="preserve">ok 0,5 km rzeka Sajna</t>
  </si>
  <si>
    <t xml:space="preserve">złyy</t>
  </si>
  <si>
    <t xml:space="preserve">Sątoczek 5/2,11-430 Korsze</t>
  </si>
  <si>
    <t xml:space="preserve">Sątoczek 5/5, 11-430 Korsze</t>
  </si>
  <si>
    <t xml:space="preserve">Sątoczek 5/7,  11-430 Korsze</t>
  </si>
  <si>
    <t xml:space="preserve">Sątoczno 5/4,  11-430 Korsze</t>
  </si>
  <si>
    <t xml:space="preserve">strop nad piwnicą- sklepienie łukowe ceglane strop nad parterem- drewniany belkowy</t>
  </si>
  <si>
    <t xml:space="preserve">ok 0,5 km rzeka Sajna, rzeka Guber</t>
  </si>
  <si>
    <t xml:space="preserve">Sątoczno 6A,  11-430 Korsze</t>
  </si>
  <si>
    <t xml:space="preserve">prowadzone postępowanie</t>
  </si>
  <si>
    <t xml:space="preserve">Starynia 11/1,2,3,  11-430 Korsze</t>
  </si>
  <si>
    <t xml:space="preserve">ok 0,5 km  rzeka Guber</t>
  </si>
  <si>
    <t xml:space="preserve">Suśnik 7/1,  11-430 Korsze</t>
  </si>
  <si>
    <t xml:space="preserve">cegła pełna palona</t>
  </si>
  <si>
    <t xml:space="preserve">drewniana+ blachodachówka</t>
  </si>
  <si>
    <t xml:space="preserve">wodociągowa- dobry/ ogrzewanie piec kaflowy</t>
  </si>
  <si>
    <t xml:space="preserve">Suśnik 7/2,  11-430 Korsze</t>
  </si>
  <si>
    <t xml:space="preserve">Suśnik 7/3, 11-430 Korsze</t>
  </si>
  <si>
    <t xml:space="preserve">Suśnik  18/3</t>
  </si>
  <si>
    <t xml:space="preserve">zly</t>
  </si>
  <si>
    <t xml:space="preserve">Suśnik  18/4</t>
  </si>
  <si>
    <t xml:space="preserve">Trzeciaki 5/3</t>
  </si>
  <si>
    <t xml:space="preserve">ok 0,5 jezioro Jasna Woda</t>
  </si>
  <si>
    <t xml:space="preserve">Trzeciaki 5/4</t>
  </si>
  <si>
    <t xml:space="preserve">Budynek mieszkalny usługowy (świetlica, kaplica)</t>
  </si>
  <si>
    <t xml:space="preserve">Wandajny 10</t>
  </si>
  <si>
    <t xml:space="preserve">nad piwnicą ceglany, pozostałe strony drewniane ze ślepym pułapem</t>
  </si>
  <si>
    <t xml:space="preserve">Warnikajmy 8/2</t>
  </si>
  <si>
    <t xml:space="preserve">papa</t>
  </si>
  <si>
    <t xml:space="preserve">Warnikajmy 8/7</t>
  </si>
  <si>
    <t xml:space="preserve">Warnikajmy 8 świetica</t>
  </si>
  <si>
    <t xml:space="preserve">Warnikajmy 10</t>
  </si>
  <si>
    <t xml:space="preserve">RAZEM</t>
  </si>
  <si>
    <t xml:space="preserve"> Szkoła Podstawowa w Łankiejmach</t>
  </si>
  <si>
    <t xml:space="preserve">budynek </t>
  </si>
  <si>
    <t xml:space="preserve">szkola</t>
  </si>
  <si>
    <t xml:space="preserve">Tak</t>
  </si>
  <si>
    <t xml:space="preserve">gaśnice ,hydranty</t>
  </si>
  <si>
    <t xml:space="preserve">Łankiejmy10</t>
  </si>
  <si>
    <t xml:space="preserve">cegla szczelinowa</t>
  </si>
  <si>
    <t xml:space="preserve">zelbetonowe</t>
  </si>
  <si>
    <t xml:space="preserve">krokwie drewniane, blachodachówka</t>
  </si>
  <si>
    <t xml:space="preserve">NIE</t>
  </si>
  <si>
    <t xml:space="preserve">ogrodzenie</t>
  </si>
  <si>
    <t xml:space="preserve">droga do zbiornika</t>
  </si>
  <si>
    <t xml:space="preserve">plac przy szkole z polbruku</t>
  </si>
  <si>
    <t xml:space="preserve">oczyszczlnia ścieków</t>
  </si>
  <si>
    <t xml:space="preserve">zbiornik</t>
  </si>
  <si>
    <t xml:space="preserve"> Szkoła Podstawowa w Garbnie </t>
  </si>
  <si>
    <t xml:space="preserve">Szkoła wraz z solarami na dachu o wartości 167 843,46 zł oraz pompa ciepąl o wartości  698047,43 zł</t>
  </si>
  <si>
    <t xml:space="preserve">TAK</t>
  </si>
  <si>
    <t xml:space="preserve">gaśnice: ABC-23 szt., ABF- 1 szt.,GS- 2 szt., koc gaśniczy- 2 szt., hydranty wewnętrzne- 11 szt.,drzwi metalowe- 1 szt., drzwi PCV- 5 szt., dozór</t>
  </si>
  <si>
    <t xml:space="preserve">Garbno 36 11-430 Korsze</t>
  </si>
  <si>
    <t xml:space="preserve">ściany piwniczne zewnętrzne i wewnętrzne nośne z elementów wielkopłytowych żelbetowych prefabrykowanych, ściany zewnętrzne ocieplone gazobetonem; ściany nośne kondygnacji nadziemnych z elementów wielkopłytowych żelbetowych prefabrykowanych, ściany zewnętrzne ocieplone gazobetonem</t>
  </si>
  <si>
    <t xml:space="preserve">system tradycyjny na stropach, ściany: cegła dziurawka, pustaki gazobetonowe i elementy żelbetowe</t>
  </si>
  <si>
    <t xml:space="preserve">stropodach wentylowany o konstrukcji z płyt korytkowych kryty papą termozgrzewalną</t>
  </si>
  <si>
    <t xml:space="preserve">ok. 0,5 km od rzeki</t>
  </si>
  <si>
    <t xml:space="preserve">termomodrenizacja budynku zakończona w grudniu 2018 r., docieplenie ścian i posadzek budynku, drenaż, stolarka okienna i drzwiowa zewnętrzna, wymiana instalacji C.O. i wentylacji, zamontowano pompę ciepła wraz z dolnym źródłem, montaż paneli fotowoltaicznych, wymiana oświetlenia wewnętrznego, wykonanie złącza energetycznego ZK-3, rozdzielni RG, przebudowa instalacji wewnętrznej elektrycznej kotłowni, projekt i wykonanie przyłącza energetycznego, inżynier kontaktu, nadzoru, audyt ex-post, tablica informacyjna, łączne koszty 3 953 494 zł</t>
  </si>
  <si>
    <t xml:space="preserve">DOBRY</t>
  </si>
  <si>
    <t xml:space="preserve">DOBRA</t>
  </si>
  <si>
    <t xml:space="preserve">NIE DOTYCZY</t>
  </si>
  <si>
    <t xml:space="preserve">Nawierzchnia</t>
  </si>
  <si>
    <t xml:space="preserve">hydranty  zewnętrzne- 3 szt.</t>
  </si>
  <si>
    <t xml:space="preserve">Boisko asfaltowe</t>
  </si>
  <si>
    <t xml:space="preserve">Boisko trawiaste</t>
  </si>
  <si>
    <t xml:space="preserve">Bieżnia</t>
  </si>
  <si>
    <t xml:space="preserve">Skocznia</t>
  </si>
  <si>
    <t xml:space="preserve"> Przedszkole Miejskie</t>
  </si>
  <si>
    <t xml:space="preserve">Przedszkole Miejskie z solarami na dachu o wartości 62 519,76 zł włączone w sumę ubezpieczenia</t>
  </si>
  <si>
    <t xml:space="preserve">Nie</t>
  </si>
  <si>
    <t xml:space="preserve">centrala przeciwpożarowa, czujniki dymu na 3 kondygnacjach; okna uchylne oddymiające: 1- parter i 1- klatka schodowa; gaśnice 5 szt., hydranty 3 szt., koc przeciwpoż. 1 szt.; okna trzyszybowe w całym budynku, dozór pracowniczy- część doby ( 6.30-16.30), wyjścia z budynku-6, w tym jedno główne i 3 ewakuacyjne </t>
  </si>
  <si>
    <t xml:space="preserve">ul. Wolności 12</t>
  </si>
  <si>
    <t xml:space="preserve">Cegła ceramiczna, piwnica - cegła pełna</t>
  </si>
  <si>
    <t xml:space="preserve">stropodach wentylowany z płyt żelbetonowych; żelbetonowy prefabrykowany - w 2018 strych wypełniony granulatem z wełny mineralnej gr. 18 cm</t>
  </si>
  <si>
    <t xml:space="preserve">pokrycie: papa na lepiku z obróbkami blacharskimi - ocynk</t>
  </si>
  <si>
    <t xml:space="preserve">Budynek szkoły wraz z pompą ciepła i instalacją o wartości 294 443,00 zł</t>
  </si>
  <si>
    <t xml:space="preserve">nauczanie</t>
  </si>
  <si>
    <t xml:space="preserve">Gaśnice pianowe 6szt,system alarmowy obejmujący : sekretariat,wszystkie sale lekcyjne,hol,korytarz, kotłownię, prac. komputerową,gab. dyrektora, pokój nauczycielski,bibliotekę: kraty w oknach: gabinet dyrektora,prac. komputerowej, pokoju nauczycielskim, sekretariacie. Drzwi główne i awaryjne- po 2 zamki patentowe, urządzenie alarmowe- sygn. dźwiękowa, powiadomienie agencji ochrony.</t>
  </si>
  <si>
    <t xml:space="preserve">Sątoczno 8  11-430 Korsze</t>
  </si>
  <si>
    <t xml:space="preserve">betonowy, zbrojony.</t>
  </si>
  <si>
    <t xml:space="preserve">stropodach z płyt betonowych, pokrycie papowe bez izolacji.</t>
  </si>
  <si>
    <t xml:space="preserve"> dobry</t>
  </si>
  <si>
    <t xml:space="preserve">bardzo dobra</t>
  </si>
  <si>
    <t xml:space="preserve">Ogrodzenie</t>
  </si>
  <si>
    <t xml:space="preserve">Sątoczno 8 11-430 Korsze</t>
  </si>
  <si>
    <t xml:space="preserve">Sątoczno 8 11 -430 Korsze</t>
  </si>
  <si>
    <t xml:space="preserve">Piłkochwyty</t>
  </si>
  <si>
    <t xml:space="preserve">Razem</t>
  </si>
  <si>
    <t xml:space="preserve"> Szkoła Podstawowa w Korszach</t>
  </si>
  <si>
    <t xml:space="preserve">Budynek szkolny - stary</t>
  </si>
  <si>
    <t xml:space="preserve">Edukacja</t>
  </si>
  <si>
    <t xml:space="preserve">Gaśnice - typ A,B,C szt. 24; hydranty szt. 3; drzwi metalowe szt. 2; dozór całodobowy</t>
  </si>
  <si>
    <t xml:space="preserve">ul. T. Kościuszki 12,                        11-430 Korsze</t>
  </si>
  <si>
    <t xml:space="preserve">cegla</t>
  </si>
  <si>
    <t xml:space="preserve">Nad piwnicą strop Kleina, pozostałe stropy Kleina i żelb. prefabrykowane</t>
  </si>
  <si>
    <t xml:space="preserve">Konstrukcja - drewniana, dwuspadowa,  krokwiowo - płatwiowa; Pokrycie - dachówka ceramiczna</t>
  </si>
  <si>
    <t xml:space="preserve">zbiornik wodny usytuowany przy budynku OSP ul. Kościuszki 16 Korsze. Odległosć 200-300 m</t>
  </si>
  <si>
    <t xml:space="preserve">2010 r. remont dachu; w 2018 termomodernizacja budynków nr 1 i 2 . Wymieniono stolarkę okienną i drzwiową, oświwtlenie, instalację c.o. i wentylację oraz docieplono ściany i posadzki. Wartosć pawilonu 1 i 2 - 2018131,04 zł.</t>
  </si>
  <si>
    <t xml:space="preserve">dobry, rozdzielnice podrzędne dystryb. I rozdzielnice piętrowe - dostateczny</t>
  </si>
  <si>
    <t xml:space="preserve">Budynek szkolny - nowy</t>
  </si>
  <si>
    <t xml:space="preserve">Gaśnice - typ A,B,C szt. 24; hydranty szt. 2; drzwi metalowe szt. 2; dozór całodobowy</t>
  </si>
  <si>
    <t xml:space="preserve">konstrukcja dachu - płaska z płyt korytkowych opartych na płycie żerańskiej</t>
  </si>
  <si>
    <t xml:space="preserve">cześciowo</t>
  </si>
  <si>
    <t xml:space="preserve">Budynek gospodarczy - 2 garaże, magazyn sprzętu sportowego</t>
  </si>
  <si>
    <t xml:space="preserve">Gaśnice - typ A,B,C szt. 2; dozór całodobowy</t>
  </si>
  <si>
    <t xml:space="preserve">betonowo-trzcinowy</t>
  </si>
  <si>
    <t xml:space="preserve">drewno i pokrycie dachówką</t>
  </si>
  <si>
    <t xml:space="preserve">stolarka drzwiowa - dobry</t>
  </si>
  <si>
    <t xml:space="preserve">Nawierzchnia boisk</t>
  </si>
  <si>
    <t xml:space="preserve">dozór całodobowy</t>
  </si>
  <si>
    <t xml:space="preserve">BUDYNEK BIBLIOTEKI W KORSZACH</t>
  </si>
  <si>
    <t xml:space="preserve">działalność statutowa biblioteki</t>
  </si>
  <si>
    <t xml:space="preserve">adaptacja na bibliotekę -1997 r.</t>
  </si>
  <si>
    <t xml:space="preserve">GAŚNICE GP-6- SZT.4, FOLIA ANTYWŁAMANIOWA NA SZYBACH</t>
  </si>
  <si>
    <t xml:space="preserve">ul. Wolności 16,11-430 Korsze</t>
  </si>
  <si>
    <t xml:space="preserve">strop Akermana nad częściami podpiwniczonymi i nad dachem</t>
  </si>
  <si>
    <t xml:space="preserve">drewniana-odeskowana, dachówka ceramiczna</t>
  </si>
  <si>
    <t xml:space="preserve">od zbiornika wodnego- 0k. 300 m</t>
  </si>
  <si>
    <t xml:space="preserve">2010 r. - wymiana grzejników i armatury łazienkowej - koszt 0k. 10000 zł; 2014- remont dachu, docieplenie stropów- koszt  ponad 200000 zł</t>
  </si>
  <si>
    <t xml:space="preserve">Lokal Filii w Kraskowie</t>
  </si>
  <si>
    <t xml:space="preserve">GAŚNICE GP-6- SZT.1</t>
  </si>
  <si>
    <t xml:space="preserve">Kraskowo 26,11-430 Korsze</t>
  </si>
  <si>
    <t xml:space="preserve">strop nad piwnicą ceglany, strop nad parterem drewniany typu "ślepy pułap"</t>
  </si>
  <si>
    <t xml:space="preserve">od zbiornika wodnego- 0k. 50 m</t>
  </si>
  <si>
    <t xml:space="preserve">2012 r. - remont i modernizacja placówki: wybudowanie szamba i sieci wodno-kanalizacyjnej dzięki czemu powstała łazienka i dostęp do wody,remont instalacji elektrycznej(wymiana), wykonano nowe schody wejściowe i wymieniono drzwi wejściowe, szpachlowanie i malowanie pomieszczenia, odnowienie podłogi drewnianej,  odnowienie elewacji frontowej budynku - koszt 44000 zł</t>
  </si>
  <si>
    <t xml:space="preserve">Lokal Filii w Sątocznie</t>
  </si>
  <si>
    <t xml:space="preserve">GAŚNICE GP-4- SZT.1 GAŚNICE GP-6- SZT.1  FOLIA ANTYWŁAMANIOWA NA SZYBACH, ROLETY ANTYWŁAMANIOWE</t>
  </si>
  <si>
    <t xml:space="preserve">Sątoczno 5,                        11-430 Korsze</t>
  </si>
  <si>
    <t xml:space="preserve">strop nad piwnicą- sklepienie łukowe ceglane, strop nad parterem drewniany typu "ślepy pułap"</t>
  </si>
  <si>
    <t xml:space="preserve">2010 r. - gruntowny remont placówki: koszt ok.. 30000 zł</t>
  </si>
  <si>
    <t xml:space="preserve">Lokal Filii w Łankiejmach</t>
  </si>
  <si>
    <t xml:space="preserve">GAŚNICE GP-4- SZT.1 GAŚNICE GP-6- SZT.1 ROLETY ANTYWŁAMANIOWE</t>
  </si>
  <si>
    <t xml:space="preserve">Łankiejmy 29,                      11-430 Korsze</t>
  </si>
  <si>
    <t xml:space="preserve">strop nad parterem drewniany typu "ślepy pułap"</t>
  </si>
  <si>
    <t xml:space="preserve">na łatach drewnianych z deskowaniem, pokrycie eternit</t>
  </si>
  <si>
    <t xml:space="preserve">od rzeki ok..200 m</t>
  </si>
  <si>
    <t xml:space="preserve">2011 r.- modernizacja pomieszczenia bibliotecznego  polegająca na wyburzeniu ścianki działowej i uzyskaniu przestronności pomieszczenia - koszt 0k. 2000 zł</t>
  </si>
  <si>
    <t xml:space="preserve">Świetlica Wiejska i filia biblioteczna w Garbnie</t>
  </si>
  <si>
    <t xml:space="preserve">działalność statutowa biblioteki, działalność świetlicy</t>
  </si>
  <si>
    <r>
      <rPr>
        <i val="true"/>
        <sz val="10"/>
        <rFont val="Arial"/>
        <family val="2"/>
        <charset val="238"/>
      </rPr>
      <t xml:space="preserve">GAŚNICE GP-4- SZT.1 GAŚNICE GP-6- SZT.2 HYDRANT WEW </t>
    </r>
    <r>
      <rPr>
        <sz val="10"/>
        <rFont val="Arial"/>
        <family val="2"/>
        <charset val="238"/>
      </rPr>
      <t xml:space="preserve">Ø</t>
    </r>
    <r>
      <rPr>
        <i val="true"/>
        <sz val="10"/>
        <rFont val="Arial"/>
        <family val="2"/>
        <charset val="238"/>
      </rPr>
      <t xml:space="preserve">25- SZT.1                               KOC GAŚNICZY- SZT.1 ALARM</t>
    </r>
  </si>
  <si>
    <t xml:space="preserve">Garbno 36A,                     11-430 Korsze</t>
  </si>
  <si>
    <t xml:space="preserve">bloczki gazobetonowe</t>
  </si>
  <si>
    <t xml:space="preserve">kasetony</t>
  </si>
  <si>
    <t xml:space="preserve">stalowa, pokrycie blachodachówką</t>
  </si>
  <si>
    <t xml:space="preserve">od rzeki ok. 400 m</t>
  </si>
  <si>
    <t xml:space="preserve">budynek z 2013 r.</t>
  </si>
  <si>
    <t xml:space="preserve">SUMA OGÓŁEM:</t>
  </si>
  <si>
    <t xml:space="preserve">Tabela nr 3 - Wykaz sprzętu elektronicznego w Gminie Korsze </t>
  </si>
  <si>
    <t xml:space="preserve">Lp.</t>
  </si>
  <si>
    <t xml:space="preserve">Nazwa  </t>
  </si>
  <si>
    <t xml:space="preserve">Rok produkcji</t>
  </si>
  <si>
    <t xml:space="preserve">Wartość księgowa brutto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Drukarka HP PRO200M252</t>
  </si>
  <si>
    <t xml:space="preserve">Komputer Fujitsu Siemens c 5731 SFF   szt.3</t>
  </si>
  <si>
    <t xml:space="preserve">Urządzenie wielofunkcyjne </t>
  </si>
  <si>
    <t xml:space="preserve">Kserokopiarka SHARP AR-6023 N</t>
  </si>
  <si>
    <t xml:space="preserve">Komputer NTT AI0185Q7</t>
  </si>
  <si>
    <t xml:space="preserve">Komputer DELL OPTIPLEX 780        szt.5</t>
  </si>
  <si>
    <t xml:space="preserve">komputer Lenovo ThinkCentre</t>
  </si>
  <si>
    <t xml:space="preserve">kserokopiarka SHARP MXM264N   szt.2</t>
  </si>
  <si>
    <t xml:space="preserve">kserokopiarka SHARP MX2314NSP</t>
  </si>
  <si>
    <t xml:space="preserve">zestawy komputer DELL , wartość 1 zestawu  4612,50 zl, 20 zestawów</t>
  </si>
  <si>
    <t xml:space="preserve">Dell PE R640 Serwer z systemem operacyjnym 2 szt.</t>
  </si>
  <si>
    <t xml:space="preserve">Foritage 61E UTM</t>
  </si>
  <si>
    <t xml:space="preserve">Dell N1148 przełącznik sieciowy</t>
  </si>
  <si>
    <t xml:space="preserve">UPS Powerwalker</t>
  </si>
  <si>
    <t xml:space="preserve">Scaner Kodak Alaris S2060W z przystawką A4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Laptop  LENOVO</t>
  </si>
  <si>
    <t xml:space="preserve">Laptop  LENOVO Think Part</t>
  </si>
  <si>
    <t xml:space="preserve">Laptop LENOVO T480 14'' FHD MT IPS i5-8250U</t>
  </si>
  <si>
    <t xml:space="preserve">Wykaz monitoringu wizyjnego</t>
  </si>
  <si>
    <t xml:space="preserve">Kamera IP o rozdzielczości 4Mpx 2,8 mm</t>
  </si>
  <si>
    <t xml:space="preserve">Kamera IP o rozdzielczości 3Mpx 2,8-12 mm - szt.3</t>
  </si>
  <si>
    <t xml:space="preserve">Szkoła Podstawowa w Łankiejmach </t>
  </si>
  <si>
    <t xml:space="preserve">MAC Monitor 65" -3szt.</t>
  </si>
  <si>
    <t xml:space="preserve">Opis do monitora z Windowsem Home 10</t>
  </si>
  <si>
    <t xml:space="preserve">x</t>
  </si>
  <si>
    <t xml:space="preserve">Komputer przenośny z oprogramowaniem HP 250 G5-11szt.</t>
  </si>
  <si>
    <t xml:space="preserve">Rzutnik multimedialny BenQ TH670-2szt.</t>
  </si>
  <si>
    <t xml:space="preserve">Lego  Moinstrome-10 szt.</t>
  </si>
  <si>
    <t xml:space="preserve">Rzutnik multimedilny infocus SP 1080 -3szt.</t>
  </si>
  <si>
    <t xml:space="preserve">Zestaw rob Wonderpack+robot Dash</t>
  </si>
  <si>
    <t xml:space="preserve">Tablet -3 szt. </t>
  </si>
  <si>
    <t xml:space="preserve">Notebook Huawei Matebook D 15 z oprogramowaniem -3 szt.</t>
  </si>
  <si>
    <t xml:space="preserve">Notebook Huawei Matebook D 15 z oprogramowaniem -6 szt.</t>
  </si>
  <si>
    <t xml:space="preserve">tablica interaktywna 95" myBoard DTO-i89S Silver</t>
  </si>
  <si>
    <t xml:space="preserve">kopiarka cyfrowa KYOCERA TASKalfa 3500i/UTAX 2435i (polisingowa)</t>
  </si>
  <si>
    <t xml:space="preserve">telewizor SAMSUNG UE49NU7102</t>
  </si>
  <si>
    <t xml:space="preserve">monitor SAMSUNG 65" (QB65H-TR)-2 szt.</t>
  </si>
  <si>
    <t xml:space="preserve">komputery przenośne z oprogramowaniem HP 250 G5 6 szt.</t>
  </si>
  <si>
    <t xml:space="preserve">komputery przenośne HP 15-bs054nw 3 szt.</t>
  </si>
  <si>
    <t xml:space="preserve">projektor Forever MLP-100 5 szt.</t>
  </si>
  <si>
    <t xml:space="preserve">notebook Huawei Matebook D15 z oprogramowaniem 10 szt.</t>
  </si>
  <si>
    <t xml:space="preserve">Przedszkole Korsze</t>
  </si>
  <si>
    <t xml:space="preserve">MAGNETOFON BOOMBOX MM9275</t>
  </si>
  <si>
    <t xml:space="preserve">MAGNETOFON BOOMBOX MM9275 FAT BOY</t>
  </si>
  <si>
    <t xml:space="preserve">MAGNETOFON SENCOR SPT 330</t>
  </si>
  <si>
    <t xml:space="preserve">WKRĘTARKA V4 IS</t>
  </si>
  <si>
    <t xml:space="preserve">ODKURZACZ PROFI 20.1</t>
  </si>
  <si>
    <t xml:space="preserve">Drukarka HP M15a</t>
  </si>
  <si>
    <t xml:space="preserve">Photon Edu Premium</t>
  </si>
  <si>
    <t xml:space="preserve">Urządzenie wielofunkcyjne EPSON L6170</t>
  </si>
  <si>
    <t xml:space="preserve">Podgrzewacz wody elektryczny 50l ATLANTIC</t>
  </si>
  <si>
    <t xml:space="preserve">Dywan Interaktywny</t>
  </si>
  <si>
    <t xml:space="preserve">Aparat fotograficzny CANON</t>
  </si>
  <si>
    <t xml:space="preserve">Tablet HUAWEI MEDIA PAD T3 szt. 10</t>
  </si>
  <si>
    <t xml:space="preserve">Przenoścny komputer HP15-BS053NW</t>
  </si>
  <si>
    <t xml:space="preserve">Robot CUBETTO</t>
  </si>
  <si>
    <t xml:space="preserve">Tablica interaktywna 2x3 ESPRIT MT PRO</t>
  </si>
  <si>
    <t xml:space="preserve">Rzutnik multimedialny EPSON EB S 41</t>
  </si>
  <si>
    <t xml:space="preserve">ProjektorART.Z400 LED WIFI - 4 szt</t>
  </si>
  <si>
    <t xml:space="preserve">Projektor ART. Z 400 - 2 szt</t>
  </si>
  <si>
    <t xml:space="preserve">Stacjonarny zestaw komputerowy używany 5 szt</t>
  </si>
  <si>
    <t xml:space="preserve">Monitor interaktywny Samsung SMART Signage 65"-2</t>
  </si>
  <si>
    <t xml:space="preserve">Monitor Samsung LS27H650FDUXEN - 1 szt.</t>
  </si>
  <si>
    <t xml:space="preserve">Programowalne klocki  służące do nauki robotyki</t>
  </si>
  <si>
    <t xml:space="preserve">Kserokopiarka</t>
  </si>
  <si>
    <t xml:space="preserve">Drukarka DCP-J 105</t>
  </si>
  <si>
    <t xml:space="preserve">Rzutnik multimedialny BenQ TH 670</t>
  </si>
  <si>
    <t xml:space="preserve">Komputery przenośne z oprogramowaniem HP 250 G5</t>
  </si>
  <si>
    <t xml:space="preserve">Komputer przenośny z oprogramowaniem - 3 szt</t>
  </si>
  <si>
    <t xml:space="preserve">Komputer przenośny z oprogramowaniem - 6 szt</t>
  </si>
  <si>
    <t xml:space="preserve">Szkoła Podstawowa w Korszach </t>
  </si>
  <si>
    <t xml:space="preserve">Laptop Lenovo -  szt. 1</t>
  </si>
  <si>
    <t xml:space="preserve">Komputery przenośne z oprogramowaniem HP 250 G5 - szt. 54</t>
  </si>
  <si>
    <t xml:space="preserve">Rzutnik multimedialny benQ TH670 - szt. 2 </t>
  </si>
  <si>
    <t xml:space="preserve">Mikroskop z podłączeniem do komputera -szt. 1 </t>
  </si>
  <si>
    <t xml:space="preserve">Programowalne klocki służące do nauki robotyki - 10 kompletów</t>
  </si>
  <si>
    <t xml:space="preserve">Drukarka HP Color Laser Jet Pro MFP M180n</t>
  </si>
  <si>
    <t xml:space="preserve">Monitor interaktywny Promethean ActivPanel 65" 4k Nickel -  szt. 2 (cena 8750,00 / 1 szt.</t>
  </si>
  <si>
    <t xml:space="preserve">Notebook HP 1,6" FullHD/i3 - szt. 2 (cena 2500,-/szt.)</t>
  </si>
  <si>
    <t xml:space="preserve">Notebook Huawei Matebook D15 z oprogramowaniem Office 201 -  szt. 7 (cena 3398,- / szt.)</t>
  </si>
  <si>
    <t xml:space="preserve">Notebook Huawei Matebook D15 z oprogramowaniem Office 201 -  szt. 10 (cena 3392,- / szt.)</t>
  </si>
  <si>
    <t xml:space="preserve">Komputer HP 280 G1 i3-4160/4GB/500+120GB/Win8.1</t>
  </si>
  <si>
    <t xml:space="preserve">Komputer HP 280 G1 MT</t>
  </si>
  <si>
    <t xml:space="preserve">Komputer DELL Vostro + Monitor LED 22 Samsung</t>
  </si>
  <si>
    <t xml:space="preserve">Telewizor LG Smart Led TV-42 - szt 2</t>
  </si>
  <si>
    <t xml:space="preserve">Urzadzenie wielofunkcyjne HP DJ</t>
  </si>
  <si>
    <t xml:space="preserve">Dysk sieciowy macierzysty 4TB</t>
  </si>
  <si>
    <t xml:space="preserve">Tablety Apple i Pad Air Wfi+ centrala zabezp.z czujnikami+ akcesoria (ramka-stojak, słuchawki, listwa) - 6 szt.</t>
  </si>
  <si>
    <t xml:space="preserve">Roboty M-Bot1.1- szt 2</t>
  </si>
  <si>
    <t xml:space="preserve">Konsola X-Box </t>
  </si>
  <si>
    <t xml:space="preserve">Tablety Huawei MediaPad T3 7 WIFI MTK8127/1GB/16 GB/6.0 - szt.3</t>
  </si>
  <si>
    <t xml:space="preserve">Roboty Photon (wersja edukacyjna) - szt. 3</t>
  </si>
  <si>
    <t xml:space="preserve">Gra Scottie GO! - szt.3</t>
  </si>
  <si>
    <t xml:space="preserve">Projektor multimedialny Optoma HD27e</t>
  </si>
  <si>
    <t xml:space="preserve">Sprzęt nagłaśniający (kolumna aktywna QSCK12, kolumna aktywna Behringer VQ1800D, dystans kolumnowy Athletic SAT 1 fi 35mm, procesor nagłośnienia DBXDRIVE RACK PA2, mikser SOUNDCRAFT EFX 8, zestaw mikrofonów bezprzewodowych MIPRO ACT 2414/4x ACT 24HC (4 mikrofony), okablowanie</t>
  </si>
  <si>
    <t xml:space="preserve">Laptop Lenowo Gamer i5 *GB GT920MX Win10</t>
  </si>
  <si>
    <t xml:space="preserve">Tablet Huanei Media - 3 sztuki</t>
  </si>
  <si>
    <t xml:space="preserve">Tablet Samsung Galaxy TAB A6 - 4 sztuki</t>
  </si>
  <si>
    <t xml:space="preserve">Dysk zewn. WD. USB 3.0- 3 szt.</t>
  </si>
  <si>
    <t xml:space="preserve">Czytnik laserowy - 7 sztuk</t>
  </si>
  <si>
    <t xml:space="preserve">Razem sprzęt stacjonarny</t>
  </si>
  <si>
    <t xml:space="preserve">Razem sprzęt przenośny</t>
  </si>
  <si>
    <t xml:space="preserve">Razem monitoring wizyjny</t>
  </si>
  <si>
    <t xml:space="preserve">Tabela nr 4 - Wykaz pojazdów w Gminie Korsze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</t>
  </si>
  <si>
    <t xml:space="preserve">Przebieg</t>
  </si>
  <si>
    <t xml:space="preserve">Zabezpieczenia przeciwkradzieżowe</t>
  </si>
  <si>
    <r>
      <rPr>
        <b val="true"/>
        <sz val="10"/>
        <rFont val="Arial"/>
        <family val="2"/>
        <charset val="238"/>
      </rPr>
      <t xml:space="preserve">Suma ubezpieczenia (wartość pojazdu </t>
    </r>
    <r>
      <rPr>
        <b val="true"/>
        <sz val="10"/>
        <color rgb="FFFF0000"/>
        <rFont val="Arial"/>
        <family val="2"/>
        <charset val="238"/>
      </rPr>
      <t xml:space="preserve">z VAT)</t>
    </r>
  </si>
  <si>
    <t xml:space="preserve">Wyposażenie dodatkowe</t>
  </si>
  <si>
    <t xml:space="preserve">wartośc pojazdu</t>
  </si>
  <si>
    <t xml:space="preserve">suma ubezpeiczenia</t>
  </si>
  <si>
    <t xml:space="preserve">Okres ubezpieczenia OC i NW - 3 okresy roczne</t>
  </si>
  <si>
    <t xml:space="preserve">Okres ubezpieczenia AC i KR - 3 okresy roczne</t>
  </si>
  <si>
    <t xml:space="preserve">Ryzyka podlegające ubezpieczeniu w danym pojeździe (wybrane ryzyka zaznaczone X)</t>
  </si>
  <si>
    <r>
      <rPr>
        <b val="true"/>
        <sz val="10"/>
        <rFont val="Arial"/>
        <family val="2"/>
        <charset val="238"/>
      </rPr>
      <t xml:space="preserve">Zielona Karta</t>
    </r>
    <r>
      <rPr>
        <sz val="10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brutto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1. Urząd Miejski </t>
  </si>
  <si>
    <t xml:space="preserve">Autosan</t>
  </si>
  <si>
    <t xml:space="preserve">A10 </t>
  </si>
  <si>
    <t xml:space="preserve">NKE F025</t>
  </si>
  <si>
    <t xml:space="preserve">autobus</t>
  </si>
  <si>
    <t xml:space="preserve">ważne</t>
  </si>
  <si>
    <t xml:space="preserve">41 os</t>
  </si>
  <si>
    <t xml:space="preserve">11.01.2021</t>
  </si>
  <si>
    <t xml:space="preserve"> 10.01.2022</t>
  </si>
  <si>
    <t xml:space="preserve">Ciacciamoli</t>
  </si>
  <si>
    <t xml:space="preserve">Iveco 120 Temh</t>
  </si>
  <si>
    <t xml:space="preserve">ZCFA1EF1262487883</t>
  </si>
  <si>
    <t xml:space="preserve">NKE 33FR</t>
  </si>
  <si>
    <t xml:space="preserve">39 os</t>
  </si>
  <si>
    <t xml:space="preserve">10.11.2020</t>
  </si>
  <si>
    <t xml:space="preserve">09.11.2021         </t>
  </si>
  <si>
    <t xml:space="preserve">H9-21</t>
  </si>
  <si>
    <t xml:space="preserve">SUASW3AHP25022063</t>
  </si>
  <si>
    <t xml:space="preserve">NKE K680</t>
  </si>
  <si>
    <t xml:space="preserve">40 os</t>
  </si>
  <si>
    <t xml:space="preserve">04.05.2021</t>
  </si>
  <si>
    <t xml:space="preserve">03.05.2022  </t>
  </si>
  <si>
    <t xml:space="preserve">Lublin</t>
  </si>
  <si>
    <t xml:space="preserve">3322/II</t>
  </si>
  <si>
    <t xml:space="preserve">SUL332212V0028157</t>
  </si>
  <si>
    <t xml:space="preserve">NKE F019</t>
  </si>
  <si>
    <t xml:space="preserve">osob-ciężarowy</t>
  </si>
  <si>
    <t xml:space="preserve">900 kg</t>
  </si>
  <si>
    <t xml:space="preserve"> 10.01.2022                  </t>
  </si>
  <si>
    <t xml:space="preserve">Renault</t>
  </si>
  <si>
    <t xml:space="preserve">Trafic</t>
  </si>
  <si>
    <t xml:space="preserve">VF1JLBCB664115044</t>
  </si>
  <si>
    <t xml:space="preserve">NKE 54AV</t>
  </si>
  <si>
    <t xml:space="preserve">osobowy</t>
  </si>
  <si>
    <t xml:space="preserve"> 03.11.2020</t>
  </si>
  <si>
    <t xml:space="preserve">02.11.2021</t>
  </si>
  <si>
    <t xml:space="preserve">pełny</t>
  </si>
  <si>
    <t xml:space="preserve">Wiola</t>
  </si>
  <si>
    <t xml:space="preserve">W-600</t>
  </si>
  <si>
    <t xml:space="preserve">SUC060BOF60004715</t>
  </si>
  <si>
    <t xml:space="preserve">NKE 02SA</t>
  </si>
  <si>
    <t xml:space="preserve">przyczepa lekka cięż.</t>
  </si>
  <si>
    <t xml:space="preserve"> -</t>
  </si>
  <si>
    <t xml:space="preserve">535 kg</t>
  </si>
  <si>
    <t xml:space="preserve">17.05.2021</t>
  </si>
  <si>
    <t xml:space="preserve">16.05.2022</t>
  </si>
  <si>
    <t xml:space="preserve">Niewiadów</t>
  </si>
  <si>
    <t xml:space="preserve">B-750</t>
  </si>
  <si>
    <t xml:space="preserve">SWNB7500020013643</t>
  </si>
  <si>
    <t xml:space="preserve">NKE P348</t>
  </si>
  <si>
    <t xml:space="preserve">07.11.2020</t>
  </si>
  <si>
    <t xml:space="preserve">06.11.2021        </t>
  </si>
  <si>
    <t xml:space="preserve">Mercedes</t>
  </si>
  <si>
    <t xml:space="preserve">Benz Atego</t>
  </si>
  <si>
    <t xml:space="preserve">WDB9763742L406691</t>
  </si>
  <si>
    <t xml:space="preserve">NKE 99LK</t>
  </si>
  <si>
    <t xml:space="preserve">Specjalny pożarniczy</t>
  </si>
  <si>
    <t xml:space="preserve">24.08.2009</t>
  </si>
  <si>
    <t xml:space="preserve">02.10.2021</t>
  </si>
  <si>
    <t xml:space="preserve">7240 kg</t>
  </si>
  <si>
    <t xml:space="preserve">immobilajzer</t>
  </si>
  <si>
    <t xml:space="preserve">pompy, aparaty powietrzne,piły,hełmy,węże,agregat prądotwórczy</t>
  </si>
  <si>
    <t xml:space="preserve">24.08.2021</t>
  </si>
  <si>
    <t xml:space="preserve">23.08.2022</t>
  </si>
  <si>
    <t xml:space="preserve">Skoda </t>
  </si>
  <si>
    <t xml:space="preserve">Octavia</t>
  </si>
  <si>
    <t xml:space="preserve">TMBJP41U358782750 </t>
  </si>
  <si>
    <t xml:space="preserve">NKE64TP</t>
  </si>
  <si>
    <t xml:space="preserve">500 kg</t>
  </si>
  <si>
    <t xml:space="preserve">17.03.2021</t>
  </si>
  <si>
    <t xml:space="preserve">16.03.2022          </t>
  </si>
  <si>
    <t xml:space="preserve">Mer</t>
  </si>
  <si>
    <t xml:space="preserve">75 P P52</t>
  </si>
  <si>
    <t xml:space="preserve">SZ975P52060MR1067</t>
  </si>
  <si>
    <t xml:space="preserve">NKE09PR</t>
  </si>
  <si>
    <t xml:space="preserve">przyczepka lekka</t>
  </si>
  <si>
    <t xml:space="preserve">17.07.2021</t>
  </si>
  <si>
    <t xml:space="preserve">16.07.2022</t>
  </si>
  <si>
    <t xml:space="preserve">Volkswagen</t>
  </si>
  <si>
    <t xml:space="preserve">transporter</t>
  </si>
  <si>
    <t xml:space="preserve">WV2ZZZ70ZPH126799</t>
  </si>
  <si>
    <t xml:space="preserve">NKE 13HJ</t>
  </si>
  <si>
    <t xml:space="preserve">16.01.2021</t>
  </si>
  <si>
    <t xml:space="preserve">15.01.2022</t>
  </si>
  <si>
    <t xml:space="preserve">ford</t>
  </si>
  <si>
    <t xml:space="preserve">fafy</t>
  </si>
  <si>
    <t xml:space="preserve">WF0VXXBDFV2G68066</t>
  </si>
  <si>
    <t xml:space="preserve">NKE 96XW</t>
  </si>
  <si>
    <t xml:space="preserve">ciężarowy</t>
  </si>
  <si>
    <t xml:space="preserve">15.01.2003</t>
  </si>
  <si>
    <t xml:space="preserve">07.02.2022</t>
  </si>
  <si>
    <t xml:space="preserve">1148 kg</t>
  </si>
  <si>
    <t xml:space="preserve">01.02.2021</t>
  </si>
  <si>
    <t xml:space="preserve">31.01.2022</t>
  </si>
  <si>
    <t xml:space="preserve">transit</t>
  </si>
  <si>
    <t xml:space="preserve">WFOVXXBDFV5R55702</t>
  </si>
  <si>
    <t xml:space="preserve">NKE GX80</t>
  </si>
  <si>
    <t xml:space="preserve">04.02.2021</t>
  </si>
  <si>
    <t xml:space="preserve">03.02.2022</t>
  </si>
  <si>
    <t xml:space="preserve">autosan </t>
  </si>
  <si>
    <t xml:space="preserve">A1010T</t>
  </si>
  <si>
    <t xml:space="preserve">SUADB4RXP2S610301</t>
  </si>
  <si>
    <t xml:space="preserve">NKE KK05</t>
  </si>
  <si>
    <t xml:space="preserve">43 os</t>
  </si>
  <si>
    <t xml:space="preserve">26.06.2021</t>
  </si>
  <si>
    <t xml:space="preserve">25.06.2022</t>
  </si>
  <si>
    <t xml:space="preserve">Caravelle</t>
  </si>
  <si>
    <t xml:space="preserve">WV2ZZZ70ZPH126972</t>
  </si>
  <si>
    <t xml:space="preserve">NKE KK08</t>
  </si>
  <si>
    <t xml:space="preserve">dacia</t>
  </si>
  <si>
    <t xml:space="preserve">dokker</t>
  </si>
  <si>
    <t xml:space="preserve">UU10SDTV559939251</t>
  </si>
  <si>
    <t xml:space="preserve">NKE JX36</t>
  </si>
  <si>
    <t xml:space="preserve">1598 LPG+etylina</t>
  </si>
  <si>
    <t xml:space="preserve">16.04.2018</t>
  </si>
  <si>
    <t xml:space="preserve">14.04.2022</t>
  </si>
  <si>
    <t xml:space="preserve">16.04.2021</t>
  </si>
  <si>
    <t xml:space="preserve">15.04.2022</t>
  </si>
  <si>
    <t xml:space="preserve">podstawowy</t>
  </si>
  <si>
    <t xml:space="preserve">fiat</t>
  </si>
  <si>
    <t xml:space="preserve">seicento young</t>
  </si>
  <si>
    <t xml:space="preserve">ZFA18700000569500</t>
  </si>
  <si>
    <t xml:space="preserve">NKELH23</t>
  </si>
  <si>
    <t xml:space="preserve">11.12.2000</t>
  </si>
  <si>
    <t xml:space="preserve">465 kg</t>
  </si>
  <si>
    <t xml:space="preserve">VOLVO</t>
  </si>
  <si>
    <t xml:space="preserve">FLD3C</t>
  </si>
  <si>
    <t xml:space="preserve">YV2T0Y1B7KZ122452</t>
  </si>
  <si>
    <t xml:space="preserve">NKEKY98</t>
  </si>
  <si>
    <t xml:space="preserve">specjalny pożarniczy</t>
  </si>
  <si>
    <t xml:space="preserve">25.10.2018</t>
  </si>
  <si>
    <t xml:space="preserve">24.10.2021</t>
  </si>
  <si>
    <t xml:space="preserve">6425 kg</t>
  </si>
  <si>
    <t xml:space="preserve">15.11.2020</t>
  </si>
  <si>
    <t xml:space="preserve">15.11.2021</t>
  </si>
  <si>
    <t xml:space="preserve">Jelcz</t>
  </si>
  <si>
    <t xml:space="preserve">09760</t>
  </si>
  <si>
    <t xml:space="preserve">OLB434K</t>
  </si>
  <si>
    <t xml:space="preserve">04.06.1985</t>
  </si>
  <si>
    <t xml:space="preserve">04.10.2020</t>
  </si>
  <si>
    <t xml:space="preserve">09.01.2021</t>
  </si>
  <si>
    <t xml:space="preserve">08.01.2022</t>
  </si>
  <si>
    <t xml:space="preserve">nissan</t>
  </si>
  <si>
    <t xml:space="preserve">quashqai 1,3 DIG-T 160KM </t>
  </si>
  <si>
    <t xml:space="preserve">SJNFFAJ11U2776792</t>
  </si>
  <si>
    <t xml:space="preserve">NKEUH60</t>
  </si>
  <si>
    <t xml:space="preserve">02.09.2021</t>
  </si>
  <si>
    <t xml:space="preserve">01.09.2022</t>
  </si>
  <si>
    <t xml:space="preserve">Tabela nr 5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Mienie będące w posiadaniu w podstawie najmu, dzierżawy…</t>
  </si>
  <si>
    <t xml:space="preserve">Tabela nr 6 - Wykaz maszyn i urządzeń do ubezpieczenia od uszkodzeń (od wszystkich ryzyk)</t>
  </si>
  <si>
    <t xml:space="preserve">Nazwa maszyny (urządzenia)</t>
  </si>
  <si>
    <t xml:space="preserve">Numer seryjny</t>
  </si>
  <si>
    <t xml:space="preserve">Moc, wydajność, cinienie</t>
  </si>
  <si>
    <t xml:space="preserve">Producent</t>
  </si>
  <si>
    <t xml:space="preserve">Suma ubezpieczenia</t>
  </si>
  <si>
    <t xml:space="preserve">Czy maszyna (urządzenie) jest eksploatowana pod ziemią? </t>
  </si>
  <si>
    <t xml:space="preserve">Miejsce ubezpieczenia (adres)</t>
  </si>
  <si>
    <t xml:space="preserve">Szkoła Podstawowa w Łankiejmach</t>
  </si>
  <si>
    <t xml:space="preserve">kocioł cieczowy </t>
  </si>
  <si>
    <t xml:space="preserve">N725001960</t>
  </si>
  <si>
    <r>
      <rPr>
        <sz val="10"/>
        <rFont val="Arial"/>
        <family val="2"/>
        <charset val="238"/>
      </rPr>
      <t xml:space="preserve">0.145MW/10.15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OSCH </t>
  </si>
  <si>
    <t xml:space="preserve">Łankiejmy 10</t>
  </si>
  <si>
    <t xml:space="preserve">pompa ciepła wraz z instalacjami</t>
  </si>
  <si>
    <t xml:space="preserve">Sątoczno</t>
  </si>
  <si>
    <t xml:space="preserve">kotłownia (98935,38 zł) z kotłem elektrycznym (6733 zł) i pompą ciepła (698047,43 zł)</t>
  </si>
  <si>
    <t xml:space="preserve">Garbno</t>
  </si>
  <si>
    <t xml:space="preserve">razem</t>
  </si>
  <si>
    <t xml:space="preserve">Tabela nr 7</t>
  </si>
  <si>
    <t xml:space="preserve">WYKAZ LOKALIZACJI, W KTÓRYCH PROWADZONA JEST DZIAŁALNOŚĆ ORAZ LOKALIZACJI, GDZIE ZNAJDUJE SIĘ MIENIE NALEŻĄCE DO JEDNOSTEK GMINY KROSZE.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BABIENIEC</t>
  </si>
  <si>
    <t xml:space="preserve">BYKOWO</t>
  </si>
  <si>
    <t xml:space="preserve">DŁUGI LASEK</t>
  </si>
  <si>
    <t xml:space="preserve">DŁUŻEC MAŁY</t>
  </si>
  <si>
    <t xml:space="preserve">DUBLINY</t>
  </si>
  <si>
    <t xml:space="preserve">DZIERŻĄŻNIK</t>
  </si>
  <si>
    <t xml:space="preserve">GARBNO + siłownia zewnętrzna - (ujęty w tab.budynki)</t>
  </si>
  <si>
    <t xml:space="preserve">GLITAJNY - (ujęty w tab.budynki)</t>
  </si>
  <si>
    <t xml:space="preserve">GŁOWBITY</t>
  </si>
  <si>
    <t xml:space="preserve">GUDNIKI</t>
  </si>
  <si>
    <t xml:space="preserve">KAŁWĄGI</t>
  </si>
  <si>
    <t xml:space="preserve">KRASKOWO</t>
  </si>
  <si>
    <t xml:space="preserve">ŁANKIEJMY</t>
  </si>
  <si>
    <t xml:space="preserve">OLSZYNKA</t>
  </si>
  <si>
    <t xml:space="preserve">SUŚNIK</t>
  </si>
  <si>
    <t xml:space="preserve">PARYS</t>
  </si>
  <si>
    <t xml:space="preserve">PŁUTNIKI</t>
  </si>
  <si>
    <t xml:space="preserve">PROSNA</t>
  </si>
  <si>
    <t xml:space="preserve">RÓWNINA DOLNA</t>
  </si>
  <si>
    <t xml:space="preserve">RÓWNINA GÓRNA</t>
  </si>
  <si>
    <t xml:space="preserve">SĄTOCZNO</t>
  </si>
  <si>
    <t xml:space="preserve">STARYNIA</t>
  </si>
  <si>
    <t xml:space="preserve">STUDZIENIEC</t>
  </si>
  <si>
    <t xml:space="preserve">TOŁKINY</t>
  </si>
  <si>
    <t xml:space="preserve">WANDAJNY</t>
  </si>
  <si>
    <t xml:space="preserve">WARNIKAJMY</t>
  </si>
  <si>
    <t xml:space="preserve">KORSZE, UL. KONOPNICKIEJ</t>
  </si>
  <si>
    <t xml:space="preserve">KORSZE, UL. MICKIEWICZA (ujęty w tab.budynki)</t>
  </si>
  <si>
    <t xml:space="preserve">KORSZE, UL. SKŁODOWSKIEJ</t>
  </si>
  <si>
    <t xml:space="preserve">KORSZE, UL. SŁONECZNA</t>
  </si>
  <si>
    <t xml:space="preserve">Przedszkole Miejskie</t>
  </si>
  <si>
    <t xml:space="preserve">Oddział Przedszkola przy ul. Kościuszki 16, 11-430 Korsze</t>
  </si>
  <si>
    <t xml:space="preserve">Gaśnica szt. 1 oraz krata na I piętrze - wejście do oddziału przedszkolnego</t>
  </si>
  <si>
    <t xml:space="preserve">Miejsko-Gminna Biblioteka Publiczna w Korszach, ul. Wolności 16, 11-430 Korsze</t>
  </si>
  <si>
    <t xml:space="preserve">GAŚNICE GP-6- SZT.4,                          FOLIA ANTYWŁAMANIOWA NA SZYBACH</t>
  </si>
  <si>
    <t xml:space="preserve">Miejsko-Gminna Biblioteka Publiczna w Korszach, Filia Biblioteczna w Kraskowie, Kraskowo 26, 11-430 Korsze</t>
  </si>
  <si>
    <t xml:space="preserve">Miejsko-Gminna Biblioteka Publiczna w Korszach,Filia Biblioteczna w Sątocznie, Sątoczno 5, 11-430 Korsze</t>
  </si>
  <si>
    <t xml:space="preserve">GAŚNICE GP-4- SZT.1                     GAŚNICE GP-6- SZT.1                           FOLIA ANTYWŁAMANIOWA NA SZYBACH,                                              ROLETY ANTYWŁAMANIOWE</t>
  </si>
  <si>
    <t xml:space="preserve">Miejsko-Gminna Biblioteka Publiczna w Korszach,Filia Biblioteczna w Łankiejmach, Łankiejmy 29, 11-430 Korsze</t>
  </si>
  <si>
    <t xml:space="preserve">GAŚNICE GP-4- SZT.1                        GAŚNICE GP-6- SZT.1                        ROLETY ANTYWŁAMANIOWE</t>
  </si>
  <si>
    <t xml:space="preserve">Miejsko-Gminna Biblioteka Publiczna w Korszach,Filia Biblioteczna i świetlica wiejska w Garbnie, Garbno 36A, 11-430 Korsze</t>
  </si>
  <si>
    <r>
      <rPr>
        <i val="true"/>
        <sz val="10"/>
        <rFont val="Arial"/>
        <family val="2"/>
        <charset val="238"/>
      </rPr>
      <t xml:space="preserve">GAŚNICE GP-4- SZT.1                     GAŚNICE GP-6- SZT.2                     HYDRANT WEW </t>
    </r>
    <r>
      <rPr>
        <sz val="10"/>
        <rFont val="Arial"/>
        <family val="2"/>
        <charset val="238"/>
      </rPr>
      <t xml:space="preserve">Ø</t>
    </r>
    <r>
      <rPr>
        <i val="true"/>
        <sz val="10"/>
        <rFont val="Arial"/>
        <family val="2"/>
        <charset val="238"/>
      </rPr>
      <t xml:space="preserve">25- SZT.1                               KOC GAŚNICZY- SZT.1                       ALARM</t>
    </r>
  </si>
  <si>
    <t xml:space="preserve">tabela nr 8</t>
  </si>
  <si>
    <t xml:space="preserve">szkodowość Gminy Korsze opracowana na podstawie raportów Ubezpieczycieli i brokera za okres od 01.2016 do  08.2020 r.</t>
  </si>
  <si>
    <t xml:space="preserve">l.p.</t>
  </si>
  <si>
    <t xml:space="preserve">Ubezpieczony</t>
  </si>
  <si>
    <t xml:space="preserve">Poszkodowany</t>
  </si>
  <si>
    <t xml:space="preserve">Ryzyko</t>
  </si>
  <si>
    <t xml:space="preserve">Data Szkody</t>
  </si>
  <si>
    <t xml:space="preserve">Opis szkody</t>
  </si>
  <si>
    <t xml:space="preserve">Status</t>
  </si>
  <si>
    <t xml:space="preserve">Typ decyzji</t>
  </si>
  <si>
    <t xml:space="preserve">Treść decyzji</t>
  </si>
  <si>
    <t xml:space="preserve">rezerwy</t>
  </si>
  <si>
    <t xml:space="preserve">Wypłata</t>
  </si>
  <si>
    <t xml:space="preserve">Urząd Miejski Korsze</t>
  </si>
  <si>
    <t xml:space="preserve">Mienie od ognia i innych zdarzeń</t>
  </si>
  <si>
    <t xml:space="preserve">Zalanie pomieszczeń piwnicznych Miejsko-Gminnej Biblioteki Publicznej oraz znajdujących się w tych pomieszczeniach urządzeń ciepłowniczych oraz regałów w wyniku silnych opadów deszczu powodujących podtopienia budynku.</t>
  </si>
  <si>
    <t xml:space="preserve">Zamknięta</t>
  </si>
  <si>
    <t xml:space="preserve">Decyzja wypłata</t>
  </si>
  <si>
    <t xml:space="preserve">Wysokość odszkodowania częściowo oparta na dokumentacji KLienta a częściowo w oparciu o kosztorys Towarzystwa.</t>
  </si>
  <si>
    <t xml:space="preserve">Decyzja Dopłata</t>
  </si>
  <si>
    <t xml:space="preserve">Dopłata za uszkodzone regały oraz za prace związane z zalaniem pomieszczeń pownicznych.</t>
  </si>
  <si>
    <t xml:space="preserve">osoba trzecia</t>
  </si>
  <si>
    <t xml:space="preserve">OC dróg</t>
  </si>
  <si>
    <t xml:space="preserve">Uszkodzenie pojazdu na drodze wskutek najechania na ubytek w nawierzchni jezdni.</t>
  </si>
  <si>
    <t xml:space="preserve">Decyzja odmowa</t>
  </si>
  <si>
    <t xml:space="preserve">Brak winy Ubezpieczonego.</t>
  </si>
  <si>
    <t xml:space="preserve">Uszkodzenie wiaty przez pojazd.</t>
  </si>
  <si>
    <t xml:space="preserve">Odszkodowanie na podstawie przedłożonej przez Klienta oferty.</t>
  </si>
  <si>
    <t xml:space="preserve">Uszkodzenie pojazdu wskutek najechania na gwoździe i druty leżące na drodze.</t>
  </si>
  <si>
    <t xml:space="preserve">OC ogólne</t>
  </si>
  <si>
    <t xml:space="preserve">Zalanie lokalu mieszkalnego wskutek rozszczelnienia się instalacji zimnej wody w wyniku zamrożenia</t>
  </si>
  <si>
    <t xml:space="preserve">Szyby</t>
  </si>
  <si>
    <t xml:space="preserve">Wybicie szyby w oknie budynku szkoły przez nieznanych sprawców.</t>
  </si>
  <si>
    <t xml:space="preserve">wypłata zgodna z roszczeniem</t>
  </si>
  <si>
    <t xml:space="preserve">Wybicie szyb okiennych w budynku szkoły przez nieznanych sprawców.</t>
  </si>
  <si>
    <t xml:space="preserve">Uszkodzenie oprawy ewakuacyjnej w wyniku dewastacji -  uderzenia reką przez ucznia co doprowadziło do jej upadku i uszkodzenia.</t>
  </si>
  <si>
    <t xml:space="preserve">Wysokość odszkodowania zgodna z roszczeniem.</t>
  </si>
  <si>
    <t xml:space="preserve">uraz ciała wskutek upadku na nierówności.</t>
  </si>
  <si>
    <t xml:space="preserve">brak winy Ubezpieczonego</t>
  </si>
  <si>
    <t xml:space="preserve">REGRES dla TUW TUZ, zalanie  lokalu mieszkalnego w wyniku nieszczelności pokrycia dachowego.</t>
  </si>
  <si>
    <t xml:space="preserve">brak odpowiedzialnosci gminy</t>
  </si>
  <si>
    <t xml:space="preserve">Uszkodzenie szyby w oknie mieszkania gminnego wskutek uderzenia dachówką.</t>
  </si>
  <si>
    <t xml:space="preserve">wyplata zgodna z roszczeniem</t>
  </si>
  <si>
    <t xml:space="preserve">Zalanie urządzeń ciepłowniczych po obfitych opadach deszczu.</t>
  </si>
  <si>
    <t xml:space="preserve">Odszkodowanie na podstawie FV.</t>
  </si>
  <si>
    <t xml:space="preserve">Zniszczenie wiaty przystankowej przez nieznanego sprawcę.</t>
  </si>
  <si>
    <t xml:space="preserve">Wysokość odszkodowania zgodna z przedłożoną dokumentacją.</t>
  </si>
  <si>
    <t xml:space="preserve">Uszkodzenie ( pobicie ) szyb w oknach gabinetu pielęgniarki oraz toalecie chłopięcej w budynku szkoły.</t>
  </si>
  <si>
    <t xml:space="preserve">zgodna z roszczeniem</t>
  </si>
  <si>
    <t xml:space="preserve">Uszkodzenie oraz zalanie pomieszczeń w budynku mieszkalnym wskutek pożaru spowodowanego użyciem benzyny do rozpalenia w piecu c.o. na paliwo stałe oraz przeprowadzoną akcją gaśniczą</t>
  </si>
  <si>
    <t xml:space="preserve">Zamknięta - Wznowiona</t>
  </si>
  <si>
    <t xml:space="preserve">Wysokość odszkodowania ustalona została na podstawie kosztorysu Towarzystwa Ubezpieczeń.</t>
  </si>
  <si>
    <t xml:space="preserve">Wybicie szyby w drzwiach budynku przez nieznanych sprawców.</t>
  </si>
  <si>
    <t xml:space="preserve">Uszkodzenie oświetlenia fontanny wskutek wandalizmu.</t>
  </si>
  <si>
    <t xml:space="preserve">Wysokość odszkodowania zgodna z roszczeniem Poszkodowanego.</t>
  </si>
  <si>
    <t xml:space="preserve">Uszkodzenie sprzętu elektronicznego wskutek przepięcia.</t>
  </si>
  <si>
    <t xml:space="preserve">wypłata na podstawie faktury za naprawę</t>
  </si>
  <si>
    <t xml:space="preserve">Gmina Korsz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000000000"/>
    <numFmt numFmtId="167" formatCode="@"/>
    <numFmt numFmtId="168" formatCode="#,##0.00&quot; zł&quot;"/>
    <numFmt numFmtId="169" formatCode="#,##0.00"/>
    <numFmt numFmtId="170" formatCode="0.00"/>
    <numFmt numFmtId="171" formatCode="#,##0.00&quot; zł&quot;;[RED]\-#,##0.00&quot; zł&quot;"/>
    <numFmt numFmtId="172" formatCode="#,##0.00\ _z_ł"/>
    <numFmt numFmtId="173" formatCode="[$-409]m/d/yyyy"/>
    <numFmt numFmtId="174" formatCode="\ #,##0.00&quot; zł &quot;;\-#,##0.00&quot; zł &quot;;&quot; -&quot;#&quot; zł &quot;;@\ 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8"/>
      <name val="Verdana"/>
      <family val="2"/>
      <charset val="238"/>
    </font>
    <font>
      <sz val="5"/>
      <name val="Arial"/>
      <family val="2"/>
      <charset val="238"/>
    </font>
    <font>
      <sz val="6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 2" xfId="20"/>
    <cellStyle name="Normalny 2" xfId="21"/>
    <cellStyle name="Normalny 3" xfId="22"/>
    <cellStyle name="Normalny 4" xfId="23"/>
    <cellStyle name="Normalny 5" xfId="24"/>
    <cellStyle name="Normalny 6" xfId="25"/>
    <cellStyle name="Normalny_pozostałe dane" xfId="26"/>
    <cellStyle name="Walutowy 2" xfId="27"/>
    <cellStyle name="Walutowy 2 2" xfId="28"/>
    <cellStyle name="Walutowy 3" xfId="29"/>
    <cellStyle name="Walutowy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21880</xdr:colOff>
      <xdr:row>0</xdr:row>
      <xdr:rowOff>0</xdr:rowOff>
    </xdr:from>
    <xdr:to>
      <xdr:col>11</xdr:col>
      <xdr:colOff>1277640</xdr:colOff>
      <xdr:row>2</xdr:row>
      <xdr:rowOff>12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633600" y="0"/>
          <a:ext cx="19749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85280</xdr:colOff>
      <xdr:row>0</xdr:row>
      <xdr:rowOff>75960</xdr:rowOff>
    </xdr:from>
    <xdr:to>
      <xdr:col>10</xdr:col>
      <xdr:colOff>1528560</xdr:colOff>
      <xdr:row>2</xdr:row>
      <xdr:rowOff>61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204920" y="75960"/>
          <a:ext cx="1787040" cy="3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5680</xdr:colOff>
      <xdr:row>0</xdr:row>
      <xdr:rowOff>114480</xdr:rowOff>
    </xdr:from>
    <xdr:to>
      <xdr:col>3</xdr:col>
      <xdr:colOff>1261080</xdr:colOff>
      <xdr:row>2</xdr:row>
      <xdr:rowOff>1371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008240" y="114480"/>
          <a:ext cx="208332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2440</xdr:colOff>
      <xdr:row>0</xdr:row>
      <xdr:rowOff>45720</xdr:rowOff>
    </xdr:from>
    <xdr:to>
      <xdr:col>11</xdr:col>
      <xdr:colOff>697680</xdr:colOff>
      <xdr:row>2</xdr:row>
      <xdr:rowOff>190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422280" y="45720"/>
          <a:ext cx="2881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440</xdr:colOff>
      <xdr:row>0</xdr:row>
      <xdr:rowOff>60840</xdr:rowOff>
    </xdr:from>
    <xdr:to>
      <xdr:col>4</xdr:col>
      <xdr:colOff>1283040</xdr:colOff>
      <xdr:row>2</xdr:row>
      <xdr:rowOff>2138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032080" y="60840"/>
          <a:ext cx="205884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720</xdr:colOff>
      <xdr:row>0</xdr:row>
      <xdr:rowOff>99000</xdr:rowOff>
    </xdr:from>
    <xdr:to>
      <xdr:col>8</xdr:col>
      <xdr:colOff>659160</xdr:colOff>
      <xdr:row>1</xdr:row>
      <xdr:rowOff>243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8093160" y="99000"/>
          <a:ext cx="1911240" cy="31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160</xdr:colOff>
      <xdr:row>0</xdr:row>
      <xdr:rowOff>0</xdr:rowOff>
    </xdr:from>
    <xdr:to>
      <xdr:col>2</xdr:col>
      <xdr:colOff>1749960</xdr:colOff>
      <xdr:row>3</xdr:row>
      <xdr:rowOff>306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220640" y="0"/>
          <a:ext cx="1576800" cy="55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Q11" activeCellId="0" sqref="Q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9.1"/>
    <col collapsed="false" customWidth="true" hidden="false" outlineLevel="0" max="3" min="3" style="1" width="16.55"/>
    <col collapsed="false" customWidth="true" hidden="false" outlineLevel="0" max="4" min="4" style="1" width="12.55"/>
    <col collapsed="false" customWidth="true" hidden="false" outlineLevel="0" max="5" min="5" style="1" width="12.66"/>
    <col collapsed="false" customWidth="true" hidden="false" outlineLevel="0" max="6" min="6" style="1" width="8.99"/>
    <col collapsed="false" customWidth="true" hidden="false" outlineLevel="0" max="7" min="7" style="1" width="17.43"/>
    <col collapsed="false" customWidth="true" hidden="false" outlineLevel="0" max="8" min="8" style="1" width="10.32"/>
    <col collapsed="false" customWidth="true" hidden="false" outlineLevel="0" max="9" min="9" style="1" width="8.55"/>
    <col collapsed="false" customWidth="true" hidden="false" outlineLevel="0" max="10" min="10" style="1" width="13.43"/>
    <col collapsed="false" customWidth="true" hidden="false" outlineLevel="0" max="11" min="11" style="1" width="21.55"/>
    <col collapsed="false" customWidth="true" hidden="false" outlineLevel="0" max="12" min="12" style="1" width="22.21"/>
    <col collapsed="false" customWidth="false" hidden="false" outlineLevel="0" max="257" min="13" style="1" width="9.1"/>
  </cols>
  <sheetData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3"/>
      <c r="H3" s="4"/>
    </row>
    <row r="4" customFormat="false" ht="64.9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6" t="s">
        <v>11</v>
      </c>
      <c r="L4" s="6" t="s">
        <v>12</v>
      </c>
    </row>
    <row r="5" customFormat="false" ht="69" hidden="false" customHeight="true" outlineLevel="0" collapsed="false">
      <c r="A5" s="8" t="n">
        <v>1</v>
      </c>
      <c r="B5" s="9" t="s">
        <v>13</v>
      </c>
      <c r="C5" s="10" t="s">
        <v>14</v>
      </c>
      <c r="D5" s="11" t="n">
        <v>7421001199</v>
      </c>
      <c r="E5" s="12" t="n">
        <v>529321</v>
      </c>
      <c r="F5" s="13" t="s">
        <v>15</v>
      </c>
      <c r="G5" s="14" t="s">
        <v>16</v>
      </c>
      <c r="H5" s="11" t="n">
        <v>66</v>
      </c>
      <c r="I5" s="11" t="s">
        <v>17</v>
      </c>
      <c r="J5" s="15" t="s">
        <v>18</v>
      </c>
      <c r="K5" s="8" t="s">
        <v>17</v>
      </c>
      <c r="L5" s="8" t="s">
        <v>17</v>
      </c>
    </row>
    <row r="6" s="17" customFormat="true" ht="48" hidden="false" customHeight="true" outlineLevel="0" collapsed="false">
      <c r="A6" s="11" t="n">
        <v>2</v>
      </c>
      <c r="B6" s="9" t="s">
        <v>19</v>
      </c>
      <c r="C6" s="10" t="s">
        <v>20</v>
      </c>
      <c r="D6" s="11" t="n">
        <v>7421912050</v>
      </c>
      <c r="E6" s="8" t="n">
        <v>519453719</v>
      </c>
      <c r="F6" s="8" t="s">
        <v>21</v>
      </c>
      <c r="G6" s="8" t="s">
        <v>22</v>
      </c>
      <c r="H6" s="11" t="n">
        <v>28</v>
      </c>
      <c r="I6" s="11" t="n">
        <v>107</v>
      </c>
      <c r="J6" s="15" t="s">
        <v>23</v>
      </c>
      <c r="K6" s="16" t="s">
        <v>24</v>
      </c>
      <c r="L6" s="11" t="s">
        <v>17</v>
      </c>
    </row>
    <row r="7" s="17" customFormat="true" ht="57.6" hidden="false" customHeight="true" outlineLevel="0" collapsed="false">
      <c r="A7" s="8" t="n">
        <v>3</v>
      </c>
      <c r="B7" s="9" t="s">
        <v>25</v>
      </c>
      <c r="C7" s="15" t="s">
        <v>26</v>
      </c>
      <c r="D7" s="10" t="n">
        <v>7421907681</v>
      </c>
      <c r="E7" s="11" t="n">
        <v>519459277</v>
      </c>
      <c r="F7" s="10" t="s">
        <v>21</v>
      </c>
      <c r="G7" s="10" t="s">
        <v>27</v>
      </c>
      <c r="H7" s="11" t="n">
        <v>34</v>
      </c>
      <c r="I7" s="11" t="n">
        <v>168</v>
      </c>
      <c r="J7" s="11"/>
      <c r="K7" s="10" t="s">
        <v>28</v>
      </c>
      <c r="L7" s="10" t="s">
        <v>29</v>
      </c>
    </row>
    <row r="8" s="17" customFormat="true" ht="64.8" hidden="false" customHeight="true" outlineLevel="0" collapsed="false">
      <c r="A8" s="11" t="n">
        <v>4</v>
      </c>
      <c r="B8" s="9" t="s">
        <v>30</v>
      </c>
      <c r="C8" s="15" t="s">
        <v>31</v>
      </c>
      <c r="D8" s="11" t="n">
        <v>7421820388</v>
      </c>
      <c r="E8" s="18" t="s">
        <v>32</v>
      </c>
      <c r="F8" s="18" t="s">
        <v>33</v>
      </c>
      <c r="G8" s="18" t="s">
        <v>34</v>
      </c>
      <c r="H8" s="11" t="n">
        <v>26</v>
      </c>
      <c r="I8" s="11" t="n">
        <v>128</v>
      </c>
      <c r="J8" s="11"/>
      <c r="K8" s="19" t="s">
        <v>35</v>
      </c>
      <c r="L8" s="15" t="s">
        <v>36</v>
      </c>
    </row>
    <row r="9" s="17" customFormat="true" ht="52.95" hidden="false" customHeight="true" outlineLevel="0" collapsed="false">
      <c r="A9" s="8" t="n">
        <v>5</v>
      </c>
      <c r="B9" s="20" t="s">
        <v>37</v>
      </c>
      <c r="C9" s="15" t="s">
        <v>38</v>
      </c>
      <c r="D9" s="11" t="n">
        <v>7421912038</v>
      </c>
      <c r="E9" s="18" t="s">
        <v>39</v>
      </c>
      <c r="F9" s="21" t="s">
        <v>21</v>
      </c>
      <c r="G9" s="21" t="s">
        <v>40</v>
      </c>
      <c r="H9" s="11" t="n">
        <v>25</v>
      </c>
      <c r="I9" s="11" t="n">
        <v>69</v>
      </c>
      <c r="J9" s="11" t="s">
        <v>41</v>
      </c>
      <c r="K9" s="11" t="s">
        <v>17</v>
      </c>
      <c r="L9" s="10" t="s">
        <v>42</v>
      </c>
    </row>
    <row r="10" s="17" customFormat="true" ht="41.4" hidden="false" customHeight="true" outlineLevel="0" collapsed="false">
      <c r="A10" s="11" t="n">
        <v>6</v>
      </c>
      <c r="B10" s="20" t="s">
        <v>43</v>
      </c>
      <c r="C10" s="10" t="s">
        <v>44</v>
      </c>
      <c r="D10" s="11" t="n">
        <v>7421912044</v>
      </c>
      <c r="E10" s="18" t="s">
        <v>45</v>
      </c>
      <c r="F10" s="18"/>
      <c r="G10" s="18"/>
      <c r="H10" s="11"/>
      <c r="I10" s="11"/>
      <c r="J10" s="11"/>
      <c r="K10" s="11" t="s">
        <v>17</v>
      </c>
      <c r="L10" s="11"/>
    </row>
    <row r="11" s="17" customFormat="true" ht="68.4" hidden="false" customHeight="true" outlineLevel="0" collapsed="false">
      <c r="A11" s="8" t="n">
        <v>7</v>
      </c>
      <c r="B11" s="9" t="s">
        <v>46</v>
      </c>
      <c r="C11" s="10" t="s">
        <v>47</v>
      </c>
      <c r="D11" s="11" t="n">
        <v>7421912044</v>
      </c>
      <c r="E11" s="8" t="n">
        <v>510934328</v>
      </c>
      <c r="F11" s="18" t="s">
        <v>48</v>
      </c>
      <c r="G11" s="21" t="s">
        <v>49</v>
      </c>
      <c r="H11" s="11" t="n">
        <v>12</v>
      </c>
      <c r="I11" s="11" t="s">
        <v>17</v>
      </c>
      <c r="J11" s="11" t="s">
        <v>50</v>
      </c>
      <c r="K11" s="11" t="s">
        <v>17</v>
      </c>
      <c r="L11" s="10" t="s">
        <v>51</v>
      </c>
    </row>
    <row r="14" customFormat="false" ht="13.2" hidden="false" customHeight="false" outlineLevel="0" collapsed="false">
      <c r="B14" s="1" t="s">
        <v>52</v>
      </c>
    </row>
  </sheetData>
  <mergeCells count="1">
    <mergeCell ref="A2:J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V15" activeCellId="0" sqref="V15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4.33"/>
    <col collapsed="false" customWidth="true" hidden="false" outlineLevel="0" max="2" min="2" style="22" width="28.66"/>
    <col collapsed="false" customWidth="true" hidden="false" outlineLevel="0" max="3" min="3" style="22" width="20.99"/>
    <col collapsed="false" customWidth="true" hidden="false" outlineLevel="0" max="4" min="4" style="23" width="8.66"/>
    <col collapsed="false" customWidth="true" hidden="false" outlineLevel="0" max="5" min="5" style="23" width="10.99"/>
    <col collapsed="false" customWidth="true" hidden="false" outlineLevel="0" max="6" min="6" style="24" width="12.1"/>
    <col collapsed="false" customWidth="true" hidden="false" outlineLevel="0" max="7" min="7" style="22" width="9.87"/>
    <col collapsed="false" customWidth="true" hidden="false" outlineLevel="0" max="8" min="8" style="25" width="18.1"/>
    <col collapsed="false" customWidth="true" hidden="false" outlineLevel="0" max="9" min="9" style="22" width="11.43"/>
    <col collapsed="false" customWidth="true" hidden="false" outlineLevel="0" max="11" min="10" style="22" width="23.33"/>
    <col collapsed="false" customWidth="true" hidden="false" outlineLevel="0" max="12" min="12" style="22" width="6.87"/>
    <col collapsed="false" customWidth="true" hidden="false" outlineLevel="0" max="13" min="13" style="22" width="15.1"/>
    <col collapsed="false" customWidth="true" hidden="false" outlineLevel="0" max="14" min="14" style="22" width="17.21"/>
    <col collapsed="false" customWidth="true" hidden="false" outlineLevel="0" max="15" min="15" style="22" width="19.21"/>
    <col collapsed="false" customWidth="true" hidden="false" outlineLevel="0" max="16" min="16" style="22" width="12.76"/>
    <col collapsed="false" customWidth="true" hidden="false" outlineLevel="0" max="17" min="17" style="22" width="14.43"/>
    <col collapsed="false" customWidth="true" hidden="false" outlineLevel="0" max="18" min="18" style="22" width="11.1"/>
    <col collapsed="false" customWidth="true" hidden="false" outlineLevel="0" max="19" min="19" style="22" width="13.76"/>
    <col collapsed="false" customWidth="true" hidden="false" outlineLevel="0" max="20" min="20" style="1" width="14.21"/>
    <col collapsed="false" customWidth="true" hidden="false" outlineLevel="0" max="21" min="21" style="1" width="12.21"/>
    <col collapsed="false" customWidth="true" hidden="false" outlineLevel="0" max="22" min="22" style="1" width="11.87"/>
    <col collapsed="false" customWidth="true" hidden="false" outlineLevel="0" max="23" min="23" style="1" width="15.32"/>
    <col collapsed="false" customWidth="true" hidden="false" outlineLevel="0" max="24" min="24" style="1" width="9.66"/>
    <col collapsed="false" customWidth="true" hidden="false" outlineLevel="0" max="25" min="25" style="1" width="8.1"/>
    <col collapsed="false" customWidth="true" hidden="false" outlineLevel="0" max="26" min="26" style="1" width="8.66"/>
    <col collapsed="false" customWidth="true" hidden="false" outlineLevel="0" max="27" min="27" style="1" width="8.43"/>
    <col collapsed="false" customWidth="false" hidden="false" outlineLevel="0" max="257" min="28" style="1" width="9.1"/>
  </cols>
  <sheetData>
    <row r="1" customFormat="false" ht="13.2" hidden="false" customHeight="false" outlineLevel="0" collapsed="false">
      <c r="F1" s="22"/>
    </row>
    <row r="2" customFormat="false" ht="13.2" hidden="false" customHeight="false" outlineLevel="0" collapsed="false">
      <c r="F2" s="22"/>
    </row>
    <row r="3" customFormat="false" ht="13.2" hidden="false" customHeight="false" outlineLevel="0" collapsed="false">
      <c r="A3" s="26" t="s">
        <v>53</v>
      </c>
      <c r="B3" s="26"/>
      <c r="C3" s="26"/>
      <c r="D3" s="26"/>
      <c r="E3" s="26"/>
      <c r="F3" s="26"/>
      <c r="G3" s="26"/>
      <c r="H3" s="26"/>
      <c r="I3" s="26"/>
      <c r="T3" s="22"/>
      <c r="U3" s="22"/>
      <c r="V3" s="22"/>
      <c r="W3" s="22"/>
      <c r="X3" s="22"/>
      <c r="Y3" s="22"/>
      <c r="Z3" s="22"/>
      <c r="AA3" s="22"/>
    </row>
    <row r="4" customFormat="false" ht="51.6" hidden="false" customHeight="true" outlineLevel="0" collapsed="false">
      <c r="A4" s="27" t="s">
        <v>54</v>
      </c>
      <c r="B4" s="27" t="s">
        <v>55</v>
      </c>
      <c r="C4" s="27" t="s">
        <v>56</v>
      </c>
      <c r="D4" s="27" t="s">
        <v>57</v>
      </c>
      <c r="E4" s="28" t="s">
        <v>58</v>
      </c>
      <c r="F4" s="27" t="s">
        <v>59</v>
      </c>
      <c r="G4" s="27" t="s">
        <v>60</v>
      </c>
      <c r="H4" s="29" t="s">
        <v>61</v>
      </c>
      <c r="I4" s="27" t="s">
        <v>62</v>
      </c>
      <c r="J4" s="27" t="s">
        <v>63</v>
      </c>
      <c r="K4" s="27" t="s">
        <v>64</v>
      </c>
      <c r="L4" s="27" t="s">
        <v>65</v>
      </c>
      <c r="M4" s="28" t="s">
        <v>66</v>
      </c>
      <c r="N4" s="28"/>
      <c r="O4" s="28"/>
      <c r="P4" s="28" t="s">
        <v>67</v>
      </c>
      <c r="Q4" s="28" t="s">
        <v>68</v>
      </c>
      <c r="R4" s="27" t="s">
        <v>69</v>
      </c>
      <c r="S4" s="27"/>
      <c r="T4" s="27"/>
      <c r="U4" s="27"/>
      <c r="V4" s="27"/>
      <c r="W4" s="27"/>
      <c r="X4" s="28" t="s">
        <v>70</v>
      </c>
      <c r="Y4" s="28" t="s">
        <v>71</v>
      </c>
      <c r="Z4" s="28" t="s">
        <v>72</v>
      </c>
      <c r="AA4" s="28" t="s">
        <v>73</v>
      </c>
    </row>
    <row r="5" customFormat="false" ht="49.95" hidden="false" customHeight="true" outlineLevel="0" collapsed="false">
      <c r="A5" s="27"/>
      <c r="B5" s="27"/>
      <c r="C5" s="27"/>
      <c r="D5" s="27"/>
      <c r="E5" s="28"/>
      <c r="F5" s="27"/>
      <c r="G5" s="27"/>
      <c r="H5" s="29"/>
      <c r="I5" s="27"/>
      <c r="J5" s="27"/>
      <c r="K5" s="27"/>
      <c r="L5" s="27"/>
      <c r="M5" s="28" t="s">
        <v>74</v>
      </c>
      <c r="N5" s="28" t="s">
        <v>75</v>
      </c>
      <c r="O5" s="28" t="s">
        <v>76</v>
      </c>
      <c r="P5" s="28"/>
      <c r="Q5" s="28"/>
      <c r="R5" s="27" t="s">
        <v>77</v>
      </c>
      <c r="S5" s="27" t="s">
        <v>78</v>
      </c>
      <c r="T5" s="27" t="s">
        <v>79</v>
      </c>
      <c r="U5" s="27" t="s">
        <v>80</v>
      </c>
      <c r="V5" s="27" t="s">
        <v>81</v>
      </c>
      <c r="W5" s="27" t="s">
        <v>82</v>
      </c>
      <c r="X5" s="28"/>
      <c r="Y5" s="28"/>
      <c r="Z5" s="28"/>
      <c r="AA5" s="28"/>
    </row>
    <row r="6" customFormat="false" ht="21.6" hidden="false" customHeight="true" outlineLevel="0" collapsed="false">
      <c r="A6" s="30" t="s">
        <v>83</v>
      </c>
      <c r="B6" s="30"/>
      <c r="C6" s="30"/>
      <c r="D6" s="30"/>
      <c r="E6" s="30"/>
      <c r="F6" s="30"/>
      <c r="G6" s="31"/>
      <c r="H6" s="32"/>
      <c r="I6" s="33"/>
      <c r="J6" s="33"/>
      <c r="K6" s="33"/>
      <c r="L6" s="34"/>
      <c r="M6" s="33"/>
      <c r="N6" s="33"/>
      <c r="O6" s="33"/>
      <c r="P6" s="34"/>
      <c r="Q6" s="34"/>
      <c r="R6" s="33"/>
      <c r="S6" s="33"/>
      <c r="T6" s="33"/>
      <c r="U6" s="33"/>
      <c r="V6" s="33"/>
      <c r="W6" s="33"/>
      <c r="X6" s="33"/>
      <c r="Y6" s="33"/>
      <c r="Z6" s="33"/>
      <c r="AA6" s="33"/>
    </row>
    <row r="7" s="41" customFormat="true" ht="63.6" hidden="false" customHeight="true" outlineLevel="0" collapsed="false">
      <c r="A7" s="10" t="n">
        <v>1</v>
      </c>
      <c r="B7" s="35" t="s">
        <v>84</v>
      </c>
      <c r="C7" s="35" t="s">
        <v>85</v>
      </c>
      <c r="D7" s="35" t="s">
        <v>86</v>
      </c>
      <c r="E7" s="35" t="s">
        <v>87</v>
      </c>
      <c r="F7" s="35" t="s">
        <v>88</v>
      </c>
      <c r="G7" s="35" t="n">
        <v>1910</v>
      </c>
      <c r="H7" s="36" t="n">
        <v>5763000</v>
      </c>
      <c r="I7" s="10" t="s">
        <v>89</v>
      </c>
      <c r="J7" s="37" t="s">
        <v>90</v>
      </c>
      <c r="K7" s="35" t="s">
        <v>91</v>
      </c>
      <c r="L7" s="35" t="n">
        <v>1</v>
      </c>
      <c r="M7" s="35" t="s">
        <v>92</v>
      </c>
      <c r="N7" s="35" t="s">
        <v>93</v>
      </c>
      <c r="O7" s="35" t="s">
        <v>94</v>
      </c>
      <c r="P7" s="35" t="s">
        <v>95</v>
      </c>
      <c r="Q7" s="38"/>
      <c r="R7" s="35" t="s">
        <v>96</v>
      </c>
      <c r="S7" s="35" t="s">
        <v>96</v>
      </c>
      <c r="T7" s="35" t="s">
        <v>96</v>
      </c>
      <c r="U7" s="35" t="s">
        <v>96</v>
      </c>
      <c r="V7" s="35" t="s">
        <v>97</v>
      </c>
      <c r="W7" s="35" t="s">
        <v>98</v>
      </c>
      <c r="X7" s="39" t="n">
        <v>1589</v>
      </c>
      <c r="Y7" s="40" t="n">
        <v>3</v>
      </c>
      <c r="Z7" s="40" t="s">
        <v>86</v>
      </c>
      <c r="AA7" s="40" t="s">
        <v>87</v>
      </c>
    </row>
    <row r="8" s="41" customFormat="true" ht="39.6" hidden="false" customHeight="false" outlineLevel="0" collapsed="false">
      <c r="A8" s="10" t="n">
        <v>2</v>
      </c>
      <c r="B8" s="19" t="s">
        <v>99</v>
      </c>
      <c r="C8" s="19" t="s">
        <v>100</v>
      </c>
      <c r="D8" s="19" t="s">
        <v>86</v>
      </c>
      <c r="E8" s="19" t="s">
        <v>87</v>
      </c>
      <c r="F8" s="19" t="s">
        <v>87</v>
      </c>
      <c r="G8" s="19" t="n">
        <v>1995</v>
      </c>
      <c r="H8" s="42" t="n">
        <v>4724000</v>
      </c>
      <c r="I8" s="10" t="s">
        <v>89</v>
      </c>
      <c r="J8" s="43" t="s">
        <v>101</v>
      </c>
      <c r="K8" s="19" t="s">
        <v>102</v>
      </c>
      <c r="L8" s="19" t="n">
        <v>2</v>
      </c>
      <c r="M8" s="19" t="s">
        <v>103</v>
      </c>
      <c r="N8" s="19" t="s">
        <v>93</v>
      </c>
      <c r="O8" s="19" t="s">
        <v>104</v>
      </c>
      <c r="P8" s="35" t="s">
        <v>95</v>
      </c>
      <c r="Q8" s="19" t="s">
        <v>105</v>
      </c>
      <c r="R8" s="19" t="s">
        <v>96</v>
      </c>
      <c r="S8" s="19" t="s">
        <v>96</v>
      </c>
      <c r="T8" s="19" t="s">
        <v>96</v>
      </c>
      <c r="U8" s="19" t="s">
        <v>96</v>
      </c>
      <c r="V8" s="19" t="s">
        <v>97</v>
      </c>
      <c r="W8" s="19" t="s">
        <v>98</v>
      </c>
      <c r="X8" s="44" t="n">
        <v>1350.3</v>
      </c>
      <c r="Y8" s="45" t="n">
        <v>2</v>
      </c>
      <c r="Z8" s="40" t="s">
        <v>86</v>
      </c>
      <c r="AA8" s="45" t="s">
        <v>87</v>
      </c>
    </row>
    <row r="9" s="41" customFormat="true" ht="26.4" hidden="false" customHeight="false" outlineLevel="0" collapsed="false">
      <c r="A9" s="10" t="n">
        <v>3</v>
      </c>
      <c r="B9" s="19" t="s">
        <v>106</v>
      </c>
      <c r="C9" s="19" t="s">
        <v>100</v>
      </c>
      <c r="D9" s="19" t="s">
        <v>86</v>
      </c>
      <c r="E9" s="19" t="s">
        <v>87</v>
      </c>
      <c r="F9" s="19" t="s">
        <v>87</v>
      </c>
      <c r="G9" s="19" t="n">
        <v>1992</v>
      </c>
      <c r="H9" s="42" t="n">
        <v>1909000</v>
      </c>
      <c r="I9" s="10" t="s">
        <v>89</v>
      </c>
      <c r="J9" s="43" t="s">
        <v>107</v>
      </c>
      <c r="K9" s="19" t="s">
        <v>108</v>
      </c>
      <c r="L9" s="19" t="n">
        <v>3</v>
      </c>
      <c r="M9" s="19" t="s">
        <v>109</v>
      </c>
      <c r="N9" s="19" t="s">
        <v>93</v>
      </c>
      <c r="O9" s="19" t="s">
        <v>104</v>
      </c>
      <c r="P9" s="35" t="s">
        <v>95</v>
      </c>
      <c r="Q9" s="19" t="s">
        <v>105</v>
      </c>
      <c r="R9" s="19" t="s">
        <v>96</v>
      </c>
      <c r="S9" s="19" t="s">
        <v>96</v>
      </c>
      <c r="T9" s="19" t="s">
        <v>96</v>
      </c>
      <c r="U9" s="19" t="s">
        <v>96</v>
      </c>
      <c r="V9" s="19" t="s">
        <v>110</v>
      </c>
      <c r="W9" s="19" t="s">
        <v>96</v>
      </c>
      <c r="X9" s="44" t="n">
        <v>446.7</v>
      </c>
      <c r="Y9" s="45" t="n">
        <v>3</v>
      </c>
      <c r="Z9" s="40" t="s">
        <v>86</v>
      </c>
      <c r="AA9" s="45" t="s">
        <v>87</v>
      </c>
    </row>
    <row r="10" s="41" customFormat="true" ht="26.4" hidden="false" customHeight="false" outlineLevel="0" collapsed="false">
      <c r="A10" s="10" t="n">
        <v>4</v>
      </c>
      <c r="B10" s="19" t="s">
        <v>111</v>
      </c>
      <c r="C10" s="19" t="s">
        <v>112</v>
      </c>
      <c r="D10" s="19" t="s">
        <v>86</v>
      </c>
      <c r="E10" s="19" t="s">
        <v>87</v>
      </c>
      <c r="F10" s="19" t="s">
        <v>87</v>
      </c>
      <c r="G10" s="19" t="n">
        <v>1984</v>
      </c>
      <c r="H10" s="42" t="n">
        <v>1717000</v>
      </c>
      <c r="I10" s="10" t="s">
        <v>89</v>
      </c>
      <c r="J10" s="43" t="s">
        <v>113</v>
      </c>
      <c r="K10" s="19" t="s">
        <v>114</v>
      </c>
      <c r="L10" s="35" t="n">
        <v>4</v>
      </c>
      <c r="M10" s="19" t="s">
        <v>115</v>
      </c>
      <c r="N10" s="19" t="s">
        <v>93</v>
      </c>
      <c r="O10" s="19" t="s">
        <v>104</v>
      </c>
      <c r="P10" s="35" t="s">
        <v>95</v>
      </c>
      <c r="Q10" s="19" t="s">
        <v>105</v>
      </c>
      <c r="R10" s="19" t="s">
        <v>96</v>
      </c>
      <c r="S10" s="19" t="s">
        <v>96</v>
      </c>
      <c r="T10" s="19" t="s">
        <v>96</v>
      </c>
      <c r="U10" s="19" t="s">
        <v>96</v>
      </c>
      <c r="V10" s="19" t="s">
        <v>97</v>
      </c>
      <c r="W10" s="19" t="s">
        <v>96</v>
      </c>
      <c r="X10" s="44" t="n">
        <v>431</v>
      </c>
      <c r="Y10" s="45" t="n">
        <v>2</v>
      </c>
      <c r="Z10" s="45" t="s">
        <v>87</v>
      </c>
      <c r="AA10" s="45" t="s">
        <v>87</v>
      </c>
    </row>
    <row r="11" s="41" customFormat="true" ht="26.4" hidden="false" customHeight="false" outlineLevel="0" collapsed="false">
      <c r="A11" s="10" t="n">
        <v>5</v>
      </c>
      <c r="B11" s="19" t="s">
        <v>116</v>
      </c>
      <c r="C11" s="19" t="s">
        <v>117</v>
      </c>
      <c r="D11" s="19" t="s">
        <v>86</v>
      </c>
      <c r="E11" s="19" t="s">
        <v>87</v>
      </c>
      <c r="F11" s="19" t="s">
        <v>87</v>
      </c>
      <c r="G11" s="19" t="n">
        <v>2009</v>
      </c>
      <c r="H11" s="42" t="n">
        <v>1217740.37</v>
      </c>
      <c r="I11" s="10" t="s">
        <v>118</v>
      </c>
      <c r="J11" s="43"/>
      <c r="K11" s="19" t="s">
        <v>119</v>
      </c>
      <c r="L11" s="19" t="n">
        <v>5</v>
      </c>
      <c r="M11" s="19" t="s">
        <v>115</v>
      </c>
      <c r="N11" s="19" t="s">
        <v>120</v>
      </c>
      <c r="O11" s="19" t="s">
        <v>121</v>
      </c>
      <c r="P11" s="35" t="s">
        <v>95</v>
      </c>
      <c r="Q11" s="19" t="s">
        <v>105</v>
      </c>
      <c r="R11" s="19" t="s">
        <v>122</v>
      </c>
      <c r="S11" s="19" t="s">
        <v>122</v>
      </c>
      <c r="T11" s="19" t="s">
        <v>122</v>
      </c>
      <c r="U11" s="19" t="s">
        <v>122</v>
      </c>
      <c r="V11" s="19" t="s">
        <v>97</v>
      </c>
      <c r="W11" s="19" t="s">
        <v>96</v>
      </c>
      <c r="X11" s="44" t="n">
        <v>3441.69</v>
      </c>
      <c r="Y11" s="45" t="n">
        <v>1</v>
      </c>
      <c r="Z11" s="45" t="s">
        <v>87</v>
      </c>
      <c r="AA11" s="45" t="s">
        <v>87</v>
      </c>
    </row>
    <row r="12" s="41" customFormat="true" ht="26.4" hidden="false" customHeight="false" outlineLevel="0" collapsed="false">
      <c r="A12" s="10" t="n">
        <v>6</v>
      </c>
      <c r="B12" s="19" t="s">
        <v>123</v>
      </c>
      <c r="C12" s="19" t="s">
        <v>124</v>
      </c>
      <c r="D12" s="19" t="s">
        <v>86</v>
      </c>
      <c r="E12" s="19" t="s">
        <v>87</v>
      </c>
      <c r="F12" s="19" t="s">
        <v>87</v>
      </c>
      <c r="G12" s="19" t="n">
        <v>2010</v>
      </c>
      <c r="H12" s="42" t="n">
        <v>80000</v>
      </c>
      <c r="I12" s="10" t="s">
        <v>118</v>
      </c>
      <c r="J12" s="43"/>
      <c r="K12" s="35" t="s">
        <v>125</v>
      </c>
      <c r="L12" s="19" t="n">
        <v>6</v>
      </c>
      <c r="M12" s="35" t="s">
        <v>92</v>
      </c>
      <c r="N12" s="19" t="s">
        <v>120</v>
      </c>
      <c r="O12" s="19" t="s">
        <v>121</v>
      </c>
      <c r="P12" s="35" t="s">
        <v>95</v>
      </c>
      <c r="Q12" s="19" t="s">
        <v>105</v>
      </c>
      <c r="R12" s="19" t="s">
        <v>122</v>
      </c>
      <c r="S12" s="19" t="s">
        <v>122</v>
      </c>
      <c r="T12" s="19" t="s">
        <v>97</v>
      </c>
      <c r="U12" s="19" t="s">
        <v>97</v>
      </c>
      <c r="V12" s="19" t="s">
        <v>97</v>
      </c>
      <c r="W12" s="19" t="s">
        <v>97</v>
      </c>
      <c r="X12" s="44" t="n">
        <v>98</v>
      </c>
      <c r="Y12" s="45" t="n">
        <v>1</v>
      </c>
      <c r="Z12" s="45" t="s">
        <v>87</v>
      </c>
      <c r="AA12" s="45" t="s">
        <v>87</v>
      </c>
    </row>
    <row r="13" s="41" customFormat="true" ht="26.4" hidden="false" customHeight="false" outlineLevel="0" collapsed="false">
      <c r="A13" s="10" t="n">
        <v>7</v>
      </c>
      <c r="B13" s="19" t="s">
        <v>126</v>
      </c>
      <c r="C13" s="19" t="s">
        <v>127</v>
      </c>
      <c r="D13" s="19" t="s">
        <v>86</v>
      </c>
      <c r="E13" s="19" t="s">
        <v>87</v>
      </c>
      <c r="F13" s="19" t="s">
        <v>87</v>
      </c>
      <c r="G13" s="19" t="n">
        <v>2010</v>
      </c>
      <c r="H13" s="46" t="n">
        <v>370000</v>
      </c>
      <c r="I13" s="10" t="s">
        <v>118</v>
      </c>
      <c r="J13" s="43"/>
      <c r="K13" s="35" t="s">
        <v>125</v>
      </c>
      <c r="L13" s="35" t="n">
        <v>7</v>
      </c>
      <c r="M13" s="19"/>
      <c r="N13" s="19"/>
      <c r="O13" s="19"/>
      <c r="P13" s="35" t="s">
        <v>95</v>
      </c>
      <c r="Q13" s="19" t="s">
        <v>105</v>
      </c>
      <c r="R13" s="47"/>
      <c r="S13" s="19"/>
      <c r="T13" s="19"/>
      <c r="U13" s="19"/>
      <c r="V13" s="19"/>
      <c r="W13" s="19"/>
      <c r="X13" s="44" t="n">
        <v>1100</v>
      </c>
      <c r="Y13" s="45"/>
      <c r="Z13" s="45"/>
      <c r="AA13" s="45"/>
    </row>
    <row r="14" s="41" customFormat="true" ht="26.4" hidden="false" customHeight="false" outlineLevel="0" collapsed="false">
      <c r="A14" s="10" t="n">
        <v>8</v>
      </c>
      <c r="B14" s="19" t="s">
        <v>128</v>
      </c>
      <c r="C14" s="19" t="s">
        <v>129</v>
      </c>
      <c r="D14" s="19" t="s">
        <v>86</v>
      </c>
      <c r="E14" s="19" t="s">
        <v>87</v>
      </c>
      <c r="F14" s="19" t="s">
        <v>87</v>
      </c>
      <c r="G14" s="19" t="n">
        <v>2015</v>
      </c>
      <c r="H14" s="46" t="n">
        <v>70690.87</v>
      </c>
      <c r="I14" s="10" t="s">
        <v>118</v>
      </c>
      <c r="J14" s="43"/>
      <c r="K14" s="19" t="s">
        <v>130</v>
      </c>
      <c r="L14" s="19" t="n">
        <v>8</v>
      </c>
      <c r="M14" s="19" t="s">
        <v>131</v>
      </c>
      <c r="N14" s="19" t="s">
        <v>131</v>
      </c>
      <c r="O14" s="19" t="s">
        <v>131</v>
      </c>
      <c r="P14" s="35" t="s">
        <v>95</v>
      </c>
      <c r="Q14" s="19" t="s">
        <v>105</v>
      </c>
      <c r="R14" s="19"/>
      <c r="S14" s="19"/>
      <c r="T14" s="19"/>
      <c r="U14" s="19"/>
      <c r="V14" s="19"/>
      <c r="W14" s="19"/>
      <c r="X14" s="48" t="n">
        <v>120</v>
      </c>
      <c r="Y14" s="45"/>
      <c r="Z14" s="45"/>
      <c r="AA14" s="45"/>
    </row>
    <row r="15" s="41" customFormat="true" ht="26.4" hidden="false" customHeight="false" outlineLevel="0" collapsed="false">
      <c r="A15" s="10" t="n">
        <v>9</v>
      </c>
      <c r="B15" s="19" t="s">
        <v>132</v>
      </c>
      <c r="C15" s="19" t="s">
        <v>133</v>
      </c>
      <c r="D15" s="19" t="s">
        <v>86</v>
      </c>
      <c r="E15" s="19" t="s">
        <v>87</v>
      </c>
      <c r="F15" s="19" t="s">
        <v>87</v>
      </c>
      <c r="G15" s="19" t="n">
        <v>2018</v>
      </c>
      <c r="H15" s="46" t="n">
        <v>66198.6</v>
      </c>
      <c r="I15" s="10" t="s">
        <v>118</v>
      </c>
      <c r="J15" s="43"/>
      <c r="K15" s="35" t="s">
        <v>134</v>
      </c>
      <c r="L15" s="19" t="n">
        <v>9</v>
      </c>
      <c r="M15" s="19"/>
      <c r="N15" s="19"/>
      <c r="O15" s="19"/>
      <c r="P15" s="35" t="s">
        <v>95</v>
      </c>
      <c r="Q15" s="19" t="s">
        <v>105</v>
      </c>
      <c r="R15" s="19"/>
      <c r="S15" s="19"/>
      <c r="T15" s="19"/>
      <c r="U15" s="19"/>
      <c r="V15" s="19"/>
      <c r="W15" s="19"/>
      <c r="X15" s="44" t="n">
        <v>459</v>
      </c>
      <c r="Y15" s="45"/>
      <c r="Z15" s="45"/>
      <c r="AA15" s="45"/>
    </row>
    <row r="16" s="41" customFormat="true" ht="26.4" hidden="false" customHeight="false" outlineLevel="0" collapsed="false">
      <c r="A16" s="10" t="n">
        <v>10</v>
      </c>
      <c r="B16" s="19" t="s">
        <v>135</v>
      </c>
      <c r="C16" s="19" t="s">
        <v>117</v>
      </c>
      <c r="D16" s="19" t="s">
        <v>86</v>
      </c>
      <c r="E16" s="19" t="s">
        <v>87</v>
      </c>
      <c r="F16" s="19" t="s">
        <v>87</v>
      </c>
      <c r="G16" s="19" t="n">
        <v>2019</v>
      </c>
      <c r="H16" s="46" t="n">
        <v>172216.39</v>
      </c>
      <c r="I16" s="10" t="s">
        <v>118</v>
      </c>
      <c r="J16" s="43"/>
      <c r="K16" s="35" t="s">
        <v>136</v>
      </c>
      <c r="L16" s="35" t="n">
        <v>10</v>
      </c>
      <c r="M16" s="19"/>
      <c r="N16" s="19"/>
      <c r="O16" s="19"/>
      <c r="P16" s="35" t="s">
        <v>95</v>
      </c>
      <c r="Q16" s="19" t="s">
        <v>105</v>
      </c>
      <c r="R16" s="19"/>
      <c r="S16" s="19"/>
      <c r="T16" s="19"/>
      <c r="U16" s="19"/>
      <c r="V16" s="19"/>
      <c r="W16" s="19"/>
      <c r="X16" s="44" t="n">
        <v>13900</v>
      </c>
      <c r="Y16" s="45"/>
      <c r="Z16" s="45"/>
      <c r="AA16" s="45"/>
    </row>
    <row r="17" s="41" customFormat="true" ht="24.6" hidden="false" customHeight="true" outlineLevel="0" collapsed="false">
      <c r="A17" s="10" t="n">
        <v>11</v>
      </c>
      <c r="B17" s="19" t="s">
        <v>137</v>
      </c>
      <c r="C17" s="19" t="s">
        <v>133</v>
      </c>
      <c r="D17" s="19" t="s">
        <v>86</v>
      </c>
      <c r="E17" s="19" t="s">
        <v>87</v>
      </c>
      <c r="F17" s="19" t="s">
        <v>87</v>
      </c>
      <c r="G17" s="19" t="n">
        <v>2018</v>
      </c>
      <c r="H17" s="46" t="n">
        <v>6000</v>
      </c>
      <c r="I17" s="10" t="s">
        <v>118</v>
      </c>
      <c r="J17" s="43"/>
      <c r="K17" s="35" t="s">
        <v>138</v>
      </c>
      <c r="L17" s="19" t="n">
        <v>11</v>
      </c>
      <c r="M17" s="19"/>
      <c r="N17" s="19"/>
      <c r="O17" s="19"/>
      <c r="P17" s="35" t="s">
        <v>95</v>
      </c>
      <c r="Q17" s="19" t="s">
        <v>105</v>
      </c>
      <c r="R17" s="19"/>
      <c r="S17" s="19"/>
      <c r="T17" s="19"/>
      <c r="U17" s="19"/>
      <c r="V17" s="19"/>
      <c r="W17" s="19"/>
      <c r="X17" s="44" t="n">
        <v>4200</v>
      </c>
      <c r="Y17" s="45"/>
      <c r="Z17" s="45"/>
      <c r="AA17" s="45"/>
    </row>
    <row r="18" s="41" customFormat="true" ht="60.6" hidden="false" customHeight="true" outlineLevel="0" collapsed="false">
      <c r="A18" s="10" t="n">
        <v>12</v>
      </c>
      <c r="B18" s="19" t="s">
        <v>139</v>
      </c>
      <c r="C18" s="19" t="s">
        <v>140</v>
      </c>
      <c r="D18" s="19" t="s">
        <v>86</v>
      </c>
      <c r="E18" s="19" t="s">
        <v>87</v>
      </c>
      <c r="F18" s="19" t="s">
        <v>87</v>
      </c>
      <c r="G18" s="19" t="s">
        <v>141</v>
      </c>
      <c r="H18" s="49" t="n">
        <v>353000</v>
      </c>
      <c r="I18" s="10" t="s">
        <v>89</v>
      </c>
      <c r="J18" s="19" t="s">
        <v>142</v>
      </c>
      <c r="K18" s="19" t="s">
        <v>143</v>
      </c>
      <c r="L18" s="19" t="n">
        <v>12</v>
      </c>
      <c r="M18" s="19" t="s">
        <v>92</v>
      </c>
      <c r="N18" s="19" t="s">
        <v>144</v>
      </c>
      <c r="O18" s="19" t="s">
        <v>145</v>
      </c>
      <c r="P18" s="35" t="s">
        <v>146</v>
      </c>
      <c r="Q18" s="19" t="s">
        <v>147</v>
      </c>
      <c r="R18" s="19" t="s">
        <v>148</v>
      </c>
      <c r="S18" s="19" t="s">
        <v>96</v>
      </c>
      <c r="T18" s="19" t="s">
        <v>149</v>
      </c>
      <c r="U18" s="19" t="s">
        <v>150</v>
      </c>
      <c r="V18" s="19" t="s">
        <v>105</v>
      </c>
      <c r="W18" s="19" t="s">
        <v>150</v>
      </c>
      <c r="X18" s="44" t="n">
        <v>21.9</v>
      </c>
      <c r="Y18" s="19" t="s">
        <v>151</v>
      </c>
      <c r="Z18" s="45" t="s">
        <v>86</v>
      </c>
      <c r="AA18" s="19" t="s">
        <v>87</v>
      </c>
    </row>
    <row r="19" s="41" customFormat="true" ht="64.8" hidden="false" customHeight="true" outlineLevel="0" collapsed="false">
      <c r="A19" s="10" t="n">
        <v>13</v>
      </c>
      <c r="B19" s="19" t="s">
        <v>139</v>
      </c>
      <c r="C19" s="19" t="s">
        <v>140</v>
      </c>
      <c r="D19" s="19" t="s">
        <v>86</v>
      </c>
      <c r="E19" s="19" t="s">
        <v>87</v>
      </c>
      <c r="F19" s="19" t="s">
        <v>87</v>
      </c>
      <c r="G19" s="19" t="s">
        <v>141</v>
      </c>
      <c r="H19" s="49"/>
      <c r="I19" s="10"/>
      <c r="J19" s="19" t="s">
        <v>142</v>
      </c>
      <c r="K19" s="19" t="s">
        <v>152</v>
      </c>
      <c r="L19" s="35" t="n">
        <v>13</v>
      </c>
      <c r="M19" s="19" t="s">
        <v>92</v>
      </c>
      <c r="N19" s="19" t="s">
        <v>144</v>
      </c>
      <c r="O19" s="19" t="s">
        <v>145</v>
      </c>
      <c r="P19" s="35" t="s">
        <v>146</v>
      </c>
      <c r="Q19" s="19" t="s">
        <v>105</v>
      </c>
      <c r="R19" s="19" t="s">
        <v>148</v>
      </c>
      <c r="S19" s="19" t="s">
        <v>96</v>
      </c>
      <c r="T19" s="19" t="s">
        <v>149</v>
      </c>
      <c r="U19" s="19" t="s">
        <v>150</v>
      </c>
      <c r="V19" s="19" t="s">
        <v>105</v>
      </c>
      <c r="W19" s="19" t="s">
        <v>150</v>
      </c>
      <c r="X19" s="44" t="n">
        <v>72.3</v>
      </c>
      <c r="Y19" s="19" t="s">
        <v>151</v>
      </c>
      <c r="Z19" s="45" t="s">
        <v>86</v>
      </c>
      <c r="AA19" s="19" t="s">
        <v>87</v>
      </c>
    </row>
    <row r="20" s="41" customFormat="true" ht="44.4" hidden="false" customHeight="true" outlineLevel="0" collapsed="false">
      <c r="A20" s="10" t="n">
        <v>14</v>
      </c>
      <c r="B20" s="19" t="s">
        <v>153</v>
      </c>
      <c r="C20" s="19" t="s">
        <v>140</v>
      </c>
      <c r="D20" s="19" t="s">
        <v>86</v>
      </c>
      <c r="E20" s="19" t="s">
        <v>87</v>
      </c>
      <c r="F20" s="19" t="s">
        <v>154</v>
      </c>
      <c r="G20" s="19" t="s">
        <v>141</v>
      </c>
      <c r="H20" s="49" t="n">
        <v>84000</v>
      </c>
      <c r="I20" s="10" t="s">
        <v>89</v>
      </c>
      <c r="J20" s="19" t="s">
        <v>142</v>
      </c>
      <c r="K20" s="19" t="s">
        <v>155</v>
      </c>
      <c r="L20" s="19" t="n">
        <v>14</v>
      </c>
      <c r="M20" s="19" t="s">
        <v>156</v>
      </c>
      <c r="N20" s="19" t="s">
        <v>157</v>
      </c>
      <c r="O20" s="19" t="s">
        <v>158</v>
      </c>
      <c r="P20" s="35" t="s">
        <v>146</v>
      </c>
      <c r="Q20" s="19" t="s">
        <v>147</v>
      </c>
      <c r="R20" s="19" t="s">
        <v>96</v>
      </c>
      <c r="S20" s="19" t="s">
        <v>150</v>
      </c>
      <c r="T20" s="19" t="s">
        <v>96</v>
      </c>
      <c r="U20" s="19" t="s">
        <v>150</v>
      </c>
      <c r="V20" s="19" t="s">
        <v>105</v>
      </c>
      <c r="W20" s="19" t="s">
        <v>150</v>
      </c>
      <c r="X20" s="44" t="n">
        <v>21.15</v>
      </c>
      <c r="Y20" s="19" t="s">
        <v>151</v>
      </c>
      <c r="Z20" s="45" t="s">
        <v>86</v>
      </c>
      <c r="AA20" s="19" t="s">
        <v>87</v>
      </c>
    </row>
    <row r="21" s="41" customFormat="true" ht="44.4" hidden="false" customHeight="true" outlineLevel="0" collapsed="false">
      <c r="A21" s="10" t="n">
        <v>15</v>
      </c>
      <c r="B21" s="19" t="s">
        <v>153</v>
      </c>
      <c r="C21" s="19" t="s">
        <v>140</v>
      </c>
      <c r="D21" s="19" t="s">
        <v>86</v>
      </c>
      <c r="E21" s="19" t="s">
        <v>87</v>
      </c>
      <c r="F21" s="19" t="s">
        <v>154</v>
      </c>
      <c r="G21" s="19" t="s">
        <v>141</v>
      </c>
      <c r="H21" s="50"/>
      <c r="I21" s="10" t="s">
        <v>89</v>
      </c>
      <c r="J21" s="19" t="s">
        <v>142</v>
      </c>
      <c r="K21" s="19" t="s">
        <v>159</v>
      </c>
      <c r="L21" s="19" t="n">
        <v>15</v>
      </c>
      <c r="M21" s="19" t="s">
        <v>160</v>
      </c>
      <c r="N21" s="19" t="s">
        <v>161</v>
      </c>
      <c r="O21" s="19" t="s">
        <v>162</v>
      </c>
      <c r="P21" s="51" t="s">
        <v>163</v>
      </c>
      <c r="Q21" s="52" t="s">
        <v>105</v>
      </c>
      <c r="R21" s="19" t="s">
        <v>148</v>
      </c>
      <c r="S21" s="19" t="s">
        <v>122</v>
      </c>
      <c r="T21" s="19" t="s">
        <v>122</v>
      </c>
      <c r="U21" s="19" t="s">
        <v>122</v>
      </c>
      <c r="V21" s="19" t="s">
        <v>105</v>
      </c>
      <c r="W21" s="19" t="s">
        <v>122</v>
      </c>
      <c r="X21" s="44" t="n">
        <v>30.6</v>
      </c>
      <c r="Y21" s="19" t="s">
        <v>164</v>
      </c>
      <c r="Z21" s="45" t="s">
        <v>87</v>
      </c>
      <c r="AA21" s="19" t="s">
        <v>87</v>
      </c>
    </row>
    <row r="22" s="41" customFormat="true" ht="44.4" hidden="false" customHeight="true" outlineLevel="0" collapsed="false">
      <c r="A22" s="10" t="n">
        <v>16</v>
      </c>
      <c r="B22" s="19" t="s">
        <v>153</v>
      </c>
      <c r="C22" s="19" t="s">
        <v>140</v>
      </c>
      <c r="D22" s="19" t="s">
        <v>86</v>
      </c>
      <c r="E22" s="19" t="s">
        <v>87</v>
      </c>
      <c r="F22" s="19" t="s">
        <v>154</v>
      </c>
      <c r="G22" s="19" t="s">
        <v>141</v>
      </c>
      <c r="H22" s="53" t="n">
        <v>338000</v>
      </c>
      <c r="I22" s="10"/>
      <c r="J22" s="19" t="s">
        <v>142</v>
      </c>
      <c r="K22" s="19" t="s">
        <v>165</v>
      </c>
      <c r="L22" s="35" t="n">
        <v>16</v>
      </c>
      <c r="M22" s="19" t="s">
        <v>160</v>
      </c>
      <c r="N22" s="19" t="s">
        <v>161</v>
      </c>
      <c r="O22" s="19" t="s">
        <v>162</v>
      </c>
      <c r="P22" s="19" t="s">
        <v>163</v>
      </c>
      <c r="Q22" s="19" t="s">
        <v>147</v>
      </c>
      <c r="R22" s="19" t="s">
        <v>148</v>
      </c>
      <c r="S22" s="19" t="s">
        <v>150</v>
      </c>
      <c r="T22" s="19" t="s">
        <v>166</v>
      </c>
      <c r="U22" s="19" t="s">
        <v>96</v>
      </c>
      <c r="V22" s="19" t="s">
        <v>105</v>
      </c>
      <c r="W22" s="19" t="s">
        <v>150</v>
      </c>
      <c r="X22" s="44" t="n">
        <v>27.74</v>
      </c>
      <c r="Y22" s="19" t="s">
        <v>164</v>
      </c>
      <c r="Z22" s="45" t="s">
        <v>87</v>
      </c>
      <c r="AA22" s="19" t="s">
        <v>87</v>
      </c>
    </row>
    <row r="23" s="41" customFormat="true" ht="44.4" hidden="false" customHeight="true" outlineLevel="0" collapsed="false">
      <c r="A23" s="10" t="n">
        <v>17</v>
      </c>
      <c r="B23" s="19" t="s">
        <v>153</v>
      </c>
      <c r="C23" s="19" t="s">
        <v>140</v>
      </c>
      <c r="D23" s="19" t="s">
        <v>86</v>
      </c>
      <c r="E23" s="19" t="s">
        <v>87</v>
      </c>
      <c r="F23" s="19" t="s">
        <v>154</v>
      </c>
      <c r="G23" s="19" t="s">
        <v>141</v>
      </c>
      <c r="H23" s="54"/>
      <c r="I23" s="10"/>
      <c r="J23" s="19" t="s">
        <v>142</v>
      </c>
      <c r="K23" s="19" t="s">
        <v>167</v>
      </c>
      <c r="L23" s="19" t="n">
        <v>17</v>
      </c>
      <c r="M23" s="19" t="s">
        <v>160</v>
      </c>
      <c r="N23" s="19" t="s">
        <v>161</v>
      </c>
      <c r="O23" s="19" t="s">
        <v>162</v>
      </c>
      <c r="P23" s="19" t="s">
        <v>163</v>
      </c>
      <c r="Q23" s="19" t="s">
        <v>147</v>
      </c>
      <c r="R23" s="19" t="s">
        <v>148</v>
      </c>
      <c r="S23" s="19" t="s">
        <v>150</v>
      </c>
      <c r="T23" s="19" t="s">
        <v>149</v>
      </c>
      <c r="U23" s="19" t="s">
        <v>96</v>
      </c>
      <c r="V23" s="19" t="s">
        <v>105</v>
      </c>
      <c r="W23" s="19" t="s">
        <v>150</v>
      </c>
      <c r="X23" s="44" t="n">
        <v>31.48</v>
      </c>
      <c r="Y23" s="19" t="s">
        <v>164</v>
      </c>
      <c r="Z23" s="45" t="s">
        <v>87</v>
      </c>
      <c r="AA23" s="19" t="s">
        <v>87</v>
      </c>
    </row>
    <row r="24" s="41" customFormat="true" ht="41.4" hidden="false" customHeight="true" outlineLevel="0" collapsed="false">
      <c r="A24" s="10" t="n">
        <v>18</v>
      </c>
      <c r="B24" s="19" t="s">
        <v>168</v>
      </c>
      <c r="C24" s="19" t="s">
        <v>140</v>
      </c>
      <c r="D24" s="19" t="s">
        <v>86</v>
      </c>
      <c r="E24" s="19" t="s">
        <v>87</v>
      </c>
      <c r="F24" s="19" t="s">
        <v>87</v>
      </c>
      <c r="G24" s="19" t="s">
        <v>141</v>
      </c>
      <c r="H24" s="49" t="n">
        <v>129000</v>
      </c>
      <c r="I24" s="10" t="s">
        <v>89</v>
      </c>
      <c r="J24" s="19" t="s">
        <v>142</v>
      </c>
      <c r="K24" s="19" t="s">
        <v>169</v>
      </c>
      <c r="L24" s="19" t="n">
        <v>18</v>
      </c>
      <c r="M24" s="19" t="s">
        <v>156</v>
      </c>
      <c r="N24" s="19" t="s">
        <v>144</v>
      </c>
      <c r="O24" s="19" t="s">
        <v>170</v>
      </c>
      <c r="P24" s="35" t="s">
        <v>146</v>
      </c>
      <c r="Q24" s="19" t="s">
        <v>147</v>
      </c>
      <c r="R24" s="19" t="s">
        <v>150</v>
      </c>
      <c r="S24" s="19" t="s">
        <v>150</v>
      </c>
      <c r="T24" s="19" t="s">
        <v>149</v>
      </c>
      <c r="U24" s="19" t="s">
        <v>150</v>
      </c>
      <c r="V24" s="19" t="s">
        <v>105</v>
      </c>
      <c r="W24" s="19" t="s">
        <v>150</v>
      </c>
      <c r="X24" s="44" t="n">
        <v>32.63</v>
      </c>
      <c r="Y24" s="19" t="n">
        <v>2</v>
      </c>
      <c r="Z24" s="45" t="s">
        <v>86</v>
      </c>
      <c r="AA24" s="19" t="s">
        <v>87</v>
      </c>
    </row>
    <row r="25" s="41" customFormat="true" ht="32.4" hidden="false" customHeight="true" outlineLevel="0" collapsed="false">
      <c r="A25" s="10" t="n">
        <v>19</v>
      </c>
      <c r="B25" s="19" t="s">
        <v>168</v>
      </c>
      <c r="C25" s="19" t="s">
        <v>140</v>
      </c>
      <c r="D25" s="19" t="s">
        <v>86</v>
      </c>
      <c r="E25" s="19" t="s">
        <v>87</v>
      </c>
      <c r="F25" s="19" t="s">
        <v>154</v>
      </c>
      <c r="G25" s="19" t="s">
        <v>141</v>
      </c>
      <c r="H25" s="50"/>
      <c r="I25" s="10" t="s">
        <v>89</v>
      </c>
      <c r="J25" s="19" t="s">
        <v>142</v>
      </c>
      <c r="K25" s="19" t="s">
        <v>171</v>
      </c>
      <c r="L25" s="35" t="n">
        <v>19</v>
      </c>
      <c r="M25" s="19" t="s">
        <v>156</v>
      </c>
      <c r="N25" s="19" t="s">
        <v>172</v>
      </c>
      <c r="O25" s="19" t="s">
        <v>173</v>
      </c>
      <c r="P25" s="35" t="s">
        <v>146</v>
      </c>
      <c r="Q25" s="19" t="s">
        <v>147</v>
      </c>
      <c r="R25" s="19" t="s">
        <v>148</v>
      </c>
      <c r="S25" s="19" t="s">
        <v>150</v>
      </c>
      <c r="T25" s="19" t="s">
        <v>150</v>
      </c>
      <c r="U25" s="19" t="s">
        <v>150</v>
      </c>
      <c r="V25" s="19" t="s">
        <v>105</v>
      </c>
      <c r="W25" s="19" t="s">
        <v>150</v>
      </c>
      <c r="X25" s="44" t="n">
        <v>55.12</v>
      </c>
      <c r="Y25" s="19" t="n">
        <v>2</v>
      </c>
      <c r="Z25" s="45" t="s">
        <v>86</v>
      </c>
      <c r="AA25" s="19" t="s">
        <v>87</v>
      </c>
    </row>
    <row r="26" s="41" customFormat="true" ht="37.2" hidden="false" customHeight="true" outlineLevel="0" collapsed="false">
      <c r="A26" s="10" t="n">
        <v>20</v>
      </c>
      <c r="B26" s="19" t="s">
        <v>168</v>
      </c>
      <c r="C26" s="19" t="s">
        <v>140</v>
      </c>
      <c r="D26" s="19" t="s">
        <v>86</v>
      </c>
      <c r="E26" s="19" t="s">
        <v>87</v>
      </c>
      <c r="F26" s="19" t="s">
        <v>154</v>
      </c>
      <c r="G26" s="19" t="s">
        <v>174</v>
      </c>
      <c r="H26" s="53"/>
      <c r="I26" s="10"/>
      <c r="J26" s="19" t="s">
        <v>142</v>
      </c>
      <c r="K26" s="19" t="s">
        <v>175</v>
      </c>
      <c r="L26" s="19" t="n">
        <v>20</v>
      </c>
      <c r="M26" s="19" t="s">
        <v>156</v>
      </c>
      <c r="N26" s="19" t="s">
        <v>172</v>
      </c>
      <c r="O26" s="19" t="s">
        <v>173</v>
      </c>
      <c r="P26" s="35" t="s">
        <v>146</v>
      </c>
      <c r="Q26" s="19" t="s">
        <v>147</v>
      </c>
      <c r="R26" s="19" t="s">
        <v>148</v>
      </c>
      <c r="S26" s="19" t="s">
        <v>150</v>
      </c>
      <c r="T26" s="19" t="s">
        <v>150</v>
      </c>
      <c r="U26" s="19" t="s">
        <v>148</v>
      </c>
      <c r="V26" s="19" t="s">
        <v>105</v>
      </c>
      <c r="W26" s="19" t="s">
        <v>150</v>
      </c>
      <c r="X26" s="48" t="n">
        <v>67.5</v>
      </c>
      <c r="Y26" s="19" t="n">
        <v>2</v>
      </c>
      <c r="Z26" s="45" t="s">
        <v>86</v>
      </c>
      <c r="AA26" s="19" t="s">
        <v>87</v>
      </c>
    </row>
    <row r="27" s="41" customFormat="true" ht="39" hidden="false" customHeight="true" outlineLevel="0" collapsed="false">
      <c r="A27" s="10" t="n">
        <v>21</v>
      </c>
      <c r="B27" s="19" t="s">
        <v>168</v>
      </c>
      <c r="C27" s="19" t="s">
        <v>140</v>
      </c>
      <c r="D27" s="19" t="s">
        <v>86</v>
      </c>
      <c r="E27" s="19" t="s">
        <v>87</v>
      </c>
      <c r="F27" s="19" t="s">
        <v>154</v>
      </c>
      <c r="G27" s="19" t="s">
        <v>176</v>
      </c>
      <c r="H27" s="53" t="n">
        <v>884000</v>
      </c>
      <c r="I27" s="10"/>
      <c r="J27" s="19" t="s">
        <v>142</v>
      </c>
      <c r="K27" s="19" t="s">
        <v>177</v>
      </c>
      <c r="L27" s="19" t="n">
        <v>21</v>
      </c>
      <c r="M27" s="19" t="s">
        <v>156</v>
      </c>
      <c r="N27" s="19" t="s">
        <v>172</v>
      </c>
      <c r="O27" s="19" t="s">
        <v>173</v>
      </c>
      <c r="P27" s="35" t="s">
        <v>146</v>
      </c>
      <c r="Q27" s="19" t="s">
        <v>147</v>
      </c>
      <c r="R27" s="19" t="s">
        <v>148</v>
      </c>
      <c r="S27" s="19" t="s">
        <v>150</v>
      </c>
      <c r="T27" s="19" t="s">
        <v>150</v>
      </c>
      <c r="U27" s="19" t="s">
        <v>148</v>
      </c>
      <c r="V27" s="19" t="s">
        <v>105</v>
      </c>
      <c r="W27" s="19" t="s">
        <v>150</v>
      </c>
      <c r="X27" s="48" t="n">
        <v>46.7</v>
      </c>
      <c r="Y27" s="19" t="n">
        <v>2</v>
      </c>
      <c r="Z27" s="45" t="s">
        <v>86</v>
      </c>
      <c r="AA27" s="19" t="s">
        <v>87</v>
      </c>
    </row>
    <row r="28" s="41" customFormat="true" ht="42" hidden="false" customHeight="true" outlineLevel="0" collapsed="false">
      <c r="A28" s="10" t="n">
        <v>22</v>
      </c>
      <c r="B28" s="19" t="s">
        <v>168</v>
      </c>
      <c r="C28" s="19" t="s">
        <v>140</v>
      </c>
      <c r="D28" s="19" t="s">
        <v>86</v>
      </c>
      <c r="E28" s="19" t="s">
        <v>87</v>
      </c>
      <c r="F28" s="19" t="s">
        <v>154</v>
      </c>
      <c r="G28" s="19" t="s">
        <v>178</v>
      </c>
      <c r="H28" s="53"/>
      <c r="I28" s="10"/>
      <c r="J28" s="19" t="s">
        <v>142</v>
      </c>
      <c r="K28" s="19" t="s">
        <v>179</v>
      </c>
      <c r="L28" s="35" t="n">
        <v>22</v>
      </c>
      <c r="M28" s="19" t="s">
        <v>156</v>
      </c>
      <c r="N28" s="19" t="s">
        <v>172</v>
      </c>
      <c r="O28" s="19" t="s">
        <v>173</v>
      </c>
      <c r="P28" s="35" t="s">
        <v>146</v>
      </c>
      <c r="Q28" s="19" t="s">
        <v>147</v>
      </c>
      <c r="R28" s="19" t="s">
        <v>148</v>
      </c>
      <c r="S28" s="19" t="s">
        <v>150</v>
      </c>
      <c r="T28" s="19" t="s">
        <v>150</v>
      </c>
      <c r="U28" s="19" t="s">
        <v>148</v>
      </c>
      <c r="V28" s="19" t="s">
        <v>105</v>
      </c>
      <c r="W28" s="19" t="s">
        <v>150</v>
      </c>
      <c r="X28" s="48" t="n">
        <v>48.74</v>
      </c>
      <c r="Y28" s="19" t="n">
        <v>2</v>
      </c>
      <c r="Z28" s="45" t="s">
        <v>86</v>
      </c>
      <c r="AA28" s="19" t="s">
        <v>87</v>
      </c>
    </row>
    <row r="29" s="41" customFormat="true" ht="34.8" hidden="false" customHeight="true" outlineLevel="0" collapsed="false">
      <c r="A29" s="10" t="n">
        <v>23</v>
      </c>
      <c r="B29" s="19" t="s">
        <v>168</v>
      </c>
      <c r="C29" s="19" t="s">
        <v>140</v>
      </c>
      <c r="D29" s="19" t="s">
        <v>86</v>
      </c>
      <c r="E29" s="19" t="s">
        <v>87</v>
      </c>
      <c r="F29" s="19" t="s">
        <v>154</v>
      </c>
      <c r="G29" s="19" t="s">
        <v>180</v>
      </c>
      <c r="H29" s="54"/>
      <c r="I29" s="10"/>
      <c r="J29" s="19" t="s">
        <v>142</v>
      </c>
      <c r="K29" s="19" t="s">
        <v>181</v>
      </c>
      <c r="L29" s="19" t="n">
        <v>23</v>
      </c>
      <c r="M29" s="19" t="s">
        <v>156</v>
      </c>
      <c r="N29" s="19" t="s">
        <v>172</v>
      </c>
      <c r="O29" s="19" t="s">
        <v>173</v>
      </c>
      <c r="P29" s="35" t="s">
        <v>146</v>
      </c>
      <c r="Q29" s="19" t="s">
        <v>147</v>
      </c>
      <c r="R29" s="19" t="s">
        <v>148</v>
      </c>
      <c r="S29" s="19" t="s">
        <v>150</v>
      </c>
      <c r="T29" s="19" t="s">
        <v>150</v>
      </c>
      <c r="U29" s="19" t="s">
        <v>148</v>
      </c>
      <c r="V29" s="19" t="s">
        <v>105</v>
      </c>
      <c r="W29" s="19" t="s">
        <v>150</v>
      </c>
      <c r="X29" s="48" t="n">
        <v>17.2</v>
      </c>
      <c r="Y29" s="19" t="n">
        <v>2</v>
      </c>
      <c r="Z29" s="45" t="s">
        <v>86</v>
      </c>
      <c r="AA29" s="19" t="s">
        <v>87</v>
      </c>
    </row>
    <row r="30" s="41" customFormat="true" ht="27" hidden="false" customHeight="true" outlineLevel="0" collapsed="false">
      <c r="A30" s="10" t="n">
        <v>24</v>
      </c>
      <c r="B30" s="19" t="s">
        <v>182</v>
      </c>
      <c r="C30" s="19" t="s">
        <v>183</v>
      </c>
      <c r="D30" s="19" t="s">
        <v>86</v>
      </c>
      <c r="E30" s="19" t="s">
        <v>87</v>
      </c>
      <c r="F30" s="19" t="s">
        <v>87</v>
      </c>
      <c r="G30" s="19" t="s">
        <v>141</v>
      </c>
      <c r="H30" s="49" t="n">
        <v>346000</v>
      </c>
      <c r="I30" s="10" t="s">
        <v>89</v>
      </c>
      <c r="J30" s="19" t="s">
        <v>142</v>
      </c>
      <c r="K30" s="19" t="s">
        <v>184</v>
      </c>
      <c r="L30" s="19" t="n">
        <v>24</v>
      </c>
      <c r="M30" s="19" t="s">
        <v>92</v>
      </c>
      <c r="N30" s="19"/>
      <c r="O30" s="19" t="s">
        <v>185</v>
      </c>
      <c r="P30" s="35" t="s">
        <v>146</v>
      </c>
      <c r="Q30" s="19" t="s">
        <v>147</v>
      </c>
      <c r="R30" s="19" t="s">
        <v>150</v>
      </c>
      <c r="S30" s="19" t="s">
        <v>150</v>
      </c>
      <c r="T30" s="19" t="s">
        <v>150</v>
      </c>
      <c r="U30" s="19" t="s">
        <v>150</v>
      </c>
      <c r="V30" s="19" t="s">
        <v>87</v>
      </c>
      <c r="W30" s="19" t="s">
        <v>150</v>
      </c>
      <c r="X30" s="44" t="n">
        <v>24.64</v>
      </c>
      <c r="Y30" s="19" t="n">
        <v>2</v>
      </c>
      <c r="Z30" s="45"/>
      <c r="AA30" s="45" t="s">
        <v>87</v>
      </c>
    </row>
    <row r="31" s="41" customFormat="true" ht="24.6" hidden="false" customHeight="true" outlineLevel="0" collapsed="false">
      <c r="A31" s="10" t="n">
        <v>25</v>
      </c>
      <c r="B31" s="19"/>
      <c r="C31" s="19" t="s">
        <v>183</v>
      </c>
      <c r="D31" s="19"/>
      <c r="E31" s="19" t="s">
        <v>87</v>
      </c>
      <c r="F31" s="19" t="s">
        <v>87</v>
      </c>
      <c r="G31" s="19" t="s">
        <v>141</v>
      </c>
      <c r="H31" s="49"/>
      <c r="I31" s="10"/>
      <c r="J31" s="19" t="s">
        <v>142</v>
      </c>
      <c r="K31" s="19"/>
      <c r="L31" s="35" t="n">
        <v>25</v>
      </c>
      <c r="M31" s="19" t="s">
        <v>92</v>
      </c>
      <c r="N31" s="19"/>
      <c r="O31" s="19" t="s">
        <v>185</v>
      </c>
      <c r="P31" s="35" t="s">
        <v>146</v>
      </c>
      <c r="Q31" s="19" t="s">
        <v>147</v>
      </c>
      <c r="R31" s="19" t="s">
        <v>150</v>
      </c>
      <c r="S31" s="19" t="s">
        <v>150</v>
      </c>
      <c r="T31" s="19" t="s">
        <v>150</v>
      </c>
      <c r="U31" s="19" t="s">
        <v>150</v>
      </c>
      <c r="V31" s="19" t="s">
        <v>87</v>
      </c>
      <c r="W31" s="19" t="s">
        <v>150</v>
      </c>
      <c r="X31" s="44" t="n">
        <v>44.11</v>
      </c>
      <c r="Y31" s="19" t="n">
        <v>2</v>
      </c>
      <c r="Z31" s="45"/>
      <c r="AA31" s="45" t="s">
        <v>87</v>
      </c>
    </row>
    <row r="32" s="41" customFormat="true" ht="39" hidden="false" customHeight="true" outlineLevel="0" collapsed="false">
      <c r="A32" s="10" t="n">
        <v>26</v>
      </c>
      <c r="B32" s="19" t="s">
        <v>168</v>
      </c>
      <c r="C32" s="19" t="s">
        <v>140</v>
      </c>
      <c r="D32" s="19" t="s">
        <v>86</v>
      </c>
      <c r="E32" s="19" t="s">
        <v>87</v>
      </c>
      <c r="F32" s="19" t="s">
        <v>87</v>
      </c>
      <c r="G32" s="19" t="s">
        <v>141</v>
      </c>
      <c r="H32" s="49" t="n">
        <v>91000</v>
      </c>
      <c r="I32" s="55" t="s">
        <v>89</v>
      </c>
      <c r="J32" s="19" t="s">
        <v>142</v>
      </c>
      <c r="K32" s="19" t="s">
        <v>186</v>
      </c>
      <c r="L32" s="19" t="n">
        <v>26</v>
      </c>
      <c r="M32" s="19" t="s">
        <v>92</v>
      </c>
      <c r="N32" s="19" t="s">
        <v>144</v>
      </c>
      <c r="O32" s="19" t="s">
        <v>187</v>
      </c>
      <c r="P32" s="35" t="s">
        <v>146</v>
      </c>
      <c r="Q32" s="19" t="s">
        <v>147</v>
      </c>
      <c r="R32" s="19" t="s">
        <v>96</v>
      </c>
      <c r="S32" s="19" t="s">
        <v>150</v>
      </c>
      <c r="T32" s="19" t="s">
        <v>96</v>
      </c>
      <c r="U32" s="19" t="s">
        <v>96</v>
      </c>
      <c r="V32" s="19" t="s">
        <v>87</v>
      </c>
      <c r="W32" s="19" t="s">
        <v>150</v>
      </c>
      <c r="X32" s="44" t="n">
        <v>24.1</v>
      </c>
      <c r="Y32" s="19" t="s">
        <v>188</v>
      </c>
      <c r="Z32" s="45" t="s">
        <v>189</v>
      </c>
      <c r="AA32" s="19" t="s">
        <v>87</v>
      </c>
    </row>
    <row r="33" s="41" customFormat="true" ht="29.4" hidden="false" customHeight="true" outlineLevel="0" collapsed="false">
      <c r="A33" s="10" t="n">
        <v>27</v>
      </c>
      <c r="B33" s="19" t="s">
        <v>168</v>
      </c>
      <c r="C33" s="19" t="s">
        <v>140</v>
      </c>
      <c r="D33" s="19" t="s">
        <v>86</v>
      </c>
      <c r="E33" s="19" t="s">
        <v>87</v>
      </c>
      <c r="F33" s="19" t="s">
        <v>87</v>
      </c>
      <c r="G33" s="19" t="s">
        <v>141</v>
      </c>
      <c r="H33" s="50"/>
      <c r="I33" s="56" t="s">
        <v>89</v>
      </c>
      <c r="J33" s="19" t="s">
        <v>142</v>
      </c>
      <c r="K33" s="19" t="s">
        <v>190</v>
      </c>
      <c r="L33" s="19" t="n">
        <v>27</v>
      </c>
      <c r="M33" s="19" t="s">
        <v>92</v>
      </c>
      <c r="N33" s="19"/>
      <c r="O33" s="19" t="s">
        <v>158</v>
      </c>
      <c r="P33" s="35" t="s">
        <v>146</v>
      </c>
      <c r="Q33" s="19" t="s">
        <v>147</v>
      </c>
      <c r="R33" s="19" t="s">
        <v>150</v>
      </c>
      <c r="S33" s="19" t="s">
        <v>150</v>
      </c>
      <c r="T33" s="19" t="s">
        <v>150</v>
      </c>
      <c r="U33" s="19" t="s">
        <v>150</v>
      </c>
      <c r="V33" s="19" t="s">
        <v>87</v>
      </c>
      <c r="W33" s="19" t="s">
        <v>150</v>
      </c>
      <c r="X33" s="44" t="n">
        <v>39.16</v>
      </c>
      <c r="Y33" s="19" t="n">
        <v>3</v>
      </c>
      <c r="Z33" s="45"/>
      <c r="AA33" s="19" t="s">
        <v>87</v>
      </c>
    </row>
    <row r="34" s="41" customFormat="true" ht="35.4" hidden="false" customHeight="true" outlineLevel="0" collapsed="false">
      <c r="A34" s="10" t="n">
        <v>28</v>
      </c>
      <c r="B34" s="19" t="s">
        <v>168</v>
      </c>
      <c r="C34" s="19" t="s">
        <v>140</v>
      </c>
      <c r="D34" s="19" t="s">
        <v>86</v>
      </c>
      <c r="E34" s="19" t="s">
        <v>87</v>
      </c>
      <c r="F34" s="19" t="s">
        <v>87</v>
      </c>
      <c r="G34" s="19" t="s">
        <v>141</v>
      </c>
      <c r="H34" s="53" t="n">
        <v>466000</v>
      </c>
      <c r="I34" s="56"/>
      <c r="J34" s="19" t="s">
        <v>142</v>
      </c>
      <c r="K34" s="19" t="s">
        <v>191</v>
      </c>
      <c r="L34" s="35" t="n">
        <v>28</v>
      </c>
      <c r="M34" s="19" t="s">
        <v>92</v>
      </c>
      <c r="N34" s="19"/>
      <c r="O34" s="19" t="s">
        <v>158</v>
      </c>
      <c r="P34" s="35" t="s">
        <v>146</v>
      </c>
      <c r="Q34" s="19" t="s">
        <v>147</v>
      </c>
      <c r="R34" s="19" t="s">
        <v>150</v>
      </c>
      <c r="S34" s="19" t="s">
        <v>150</v>
      </c>
      <c r="T34" s="19" t="s">
        <v>150</v>
      </c>
      <c r="U34" s="19" t="s">
        <v>148</v>
      </c>
      <c r="V34" s="19" t="s">
        <v>87</v>
      </c>
      <c r="W34" s="19" t="s">
        <v>150</v>
      </c>
      <c r="X34" s="44" t="n">
        <v>38.97</v>
      </c>
      <c r="Y34" s="19" t="n">
        <v>3</v>
      </c>
      <c r="Z34" s="45"/>
      <c r="AA34" s="19" t="s">
        <v>87</v>
      </c>
    </row>
    <row r="35" s="41" customFormat="true" ht="39.6" hidden="false" customHeight="false" outlineLevel="0" collapsed="false">
      <c r="A35" s="10" t="n">
        <v>29</v>
      </c>
      <c r="B35" s="19" t="s">
        <v>168</v>
      </c>
      <c r="C35" s="19" t="s">
        <v>140</v>
      </c>
      <c r="D35" s="19" t="s">
        <v>86</v>
      </c>
      <c r="E35" s="19" t="s">
        <v>87</v>
      </c>
      <c r="F35" s="19" t="s">
        <v>87</v>
      </c>
      <c r="G35" s="19" t="s">
        <v>141</v>
      </c>
      <c r="H35" s="54"/>
      <c r="I35" s="56"/>
      <c r="J35" s="19" t="s">
        <v>142</v>
      </c>
      <c r="K35" s="19" t="s">
        <v>192</v>
      </c>
      <c r="L35" s="19" t="n">
        <v>29</v>
      </c>
      <c r="M35" s="19" t="s">
        <v>92</v>
      </c>
      <c r="N35" s="19"/>
      <c r="O35" s="19" t="s">
        <v>158</v>
      </c>
      <c r="P35" s="35" t="s">
        <v>146</v>
      </c>
      <c r="Q35" s="19" t="s">
        <v>147</v>
      </c>
      <c r="R35" s="19" t="s">
        <v>150</v>
      </c>
      <c r="S35" s="19" t="s">
        <v>150</v>
      </c>
      <c r="T35" s="19" t="s">
        <v>150</v>
      </c>
      <c r="U35" s="19" t="s">
        <v>148</v>
      </c>
      <c r="V35" s="19" t="s">
        <v>87</v>
      </c>
      <c r="W35" s="19" t="s">
        <v>150</v>
      </c>
      <c r="X35" s="44" t="n">
        <v>45.9</v>
      </c>
      <c r="Y35" s="19" t="n">
        <v>3</v>
      </c>
      <c r="Z35" s="45"/>
      <c r="AA35" s="19" t="s">
        <v>87</v>
      </c>
    </row>
    <row r="36" s="41" customFormat="true" ht="34.8" hidden="false" customHeight="true" outlineLevel="0" collapsed="false">
      <c r="A36" s="10" t="n">
        <v>30</v>
      </c>
      <c r="B36" s="19" t="s">
        <v>153</v>
      </c>
      <c r="C36" s="19" t="s">
        <v>140</v>
      </c>
      <c r="D36" s="19" t="s">
        <v>86</v>
      </c>
      <c r="E36" s="19" t="s">
        <v>87</v>
      </c>
      <c r="F36" s="19" t="s">
        <v>87</v>
      </c>
      <c r="G36" s="19" t="s">
        <v>141</v>
      </c>
      <c r="H36" s="49" t="n">
        <v>146000</v>
      </c>
      <c r="I36" s="55" t="s">
        <v>89</v>
      </c>
      <c r="J36" s="19" t="s">
        <v>142</v>
      </c>
      <c r="K36" s="19" t="s">
        <v>193</v>
      </c>
      <c r="L36" s="19" t="n">
        <v>30</v>
      </c>
      <c r="M36" s="19" t="s">
        <v>92</v>
      </c>
      <c r="N36" s="19" t="s">
        <v>194</v>
      </c>
      <c r="O36" s="19" t="s">
        <v>195</v>
      </c>
      <c r="P36" s="35" t="s">
        <v>146</v>
      </c>
      <c r="Q36" s="19" t="s">
        <v>147</v>
      </c>
      <c r="R36" s="19" t="s">
        <v>96</v>
      </c>
      <c r="S36" s="19" t="s">
        <v>96</v>
      </c>
      <c r="T36" s="19" t="s">
        <v>150</v>
      </c>
      <c r="U36" s="19" t="s">
        <v>150</v>
      </c>
      <c r="V36" s="19" t="s">
        <v>87</v>
      </c>
      <c r="W36" s="19" t="s">
        <v>150</v>
      </c>
      <c r="X36" s="44" t="n">
        <v>36.7</v>
      </c>
      <c r="Y36" s="19" t="s">
        <v>188</v>
      </c>
      <c r="Z36" s="45" t="s">
        <v>86</v>
      </c>
      <c r="AA36" s="19" t="s">
        <v>87</v>
      </c>
    </row>
    <row r="37" s="41" customFormat="true" ht="26.4" hidden="false" customHeight="false" outlineLevel="0" collapsed="false">
      <c r="A37" s="10" t="n">
        <v>31</v>
      </c>
      <c r="B37" s="19" t="s">
        <v>139</v>
      </c>
      <c r="C37" s="19" t="s">
        <v>140</v>
      </c>
      <c r="D37" s="19" t="s">
        <v>86</v>
      </c>
      <c r="E37" s="19" t="s">
        <v>87</v>
      </c>
      <c r="F37" s="19" t="s">
        <v>87</v>
      </c>
      <c r="G37" s="19" t="s">
        <v>141</v>
      </c>
      <c r="H37" s="49" t="n">
        <v>184000</v>
      </c>
      <c r="I37" s="55" t="s">
        <v>89</v>
      </c>
      <c r="J37" s="19" t="s">
        <v>142</v>
      </c>
      <c r="K37" s="19" t="s">
        <v>196</v>
      </c>
      <c r="L37" s="35" t="n">
        <v>31</v>
      </c>
      <c r="M37" s="19" t="s">
        <v>197</v>
      </c>
      <c r="N37" s="19"/>
      <c r="O37" s="19" t="s">
        <v>198</v>
      </c>
      <c r="P37" s="35" t="s">
        <v>146</v>
      </c>
      <c r="Q37" s="19" t="s">
        <v>147</v>
      </c>
      <c r="R37" s="19" t="s">
        <v>150</v>
      </c>
      <c r="S37" s="19" t="s">
        <v>150</v>
      </c>
      <c r="T37" s="19" t="s">
        <v>150</v>
      </c>
      <c r="U37" s="19" t="s">
        <v>150</v>
      </c>
      <c r="V37" s="19" t="s">
        <v>87</v>
      </c>
      <c r="W37" s="19" t="s">
        <v>150</v>
      </c>
      <c r="X37" s="44" t="n">
        <v>46.42</v>
      </c>
      <c r="Y37" s="19" t="s">
        <v>188</v>
      </c>
      <c r="Z37" s="19"/>
      <c r="AA37" s="19" t="s">
        <v>87</v>
      </c>
    </row>
    <row r="38" s="41" customFormat="true" ht="45.6" hidden="false" customHeight="true" outlineLevel="0" collapsed="false">
      <c r="A38" s="10" t="n">
        <v>32</v>
      </c>
      <c r="B38" s="19" t="s">
        <v>168</v>
      </c>
      <c r="C38" s="19" t="s">
        <v>140</v>
      </c>
      <c r="D38" s="19" t="s">
        <v>86</v>
      </c>
      <c r="E38" s="19" t="s">
        <v>87</v>
      </c>
      <c r="F38" s="19" t="s">
        <v>87</v>
      </c>
      <c r="G38" s="19" t="s">
        <v>141</v>
      </c>
      <c r="H38" s="49" t="n">
        <v>152000</v>
      </c>
      <c r="I38" s="55" t="s">
        <v>89</v>
      </c>
      <c r="J38" s="19" t="s">
        <v>142</v>
      </c>
      <c r="K38" s="19" t="s">
        <v>199</v>
      </c>
      <c r="L38" s="19" t="n">
        <v>32</v>
      </c>
      <c r="M38" s="19" t="s">
        <v>200</v>
      </c>
      <c r="N38" s="19" t="s">
        <v>201</v>
      </c>
      <c r="O38" s="19" t="s">
        <v>202</v>
      </c>
      <c r="P38" s="35" t="s">
        <v>146</v>
      </c>
      <c r="Q38" s="19" t="s">
        <v>147</v>
      </c>
      <c r="R38" s="19" t="s">
        <v>96</v>
      </c>
      <c r="S38" s="19" t="s">
        <v>96</v>
      </c>
      <c r="T38" s="19" t="s">
        <v>150</v>
      </c>
      <c r="U38" s="19" t="s">
        <v>150</v>
      </c>
      <c r="V38" s="19" t="s">
        <v>87</v>
      </c>
      <c r="W38" s="19" t="s">
        <v>150</v>
      </c>
      <c r="X38" s="44" t="n">
        <v>38.3</v>
      </c>
      <c r="Y38" s="19" t="n">
        <v>1</v>
      </c>
      <c r="Z38" s="45" t="s">
        <v>86</v>
      </c>
      <c r="AA38" s="19" t="s">
        <v>87</v>
      </c>
    </row>
    <row r="39" s="41" customFormat="true" ht="38.4" hidden="false" customHeight="true" outlineLevel="0" collapsed="false">
      <c r="A39" s="10" t="n">
        <v>33</v>
      </c>
      <c r="B39" s="19" t="s">
        <v>153</v>
      </c>
      <c r="C39" s="19" t="s">
        <v>140</v>
      </c>
      <c r="D39" s="19" t="s">
        <v>86</v>
      </c>
      <c r="E39" s="19" t="s">
        <v>87</v>
      </c>
      <c r="F39" s="19" t="s">
        <v>87</v>
      </c>
      <c r="G39" s="19" t="s">
        <v>141</v>
      </c>
      <c r="H39" s="49" t="n">
        <v>88000</v>
      </c>
      <c r="I39" s="55" t="s">
        <v>89</v>
      </c>
      <c r="J39" s="19" t="s">
        <v>142</v>
      </c>
      <c r="K39" s="19" t="s">
        <v>203</v>
      </c>
      <c r="L39" s="19" t="n">
        <v>33</v>
      </c>
      <c r="M39" s="19" t="s">
        <v>92</v>
      </c>
      <c r="N39" s="19" t="s">
        <v>204</v>
      </c>
      <c r="O39" s="19" t="s">
        <v>195</v>
      </c>
      <c r="P39" s="35" t="s">
        <v>146</v>
      </c>
      <c r="Q39" s="19" t="s">
        <v>147</v>
      </c>
      <c r="R39" s="19" t="s">
        <v>96</v>
      </c>
      <c r="S39" s="19" t="s">
        <v>96</v>
      </c>
      <c r="T39" s="19" t="s">
        <v>96</v>
      </c>
      <c r="U39" s="19" t="s">
        <v>96</v>
      </c>
      <c r="V39" s="19" t="s">
        <v>87</v>
      </c>
      <c r="W39" s="19" t="s">
        <v>150</v>
      </c>
      <c r="X39" s="44" t="n">
        <v>22.1</v>
      </c>
      <c r="Y39" s="19" t="s">
        <v>151</v>
      </c>
      <c r="Z39" s="45" t="s">
        <v>86</v>
      </c>
      <c r="AA39" s="19" t="s">
        <v>87</v>
      </c>
    </row>
    <row r="40" s="41" customFormat="true" ht="39" hidden="false" customHeight="true" outlineLevel="0" collapsed="false">
      <c r="A40" s="10" t="n">
        <v>34</v>
      </c>
      <c r="B40" s="19" t="s">
        <v>153</v>
      </c>
      <c r="C40" s="19" t="s">
        <v>140</v>
      </c>
      <c r="D40" s="19" t="s">
        <v>86</v>
      </c>
      <c r="E40" s="19" t="s">
        <v>87</v>
      </c>
      <c r="F40" s="19" t="s">
        <v>87</v>
      </c>
      <c r="G40" s="19" t="s">
        <v>141</v>
      </c>
      <c r="H40" s="49" t="n">
        <v>103000</v>
      </c>
      <c r="I40" s="55" t="s">
        <v>89</v>
      </c>
      <c r="J40" s="19" t="s">
        <v>142</v>
      </c>
      <c r="K40" s="19" t="s">
        <v>205</v>
      </c>
      <c r="L40" s="35" t="n">
        <v>34</v>
      </c>
      <c r="M40" s="19" t="s">
        <v>92</v>
      </c>
      <c r="N40" s="19" t="s">
        <v>144</v>
      </c>
      <c r="O40" s="19" t="s">
        <v>195</v>
      </c>
      <c r="P40" s="35" t="s">
        <v>146</v>
      </c>
      <c r="Q40" s="19" t="s">
        <v>147</v>
      </c>
      <c r="R40" s="19" t="s">
        <v>148</v>
      </c>
      <c r="S40" s="19" t="s">
        <v>148</v>
      </c>
      <c r="T40" s="19" t="s">
        <v>148</v>
      </c>
      <c r="U40" s="19" t="s">
        <v>148</v>
      </c>
      <c r="V40" s="19" t="s">
        <v>87</v>
      </c>
      <c r="W40" s="19" t="s">
        <v>150</v>
      </c>
      <c r="X40" s="44" t="n">
        <v>25.9</v>
      </c>
      <c r="Y40" s="19" t="n">
        <v>2</v>
      </c>
      <c r="Z40" s="45" t="s">
        <v>86</v>
      </c>
      <c r="AA40" s="19" t="s">
        <v>87</v>
      </c>
    </row>
    <row r="41" s="41" customFormat="true" ht="36.6" hidden="false" customHeight="true" outlineLevel="0" collapsed="false">
      <c r="A41" s="10" t="n">
        <v>35</v>
      </c>
      <c r="B41" s="19" t="s">
        <v>168</v>
      </c>
      <c r="C41" s="19" t="s">
        <v>140</v>
      </c>
      <c r="D41" s="19" t="s">
        <v>86</v>
      </c>
      <c r="E41" s="19" t="s">
        <v>87</v>
      </c>
      <c r="F41" s="19" t="s">
        <v>87</v>
      </c>
      <c r="G41" s="19" t="s">
        <v>141</v>
      </c>
      <c r="H41" s="50"/>
      <c r="I41" s="56" t="s">
        <v>89</v>
      </c>
      <c r="J41" s="19" t="s">
        <v>142</v>
      </c>
      <c r="K41" s="19" t="s">
        <v>206</v>
      </c>
      <c r="L41" s="19" t="n">
        <v>35</v>
      </c>
      <c r="M41" s="19" t="s">
        <v>92</v>
      </c>
      <c r="N41" s="19" t="s">
        <v>144</v>
      </c>
      <c r="O41" s="19" t="s">
        <v>195</v>
      </c>
      <c r="P41" s="35" t="s">
        <v>146</v>
      </c>
      <c r="Q41" s="19" t="s">
        <v>147</v>
      </c>
      <c r="R41" s="19" t="s">
        <v>148</v>
      </c>
      <c r="S41" s="19" t="s">
        <v>96</v>
      </c>
      <c r="T41" s="19" t="s">
        <v>96</v>
      </c>
      <c r="U41" s="19" t="s">
        <v>150</v>
      </c>
      <c r="V41" s="19" t="s">
        <v>87</v>
      </c>
      <c r="W41" s="19" t="s">
        <v>150</v>
      </c>
      <c r="X41" s="44" t="n">
        <v>124.4</v>
      </c>
      <c r="Y41" s="19" t="s">
        <v>151</v>
      </c>
      <c r="Z41" s="45" t="s">
        <v>86</v>
      </c>
      <c r="AA41" s="19" t="s">
        <v>87</v>
      </c>
    </row>
    <row r="42" s="41" customFormat="true" ht="39" hidden="false" customHeight="true" outlineLevel="0" collapsed="false">
      <c r="A42" s="10" t="n">
        <v>36</v>
      </c>
      <c r="B42" s="19" t="s">
        <v>168</v>
      </c>
      <c r="C42" s="19" t="s">
        <v>140</v>
      </c>
      <c r="D42" s="19" t="s">
        <v>86</v>
      </c>
      <c r="E42" s="19" t="s">
        <v>87</v>
      </c>
      <c r="F42" s="19" t="s">
        <v>87</v>
      </c>
      <c r="G42" s="19" t="s">
        <v>141</v>
      </c>
      <c r="H42" s="53" t="n">
        <v>1403000</v>
      </c>
      <c r="I42" s="56"/>
      <c r="J42" s="19" t="s">
        <v>142</v>
      </c>
      <c r="K42" s="19" t="s">
        <v>207</v>
      </c>
      <c r="L42" s="19" t="n">
        <v>36</v>
      </c>
      <c r="M42" s="19" t="s">
        <v>92</v>
      </c>
      <c r="N42" s="19" t="s">
        <v>144</v>
      </c>
      <c r="O42" s="19" t="s">
        <v>195</v>
      </c>
      <c r="P42" s="35" t="s">
        <v>146</v>
      </c>
      <c r="Q42" s="19" t="s">
        <v>147</v>
      </c>
      <c r="R42" s="19" t="s">
        <v>148</v>
      </c>
      <c r="S42" s="19" t="s">
        <v>96</v>
      </c>
      <c r="T42" s="19" t="s">
        <v>96</v>
      </c>
      <c r="U42" s="19" t="s">
        <v>150</v>
      </c>
      <c r="V42" s="19" t="s">
        <v>87</v>
      </c>
      <c r="W42" s="19" t="s">
        <v>150</v>
      </c>
      <c r="X42" s="44" t="n">
        <v>124.4</v>
      </c>
      <c r="Y42" s="19" t="s">
        <v>151</v>
      </c>
      <c r="Z42" s="45" t="s">
        <v>86</v>
      </c>
      <c r="AA42" s="19" t="s">
        <v>87</v>
      </c>
    </row>
    <row r="43" s="41" customFormat="true" ht="37.2" hidden="false" customHeight="true" outlineLevel="0" collapsed="false">
      <c r="A43" s="10" t="n">
        <v>37</v>
      </c>
      <c r="B43" s="19" t="s">
        <v>168</v>
      </c>
      <c r="C43" s="19" t="s">
        <v>140</v>
      </c>
      <c r="D43" s="19" t="s">
        <v>86</v>
      </c>
      <c r="E43" s="19" t="s">
        <v>87</v>
      </c>
      <c r="F43" s="19" t="s">
        <v>87</v>
      </c>
      <c r="G43" s="19" t="s">
        <v>141</v>
      </c>
      <c r="H43" s="54"/>
      <c r="I43" s="56"/>
      <c r="J43" s="19" t="s">
        <v>142</v>
      </c>
      <c r="K43" s="19" t="s">
        <v>208</v>
      </c>
      <c r="L43" s="35" t="n">
        <v>37</v>
      </c>
      <c r="M43" s="19" t="s">
        <v>92</v>
      </c>
      <c r="N43" s="19" t="s">
        <v>144</v>
      </c>
      <c r="O43" s="19" t="s">
        <v>195</v>
      </c>
      <c r="P43" s="35" t="s">
        <v>146</v>
      </c>
      <c r="Q43" s="19" t="s">
        <v>147</v>
      </c>
      <c r="R43" s="19" t="s">
        <v>148</v>
      </c>
      <c r="S43" s="19" t="s">
        <v>96</v>
      </c>
      <c r="T43" s="19" t="s">
        <v>96</v>
      </c>
      <c r="U43" s="19" t="s">
        <v>150</v>
      </c>
      <c r="V43" s="19" t="s">
        <v>87</v>
      </c>
      <c r="W43" s="19" t="s">
        <v>150</v>
      </c>
      <c r="X43" s="44" t="n">
        <v>124.4</v>
      </c>
      <c r="Y43" s="19" t="s">
        <v>151</v>
      </c>
      <c r="Z43" s="45" t="s">
        <v>86</v>
      </c>
      <c r="AA43" s="19" t="s">
        <v>87</v>
      </c>
    </row>
    <row r="44" s="41" customFormat="true" ht="26.4" hidden="false" customHeight="true" outlineLevel="0" collapsed="false">
      <c r="A44" s="10" t="n">
        <v>38</v>
      </c>
      <c r="B44" s="19" t="s">
        <v>168</v>
      </c>
      <c r="C44" s="19" t="s">
        <v>140</v>
      </c>
      <c r="D44" s="19" t="s">
        <v>86</v>
      </c>
      <c r="E44" s="19" t="s">
        <v>87</v>
      </c>
      <c r="F44" s="19" t="s">
        <v>87</v>
      </c>
      <c r="G44" s="19" t="s">
        <v>141</v>
      </c>
      <c r="H44" s="50"/>
      <c r="I44" s="56" t="s">
        <v>89</v>
      </c>
      <c r="J44" s="19" t="s">
        <v>142</v>
      </c>
      <c r="K44" s="19" t="s">
        <v>209</v>
      </c>
      <c r="L44" s="19" t="n">
        <v>38</v>
      </c>
      <c r="M44" s="19" t="s">
        <v>92</v>
      </c>
      <c r="N44" s="19"/>
      <c r="O44" s="19" t="s">
        <v>210</v>
      </c>
      <c r="P44" s="19" t="s">
        <v>163</v>
      </c>
      <c r="Q44" s="19" t="s">
        <v>147</v>
      </c>
      <c r="R44" s="19" t="s">
        <v>96</v>
      </c>
      <c r="S44" s="19" t="s">
        <v>150</v>
      </c>
      <c r="T44" s="19" t="s">
        <v>150</v>
      </c>
      <c r="U44" s="19" t="s">
        <v>150</v>
      </c>
      <c r="V44" s="19" t="s">
        <v>87</v>
      </c>
      <c r="W44" s="19" t="s">
        <v>150</v>
      </c>
      <c r="X44" s="44" t="n">
        <v>60.66</v>
      </c>
      <c r="Y44" s="19" t="s">
        <v>188</v>
      </c>
      <c r="Z44" s="45"/>
      <c r="AA44" s="19" t="s">
        <v>87</v>
      </c>
    </row>
    <row r="45" s="41" customFormat="true" ht="26.4" hidden="false" customHeight="false" outlineLevel="0" collapsed="false">
      <c r="A45" s="10" t="n">
        <v>39</v>
      </c>
      <c r="B45" s="19" t="s">
        <v>168</v>
      </c>
      <c r="C45" s="19" t="s">
        <v>140</v>
      </c>
      <c r="D45" s="19" t="s">
        <v>86</v>
      </c>
      <c r="E45" s="19" t="s">
        <v>87</v>
      </c>
      <c r="F45" s="19" t="s">
        <v>87</v>
      </c>
      <c r="G45" s="19" t="s">
        <v>141</v>
      </c>
      <c r="H45" s="54" t="n">
        <v>422000</v>
      </c>
      <c r="I45" s="56"/>
      <c r="J45" s="19" t="s">
        <v>142</v>
      </c>
      <c r="K45" s="19" t="s">
        <v>211</v>
      </c>
      <c r="L45" s="19" t="n">
        <v>39</v>
      </c>
      <c r="M45" s="19" t="s">
        <v>92</v>
      </c>
      <c r="N45" s="19"/>
      <c r="O45" s="19" t="s">
        <v>210</v>
      </c>
      <c r="P45" s="19" t="s">
        <v>163</v>
      </c>
      <c r="Q45" s="19" t="s">
        <v>147</v>
      </c>
      <c r="R45" s="19" t="s">
        <v>96</v>
      </c>
      <c r="S45" s="19" t="s">
        <v>150</v>
      </c>
      <c r="T45" s="19" t="s">
        <v>150</v>
      </c>
      <c r="U45" s="19" t="s">
        <v>150</v>
      </c>
      <c r="V45" s="19" t="s">
        <v>87</v>
      </c>
      <c r="W45" s="19" t="s">
        <v>150</v>
      </c>
      <c r="X45" s="44" t="n">
        <v>51.56</v>
      </c>
      <c r="Y45" s="19" t="s">
        <v>188</v>
      </c>
      <c r="Z45" s="45"/>
      <c r="AA45" s="19" t="s">
        <v>87</v>
      </c>
    </row>
    <row r="46" s="41" customFormat="true" ht="39.6" hidden="false" customHeight="true" outlineLevel="0" collapsed="false">
      <c r="A46" s="10" t="n">
        <v>40</v>
      </c>
      <c r="B46" s="19" t="s">
        <v>168</v>
      </c>
      <c r="C46" s="19" t="s">
        <v>212</v>
      </c>
      <c r="D46" s="19" t="s">
        <v>86</v>
      </c>
      <c r="E46" s="19" t="s">
        <v>87</v>
      </c>
      <c r="F46" s="19" t="s">
        <v>87</v>
      </c>
      <c r="G46" s="19" t="s">
        <v>141</v>
      </c>
      <c r="H46" s="50"/>
      <c r="I46" s="56" t="s">
        <v>89</v>
      </c>
      <c r="J46" s="19" t="s">
        <v>142</v>
      </c>
      <c r="K46" s="19" t="s">
        <v>213</v>
      </c>
      <c r="L46" s="35" t="n">
        <v>40</v>
      </c>
      <c r="M46" s="19" t="s">
        <v>92</v>
      </c>
      <c r="N46" s="19" t="s">
        <v>214</v>
      </c>
      <c r="O46" s="19" t="s">
        <v>215</v>
      </c>
      <c r="P46" s="19" t="s">
        <v>216</v>
      </c>
      <c r="Q46" s="19" t="s">
        <v>147</v>
      </c>
      <c r="R46" s="19" t="s">
        <v>150</v>
      </c>
      <c r="S46" s="19" t="s">
        <v>96</v>
      </c>
      <c r="T46" s="19" t="s">
        <v>105</v>
      </c>
      <c r="U46" s="19" t="s">
        <v>150</v>
      </c>
      <c r="V46" s="19" t="s">
        <v>87</v>
      </c>
      <c r="W46" s="19" t="s">
        <v>150</v>
      </c>
      <c r="X46" s="44" t="n">
        <v>33.52</v>
      </c>
      <c r="Y46" s="19" t="n">
        <v>1</v>
      </c>
      <c r="Z46" s="45" t="s">
        <v>87</v>
      </c>
      <c r="AA46" s="19" t="s">
        <v>87</v>
      </c>
    </row>
    <row r="47" s="41" customFormat="true" ht="39.6" hidden="false" customHeight="false" outlineLevel="0" collapsed="false">
      <c r="A47" s="10" t="n">
        <v>41</v>
      </c>
      <c r="B47" s="19" t="s">
        <v>168</v>
      </c>
      <c r="C47" s="19" t="s">
        <v>212</v>
      </c>
      <c r="D47" s="19" t="s">
        <v>86</v>
      </c>
      <c r="E47" s="19" t="s">
        <v>87</v>
      </c>
      <c r="F47" s="19" t="s">
        <v>87</v>
      </c>
      <c r="G47" s="19" t="s">
        <v>141</v>
      </c>
      <c r="H47" s="53" t="n">
        <v>378000</v>
      </c>
      <c r="I47" s="56"/>
      <c r="J47" s="19" t="s">
        <v>142</v>
      </c>
      <c r="K47" s="19" t="s">
        <v>217</v>
      </c>
      <c r="L47" s="19" t="n">
        <v>41</v>
      </c>
      <c r="M47" s="19" t="s">
        <v>92</v>
      </c>
      <c r="N47" s="19" t="s">
        <v>214</v>
      </c>
      <c r="O47" s="19" t="s">
        <v>215</v>
      </c>
      <c r="P47" s="19" t="s">
        <v>216</v>
      </c>
      <c r="Q47" s="19" t="s">
        <v>147</v>
      </c>
      <c r="R47" s="19" t="s">
        <v>150</v>
      </c>
      <c r="S47" s="19" t="s">
        <v>96</v>
      </c>
      <c r="T47" s="19" t="s">
        <v>105</v>
      </c>
      <c r="U47" s="19" t="s">
        <v>150</v>
      </c>
      <c r="V47" s="19" t="s">
        <v>87</v>
      </c>
      <c r="W47" s="19" t="s">
        <v>150</v>
      </c>
      <c r="X47" s="44" t="n">
        <v>33.5</v>
      </c>
      <c r="Y47" s="19" t="n">
        <v>1</v>
      </c>
      <c r="Z47" s="45" t="s">
        <v>87</v>
      </c>
      <c r="AA47" s="19" t="s">
        <v>87</v>
      </c>
    </row>
    <row r="48" s="41" customFormat="true" ht="39.6" hidden="false" customHeight="false" outlineLevel="0" collapsed="false">
      <c r="A48" s="10" t="n">
        <v>42</v>
      </c>
      <c r="B48" s="19" t="s">
        <v>168</v>
      </c>
      <c r="C48" s="19" t="s">
        <v>212</v>
      </c>
      <c r="D48" s="19" t="s">
        <v>86</v>
      </c>
      <c r="E48" s="19" t="s">
        <v>87</v>
      </c>
      <c r="F48" s="19" t="s">
        <v>87</v>
      </c>
      <c r="G48" s="19" t="s">
        <v>141</v>
      </c>
      <c r="H48" s="54"/>
      <c r="I48" s="56"/>
      <c r="J48" s="19" t="s">
        <v>142</v>
      </c>
      <c r="K48" s="19" t="s">
        <v>218</v>
      </c>
      <c r="L48" s="19" t="n">
        <v>42</v>
      </c>
      <c r="M48" s="19" t="s">
        <v>92</v>
      </c>
      <c r="N48" s="19" t="s">
        <v>214</v>
      </c>
      <c r="O48" s="19" t="s">
        <v>215</v>
      </c>
      <c r="P48" s="19" t="s">
        <v>216</v>
      </c>
      <c r="Q48" s="19" t="s">
        <v>147</v>
      </c>
      <c r="R48" s="19" t="s">
        <v>150</v>
      </c>
      <c r="S48" s="19" t="s">
        <v>96</v>
      </c>
      <c r="T48" s="19" t="s">
        <v>105</v>
      </c>
      <c r="U48" s="19" t="s">
        <v>150</v>
      </c>
      <c r="V48" s="19" t="s">
        <v>87</v>
      </c>
      <c r="W48" s="19" t="s">
        <v>150</v>
      </c>
      <c r="X48" s="44" t="n">
        <v>33.57</v>
      </c>
      <c r="Y48" s="19" t="n">
        <v>1</v>
      </c>
      <c r="Z48" s="45" t="s">
        <v>87</v>
      </c>
      <c r="AA48" s="19" t="s">
        <v>87</v>
      </c>
    </row>
    <row r="49" s="41" customFormat="true" ht="79.2" hidden="false" customHeight="false" outlineLevel="0" collapsed="false">
      <c r="A49" s="10" t="n">
        <v>43</v>
      </c>
      <c r="B49" s="19" t="s">
        <v>153</v>
      </c>
      <c r="C49" s="19" t="s">
        <v>140</v>
      </c>
      <c r="D49" s="19" t="s">
        <v>86</v>
      </c>
      <c r="E49" s="19" t="s">
        <v>87</v>
      </c>
      <c r="F49" s="19" t="s">
        <v>87</v>
      </c>
      <c r="G49" s="19" t="s">
        <v>141</v>
      </c>
      <c r="H49" s="49" t="n">
        <v>93000</v>
      </c>
      <c r="I49" s="55" t="s">
        <v>89</v>
      </c>
      <c r="J49" s="19" t="s">
        <v>142</v>
      </c>
      <c r="K49" s="19" t="s">
        <v>219</v>
      </c>
      <c r="L49" s="35" t="n">
        <v>43</v>
      </c>
      <c r="M49" s="19" t="s">
        <v>92</v>
      </c>
      <c r="N49" s="19" t="s">
        <v>220</v>
      </c>
      <c r="O49" s="19" t="s">
        <v>195</v>
      </c>
      <c r="P49" s="19" t="s">
        <v>221</v>
      </c>
      <c r="Q49" s="19" t="s">
        <v>147</v>
      </c>
      <c r="R49" s="19" t="s">
        <v>96</v>
      </c>
      <c r="S49" s="19" t="s">
        <v>96</v>
      </c>
      <c r="T49" s="19" t="s">
        <v>222</v>
      </c>
      <c r="U49" s="19" t="s">
        <v>110</v>
      </c>
      <c r="V49" s="19" t="s">
        <v>87</v>
      </c>
      <c r="W49" s="19" t="s">
        <v>150</v>
      </c>
      <c r="X49" s="44" t="n">
        <v>23.5</v>
      </c>
      <c r="Y49" s="19" t="n">
        <v>1</v>
      </c>
      <c r="Z49" s="45" t="s">
        <v>86</v>
      </c>
      <c r="AA49" s="19" t="s">
        <v>87</v>
      </c>
    </row>
    <row r="50" s="41" customFormat="true" ht="52.8" hidden="false" customHeight="false" outlineLevel="0" collapsed="false">
      <c r="A50" s="10" t="n">
        <v>44</v>
      </c>
      <c r="B50" s="19" t="s">
        <v>168</v>
      </c>
      <c r="C50" s="19" t="s">
        <v>140</v>
      </c>
      <c r="D50" s="19" t="s">
        <v>86</v>
      </c>
      <c r="E50" s="19" t="s">
        <v>87</v>
      </c>
      <c r="F50" s="19" t="s">
        <v>87</v>
      </c>
      <c r="G50" s="19" t="s">
        <v>141</v>
      </c>
      <c r="H50" s="49" t="n">
        <v>166000</v>
      </c>
      <c r="I50" s="55" t="s">
        <v>89</v>
      </c>
      <c r="J50" s="19" t="s">
        <v>142</v>
      </c>
      <c r="K50" s="19" t="s">
        <v>223</v>
      </c>
      <c r="L50" s="19" t="n">
        <v>44</v>
      </c>
      <c r="M50" s="19" t="s">
        <v>224</v>
      </c>
      <c r="N50" s="19" t="s">
        <v>225</v>
      </c>
      <c r="O50" s="19" t="s">
        <v>226</v>
      </c>
      <c r="P50" s="19" t="s">
        <v>227</v>
      </c>
      <c r="Q50" s="19" t="s">
        <v>147</v>
      </c>
      <c r="R50" s="19" t="s">
        <v>150</v>
      </c>
      <c r="S50" s="19" t="s">
        <v>150</v>
      </c>
      <c r="T50" s="19" t="s">
        <v>150</v>
      </c>
      <c r="U50" s="19" t="s">
        <v>150</v>
      </c>
      <c r="V50" s="19" t="s">
        <v>87</v>
      </c>
      <c r="W50" s="19" t="s">
        <v>150</v>
      </c>
      <c r="X50" s="44" t="n">
        <v>41.91</v>
      </c>
      <c r="Y50" s="19" t="n">
        <v>1</v>
      </c>
      <c r="Z50" s="45" t="s">
        <v>189</v>
      </c>
      <c r="AA50" s="45" t="s">
        <v>87</v>
      </c>
    </row>
    <row r="51" s="41" customFormat="true" ht="52.8" hidden="false" customHeight="true" outlineLevel="0" collapsed="false">
      <c r="A51" s="10" t="n">
        <v>45</v>
      </c>
      <c r="B51" s="20" t="s">
        <v>168</v>
      </c>
      <c r="C51" s="20" t="s">
        <v>140</v>
      </c>
      <c r="D51" s="20" t="s">
        <v>86</v>
      </c>
      <c r="E51" s="20" t="s">
        <v>87</v>
      </c>
      <c r="F51" s="20" t="s">
        <v>87</v>
      </c>
      <c r="G51" s="20" t="s">
        <v>141</v>
      </c>
      <c r="H51" s="49" t="n">
        <v>358000</v>
      </c>
      <c r="I51" s="56" t="s">
        <v>89</v>
      </c>
      <c r="J51" s="19" t="s">
        <v>142</v>
      </c>
      <c r="K51" s="19" t="s">
        <v>228</v>
      </c>
      <c r="L51" s="19" t="n">
        <v>45</v>
      </c>
      <c r="M51" s="19" t="s">
        <v>156</v>
      </c>
      <c r="N51" s="19" t="s">
        <v>229</v>
      </c>
      <c r="O51" s="19" t="s">
        <v>230</v>
      </c>
      <c r="P51" s="35" t="s">
        <v>146</v>
      </c>
      <c r="Q51" s="19" t="s">
        <v>147</v>
      </c>
      <c r="R51" s="19" t="s">
        <v>150</v>
      </c>
      <c r="S51" s="19" t="s">
        <v>96</v>
      </c>
      <c r="T51" s="19" t="s">
        <v>150</v>
      </c>
      <c r="U51" s="19" t="s">
        <v>150</v>
      </c>
      <c r="V51" s="19" t="s">
        <v>87</v>
      </c>
      <c r="W51" s="19" t="s">
        <v>150</v>
      </c>
      <c r="X51" s="44" t="n">
        <v>37.39</v>
      </c>
      <c r="Y51" s="19" t="s">
        <v>151</v>
      </c>
      <c r="Z51" s="45" t="s">
        <v>86</v>
      </c>
      <c r="AA51" s="19" t="s">
        <v>87</v>
      </c>
    </row>
    <row r="52" s="41" customFormat="true" ht="52.8" hidden="false" customHeight="false" outlineLevel="0" collapsed="false">
      <c r="A52" s="10" t="n">
        <v>46</v>
      </c>
      <c r="B52" s="20"/>
      <c r="C52" s="20" t="s">
        <v>140</v>
      </c>
      <c r="D52" s="20" t="s">
        <v>86</v>
      </c>
      <c r="E52" s="20" t="s">
        <v>87</v>
      </c>
      <c r="F52" s="20" t="s">
        <v>87</v>
      </c>
      <c r="G52" s="20" t="s">
        <v>141</v>
      </c>
      <c r="H52" s="49"/>
      <c r="I52" s="56"/>
      <c r="J52" s="19" t="s">
        <v>142</v>
      </c>
      <c r="K52" s="19" t="s">
        <v>231</v>
      </c>
      <c r="L52" s="35" t="n">
        <v>46</v>
      </c>
      <c r="M52" s="19" t="s">
        <v>156</v>
      </c>
      <c r="N52" s="19" t="s">
        <v>229</v>
      </c>
      <c r="O52" s="19" t="s">
        <v>230</v>
      </c>
      <c r="P52" s="35" t="s">
        <v>146</v>
      </c>
      <c r="Q52" s="19" t="s">
        <v>147</v>
      </c>
      <c r="R52" s="19" t="s">
        <v>150</v>
      </c>
      <c r="S52" s="19" t="s">
        <v>96</v>
      </c>
      <c r="T52" s="19" t="s">
        <v>150</v>
      </c>
      <c r="U52" s="19" t="s">
        <v>150</v>
      </c>
      <c r="V52" s="19" t="s">
        <v>87</v>
      </c>
      <c r="W52" s="19" t="s">
        <v>150</v>
      </c>
      <c r="X52" s="39" t="n">
        <v>57.84</v>
      </c>
      <c r="Y52" s="19" t="s">
        <v>151</v>
      </c>
      <c r="Z52" s="45" t="s">
        <v>86</v>
      </c>
      <c r="AA52" s="19" t="s">
        <v>87</v>
      </c>
    </row>
    <row r="53" s="41" customFormat="true" ht="52.8" hidden="false" customHeight="false" outlineLevel="0" collapsed="false">
      <c r="A53" s="10" t="n">
        <v>47</v>
      </c>
      <c r="B53" s="20" t="s">
        <v>182</v>
      </c>
      <c r="C53" s="20" t="s">
        <v>140</v>
      </c>
      <c r="D53" s="20" t="s">
        <v>86</v>
      </c>
      <c r="E53" s="20" t="s">
        <v>87</v>
      </c>
      <c r="F53" s="57"/>
      <c r="G53" s="20" t="s">
        <v>141</v>
      </c>
      <c r="H53" s="54" t="n">
        <v>110000</v>
      </c>
      <c r="I53" s="55" t="s">
        <v>89</v>
      </c>
      <c r="J53" s="19" t="s">
        <v>142</v>
      </c>
      <c r="K53" s="19" t="s">
        <v>232</v>
      </c>
      <c r="L53" s="19" t="n">
        <v>47</v>
      </c>
      <c r="M53" s="19" t="s">
        <v>92</v>
      </c>
      <c r="N53" s="19"/>
      <c r="O53" s="19" t="s">
        <v>233</v>
      </c>
      <c r="P53" s="35" t="s">
        <v>146</v>
      </c>
      <c r="Q53" s="19" t="s">
        <v>147</v>
      </c>
      <c r="R53" s="35" t="s">
        <v>150</v>
      </c>
      <c r="S53" s="19" t="s">
        <v>150</v>
      </c>
      <c r="T53" s="35" t="s">
        <v>150</v>
      </c>
      <c r="U53" s="35" t="s">
        <v>150</v>
      </c>
      <c r="V53" s="35" t="s">
        <v>87</v>
      </c>
      <c r="W53" s="35" t="s">
        <v>150</v>
      </c>
      <c r="X53" s="39" t="n">
        <v>27.74</v>
      </c>
      <c r="Y53" s="19" t="s">
        <v>188</v>
      </c>
      <c r="Z53" s="40" t="s">
        <v>87</v>
      </c>
      <c r="AA53" s="40" t="s">
        <v>87</v>
      </c>
    </row>
    <row r="54" s="41" customFormat="true" ht="39.6" hidden="false" customHeight="false" outlineLevel="0" collapsed="false">
      <c r="A54" s="10" t="n">
        <v>48</v>
      </c>
      <c r="B54" s="20" t="s">
        <v>168</v>
      </c>
      <c r="C54" s="20" t="s">
        <v>140</v>
      </c>
      <c r="D54" s="20" t="s">
        <v>86</v>
      </c>
      <c r="E54" s="20" t="s">
        <v>87</v>
      </c>
      <c r="F54" s="57"/>
      <c r="G54" s="20" t="s">
        <v>141</v>
      </c>
      <c r="H54" s="49" t="n">
        <v>76000</v>
      </c>
      <c r="I54" s="55" t="s">
        <v>89</v>
      </c>
      <c r="J54" s="19" t="s">
        <v>142</v>
      </c>
      <c r="K54" s="19" t="s">
        <v>234</v>
      </c>
      <c r="L54" s="19" t="n">
        <v>48</v>
      </c>
      <c r="M54" s="19" t="s">
        <v>92</v>
      </c>
      <c r="N54" s="19"/>
      <c r="O54" s="19" t="s">
        <v>235</v>
      </c>
      <c r="P54" s="35" t="s">
        <v>146</v>
      </c>
      <c r="Q54" s="19" t="s">
        <v>147</v>
      </c>
      <c r="R54" s="19" t="s">
        <v>150</v>
      </c>
      <c r="S54" s="19" t="s">
        <v>150</v>
      </c>
      <c r="T54" s="19" t="s">
        <v>236</v>
      </c>
      <c r="U54" s="19" t="s">
        <v>150</v>
      </c>
      <c r="V54" s="19" t="s">
        <v>87</v>
      </c>
      <c r="W54" s="35" t="s">
        <v>150</v>
      </c>
      <c r="X54" s="44" t="n">
        <v>19.2</v>
      </c>
      <c r="Y54" s="19" t="n">
        <v>2</v>
      </c>
      <c r="Z54" s="45"/>
      <c r="AA54" s="19" t="s">
        <v>87</v>
      </c>
    </row>
    <row r="55" s="41" customFormat="true" ht="52.8" hidden="false" customHeight="true" outlineLevel="0" collapsed="false">
      <c r="A55" s="10" t="n">
        <v>49</v>
      </c>
      <c r="B55" s="20" t="s">
        <v>168</v>
      </c>
      <c r="C55" s="20" t="s">
        <v>140</v>
      </c>
      <c r="D55" s="20" t="s">
        <v>86</v>
      </c>
      <c r="E55" s="20" t="s">
        <v>87</v>
      </c>
      <c r="F55" s="57"/>
      <c r="G55" s="20" t="s">
        <v>141</v>
      </c>
      <c r="H55" s="49" t="n">
        <v>558000</v>
      </c>
      <c r="I55" s="56" t="s">
        <v>89</v>
      </c>
      <c r="J55" s="19" t="s">
        <v>142</v>
      </c>
      <c r="K55" s="19" t="s">
        <v>237</v>
      </c>
      <c r="L55" s="35" t="n">
        <v>49</v>
      </c>
      <c r="M55" s="19" t="s">
        <v>156</v>
      </c>
      <c r="N55" s="19" t="s">
        <v>131</v>
      </c>
      <c r="O55" s="19" t="s">
        <v>238</v>
      </c>
      <c r="P55" s="35" t="s">
        <v>146</v>
      </c>
      <c r="Q55" s="19" t="s">
        <v>147</v>
      </c>
      <c r="R55" s="19" t="s">
        <v>150</v>
      </c>
      <c r="S55" s="19" t="s">
        <v>150</v>
      </c>
      <c r="T55" s="19" t="s">
        <v>150</v>
      </c>
      <c r="U55" s="19" t="s">
        <v>150</v>
      </c>
      <c r="V55" s="19" t="s">
        <v>87</v>
      </c>
      <c r="W55" s="35" t="s">
        <v>150</v>
      </c>
      <c r="X55" s="44" t="n">
        <v>41.03</v>
      </c>
      <c r="Y55" s="19" t="s">
        <v>188</v>
      </c>
      <c r="Z55" s="45" t="s">
        <v>86</v>
      </c>
      <c r="AA55" s="19" t="s">
        <v>87</v>
      </c>
    </row>
    <row r="56" s="41" customFormat="true" ht="39" hidden="false" customHeight="true" outlineLevel="0" collapsed="false">
      <c r="A56" s="10" t="n">
        <v>50</v>
      </c>
      <c r="B56" s="20" t="s">
        <v>168</v>
      </c>
      <c r="C56" s="20" t="s">
        <v>140</v>
      </c>
      <c r="D56" s="20" t="s">
        <v>86</v>
      </c>
      <c r="E56" s="20" t="s">
        <v>87</v>
      </c>
      <c r="F56" s="57"/>
      <c r="G56" s="20" t="s">
        <v>141</v>
      </c>
      <c r="H56" s="49"/>
      <c r="I56" s="56"/>
      <c r="J56" s="19" t="s">
        <v>142</v>
      </c>
      <c r="K56" s="19" t="s">
        <v>239</v>
      </c>
      <c r="L56" s="19" t="n">
        <v>50</v>
      </c>
      <c r="M56" s="19" t="s">
        <v>156</v>
      </c>
      <c r="N56" s="19" t="s">
        <v>131</v>
      </c>
      <c r="O56" s="19" t="s">
        <v>238</v>
      </c>
      <c r="P56" s="35" t="s">
        <v>146</v>
      </c>
      <c r="Q56" s="19" t="s">
        <v>147</v>
      </c>
      <c r="R56" s="19" t="s">
        <v>150</v>
      </c>
      <c r="S56" s="19" t="s">
        <v>150</v>
      </c>
      <c r="T56" s="19" t="s">
        <v>150</v>
      </c>
      <c r="U56" s="19" t="s">
        <v>150</v>
      </c>
      <c r="V56" s="19" t="s">
        <v>87</v>
      </c>
      <c r="W56" s="35" t="s">
        <v>150</v>
      </c>
      <c r="X56" s="44" t="n">
        <v>47.17</v>
      </c>
      <c r="Y56" s="19" t="s">
        <v>188</v>
      </c>
      <c r="Z56" s="45" t="s">
        <v>86</v>
      </c>
      <c r="AA56" s="19" t="s">
        <v>87</v>
      </c>
    </row>
    <row r="57" s="41" customFormat="true" ht="52.8" hidden="false" customHeight="false" outlineLevel="0" collapsed="false">
      <c r="A57" s="10" t="n">
        <v>51</v>
      </c>
      <c r="B57" s="20" t="s">
        <v>168</v>
      </c>
      <c r="C57" s="20" t="s">
        <v>140</v>
      </c>
      <c r="D57" s="20" t="s">
        <v>86</v>
      </c>
      <c r="E57" s="20" t="s">
        <v>87</v>
      </c>
      <c r="F57" s="57"/>
      <c r="G57" s="20" t="s">
        <v>141</v>
      </c>
      <c r="H57" s="49"/>
      <c r="I57" s="56"/>
      <c r="J57" s="19" t="s">
        <v>142</v>
      </c>
      <c r="K57" s="19" t="s">
        <v>240</v>
      </c>
      <c r="L57" s="19" t="n">
        <v>51</v>
      </c>
      <c r="M57" s="19" t="s">
        <v>156</v>
      </c>
      <c r="N57" s="19" t="s">
        <v>131</v>
      </c>
      <c r="O57" s="19" t="s">
        <v>238</v>
      </c>
      <c r="P57" s="35" t="s">
        <v>146</v>
      </c>
      <c r="Q57" s="19" t="s">
        <v>147</v>
      </c>
      <c r="R57" s="19" t="s">
        <v>150</v>
      </c>
      <c r="S57" s="19" t="s">
        <v>150</v>
      </c>
      <c r="T57" s="19" t="s">
        <v>150</v>
      </c>
      <c r="U57" s="19" t="s">
        <v>150</v>
      </c>
      <c r="V57" s="19" t="s">
        <v>87</v>
      </c>
      <c r="W57" s="35" t="s">
        <v>150</v>
      </c>
      <c r="X57" s="44" t="n">
        <v>60.32</v>
      </c>
      <c r="Y57" s="19" t="s">
        <v>188</v>
      </c>
      <c r="Z57" s="45" t="s">
        <v>86</v>
      </c>
      <c r="AA57" s="19" t="s">
        <v>87</v>
      </c>
    </row>
    <row r="58" s="41" customFormat="true" ht="52.8" hidden="false" customHeight="false" outlineLevel="0" collapsed="false">
      <c r="A58" s="10" t="n">
        <v>52</v>
      </c>
      <c r="B58" s="20" t="s">
        <v>153</v>
      </c>
      <c r="C58" s="20" t="s">
        <v>140</v>
      </c>
      <c r="D58" s="20" t="s">
        <v>86</v>
      </c>
      <c r="E58" s="20" t="s">
        <v>87</v>
      </c>
      <c r="F58" s="57"/>
      <c r="G58" s="20" t="s">
        <v>141</v>
      </c>
      <c r="H58" s="49" t="n">
        <v>128000</v>
      </c>
      <c r="I58" s="55" t="s">
        <v>89</v>
      </c>
      <c r="J58" s="19" t="s">
        <v>142</v>
      </c>
      <c r="K58" s="19" t="s">
        <v>241</v>
      </c>
      <c r="L58" s="35" t="n">
        <v>52</v>
      </c>
      <c r="M58" s="19" t="s">
        <v>197</v>
      </c>
      <c r="N58" s="19" t="s">
        <v>225</v>
      </c>
      <c r="O58" s="19" t="s">
        <v>242</v>
      </c>
      <c r="P58" s="35" t="s">
        <v>146</v>
      </c>
      <c r="Q58" s="19" t="s">
        <v>147</v>
      </c>
      <c r="R58" s="19" t="s">
        <v>96</v>
      </c>
      <c r="S58" s="19" t="s">
        <v>150</v>
      </c>
      <c r="T58" s="19" t="s">
        <v>243</v>
      </c>
      <c r="U58" s="19" t="s">
        <v>150</v>
      </c>
      <c r="V58" s="19" t="s">
        <v>87</v>
      </c>
      <c r="W58" s="35" t="s">
        <v>150</v>
      </c>
      <c r="X58" s="44" t="n">
        <v>32.15</v>
      </c>
      <c r="Y58" s="19" t="n">
        <v>2</v>
      </c>
      <c r="Z58" s="45" t="s">
        <v>86</v>
      </c>
      <c r="AA58" s="19" t="s">
        <v>87</v>
      </c>
    </row>
    <row r="59" s="41" customFormat="true" ht="52.8" hidden="false" customHeight="false" outlineLevel="0" collapsed="false">
      <c r="A59" s="10" t="n">
        <v>53</v>
      </c>
      <c r="B59" s="20" t="s">
        <v>168</v>
      </c>
      <c r="C59" s="20" t="s">
        <v>140</v>
      </c>
      <c r="D59" s="20" t="s">
        <v>86</v>
      </c>
      <c r="E59" s="20" t="s">
        <v>87</v>
      </c>
      <c r="F59" s="57"/>
      <c r="G59" s="20" t="s">
        <v>141</v>
      </c>
      <c r="H59" s="49" t="n">
        <v>173000</v>
      </c>
      <c r="I59" s="55" t="s">
        <v>89</v>
      </c>
      <c r="J59" s="19" t="s">
        <v>142</v>
      </c>
      <c r="K59" s="19" t="s">
        <v>244</v>
      </c>
      <c r="L59" s="19" t="n">
        <v>53</v>
      </c>
      <c r="M59" s="19" t="s">
        <v>245</v>
      </c>
      <c r="N59" s="19" t="s">
        <v>225</v>
      </c>
      <c r="O59" s="19" t="s">
        <v>238</v>
      </c>
      <c r="P59" s="35" t="s">
        <v>146</v>
      </c>
      <c r="Q59" s="19" t="s">
        <v>147</v>
      </c>
      <c r="R59" s="19" t="s">
        <v>96</v>
      </c>
      <c r="S59" s="19" t="s">
        <v>150</v>
      </c>
      <c r="T59" s="19" t="s">
        <v>150</v>
      </c>
      <c r="U59" s="19" t="s">
        <v>150</v>
      </c>
      <c r="V59" s="19" t="s">
        <v>87</v>
      </c>
      <c r="W59" s="35" t="s">
        <v>150</v>
      </c>
      <c r="X59" s="44" t="n">
        <v>43.6</v>
      </c>
      <c r="Y59" s="19" t="s">
        <v>188</v>
      </c>
      <c r="Z59" s="45" t="s">
        <v>86</v>
      </c>
      <c r="AA59" s="19" t="s">
        <v>87</v>
      </c>
    </row>
    <row r="60" s="41" customFormat="true" ht="26.4" hidden="false" customHeight="false" outlineLevel="0" collapsed="false">
      <c r="A60" s="10" t="n">
        <v>54</v>
      </c>
      <c r="B60" s="52" t="s">
        <v>153</v>
      </c>
      <c r="C60" s="58" t="s">
        <v>140</v>
      </c>
      <c r="D60" s="52" t="s">
        <v>86</v>
      </c>
      <c r="E60" s="19" t="s">
        <v>87</v>
      </c>
      <c r="F60" s="47"/>
      <c r="G60" s="52" t="s">
        <v>141</v>
      </c>
      <c r="H60" s="53" t="n">
        <v>197000</v>
      </c>
      <c r="I60" s="55" t="s">
        <v>89</v>
      </c>
      <c r="J60" s="19" t="s">
        <v>142</v>
      </c>
      <c r="K60" s="52" t="s">
        <v>246</v>
      </c>
      <c r="L60" s="19" t="n">
        <v>54</v>
      </c>
      <c r="M60" s="52" t="s">
        <v>92</v>
      </c>
      <c r="N60" s="52"/>
      <c r="O60" s="52" t="s">
        <v>247</v>
      </c>
      <c r="P60" s="35" t="s">
        <v>146</v>
      </c>
      <c r="Q60" s="19" t="s">
        <v>147</v>
      </c>
      <c r="R60" s="59" t="s">
        <v>150</v>
      </c>
      <c r="S60" s="19" t="s">
        <v>150</v>
      </c>
      <c r="T60" s="19" t="s">
        <v>147</v>
      </c>
      <c r="U60" s="52" t="s">
        <v>150</v>
      </c>
      <c r="V60" s="52" t="s">
        <v>150</v>
      </c>
      <c r="W60" s="52" t="s">
        <v>96</v>
      </c>
      <c r="X60" s="60" t="n">
        <v>49.7</v>
      </c>
      <c r="Y60" s="52"/>
      <c r="Z60" s="52"/>
      <c r="AA60" s="60"/>
    </row>
    <row r="61" s="41" customFormat="true" ht="52.8" hidden="false" customHeight="false" outlineLevel="0" collapsed="false">
      <c r="A61" s="10" t="n">
        <v>55</v>
      </c>
      <c r="B61" s="19" t="s">
        <v>153</v>
      </c>
      <c r="C61" s="19" t="s">
        <v>140</v>
      </c>
      <c r="D61" s="19" t="s">
        <v>86</v>
      </c>
      <c r="E61" s="19" t="s">
        <v>87</v>
      </c>
      <c r="F61" s="47"/>
      <c r="G61" s="19" t="s">
        <v>141</v>
      </c>
      <c r="H61" s="49" t="n">
        <v>239000</v>
      </c>
      <c r="I61" s="55" t="s">
        <v>89</v>
      </c>
      <c r="J61" s="19" t="s">
        <v>142</v>
      </c>
      <c r="K61" s="19" t="s">
        <v>248</v>
      </c>
      <c r="L61" s="35" t="n">
        <v>55</v>
      </c>
      <c r="M61" s="19" t="s">
        <v>156</v>
      </c>
      <c r="N61" s="19" t="s">
        <v>249</v>
      </c>
      <c r="O61" s="19" t="s">
        <v>250</v>
      </c>
      <c r="P61" s="35" t="s">
        <v>146</v>
      </c>
      <c r="Q61" s="19" t="s">
        <v>147</v>
      </c>
      <c r="R61" s="59" t="s">
        <v>150</v>
      </c>
      <c r="S61" s="19" t="s">
        <v>150</v>
      </c>
      <c r="T61" s="19" t="s">
        <v>150</v>
      </c>
      <c r="U61" s="19" t="s">
        <v>150</v>
      </c>
      <c r="V61" s="19" t="s">
        <v>87</v>
      </c>
      <c r="W61" s="19" t="s">
        <v>150</v>
      </c>
      <c r="X61" s="44" t="n">
        <v>63.6</v>
      </c>
      <c r="Y61" s="19" t="s">
        <v>151</v>
      </c>
      <c r="Z61" s="45" t="s">
        <v>86</v>
      </c>
      <c r="AA61" s="19" t="s">
        <v>87</v>
      </c>
    </row>
    <row r="62" s="41" customFormat="true" ht="39.6" hidden="false" customHeight="true" outlineLevel="0" collapsed="false">
      <c r="A62" s="10" t="n">
        <v>56</v>
      </c>
      <c r="B62" s="19" t="s">
        <v>168</v>
      </c>
      <c r="C62" s="19" t="s">
        <v>140</v>
      </c>
      <c r="D62" s="19" t="s">
        <v>86</v>
      </c>
      <c r="E62" s="19" t="s">
        <v>87</v>
      </c>
      <c r="F62" s="47"/>
      <c r="G62" s="19" t="s">
        <v>141</v>
      </c>
      <c r="H62" s="49" t="n">
        <v>340000</v>
      </c>
      <c r="I62" s="56" t="s">
        <v>89</v>
      </c>
      <c r="J62" s="19" t="s">
        <v>142</v>
      </c>
      <c r="K62" s="19" t="s">
        <v>251</v>
      </c>
      <c r="L62" s="19" t="n">
        <v>56</v>
      </c>
      <c r="M62" s="19" t="s">
        <v>156</v>
      </c>
      <c r="N62" s="19"/>
      <c r="O62" s="19" t="s">
        <v>252</v>
      </c>
      <c r="P62" s="19" t="s">
        <v>253</v>
      </c>
      <c r="Q62" s="19" t="s">
        <v>147</v>
      </c>
      <c r="R62" s="59" t="s">
        <v>150</v>
      </c>
      <c r="S62" s="19" t="s">
        <v>150</v>
      </c>
      <c r="T62" s="19" t="s">
        <v>150</v>
      </c>
      <c r="U62" s="19" t="s">
        <v>150</v>
      </c>
      <c r="V62" s="19" t="s">
        <v>87</v>
      </c>
      <c r="W62" s="35" t="s">
        <v>150</v>
      </c>
      <c r="X62" s="44" t="n">
        <v>22.3</v>
      </c>
      <c r="Y62" s="19" t="s">
        <v>188</v>
      </c>
      <c r="Z62" s="45" t="s">
        <v>189</v>
      </c>
      <c r="AA62" s="19" t="s">
        <v>87</v>
      </c>
    </row>
    <row r="63" s="41" customFormat="true" ht="39.6" hidden="false" customHeight="false" outlineLevel="0" collapsed="false">
      <c r="A63" s="10" t="n">
        <v>57</v>
      </c>
      <c r="B63" s="19" t="s">
        <v>168</v>
      </c>
      <c r="C63" s="19" t="s">
        <v>140</v>
      </c>
      <c r="D63" s="19" t="s">
        <v>86</v>
      </c>
      <c r="E63" s="19" t="s">
        <v>87</v>
      </c>
      <c r="F63" s="19"/>
      <c r="G63" s="19" t="s">
        <v>141</v>
      </c>
      <c r="H63" s="49"/>
      <c r="I63" s="56"/>
      <c r="J63" s="19" t="s">
        <v>142</v>
      </c>
      <c r="K63" s="19" t="s">
        <v>254</v>
      </c>
      <c r="L63" s="19" t="n">
        <v>57</v>
      </c>
      <c r="M63" s="19" t="s">
        <v>156</v>
      </c>
      <c r="N63" s="19"/>
      <c r="O63" s="19" t="s">
        <v>252</v>
      </c>
      <c r="P63" s="19" t="s">
        <v>253</v>
      </c>
      <c r="Q63" s="19" t="s">
        <v>147</v>
      </c>
      <c r="R63" s="59" t="s">
        <v>150</v>
      </c>
      <c r="S63" s="19" t="s">
        <v>150</v>
      </c>
      <c r="T63" s="19" t="s">
        <v>150</v>
      </c>
      <c r="U63" s="19" t="s">
        <v>150</v>
      </c>
      <c r="V63" s="19" t="s">
        <v>87</v>
      </c>
      <c r="W63" s="35" t="s">
        <v>150</v>
      </c>
      <c r="X63" s="44" t="n">
        <v>68.3</v>
      </c>
      <c r="Y63" s="19" t="s">
        <v>188</v>
      </c>
      <c r="Z63" s="45" t="s">
        <v>189</v>
      </c>
      <c r="AA63" s="19" t="s">
        <v>87</v>
      </c>
    </row>
    <row r="64" s="41" customFormat="true" ht="52.8" hidden="false" customHeight="true" outlineLevel="0" collapsed="false">
      <c r="A64" s="10" t="n">
        <v>58</v>
      </c>
      <c r="B64" s="19" t="s">
        <v>168</v>
      </c>
      <c r="C64" s="19" t="s">
        <v>140</v>
      </c>
      <c r="D64" s="19" t="s">
        <v>86</v>
      </c>
      <c r="E64" s="19" t="s">
        <v>87</v>
      </c>
      <c r="F64" s="19" t="s">
        <v>255</v>
      </c>
      <c r="G64" s="19" t="s">
        <v>141</v>
      </c>
      <c r="H64" s="46" t="n">
        <v>1661000</v>
      </c>
      <c r="I64" s="56" t="s">
        <v>89</v>
      </c>
      <c r="J64" s="19" t="s">
        <v>142</v>
      </c>
      <c r="K64" s="19" t="s">
        <v>256</v>
      </c>
      <c r="L64" s="35" t="n">
        <v>58</v>
      </c>
      <c r="M64" s="19" t="s">
        <v>92</v>
      </c>
      <c r="N64" s="19"/>
      <c r="O64" s="19" t="s">
        <v>210</v>
      </c>
      <c r="P64" s="19" t="s">
        <v>257</v>
      </c>
      <c r="Q64" s="19" t="s">
        <v>147</v>
      </c>
      <c r="R64" s="59" t="s">
        <v>150</v>
      </c>
      <c r="S64" s="19" t="s">
        <v>150</v>
      </c>
      <c r="T64" s="19" t="s">
        <v>150</v>
      </c>
      <c r="U64" s="19" t="s">
        <v>150</v>
      </c>
      <c r="V64" s="19" t="s">
        <v>87</v>
      </c>
      <c r="W64" s="35" t="s">
        <v>150</v>
      </c>
      <c r="X64" s="44" t="n">
        <v>45.8</v>
      </c>
      <c r="Y64" s="19" t="s">
        <v>188</v>
      </c>
      <c r="Z64" s="45" t="s">
        <v>86</v>
      </c>
      <c r="AA64" s="19" t="s">
        <v>87</v>
      </c>
    </row>
    <row r="65" s="41" customFormat="true" ht="52.8" hidden="false" customHeight="false" outlineLevel="0" collapsed="false">
      <c r="A65" s="10" t="n">
        <v>59</v>
      </c>
      <c r="B65" s="19" t="s">
        <v>168</v>
      </c>
      <c r="C65" s="19" t="s">
        <v>140</v>
      </c>
      <c r="D65" s="19" t="s">
        <v>86</v>
      </c>
      <c r="E65" s="19" t="s">
        <v>87</v>
      </c>
      <c r="F65" s="19" t="s">
        <v>255</v>
      </c>
      <c r="G65" s="19" t="s">
        <v>141</v>
      </c>
      <c r="H65" s="46"/>
      <c r="I65" s="56"/>
      <c r="J65" s="19" t="s">
        <v>142</v>
      </c>
      <c r="K65" s="19" t="s">
        <v>258</v>
      </c>
      <c r="L65" s="19" t="n">
        <v>59</v>
      </c>
      <c r="M65" s="19" t="s">
        <v>92</v>
      </c>
      <c r="N65" s="19"/>
      <c r="O65" s="19" t="s">
        <v>210</v>
      </c>
      <c r="P65" s="19" t="s">
        <v>257</v>
      </c>
      <c r="Q65" s="19" t="s">
        <v>147</v>
      </c>
      <c r="R65" s="59" t="s">
        <v>150</v>
      </c>
      <c r="S65" s="19" t="s">
        <v>150</v>
      </c>
      <c r="T65" s="19" t="s">
        <v>150</v>
      </c>
      <c r="U65" s="19" t="s">
        <v>150</v>
      </c>
      <c r="V65" s="19" t="s">
        <v>87</v>
      </c>
      <c r="W65" s="35" t="s">
        <v>150</v>
      </c>
      <c r="X65" s="44" t="n">
        <v>39.4</v>
      </c>
      <c r="Y65" s="19" t="s">
        <v>188</v>
      </c>
      <c r="Z65" s="45" t="s">
        <v>86</v>
      </c>
      <c r="AA65" s="19" t="s">
        <v>87</v>
      </c>
    </row>
    <row r="66" s="41" customFormat="true" ht="52.8" hidden="false" customHeight="false" outlineLevel="0" collapsed="false">
      <c r="A66" s="10" t="n">
        <v>60</v>
      </c>
      <c r="B66" s="19" t="s">
        <v>168</v>
      </c>
      <c r="C66" s="19" t="s">
        <v>140</v>
      </c>
      <c r="D66" s="19" t="s">
        <v>86</v>
      </c>
      <c r="E66" s="19" t="s">
        <v>87</v>
      </c>
      <c r="F66" s="19" t="s">
        <v>255</v>
      </c>
      <c r="G66" s="19" t="s">
        <v>141</v>
      </c>
      <c r="H66" s="46"/>
      <c r="I66" s="56"/>
      <c r="J66" s="19" t="s">
        <v>142</v>
      </c>
      <c r="K66" s="19" t="s">
        <v>259</v>
      </c>
      <c r="L66" s="19" t="n">
        <v>60</v>
      </c>
      <c r="M66" s="19" t="s">
        <v>92</v>
      </c>
      <c r="N66" s="19"/>
      <c r="O66" s="19" t="s">
        <v>210</v>
      </c>
      <c r="P66" s="19" t="s">
        <v>257</v>
      </c>
      <c r="Q66" s="19" t="s">
        <v>147</v>
      </c>
      <c r="R66" s="59" t="s">
        <v>150</v>
      </c>
      <c r="S66" s="19" t="s">
        <v>150</v>
      </c>
      <c r="T66" s="19" t="s">
        <v>150</v>
      </c>
      <c r="U66" s="19" t="s">
        <v>150</v>
      </c>
      <c r="V66" s="19" t="s">
        <v>87</v>
      </c>
      <c r="W66" s="35" t="s">
        <v>150</v>
      </c>
      <c r="X66" s="44" t="n">
        <v>48.6</v>
      </c>
      <c r="Y66" s="19" t="s">
        <v>188</v>
      </c>
      <c r="Z66" s="45" t="s">
        <v>86</v>
      </c>
      <c r="AA66" s="19" t="s">
        <v>87</v>
      </c>
    </row>
    <row r="67" s="41" customFormat="true" ht="52.8" hidden="false" customHeight="false" outlineLevel="0" collapsed="false">
      <c r="A67" s="10" t="n">
        <v>61</v>
      </c>
      <c r="B67" s="19" t="s">
        <v>168</v>
      </c>
      <c r="C67" s="19" t="s">
        <v>140</v>
      </c>
      <c r="D67" s="19" t="s">
        <v>86</v>
      </c>
      <c r="E67" s="19" t="s">
        <v>87</v>
      </c>
      <c r="F67" s="19" t="s">
        <v>255</v>
      </c>
      <c r="G67" s="19" t="s">
        <v>141</v>
      </c>
      <c r="H67" s="46"/>
      <c r="I67" s="56"/>
      <c r="J67" s="19" t="s">
        <v>142</v>
      </c>
      <c r="K67" s="19" t="s">
        <v>260</v>
      </c>
      <c r="L67" s="35" t="n">
        <v>61</v>
      </c>
      <c r="M67" s="19" t="s">
        <v>92</v>
      </c>
      <c r="N67" s="19"/>
      <c r="O67" s="19" t="s">
        <v>210</v>
      </c>
      <c r="P67" s="19" t="s">
        <v>257</v>
      </c>
      <c r="Q67" s="19" t="s">
        <v>147</v>
      </c>
      <c r="R67" s="59" t="s">
        <v>150</v>
      </c>
      <c r="S67" s="19" t="s">
        <v>150</v>
      </c>
      <c r="T67" s="19" t="s">
        <v>150</v>
      </c>
      <c r="U67" s="19" t="s">
        <v>150</v>
      </c>
      <c r="V67" s="19" t="s">
        <v>87</v>
      </c>
      <c r="W67" s="35" t="s">
        <v>150</v>
      </c>
      <c r="X67" s="44" t="n">
        <v>55.8</v>
      </c>
      <c r="Y67" s="19" t="s">
        <v>188</v>
      </c>
      <c r="Z67" s="45" t="s">
        <v>86</v>
      </c>
      <c r="AA67" s="19" t="s">
        <v>87</v>
      </c>
    </row>
    <row r="68" s="41" customFormat="true" ht="52.8" hidden="false" customHeight="false" outlineLevel="0" collapsed="false">
      <c r="A68" s="10" t="n">
        <v>62</v>
      </c>
      <c r="B68" s="19" t="s">
        <v>168</v>
      </c>
      <c r="C68" s="19" t="s">
        <v>140</v>
      </c>
      <c r="D68" s="19" t="s">
        <v>86</v>
      </c>
      <c r="E68" s="19" t="s">
        <v>87</v>
      </c>
      <c r="F68" s="19" t="s">
        <v>255</v>
      </c>
      <c r="G68" s="19" t="s">
        <v>141</v>
      </c>
      <c r="H68" s="46"/>
      <c r="I68" s="56"/>
      <c r="J68" s="19" t="s">
        <v>142</v>
      </c>
      <c r="K68" s="19" t="s">
        <v>261</v>
      </c>
      <c r="L68" s="19" t="n">
        <v>62</v>
      </c>
      <c r="M68" s="19" t="s">
        <v>92</v>
      </c>
      <c r="N68" s="19"/>
      <c r="O68" s="19" t="s">
        <v>210</v>
      </c>
      <c r="P68" s="19" t="s">
        <v>257</v>
      </c>
      <c r="Q68" s="19" t="s">
        <v>147</v>
      </c>
      <c r="R68" s="59" t="s">
        <v>150</v>
      </c>
      <c r="S68" s="19" t="s">
        <v>150</v>
      </c>
      <c r="T68" s="19" t="s">
        <v>150</v>
      </c>
      <c r="U68" s="19" t="s">
        <v>150</v>
      </c>
      <c r="V68" s="19" t="s">
        <v>87</v>
      </c>
      <c r="W68" s="35" t="s">
        <v>150</v>
      </c>
      <c r="X68" s="44" t="n">
        <v>56.4</v>
      </c>
      <c r="Y68" s="19" t="s">
        <v>188</v>
      </c>
      <c r="Z68" s="45" t="s">
        <v>86</v>
      </c>
      <c r="AA68" s="19" t="s">
        <v>87</v>
      </c>
    </row>
    <row r="69" s="41" customFormat="true" ht="52.8" hidden="false" customHeight="false" outlineLevel="0" collapsed="false">
      <c r="A69" s="10" t="n">
        <v>63</v>
      </c>
      <c r="B69" s="19" t="s">
        <v>168</v>
      </c>
      <c r="C69" s="19" t="s">
        <v>140</v>
      </c>
      <c r="D69" s="19" t="s">
        <v>86</v>
      </c>
      <c r="E69" s="19" t="s">
        <v>87</v>
      </c>
      <c r="F69" s="19" t="s">
        <v>255</v>
      </c>
      <c r="G69" s="19" t="s">
        <v>141</v>
      </c>
      <c r="H69" s="46"/>
      <c r="I69" s="56"/>
      <c r="J69" s="19" t="s">
        <v>142</v>
      </c>
      <c r="K69" s="19" t="s">
        <v>262</v>
      </c>
      <c r="L69" s="19" t="n">
        <v>63</v>
      </c>
      <c r="M69" s="19" t="s">
        <v>92</v>
      </c>
      <c r="N69" s="19"/>
      <c r="O69" s="19" t="s">
        <v>210</v>
      </c>
      <c r="P69" s="19" t="s">
        <v>257</v>
      </c>
      <c r="Q69" s="19" t="s">
        <v>147</v>
      </c>
      <c r="R69" s="59" t="s">
        <v>150</v>
      </c>
      <c r="S69" s="19" t="s">
        <v>150</v>
      </c>
      <c r="T69" s="19" t="s">
        <v>150</v>
      </c>
      <c r="U69" s="19" t="s">
        <v>150</v>
      </c>
      <c r="V69" s="19" t="s">
        <v>87</v>
      </c>
      <c r="W69" s="35" t="s">
        <v>150</v>
      </c>
      <c r="X69" s="44" t="n">
        <v>58.3</v>
      </c>
      <c r="Y69" s="19" t="s">
        <v>188</v>
      </c>
      <c r="Z69" s="45" t="s">
        <v>86</v>
      </c>
      <c r="AA69" s="19" t="s">
        <v>87</v>
      </c>
    </row>
    <row r="70" s="41" customFormat="true" ht="52.8" hidden="false" customHeight="false" outlineLevel="0" collapsed="false">
      <c r="A70" s="10" t="n">
        <v>64</v>
      </c>
      <c r="B70" s="19" t="s">
        <v>168</v>
      </c>
      <c r="C70" s="19" t="s">
        <v>140</v>
      </c>
      <c r="D70" s="19" t="s">
        <v>86</v>
      </c>
      <c r="E70" s="19" t="s">
        <v>87</v>
      </c>
      <c r="F70" s="19" t="s">
        <v>255</v>
      </c>
      <c r="G70" s="19" t="s">
        <v>141</v>
      </c>
      <c r="H70" s="46"/>
      <c r="I70" s="56"/>
      <c r="J70" s="19" t="s">
        <v>142</v>
      </c>
      <c r="K70" s="19" t="s">
        <v>263</v>
      </c>
      <c r="L70" s="35" t="n">
        <v>64</v>
      </c>
      <c r="M70" s="19" t="s">
        <v>92</v>
      </c>
      <c r="N70" s="19"/>
      <c r="O70" s="19" t="s">
        <v>210</v>
      </c>
      <c r="P70" s="19" t="s">
        <v>257</v>
      </c>
      <c r="Q70" s="19" t="s">
        <v>147</v>
      </c>
      <c r="R70" s="59" t="s">
        <v>150</v>
      </c>
      <c r="S70" s="19" t="s">
        <v>150</v>
      </c>
      <c r="T70" s="19" t="s">
        <v>150</v>
      </c>
      <c r="U70" s="19" t="s">
        <v>150</v>
      </c>
      <c r="V70" s="19" t="s">
        <v>87</v>
      </c>
      <c r="W70" s="35" t="s">
        <v>150</v>
      </c>
      <c r="X70" s="44" t="n">
        <v>77.8</v>
      </c>
      <c r="Y70" s="19" t="s">
        <v>188</v>
      </c>
      <c r="Z70" s="45" t="s">
        <v>86</v>
      </c>
      <c r="AA70" s="19" t="s">
        <v>87</v>
      </c>
    </row>
    <row r="71" s="41" customFormat="true" ht="52.8" hidden="false" customHeight="false" outlineLevel="0" collapsed="false">
      <c r="A71" s="10" t="n">
        <v>65</v>
      </c>
      <c r="B71" s="19" t="s">
        <v>168</v>
      </c>
      <c r="C71" s="19" t="s">
        <v>140</v>
      </c>
      <c r="D71" s="19" t="s">
        <v>86</v>
      </c>
      <c r="E71" s="19" t="s">
        <v>87</v>
      </c>
      <c r="F71" s="19" t="s">
        <v>255</v>
      </c>
      <c r="G71" s="19" t="s">
        <v>141</v>
      </c>
      <c r="H71" s="46"/>
      <c r="I71" s="56"/>
      <c r="J71" s="19" t="s">
        <v>142</v>
      </c>
      <c r="K71" s="19" t="s">
        <v>264</v>
      </c>
      <c r="L71" s="19" t="n">
        <v>65</v>
      </c>
      <c r="M71" s="19" t="s">
        <v>92</v>
      </c>
      <c r="N71" s="19"/>
      <c r="O71" s="19" t="s">
        <v>210</v>
      </c>
      <c r="P71" s="19" t="s">
        <v>257</v>
      </c>
      <c r="Q71" s="19" t="s">
        <v>147</v>
      </c>
      <c r="R71" s="59" t="s">
        <v>150</v>
      </c>
      <c r="S71" s="19" t="s">
        <v>150</v>
      </c>
      <c r="T71" s="19" t="s">
        <v>150</v>
      </c>
      <c r="U71" s="19" t="s">
        <v>150</v>
      </c>
      <c r="V71" s="19" t="s">
        <v>87</v>
      </c>
      <c r="W71" s="35" t="s">
        <v>150</v>
      </c>
      <c r="X71" s="44" t="n">
        <v>59.6</v>
      </c>
      <c r="Y71" s="19" t="s">
        <v>188</v>
      </c>
      <c r="Z71" s="45" t="s">
        <v>86</v>
      </c>
      <c r="AA71" s="19" t="s">
        <v>87</v>
      </c>
    </row>
    <row r="72" s="41" customFormat="true" ht="66" hidden="false" customHeight="false" outlineLevel="0" collapsed="false">
      <c r="A72" s="10" t="n">
        <v>66</v>
      </c>
      <c r="B72" s="19" t="s">
        <v>265</v>
      </c>
      <c r="C72" s="19" t="s">
        <v>140</v>
      </c>
      <c r="D72" s="19" t="s">
        <v>86</v>
      </c>
      <c r="E72" s="19" t="s">
        <v>87</v>
      </c>
      <c r="F72" s="19" t="s">
        <v>255</v>
      </c>
      <c r="G72" s="19" t="s">
        <v>141</v>
      </c>
      <c r="H72" s="49" t="n">
        <v>24000</v>
      </c>
      <c r="I72" s="55" t="s">
        <v>89</v>
      </c>
      <c r="J72" s="19" t="s">
        <v>142</v>
      </c>
      <c r="K72" s="19" t="s">
        <v>266</v>
      </c>
      <c r="L72" s="19" t="n">
        <v>66</v>
      </c>
      <c r="M72" s="19" t="s">
        <v>267</v>
      </c>
      <c r="N72" s="19" t="s">
        <v>268</v>
      </c>
      <c r="O72" s="19" t="s">
        <v>195</v>
      </c>
      <c r="P72" s="35" t="s">
        <v>146</v>
      </c>
      <c r="Q72" s="19" t="s">
        <v>147</v>
      </c>
      <c r="R72" s="59" t="s">
        <v>150</v>
      </c>
      <c r="S72" s="19" t="s">
        <v>150</v>
      </c>
      <c r="T72" s="19"/>
      <c r="U72" s="19" t="s">
        <v>150</v>
      </c>
      <c r="V72" s="19" t="s">
        <v>87</v>
      </c>
      <c r="W72" s="19" t="s">
        <v>150</v>
      </c>
      <c r="X72" s="44" t="n">
        <v>9.8</v>
      </c>
      <c r="Y72" s="19" t="s">
        <v>188</v>
      </c>
      <c r="Z72" s="45" t="s">
        <v>189</v>
      </c>
      <c r="AA72" s="19" t="s">
        <v>87</v>
      </c>
    </row>
    <row r="73" s="41" customFormat="true" ht="26.4" hidden="false" customHeight="false" outlineLevel="0" collapsed="false">
      <c r="A73" s="10" t="n">
        <v>67</v>
      </c>
      <c r="B73" s="19" t="s">
        <v>168</v>
      </c>
      <c r="C73" s="19" t="s">
        <v>140</v>
      </c>
      <c r="D73" s="19" t="s">
        <v>86</v>
      </c>
      <c r="E73" s="19" t="s">
        <v>87</v>
      </c>
      <c r="F73" s="19" t="s">
        <v>87</v>
      </c>
      <c r="G73" s="19" t="s">
        <v>141</v>
      </c>
      <c r="H73" s="49" t="n">
        <v>268000</v>
      </c>
      <c r="I73" s="55" t="s">
        <v>89</v>
      </c>
      <c r="J73" s="19" t="s">
        <v>142</v>
      </c>
      <c r="K73" s="19" t="s">
        <v>269</v>
      </c>
      <c r="L73" s="35" t="n">
        <v>67</v>
      </c>
      <c r="M73" s="19" t="s">
        <v>92</v>
      </c>
      <c r="N73" s="19" t="s">
        <v>131</v>
      </c>
      <c r="O73" s="51" t="s">
        <v>270</v>
      </c>
      <c r="P73" s="35" t="s">
        <v>146</v>
      </c>
      <c r="Q73" s="19" t="s">
        <v>147</v>
      </c>
      <c r="R73" s="19" t="s">
        <v>148</v>
      </c>
      <c r="S73" s="19" t="s">
        <v>150</v>
      </c>
      <c r="T73" s="19" t="s">
        <v>150</v>
      </c>
      <c r="U73" s="19" t="s">
        <v>148</v>
      </c>
      <c r="V73" s="19" t="s">
        <v>87</v>
      </c>
      <c r="W73" s="19" t="s">
        <v>150</v>
      </c>
      <c r="X73" s="61" t="n">
        <v>71.2</v>
      </c>
      <c r="Y73" s="19" t="s">
        <v>188</v>
      </c>
      <c r="Z73" s="45" t="s">
        <v>189</v>
      </c>
      <c r="AA73" s="51" t="s">
        <v>87</v>
      </c>
    </row>
    <row r="74" s="41" customFormat="true" ht="52.8" hidden="false" customHeight="true" outlineLevel="0" collapsed="false">
      <c r="A74" s="10" t="n">
        <v>68</v>
      </c>
      <c r="B74" s="19" t="s">
        <v>168</v>
      </c>
      <c r="C74" s="19" t="s">
        <v>140</v>
      </c>
      <c r="D74" s="19" t="s">
        <v>86</v>
      </c>
      <c r="E74" s="19" t="s">
        <v>87</v>
      </c>
      <c r="F74" s="19" t="s">
        <v>87</v>
      </c>
      <c r="G74" s="19" t="s">
        <v>141</v>
      </c>
      <c r="H74" s="49" t="n">
        <v>296000</v>
      </c>
      <c r="I74" s="56" t="s">
        <v>89</v>
      </c>
      <c r="J74" s="19" t="s">
        <v>142</v>
      </c>
      <c r="K74" s="19" t="s">
        <v>271</v>
      </c>
      <c r="L74" s="19" t="n">
        <v>68</v>
      </c>
      <c r="M74" s="19" t="s">
        <v>92</v>
      </c>
      <c r="N74" s="19" t="s">
        <v>131</v>
      </c>
      <c r="O74" s="19" t="s">
        <v>272</v>
      </c>
      <c r="P74" s="35" t="s">
        <v>146</v>
      </c>
      <c r="Q74" s="19" t="s">
        <v>147</v>
      </c>
      <c r="R74" s="19" t="s">
        <v>148</v>
      </c>
      <c r="S74" s="19" t="s">
        <v>148</v>
      </c>
      <c r="T74" s="19" t="s">
        <v>148</v>
      </c>
      <c r="U74" s="19" t="s">
        <v>148</v>
      </c>
      <c r="V74" s="19" t="s">
        <v>87</v>
      </c>
      <c r="W74" s="19" t="s">
        <v>148</v>
      </c>
      <c r="X74" s="44" t="n">
        <v>34.2</v>
      </c>
      <c r="Y74" s="19" t="s">
        <v>188</v>
      </c>
      <c r="Z74" s="45"/>
      <c r="AA74" s="19" t="s">
        <v>87</v>
      </c>
    </row>
    <row r="75" s="41" customFormat="true" ht="52.8" hidden="false" customHeight="false" outlineLevel="0" collapsed="false">
      <c r="A75" s="10" t="n">
        <v>69</v>
      </c>
      <c r="B75" s="19" t="s">
        <v>168</v>
      </c>
      <c r="C75" s="19" t="s">
        <v>140</v>
      </c>
      <c r="D75" s="19" t="s">
        <v>86</v>
      </c>
      <c r="E75" s="19" t="s">
        <v>87</v>
      </c>
      <c r="F75" s="19" t="s">
        <v>87</v>
      </c>
      <c r="G75" s="19" t="s">
        <v>141</v>
      </c>
      <c r="H75" s="49"/>
      <c r="I75" s="56"/>
      <c r="J75" s="19" t="s">
        <v>142</v>
      </c>
      <c r="K75" s="19" t="s">
        <v>273</v>
      </c>
      <c r="L75" s="19" t="n">
        <v>69</v>
      </c>
      <c r="M75" s="19" t="s">
        <v>92</v>
      </c>
      <c r="N75" s="19" t="s">
        <v>131</v>
      </c>
      <c r="O75" s="19" t="s">
        <v>272</v>
      </c>
      <c r="P75" s="35" t="s">
        <v>146</v>
      </c>
      <c r="Q75" s="19" t="s">
        <v>147</v>
      </c>
      <c r="R75" s="19" t="s">
        <v>150</v>
      </c>
      <c r="S75" s="19" t="s">
        <v>150</v>
      </c>
      <c r="T75" s="19" t="s">
        <v>274</v>
      </c>
      <c r="U75" s="19" t="s">
        <v>150</v>
      </c>
      <c r="V75" s="19" t="s">
        <v>87</v>
      </c>
      <c r="W75" s="19" t="s">
        <v>150</v>
      </c>
      <c r="X75" s="44" t="n">
        <v>44.48</v>
      </c>
      <c r="Y75" s="19" t="s">
        <v>188</v>
      </c>
      <c r="Z75" s="45"/>
      <c r="AA75" s="19" t="s">
        <v>87</v>
      </c>
    </row>
    <row r="76" s="41" customFormat="true" ht="52.8" hidden="false" customHeight="true" outlineLevel="0" collapsed="false">
      <c r="A76" s="10" t="n">
        <v>70</v>
      </c>
      <c r="B76" s="19" t="s">
        <v>168</v>
      </c>
      <c r="C76" s="19" t="s">
        <v>140</v>
      </c>
      <c r="D76" s="19" t="s">
        <v>86</v>
      </c>
      <c r="E76" s="19" t="s">
        <v>87</v>
      </c>
      <c r="F76" s="19" t="s">
        <v>87</v>
      </c>
      <c r="G76" s="19" t="s">
        <v>141</v>
      </c>
      <c r="H76" s="49" t="n">
        <v>510000</v>
      </c>
      <c r="I76" s="56" t="s">
        <v>89</v>
      </c>
      <c r="J76" s="19" t="s">
        <v>142</v>
      </c>
      <c r="K76" s="19" t="s">
        <v>275</v>
      </c>
      <c r="L76" s="35" t="n">
        <v>70</v>
      </c>
      <c r="M76" s="19" t="s">
        <v>245</v>
      </c>
      <c r="N76" s="19" t="s">
        <v>161</v>
      </c>
      <c r="O76" s="19" t="s">
        <v>276</v>
      </c>
      <c r="P76" s="19" t="s">
        <v>253</v>
      </c>
      <c r="Q76" s="19" t="s">
        <v>147</v>
      </c>
      <c r="R76" s="19" t="s">
        <v>96</v>
      </c>
      <c r="S76" s="19" t="s">
        <v>96</v>
      </c>
      <c r="T76" s="19" t="s">
        <v>277</v>
      </c>
      <c r="U76" s="19" t="s">
        <v>150</v>
      </c>
      <c r="V76" s="19" t="s">
        <v>87</v>
      </c>
      <c r="W76" s="19" t="s">
        <v>150</v>
      </c>
      <c r="X76" s="44" t="n">
        <v>48.6</v>
      </c>
      <c r="Y76" s="19" t="s">
        <v>164</v>
      </c>
      <c r="Z76" s="45" t="s">
        <v>189</v>
      </c>
      <c r="AA76" s="19" t="s">
        <v>87</v>
      </c>
    </row>
    <row r="77" s="41" customFormat="true" ht="52.8" hidden="false" customHeight="false" outlineLevel="0" collapsed="false">
      <c r="A77" s="10" t="n">
        <v>71</v>
      </c>
      <c r="B77" s="19" t="s">
        <v>168</v>
      </c>
      <c r="C77" s="19" t="s">
        <v>140</v>
      </c>
      <c r="D77" s="19" t="s">
        <v>86</v>
      </c>
      <c r="E77" s="19" t="s">
        <v>87</v>
      </c>
      <c r="F77" s="19" t="s">
        <v>87</v>
      </c>
      <c r="G77" s="19" t="s">
        <v>141</v>
      </c>
      <c r="H77" s="49"/>
      <c r="I77" s="56"/>
      <c r="J77" s="19" t="s">
        <v>142</v>
      </c>
      <c r="K77" s="19" t="s">
        <v>278</v>
      </c>
      <c r="L77" s="19" t="n">
        <v>71</v>
      </c>
      <c r="M77" s="19" t="s">
        <v>245</v>
      </c>
      <c r="N77" s="19" t="s">
        <v>161</v>
      </c>
      <c r="O77" s="19" t="s">
        <v>276</v>
      </c>
      <c r="P77" s="19" t="s">
        <v>253</v>
      </c>
      <c r="Q77" s="19" t="s">
        <v>147</v>
      </c>
      <c r="R77" s="19" t="s">
        <v>96</v>
      </c>
      <c r="S77" s="19" t="s">
        <v>96</v>
      </c>
      <c r="T77" s="19" t="s">
        <v>277</v>
      </c>
      <c r="U77" s="19" t="s">
        <v>150</v>
      </c>
      <c r="V77" s="19" t="s">
        <v>87</v>
      </c>
      <c r="W77" s="19" t="s">
        <v>150</v>
      </c>
      <c r="X77" s="44" t="n">
        <v>20.95</v>
      </c>
      <c r="Y77" s="19" t="s">
        <v>164</v>
      </c>
      <c r="Z77" s="45" t="s">
        <v>189</v>
      </c>
      <c r="AA77" s="19" t="s">
        <v>87</v>
      </c>
    </row>
    <row r="78" s="41" customFormat="true" ht="52.8" hidden="false" customHeight="false" outlineLevel="0" collapsed="false">
      <c r="A78" s="10" t="n">
        <v>72</v>
      </c>
      <c r="B78" s="19" t="s">
        <v>168</v>
      </c>
      <c r="C78" s="19" t="s">
        <v>140</v>
      </c>
      <c r="D78" s="19" t="s">
        <v>86</v>
      </c>
      <c r="E78" s="19" t="s">
        <v>87</v>
      </c>
      <c r="F78" s="19" t="s">
        <v>87</v>
      </c>
      <c r="G78" s="19" t="s">
        <v>141</v>
      </c>
      <c r="H78" s="49"/>
      <c r="I78" s="56"/>
      <c r="J78" s="19" t="s">
        <v>142</v>
      </c>
      <c r="K78" s="19" t="s">
        <v>279</v>
      </c>
      <c r="L78" s="19" t="n">
        <v>72</v>
      </c>
      <c r="M78" s="19" t="s">
        <v>245</v>
      </c>
      <c r="N78" s="19" t="s">
        <v>161</v>
      </c>
      <c r="O78" s="19" t="s">
        <v>276</v>
      </c>
      <c r="P78" s="19" t="s">
        <v>253</v>
      </c>
      <c r="Q78" s="19" t="s">
        <v>147</v>
      </c>
      <c r="R78" s="19" t="s">
        <v>96</v>
      </c>
      <c r="S78" s="19" t="s">
        <v>96</v>
      </c>
      <c r="T78" s="19" t="s">
        <v>277</v>
      </c>
      <c r="U78" s="19" t="s">
        <v>150</v>
      </c>
      <c r="V78" s="19" t="s">
        <v>87</v>
      </c>
      <c r="W78" s="19" t="s">
        <v>150</v>
      </c>
      <c r="X78" s="44" t="n">
        <v>26.2</v>
      </c>
      <c r="Y78" s="19" t="s">
        <v>164</v>
      </c>
      <c r="Z78" s="45" t="s">
        <v>189</v>
      </c>
      <c r="AA78" s="19" t="s">
        <v>87</v>
      </c>
    </row>
    <row r="79" s="41" customFormat="true" ht="52.8" hidden="false" customHeight="false" outlineLevel="0" collapsed="false">
      <c r="A79" s="10" t="n">
        <v>73</v>
      </c>
      <c r="B79" s="19" t="s">
        <v>168</v>
      </c>
      <c r="C79" s="19" t="s">
        <v>140</v>
      </c>
      <c r="D79" s="19" t="s">
        <v>86</v>
      </c>
      <c r="E79" s="19" t="s">
        <v>87</v>
      </c>
      <c r="F79" s="19" t="s">
        <v>87</v>
      </c>
      <c r="G79" s="19" t="s">
        <v>141</v>
      </c>
      <c r="H79" s="49"/>
      <c r="I79" s="56"/>
      <c r="J79" s="19" t="s">
        <v>142</v>
      </c>
      <c r="K79" s="19" t="s">
        <v>280</v>
      </c>
      <c r="L79" s="35" t="n">
        <v>73</v>
      </c>
      <c r="M79" s="19" t="s">
        <v>245</v>
      </c>
      <c r="N79" s="19" t="s">
        <v>161</v>
      </c>
      <c r="O79" s="19" t="s">
        <v>276</v>
      </c>
      <c r="P79" s="19" t="s">
        <v>253</v>
      </c>
      <c r="Q79" s="19" t="s">
        <v>147</v>
      </c>
      <c r="R79" s="19" t="s">
        <v>96</v>
      </c>
      <c r="S79" s="19" t="s">
        <v>96</v>
      </c>
      <c r="T79" s="19" t="s">
        <v>277</v>
      </c>
      <c r="U79" s="19" t="s">
        <v>150</v>
      </c>
      <c r="V79" s="19" t="s">
        <v>87</v>
      </c>
      <c r="W79" s="19" t="s">
        <v>150</v>
      </c>
      <c r="X79" s="44" t="n">
        <v>39.8</v>
      </c>
      <c r="Y79" s="19" t="s">
        <v>164</v>
      </c>
      <c r="Z79" s="45" t="s">
        <v>189</v>
      </c>
      <c r="AA79" s="19" t="s">
        <v>87</v>
      </c>
    </row>
    <row r="80" s="41" customFormat="true" ht="66" hidden="false" customHeight="true" outlineLevel="0" collapsed="false">
      <c r="A80" s="10" t="n">
        <v>74</v>
      </c>
      <c r="B80" s="19" t="s">
        <v>168</v>
      </c>
      <c r="C80" s="19" t="s">
        <v>140</v>
      </c>
      <c r="D80" s="19" t="s">
        <v>86</v>
      </c>
      <c r="E80" s="19" t="s">
        <v>87</v>
      </c>
      <c r="F80" s="19" t="s">
        <v>87</v>
      </c>
      <c r="G80" s="19" t="s">
        <v>141</v>
      </c>
      <c r="H80" s="50"/>
      <c r="I80" s="56" t="s">
        <v>89</v>
      </c>
      <c r="J80" s="19" t="s">
        <v>142</v>
      </c>
      <c r="K80" s="19" t="s">
        <v>281</v>
      </c>
      <c r="L80" s="19" t="n">
        <v>74</v>
      </c>
      <c r="M80" s="19" t="s">
        <v>156</v>
      </c>
      <c r="N80" s="19" t="s">
        <v>131</v>
      </c>
      <c r="O80" s="19" t="s">
        <v>282</v>
      </c>
      <c r="P80" s="19" t="s">
        <v>257</v>
      </c>
      <c r="Q80" s="19" t="s">
        <v>147</v>
      </c>
      <c r="R80" s="19" t="s">
        <v>148</v>
      </c>
      <c r="S80" s="19" t="s">
        <v>96</v>
      </c>
      <c r="T80" s="19" t="s">
        <v>283</v>
      </c>
      <c r="U80" s="19" t="s">
        <v>150</v>
      </c>
      <c r="V80" s="19" t="s">
        <v>87</v>
      </c>
      <c r="W80" s="19" t="s">
        <v>150</v>
      </c>
      <c r="X80" s="44" t="n">
        <v>63.6</v>
      </c>
      <c r="Y80" s="19" t="s">
        <v>164</v>
      </c>
      <c r="Z80" s="45" t="s">
        <v>86</v>
      </c>
      <c r="AA80" s="19" t="s">
        <v>87</v>
      </c>
    </row>
    <row r="81" s="41" customFormat="true" ht="66" hidden="false" customHeight="false" outlineLevel="0" collapsed="false">
      <c r="A81" s="10" t="n">
        <v>75</v>
      </c>
      <c r="B81" s="19" t="s">
        <v>168</v>
      </c>
      <c r="C81" s="19" t="s">
        <v>140</v>
      </c>
      <c r="D81" s="19" t="s">
        <v>86</v>
      </c>
      <c r="E81" s="19" t="s">
        <v>87</v>
      </c>
      <c r="F81" s="19" t="s">
        <v>87</v>
      </c>
      <c r="G81" s="19" t="s">
        <v>141</v>
      </c>
      <c r="H81" s="53" t="n">
        <v>640000</v>
      </c>
      <c r="I81" s="56"/>
      <c r="J81" s="19" t="s">
        <v>142</v>
      </c>
      <c r="K81" s="19" t="s">
        <v>284</v>
      </c>
      <c r="L81" s="19" t="n">
        <v>75</v>
      </c>
      <c r="M81" s="19" t="s">
        <v>156</v>
      </c>
      <c r="N81" s="19" t="s">
        <v>131</v>
      </c>
      <c r="O81" s="19" t="s">
        <v>282</v>
      </c>
      <c r="P81" s="19" t="s">
        <v>257</v>
      </c>
      <c r="Q81" s="19" t="s">
        <v>147</v>
      </c>
      <c r="R81" s="19" t="s">
        <v>148</v>
      </c>
      <c r="S81" s="19" t="s">
        <v>96</v>
      </c>
      <c r="T81" s="19" t="s">
        <v>283</v>
      </c>
      <c r="U81" s="19" t="s">
        <v>150</v>
      </c>
      <c r="V81" s="19" t="s">
        <v>87</v>
      </c>
      <c r="W81" s="19" t="s">
        <v>150</v>
      </c>
      <c r="X81" s="44" t="n">
        <v>75.3</v>
      </c>
      <c r="Y81" s="19" t="s">
        <v>164</v>
      </c>
      <c r="Z81" s="45" t="s">
        <v>86</v>
      </c>
      <c r="AA81" s="19" t="s">
        <v>87</v>
      </c>
    </row>
    <row r="82" s="41" customFormat="true" ht="44.4" hidden="false" customHeight="true" outlineLevel="0" collapsed="false">
      <c r="A82" s="10" t="n">
        <v>76</v>
      </c>
      <c r="B82" s="19" t="s">
        <v>168</v>
      </c>
      <c r="C82" s="19" t="s">
        <v>140</v>
      </c>
      <c r="D82" s="19" t="s">
        <v>86</v>
      </c>
      <c r="E82" s="19" t="s">
        <v>87</v>
      </c>
      <c r="F82" s="19" t="s">
        <v>87</v>
      </c>
      <c r="G82" s="19" t="s">
        <v>141</v>
      </c>
      <c r="H82" s="54"/>
      <c r="I82" s="56"/>
      <c r="J82" s="19" t="s">
        <v>142</v>
      </c>
      <c r="K82" s="19" t="s">
        <v>285</v>
      </c>
      <c r="L82" s="35" t="n">
        <v>76</v>
      </c>
      <c r="M82" s="19" t="s">
        <v>156</v>
      </c>
      <c r="N82" s="19" t="s">
        <v>131</v>
      </c>
      <c r="O82" s="19" t="s">
        <v>282</v>
      </c>
      <c r="P82" s="19" t="s">
        <v>257</v>
      </c>
      <c r="Q82" s="19" t="s">
        <v>147</v>
      </c>
      <c r="R82" s="19" t="s">
        <v>148</v>
      </c>
      <c r="S82" s="19" t="s">
        <v>96</v>
      </c>
      <c r="T82" s="19" t="s">
        <v>283</v>
      </c>
      <c r="U82" s="19" t="s">
        <v>150</v>
      </c>
      <c r="V82" s="19" t="s">
        <v>87</v>
      </c>
      <c r="W82" s="19" t="s">
        <v>150</v>
      </c>
      <c r="X82" s="44" t="n">
        <v>31.3</v>
      </c>
      <c r="Y82" s="19" t="s">
        <v>164</v>
      </c>
      <c r="Z82" s="45" t="s">
        <v>86</v>
      </c>
      <c r="AA82" s="19" t="s">
        <v>87</v>
      </c>
    </row>
    <row r="83" s="41" customFormat="true" ht="61.8" hidden="false" customHeight="true" outlineLevel="0" collapsed="false">
      <c r="A83" s="10" t="n">
        <v>77</v>
      </c>
      <c r="B83" s="19" t="s">
        <v>153</v>
      </c>
      <c r="C83" s="19" t="s">
        <v>140</v>
      </c>
      <c r="D83" s="19" t="s">
        <v>86</v>
      </c>
      <c r="E83" s="19" t="s">
        <v>87</v>
      </c>
      <c r="F83" s="19" t="s">
        <v>87</v>
      </c>
      <c r="G83" s="19" t="s">
        <v>141</v>
      </c>
      <c r="H83" s="49" t="n">
        <v>301000</v>
      </c>
      <c r="I83" s="56" t="s">
        <v>89</v>
      </c>
      <c r="J83" s="19" t="s">
        <v>142</v>
      </c>
      <c r="K83" s="19" t="s">
        <v>286</v>
      </c>
      <c r="L83" s="19" t="n">
        <v>77</v>
      </c>
      <c r="M83" s="19" t="s">
        <v>267</v>
      </c>
      <c r="N83" s="19" t="s">
        <v>131</v>
      </c>
      <c r="O83" s="19" t="s">
        <v>287</v>
      </c>
      <c r="P83" s="19" t="s">
        <v>253</v>
      </c>
      <c r="Q83" s="19" t="s">
        <v>147</v>
      </c>
      <c r="R83" s="19" t="s">
        <v>148</v>
      </c>
      <c r="S83" s="19" t="s">
        <v>96</v>
      </c>
      <c r="T83" s="19" t="s">
        <v>283</v>
      </c>
      <c r="U83" s="19" t="s">
        <v>150</v>
      </c>
      <c r="V83" s="19" t="s">
        <v>87</v>
      </c>
      <c r="W83" s="19" t="s">
        <v>150</v>
      </c>
      <c r="X83" s="44" t="n">
        <v>35.3</v>
      </c>
      <c r="Y83" s="19" t="s">
        <v>288</v>
      </c>
      <c r="Z83" s="45"/>
      <c r="AA83" s="19" t="s">
        <v>87</v>
      </c>
    </row>
    <row r="84" s="41" customFormat="true" ht="55.8" hidden="false" customHeight="true" outlineLevel="0" collapsed="false">
      <c r="A84" s="10" t="n">
        <v>78</v>
      </c>
      <c r="B84" s="19" t="s">
        <v>153</v>
      </c>
      <c r="C84" s="19" t="s">
        <v>140</v>
      </c>
      <c r="D84" s="19" t="s">
        <v>86</v>
      </c>
      <c r="E84" s="19" t="s">
        <v>87</v>
      </c>
      <c r="F84" s="19" t="s">
        <v>87</v>
      </c>
      <c r="G84" s="19" t="s">
        <v>141</v>
      </c>
      <c r="H84" s="49"/>
      <c r="I84" s="56"/>
      <c r="J84" s="19" t="s">
        <v>142</v>
      </c>
      <c r="K84" s="19" t="s">
        <v>289</v>
      </c>
      <c r="L84" s="19" t="n">
        <v>78</v>
      </c>
      <c r="M84" s="19" t="s">
        <v>267</v>
      </c>
      <c r="N84" s="19" t="s">
        <v>131</v>
      </c>
      <c r="O84" s="19" t="s">
        <v>287</v>
      </c>
      <c r="P84" s="19" t="s">
        <v>253</v>
      </c>
      <c r="Q84" s="19" t="s">
        <v>147</v>
      </c>
      <c r="R84" s="19" t="s">
        <v>148</v>
      </c>
      <c r="S84" s="19" t="s">
        <v>96</v>
      </c>
      <c r="T84" s="19" t="s">
        <v>283</v>
      </c>
      <c r="U84" s="19" t="s">
        <v>150</v>
      </c>
      <c r="V84" s="19" t="s">
        <v>87</v>
      </c>
      <c r="W84" s="19" t="s">
        <v>150</v>
      </c>
      <c r="X84" s="44" t="n">
        <v>44.9</v>
      </c>
      <c r="Y84" s="19" t="s">
        <v>288</v>
      </c>
      <c r="Z84" s="45"/>
      <c r="AA84" s="19" t="s">
        <v>87</v>
      </c>
    </row>
    <row r="85" s="41" customFormat="true" ht="66" hidden="false" customHeight="false" outlineLevel="0" collapsed="false">
      <c r="A85" s="10" t="n">
        <v>79</v>
      </c>
      <c r="B85" s="19" t="s">
        <v>168</v>
      </c>
      <c r="C85" s="19" t="s">
        <v>140</v>
      </c>
      <c r="D85" s="19" t="s">
        <v>86</v>
      </c>
      <c r="E85" s="19" t="s">
        <v>87</v>
      </c>
      <c r="F85" s="19" t="s">
        <v>87</v>
      </c>
      <c r="G85" s="19" t="s">
        <v>141</v>
      </c>
      <c r="H85" s="49" t="n">
        <v>136000</v>
      </c>
      <c r="I85" s="55" t="s">
        <v>89</v>
      </c>
      <c r="J85" s="19" t="s">
        <v>142</v>
      </c>
      <c r="K85" s="19" t="s">
        <v>290</v>
      </c>
      <c r="L85" s="35" t="n">
        <v>79</v>
      </c>
      <c r="M85" s="19" t="s">
        <v>224</v>
      </c>
      <c r="N85" s="19" t="s">
        <v>291</v>
      </c>
      <c r="O85" s="19" t="s">
        <v>292</v>
      </c>
      <c r="P85" s="19" t="s">
        <v>253</v>
      </c>
      <c r="Q85" s="19" t="s">
        <v>147</v>
      </c>
      <c r="R85" s="19" t="s">
        <v>150</v>
      </c>
      <c r="S85" s="19" t="s">
        <v>150</v>
      </c>
      <c r="T85" s="19" t="s">
        <v>283</v>
      </c>
      <c r="U85" s="19" t="s">
        <v>150</v>
      </c>
      <c r="V85" s="19" t="s">
        <v>87</v>
      </c>
      <c r="W85" s="19" t="s">
        <v>150</v>
      </c>
      <c r="X85" s="44" t="n">
        <v>34.3</v>
      </c>
      <c r="Y85" s="19" t="s">
        <v>164</v>
      </c>
      <c r="Z85" s="45"/>
      <c r="AA85" s="19" t="s">
        <v>87</v>
      </c>
    </row>
    <row r="86" s="41" customFormat="true" ht="52.8" hidden="false" customHeight="false" outlineLevel="0" collapsed="false">
      <c r="A86" s="10" t="n">
        <v>80</v>
      </c>
      <c r="B86" s="19" t="s">
        <v>153</v>
      </c>
      <c r="C86" s="19" t="s">
        <v>140</v>
      </c>
      <c r="D86" s="19" t="s">
        <v>86</v>
      </c>
      <c r="E86" s="19" t="s">
        <v>87</v>
      </c>
      <c r="F86" s="19" t="s">
        <v>255</v>
      </c>
      <c r="G86" s="19" t="s">
        <v>141</v>
      </c>
      <c r="H86" s="49" t="n">
        <v>163000</v>
      </c>
      <c r="I86" s="55" t="s">
        <v>89</v>
      </c>
      <c r="J86" s="19" t="s">
        <v>142</v>
      </c>
      <c r="K86" s="19" t="s">
        <v>293</v>
      </c>
      <c r="L86" s="19" t="n">
        <v>80</v>
      </c>
      <c r="M86" s="19" t="s">
        <v>92</v>
      </c>
      <c r="N86" s="19"/>
      <c r="O86" s="19" t="s">
        <v>235</v>
      </c>
      <c r="P86" s="19" t="s">
        <v>294</v>
      </c>
      <c r="Q86" s="19" t="s">
        <v>147</v>
      </c>
      <c r="R86" s="19" t="s">
        <v>150</v>
      </c>
      <c r="S86" s="19" t="s">
        <v>150</v>
      </c>
      <c r="T86" s="19" t="s">
        <v>150</v>
      </c>
      <c r="U86" s="19" t="s">
        <v>150</v>
      </c>
      <c r="V86" s="19" t="s">
        <v>87</v>
      </c>
      <c r="W86" s="19" t="s">
        <v>150</v>
      </c>
      <c r="X86" s="44" t="n">
        <v>41.1</v>
      </c>
      <c r="Y86" s="19" t="s">
        <v>164</v>
      </c>
      <c r="Z86" s="45"/>
      <c r="AA86" s="19" t="s">
        <v>87</v>
      </c>
    </row>
    <row r="87" s="41" customFormat="true" ht="52.8" hidden="false" customHeight="true" outlineLevel="0" collapsed="false">
      <c r="A87" s="10" t="n">
        <v>81</v>
      </c>
      <c r="B87" s="19" t="s">
        <v>168</v>
      </c>
      <c r="C87" s="19" t="s">
        <v>140</v>
      </c>
      <c r="D87" s="19" t="s">
        <v>86</v>
      </c>
      <c r="E87" s="19" t="s">
        <v>87</v>
      </c>
      <c r="F87" s="19" t="s">
        <v>87</v>
      </c>
      <c r="G87" s="19" t="s">
        <v>141</v>
      </c>
      <c r="H87" s="50"/>
      <c r="I87" s="56" t="s">
        <v>89</v>
      </c>
      <c r="J87" s="19" t="s">
        <v>142</v>
      </c>
      <c r="K87" s="19" t="s">
        <v>295</v>
      </c>
      <c r="L87" s="19" t="n">
        <v>81</v>
      </c>
      <c r="M87" s="19" t="s">
        <v>296</v>
      </c>
      <c r="N87" s="19" t="s">
        <v>249</v>
      </c>
      <c r="O87" s="19" t="s">
        <v>297</v>
      </c>
      <c r="P87" s="19" t="s">
        <v>257</v>
      </c>
      <c r="Q87" s="19" t="s">
        <v>147</v>
      </c>
      <c r="R87" s="19" t="s">
        <v>150</v>
      </c>
      <c r="S87" s="19" t="s">
        <v>150</v>
      </c>
      <c r="T87" s="19" t="s">
        <v>150</v>
      </c>
      <c r="U87" s="19" t="s">
        <v>150</v>
      </c>
      <c r="V87" s="19" t="s">
        <v>87</v>
      </c>
      <c r="W87" s="19" t="s">
        <v>150</v>
      </c>
      <c r="X87" s="44" t="n">
        <v>53.46</v>
      </c>
      <c r="Y87" s="19" t="s">
        <v>188</v>
      </c>
      <c r="Z87" s="45" t="s">
        <v>86</v>
      </c>
      <c r="AA87" s="45" t="s">
        <v>87</v>
      </c>
    </row>
    <row r="88" s="41" customFormat="true" ht="52.8" hidden="false" customHeight="false" outlineLevel="0" collapsed="false">
      <c r="A88" s="10" t="n">
        <v>82</v>
      </c>
      <c r="B88" s="19" t="s">
        <v>168</v>
      </c>
      <c r="C88" s="19" t="s">
        <v>140</v>
      </c>
      <c r="D88" s="19" t="s">
        <v>86</v>
      </c>
      <c r="E88" s="19" t="s">
        <v>87</v>
      </c>
      <c r="F88" s="19" t="s">
        <v>87</v>
      </c>
      <c r="G88" s="19" t="s">
        <v>141</v>
      </c>
      <c r="H88" s="53" t="n">
        <v>469000</v>
      </c>
      <c r="I88" s="56"/>
      <c r="J88" s="19" t="s">
        <v>142</v>
      </c>
      <c r="K88" s="19" t="s">
        <v>298</v>
      </c>
      <c r="L88" s="35" t="n">
        <v>82</v>
      </c>
      <c r="M88" s="19" t="s">
        <v>296</v>
      </c>
      <c r="N88" s="19" t="s">
        <v>249</v>
      </c>
      <c r="O88" s="19" t="s">
        <v>299</v>
      </c>
      <c r="P88" s="19" t="s">
        <v>257</v>
      </c>
      <c r="Q88" s="19" t="s">
        <v>147</v>
      </c>
      <c r="R88" s="19" t="s">
        <v>150</v>
      </c>
      <c r="S88" s="19" t="s">
        <v>150</v>
      </c>
      <c r="T88" s="19" t="s">
        <v>150</v>
      </c>
      <c r="U88" s="19" t="s">
        <v>150</v>
      </c>
      <c r="V88" s="19" t="s">
        <v>87</v>
      </c>
      <c r="W88" s="19" t="s">
        <v>150</v>
      </c>
      <c r="X88" s="44" t="n">
        <v>47.01</v>
      </c>
      <c r="Y88" s="19" t="s">
        <v>188</v>
      </c>
      <c r="Z88" s="45" t="s">
        <v>86</v>
      </c>
      <c r="AA88" s="45" t="s">
        <v>87</v>
      </c>
    </row>
    <row r="89" s="41" customFormat="true" ht="52.8" hidden="false" customHeight="false" outlineLevel="0" collapsed="false">
      <c r="A89" s="10" t="n">
        <v>83</v>
      </c>
      <c r="B89" s="19" t="s">
        <v>168</v>
      </c>
      <c r="C89" s="19" t="s">
        <v>140</v>
      </c>
      <c r="D89" s="19" t="s">
        <v>86</v>
      </c>
      <c r="E89" s="19" t="s">
        <v>87</v>
      </c>
      <c r="F89" s="19" t="s">
        <v>87</v>
      </c>
      <c r="G89" s="19" t="s">
        <v>141</v>
      </c>
      <c r="H89" s="54"/>
      <c r="I89" s="56"/>
      <c r="J89" s="19" t="s">
        <v>142</v>
      </c>
      <c r="K89" s="19" t="s">
        <v>300</v>
      </c>
      <c r="L89" s="19" t="n">
        <v>83</v>
      </c>
      <c r="M89" s="19" t="s">
        <v>296</v>
      </c>
      <c r="N89" s="19" t="s">
        <v>249</v>
      </c>
      <c r="O89" s="19" t="s">
        <v>276</v>
      </c>
      <c r="P89" s="19" t="s">
        <v>257</v>
      </c>
      <c r="Q89" s="19" t="s">
        <v>147</v>
      </c>
      <c r="R89" s="19" t="s">
        <v>150</v>
      </c>
      <c r="S89" s="19" t="s">
        <v>150</v>
      </c>
      <c r="T89" s="19" t="s">
        <v>150</v>
      </c>
      <c r="U89" s="19" t="s">
        <v>150</v>
      </c>
      <c r="V89" s="19" t="s">
        <v>87</v>
      </c>
      <c r="W89" s="19" t="s">
        <v>150</v>
      </c>
      <c r="X89" s="44" t="n">
        <v>24.31</v>
      </c>
      <c r="Y89" s="19" t="s">
        <v>188</v>
      </c>
      <c r="Z89" s="45" t="s">
        <v>86</v>
      </c>
      <c r="AA89" s="45" t="s">
        <v>87</v>
      </c>
    </row>
    <row r="90" s="41" customFormat="true" ht="52.8" hidden="false" customHeight="false" outlineLevel="0" collapsed="false">
      <c r="A90" s="10" t="n">
        <v>84</v>
      </c>
      <c r="B90" s="19" t="s">
        <v>168</v>
      </c>
      <c r="C90" s="19" t="s">
        <v>140</v>
      </c>
      <c r="D90" s="19" t="s">
        <v>86</v>
      </c>
      <c r="E90" s="19" t="s">
        <v>87</v>
      </c>
      <c r="F90" s="19" t="s">
        <v>87</v>
      </c>
      <c r="G90" s="19" t="s">
        <v>141</v>
      </c>
      <c r="H90" s="49" t="n">
        <v>204000</v>
      </c>
      <c r="I90" s="55" t="s">
        <v>89</v>
      </c>
      <c r="J90" s="19" t="s">
        <v>142</v>
      </c>
      <c r="K90" s="19" t="s">
        <v>301</v>
      </c>
      <c r="L90" s="19" t="n">
        <v>84</v>
      </c>
      <c r="M90" s="19" t="s">
        <v>92</v>
      </c>
      <c r="N90" s="19"/>
      <c r="O90" s="19" t="s">
        <v>276</v>
      </c>
      <c r="P90" s="19" t="s">
        <v>257</v>
      </c>
      <c r="Q90" s="19" t="s">
        <v>147</v>
      </c>
      <c r="R90" s="19" t="s">
        <v>150</v>
      </c>
      <c r="S90" s="19" t="s">
        <v>150</v>
      </c>
      <c r="T90" s="19" t="s">
        <v>150</v>
      </c>
      <c r="U90" s="19" t="s">
        <v>150</v>
      </c>
      <c r="V90" s="19" t="s">
        <v>87</v>
      </c>
      <c r="W90" s="19" t="s">
        <v>150</v>
      </c>
      <c r="X90" s="44" t="n">
        <v>51.5</v>
      </c>
      <c r="Y90" s="19" t="s">
        <v>188</v>
      </c>
      <c r="Z90" s="45"/>
      <c r="AA90" s="19" t="s">
        <v>87</v>
      </c>
    </row>
    <row r="91" s="41" customFormat="true" ht="52.8" hidden="false" customHeight="true" outlineLevel="0" collapsed="false">
      <c r="A91" s="10" t="n">
        <v>85</v>
      </c>
      <c r="B91" s="19" t="s">
        <v>168</v>
      </c>
      <c r="C91" s="19" t="s">
        <v>140</v>
      </c>
      <c r="D91" s="19" t="s">
        <v>86</v>
      </c>
      <c r="E91" s="19" t="s">
        <v>87</v>
      </c>
      <c r="F91" s="19" t="s">
        <v>87</v>
      </c>
      <c r="G91" s="19" t="s">
        <v>141</v>
      </c>
      <c r="H91" s="50"/>
      <c r="I91" s="56" t="s">
        <v>89</v>
      </c>
      <c r="J91" s="19" t="s">
        <v>142</v>
      </c>
      <c r="K91" s="19" t="s">
        <v>302</v>
      </c>
      <c r="L91" s="35" t="n">
        <v>85</v>
      </c>
      <c r="M91" s="19" t="s">
        <v>303</v>
      </c>
      <c r="N91" s="19" t="s">
        <v>131</v>
      </c>
      <c r="O91" s="19" t="s">
        <v>304</v>
      </c>
      <c r="P91" s="35" t="s">
        <v>146</v>
      </c>
      <c r="Q91" s="19" t="s">
        <v>147</v>
      </c>
      <c r="R91" s="19" t="s">
        <v>150</v>
      </c>
      <c r="S91" s="19" t="s">
        <v>150</v>
      </c>
      <c r="T91" s="19" t="s">
        <v>150</v>
      </c>
      <c r="U91" s="19" t="s">
        <v>150</v>
      </c>
      <c r="V91" s="19" t="s">
        <v>87</v>
      </c>
      <c r="W91" s="19" t="s">
        <v>150</v>
      </c>
      <c r="X91" s="44" t="n">
        <v>37.91</v>
      </c>
      <c r="Y91" s="19" t="n">
        <v>1</v>
      </c>
      <c r="Z91" s="45" t="s">
        <v>87</v>
      </c>
      <c r="AA91" s="19" t="s">
        <v>87</v>
      </c>
    </row>
    <row r="92" s="41" customFormat="true" ht="52.8" hidden="false" customHeight="false" outlineLevel="0" collapsed="false">
      <c r="A92" s="10" t="n">
        <v>86</v>
      </c>
      <c r="B92" s="19" t="s">
        <v>168</v>
      </c>
      <c r="C92" s="19" t="s">
        <v>140</v>
      </c>
      <c r="D92" s="19" t="s">
        <v>86</v>
      </c>
      <c r="E92" s="19" t="s">
        <v>87</v>
      </c>
      <c r="F92" s="19" t="s">
        <v>87</v>
      </c>
      <c r="G92" s="19" t="s">
        <v>141</v>
      </c>
      <c r="H92" s="53"/>
      <c r="I92" s="56"/>
      <c r="J92" s="19" t="s">
        <v>142</v>
      </c>
      <c r="K92" s="19" t="s">
        <v>305</v>
      </c>
      <c r="L92" s="19" t="n">
        <v>86</v>
      </c>
      <c r="M92" s="19" t="s">
        <v>303</v>
      </c>
      <c r="N92" s="19" t="s">
        <v>131</v>
      </c>
      <c r="O92" s="19" t="s">
        <v>304</v>
      </c>
      <c r="P92" s="35" t="s">
        <v>146</v>
      </c>
      <c r="Q92" s="19" t="s">
        <v>147</v>
      </c>
      <c r="R92" s="19" t="s">
        <v>150</v>
      </c>
      <c r="S92" s="19" t="s">
        <v>150</v>
      </c>
      <c r="T92" s="19" t="s">
        <v>150</v>
      </c>
      <c r="U92" s="19" t="s">
        <v>150</v>
      </c>
      <c r="V92" s="19" t="s">
        <v>87</v>
      </c>
      <c r="W92" s="19" t="s">
        <v>150</v>
      </c>
      <c r="X92" s="44" t="n">
        <v>29.53</v>
      </c>
      <c r="Y92" s="19" t="n">
        <v>1</v>
      </c>
      <c r="Z92" s="45" t="s">
        <v>87</v>
      </c>
      <c r="AA92" s="19" t="s">
        <v>87</v>
      </c>
    </row>
    <row r="93" s="41" customFormat="true" ht="52.8" hidden="false" customHeight="false" outlineLevel="0" collapsed="false">
      <c r="A93" s="10" t="n">
        <v>87</v>
      </c>
      <c r="B93" s="19" t="s">
        <v>168</v>
      </c>
      <c r="C93" s="19" t="s">
        <v>140</v>
      </c>
      <c r="D93" s="19" t="s">
        <v>86</v>
      </c>
      <c r="E93" s="19" t="s">
        <v>87</v>
      </c>
      <c r="F93" s="19" t="s">
        <v>87</v>
      </c>
      <c r="G93" s="19" t="s">
        <v>141</v>
      </c>
      <c r="H93" s="53" t="n">
        <v>617000</v>
      </c>
      <c r="I93" s="56"/>
      <c r="J93" s="19" t="s">
        <v>142</v>
      </c>
      <c r="K93" s="19" t="s">
        <v>306</v>
      </c>
      <c r="L93" s="19" t="n">
        <v>87</v>
      </c>
      <c r="M93" s="19" t="s">
        <v>303</v>
      </c>
      <c r="N93" s="19" t="s">
        <v>131</v>
      </c>
      <c r="O93" s="19" t="s">
        <v>304</v>
      </c>
      <c r="P93" s="35" t="s">
        <v>146</v>
      </c>
      <c r="Q93" s="19" t="s">
        <v>147</v>
      </c>
      <c r="R93" s="19" t="s">
        <v>150</v>
      </c>
      <c r="S93" s="19" t="s">
        <v>150</v>
      </c>
      <c r="T93" s="19" t="s">
        <v>150</v>
      </c>
      <c r="U93" s="19" t="s">
        <v>150</v>
      </c>
      <c r="V93" s="19" t="s">
        <v>87</v>
      </c>
      <c r="W93" s="19" t="s">
        <v>150</v>
      </c>
      <c r="X93" s="44" t="n">
        <v>31.45</v>
      </c>
      <c r="Y93" s="19" t="n">
        <v>1</v>
      </c>
      <c r="Z93" s="45" t="s">
        <v>87</v>
      </c>
      <c r="AA93" s="19" t="s">
        <v>87</v>
      </c>
    </row>
    <row r="94" s="41" customFormat="true" ht="52.8" hidden="false" customHeight="false" outlineLevel="0" collapsed="false">
      <c r="A94" s="10" t="n">
        <v>88</v>
      </c>
      <c r="B94" s="19" t="s">
        <v>168</v>
      </c>
      <c r="C94" s="19" t="s">
        <v>140</v>
      </c>
      <c r="D94" s="19" t="s">
        <v>86</v>
      </c>
      <c r="E94" s="19" t="s">
        <v>87</v>
      </c>
      <c r="F94" s="19" t="s">
        <v>87</v>
      </c>
      <c r="G94" s="19" t="s">
        <v>141</v>
      </c>
      <c r="H94" s="53"/>
      <c r="I94" s="56"/>
      <c r="J94" s="19" t="s">
        <v>142</v>
      </c>
      <c r="K94" s="19" t="s">
        <v>307</v>
      </c>
      <c r="L94" s="35" t="n">
        <v>88</v>
      </c>
      <c r="M94" s="19" t="s">
        <v>303</v>
      </c>
      <c r="N94" s="19" t="s">
        <v>131</v>
      </c>
      <c r="O94" s="19" t="s">
        <v>304</v>
      </c>
      <c r="P94" s="35" t="s">
        <v>146</v>
      </c>
      <c r="Q94" s="19" t="s">
        <v>147</v>
      </c>
      <c r="R94" s="19" t="s">
        <v>150</v>
      </c>
      <c r="S94" s="19" t="s">
        <v>150</v>
      </c>
      <c r="T94" s="19" t="s">
        <v>150</v>
      </c>
      <c r="U94" s="19" t="s">
        <v>150</v>
      </c>
      <c r="V94" s="19" t="s">
        <v>87</v>
      </c>
      <c r="W94" s="19" t="s">
        <v>150</v>
      </c>
      <c r="X94" s="44" t="n">
        <v>30.53</v>
      </c>
      <c r="Y94" s="19" t="n">
        <v>1</v>
      </c>
      <c r="Z94" s="45" t="s">
        <v>87</v>
      </c>
      <c r="AA94" s="19" t="s">
        <v>87</v>
      </c>
    </row>
    <row r="95" s="41" customFormat="true" ht="52.8" hidden="false" customHeight="false" outlineLevel="0" collapsed="false">
      <c r="A95" s="10" t="n">
        <v>89</v>
      </c>
      <c r="B95" s="19" t="s">
        <v>168</v>
      </c>
      <c r="C95" s="19" t="s">
        <v>140</v>
      </c>
      <c r="D95" s="19" t="s">
        <v>86</v>
      </c>
      <c r="E95" s="19" t="s">
        <v>87</v>
      </c>
      <c r="F95" s="19" t="s">
        <v>87</v>
      </c>
      <c r="G95" s="19" t="s">
        <v>141</v>
      </c>
      <c r="H95" s="54"/>
      <c r="I95" s="56"/>
      <c r="J95" s="19" t="s">
        <v>142</v>
      </c>
      <c r="K95" s="19" t="s">
        <v>308</v>
      </c>
      <c r="L95" s="19" t="n">
        <v>89</v>
      </c>
      <c r="M95" s="19" t="s">
        <v>303</v>
      </c>
      <c r="N95" s="19" t="s">
        <v>131</v>
      </c>
      <c r="O95" s="19" t="s">
        <v>304</v>
      </c>
      <c r="P95" s="35" t="s">
        <v>146</v>
      </c>
      <c r="Q95" s="19" t="s">
        <v>147</v>
      </c>
      <c r="R95" s="19" t="s">
        <v>150</v>
      </c>
      <c r="S95" s="19" t="s">
        <v>150</v>
      </c>
      <c r="T95" s="19" t="s">
        <v>150</v>
      </c>
      <c r="U95" s="19" t="s">
        <v>150</v>
      </c>
      <c r="V95" s="19" t="s">
        <v>87</v>
      </c>
      <c r="W95" s="19" t="s">
        <v>150</v>
      </c>
      <c r="X95" s="44" t="n">
        <v>34.6</v>
      </c>
      <c r="Y95" s="19" t="n">
        <v>1</v>
      </c>
      <c r="Z95" s="45" t="s">
        <v>87</v>
      </c>
      <c r="AA95" s="19" t="s">
        <v>87</v>
      </c>
    </row>
    <row r="96" s="41" customFormat="true" ht="60.6" hidden="false" customHeight="true" outlineLevel="0" collapsed="false">
      <c r="A96" s="10" t="n">
        <v>90</v>
      </c>
      <c r="B96" s="19" t="s">
        <v>182</v>
      </c>
      <c r="C96" s="19" t="s">
        <v>183</v>
      </c>
      <c r="D96" s="19" t="s">
        <v>86</v>
      </c>
      <c r="E96" s="19" t="s">
        <v>87</v>
      </c>
      <c r="F96" s="19" t="s">
        <v>87</v>
      </c>
      <c r="G96" s="19" t="s">
        <v>141</v>
      </c>
      <c r="H96" s="49" t="n">
        <v>930000</v>
      </c>
      <c r="I96" s="56" t="s">
        <v>89</v>
      </c>
      <c r="J96" s="19" t="s">
        <v>142</v>
      </c>
      <c r="K96" s="19" t="s">
        <v>309</v>
      </c>
      <c r="L96" s="19" t="n">
        <v>90</v>
      </c>
      <c r="M96" s="19" t="s">
        <v>92</v>
      </c>
      <c r="N96" s="19" t="s">
        <v>310</v>
      </c>
      <c r="O96" s="19" t="s">
        <v>238</v>
      </c>
      <c r="P96" s="35" t="s">
        <v>146</v>
      </c>
      <c r="Q96" s="19" t="s">
        <v>147</v>
      </c>
      <c r="R96" s="19" t="s">
        <v>150</v>
      </c>
      <c r="S96" s="19" t="s">
        <v>150</v>
      </c>
      <c r="T96" s="19" t="s">
        <v>150</v>
      </c>
      <c r="U96" s="19" t="s">
        <v>150</v>
      </c>
      <c r="V96" s="19" t="s">
        <v>87</v>
      </c>
      <c r="W96" s="19" t="s">
        <v>150</v>
      </c>
      <c r="X96" s="44" t="n">
        <v>22.29</v>
      </c>
      <c r="Y96" s="19" t="s">
        <v>311</v>
      </c>
      <c r="Z96" s="45" t="s">
        <v>86</v>
      </c>
      <c r="AA96" s="45" t="s">
        <v>87</v>
      </c>
    </row>
    <row r="97" s="41" customFormat="true" ht="60.6" hidden="false" customHeight="true" outlineLevel="0" collapsed="false">
      <c r="A97" s="10" t="n">
        <v>91</v>
      </c>
      <c r="B97" s="19" t="s">
        <v>182</v>
      </c>
      <c r="C97" s="19" t="s">
        <v>183</v>
      </c>
      <c r="D97" s="19" t="s">
        <v>86</v>
      </c>
      <c r="E97" s="19" t="s">
        <v>87</v>
      </c>
      <c r="F97" s="19" t="s">
        <v>87</v>
      </c>
      <c r="G97" s="19" t="s">
        <v>141</v>
      </c>
      <c r="H97" s="49"/>
      <c r="I97" s="56"/>
      <c r="J97" s="19" t="s">
        <v>142</v>
      </c>
      <c r="K97" s="19" t="s">
        <v>312</v>
      </c>
      <c r="L97" s="35" t="n">
        <v>91</v>
      </c>
      <c r="M97" s="19" t="s">
        <v>92</v>
      </c>
      <c r="N97" s="19" t="s">
        <v>310</v>
      </c>
      <c r="O97" s="19" t="s">
        <v>238</v>
      </c>
      <c r="P97" s="35" t="s">
        <v>146</v>
      </c>
      <c r="Q97" s="19" t="s">
        <v>147</v>
      </c>
      <c r="R97" s="19" t="s">
        <v>150</v>
      </c>
      <c r="S97" s="19" t="s">
        <v>150</v>
      </c>
      <c r="T97" s="19" t="s">
        <v>150</v>
      </c>
      <c r="U97" s="19" t="s">
        <v>150</v>
      </c>
      <c r="V97" s="19" t="s">
        <v>87</v>
      </c>
      <c r="W97" s="19" t="s">
        <v>150</v>
      </c>
      <c r="X97" s="44" t="n">
        <v>72.19</v>
      </c>
      <c r="Y97" s="19" t="s">
        <v>311</v>
      </c>
      <c r="Z97" s="19" t="s">
        <v>189</v>
      </c>
      <c r="AA97" s="45" t="s">
        <v>87</v>
      </c>
    </row>
    <row r="98" s="41" customFormat="true" ht="60.6" hidden="false" customHeight="true" outlineLevel="0" collapsed="false">
      <c r="A98" s="10" t="n">
        <v>92</v>
      </c>
      <c r="B98" s="19" t="s">
        <v>182</v>
      </c>
      <c r="C98" s="19" t="s">
        <v>183</v>
      </c>
      <c r="D98" s="19" t="s">
        <v>86</v>
      </c>
      <c r="E98" s="19" t="s">
        <v>87</v>
      </c>
      <c r="F98" s="19" t="s">
        <v>87</v>
      </c>
      <c r="G98" s="19" t="s">
        <v>141</v>
      </c>
      <c r="H98" s="49"/>
      <c r="I98" s="56"/>
      <c r="J98" s="19" t="s">
        <v>142</v>
      </c>
      <c r="K98" s="19" t="s">
        <v>313</v>
      </c>
      <c r="L98" s="19" t="n">
        <v>92</v>
      </c>
      <c r="M98" s="19" t="s">
        <v>92</v>
      </c>
      <c r="N98" s="19" t="s">
        <v>310</v>
      </c>
      <c r="O98" s="19" t="s">
        <v>238</v>
      </c>
      <c r="P98" s="35" t="s">
        <v>146</v>
      </c>
      <c r="Q98" s="19" t="s">
        <v>147</v>
      </c>
      <c r="R98" s="19" t="s">
        <v>150</v>
      </c>
      <c r="S98" s="19" t="s">
        <v>150</v>
      </c>
      <c r="T98" s="19" t="s">
        <v>150</v>
      </c>
      <c r="U98" s="19" t="s">
        <v>150</v>
      </c>
      <c r="V98" s="19" t="s">
        <v>87</v>
      </c>
      <c r="W98" s="19" t="s">
        <v>150</v>
      </c>
      <c r="X98" s="44" t="n">
        <v>72.2</v>
      </c>
      <c r="Y98" s="19" t="s">
        <v>311</v>
      </c>
      <c r="Z98" s="19" t="s">
        <v>189</v>
      </c>
      <c r="AA98" s="45" t="s">
        <v>87</v>
      </c>
    </row>
    <row r="99" s="41" customFormat="true" ht="60.6" hidden="false" customHeight="true" outlineLevel="0" collapsed="false">
      <c r="A99" s="10" t="n">
        <v>93</v>
      </c>
      <c r="B99" s="19" t="s">
        <v>182</v>
      </c>
      <c r="C99" s="19" t="s">
        <v>183</v>
      </c>
      <c r="D99" s="19" t="s">
        <v>86</v>
      </c>
      <c r="E99" s="19" t="s">
        <v>87</v>
      </c>
      <c r="F99" s="19" t="s">
        <v>87</v>
      </c>
      <c r="G99" s="19" t="s">
        <v>141</v>
      </c>
      <c r="H99" s="49"/>
      <c r="I99" s="56"/>
      <c r="J99" s="19" t="s">
        <v>142</v>
      </c>
      <c r="K99" s="19" t="s">
        <v>314</v>
      </c>
      <c r="L99" s="19" t="n">
        <v>93</v>
      </c>
      <c r="M99" s="19" t="s">
        <v>92</v>
      </c>
      <c r="N99" s="19" t="s">
        <v>310</v>
      </c>
      <c r="O99" s="19" t="s">
        <v>238</v>
      </c>
      <c r="P99" s="35" t="s">
        <v>146</v>
      </c>
      <c r="Q99" s="19" t="s">
        <v>147</v>
      </c>
      <c r="R99" s="19" t="s">
        <v>150</v>
      </c>
      <c r="S99" s="19" t="s">
        <v>150</v>
      </c>
      <c r="T99" s="19" t="s">
        <v>150</v>
      </c>
      <c r="U99" s="19" t="s">
        <v>150</v>
      </c>
      <c r="V99" s="19" t="s">
        <v>87</v>
      </c>
      <c r="W99" s="19" t="s">
        <v>150</v>
      </c>
      <c r="X99" s="44" t="n">
        <v>39.68</v>
      </c>
      <c r="Y99" s="19" t="s">
        <v>311</v>
      </c>
      <c r="Z99" s="19" t="s">
        <v>189</v>
      </c>
      <c r="AA99" s="45" t="s">
        <v>87</v>
      </c>
    </row>
    <row r="100" s="41" customFormat="true" ht="60.6" hidden="false" customHeight="true" outlineLevel="0" collapsed="false">
      <c r="A100" s="10" t="n">
        <v>94</v>
      </c>
      <c r="B100" s="19" t="s">
        <v>182</v>
      </c>
      <c r="C100" s="19" t="s">
        <v>183</v>
      </c>
      <c r="D100" s="19" t="s">
        <v>86</v>
      </c>
      <c r="E100" s="19" t="s">
        <v>87</v>
      </c>
      <c r="F100" s="19" t="s">
        <v>87</v>
      </c>
      <c r="G100" s="19" t="s">
        <v>141</v>
      </c>
      <c r="H100" s="49"/>
      <c r="I100" s="56"/>
      <c r="J100" s="19" t="s">
        <v>142</v>
      </c>
      <c r="K100" s="58" t="s">
        <v>315</v>
      </c>
      <c r="L100" s="35" t="n">
        <v>94</v>
      </c>
      <c r="M100" s="19" t="s">
        <v>92</v>
      </c>
      <c r="N100" s="19" t="s">
        <v>310</v>
      </c>
      <c r="O100" s="19" t="s">
        <v>316</v>
      </c>
      <c r="P100" s="35" t="s">
        <v>146</v>
      </c>
      <c r="Q100" s="19" t="s">
        <v>147</v>
      </c>
      <c r="R100" s="19" t="s">
        <v>150</v>
      </c>
      <c r="S100" s="19" t="s">
        <v>150</v>
      </c>
      <c r="T100" s="19" t="s">
        <v>150</v>
      </c>
      <c r="U100" s="19" t="s">
        <v>150</v>
      </c>
      <c r="V100" s="19" t="s">
        <v>87</v>
      </c>
      <c r="W100" s="19" t="s">
        <v>150</v>
      </c>
      <c r="X100" s="44" t="n">
        <v>41.02</v>
      </c>
      <c r="Y100" s="19" t="s">
        <v>311</v>
      </c>
      <c r="Z100" s="19" t="s">
        <v>189</v>
      </c>
      <c r="AA100" s="45" t="s">
        <v>87</v>
      </c>
    </row>
    <row r="101" s="41" customFormat="true" ht="52.8" hidden="false" customHeight="true" outlineLevel="0" collapsed="false">
      <c r="A101" s="10" t="n">
        <v>95</v>
      </c>
      <c r="B101" s="19" t="s">
        <v>182</v>
      </c>
      <c r="C101" s="19" t="s">
        <v>183</v>
      </c>
      <c r="D101" s="19" t="s">
        <v>86</v>
      </c>
      <c r="E101" s="19" t="s">
        <v>87</v>
      </c>
      <c r="F101" s="19" t="s">
        <v>255</v>
      </c>
      <c r="G101" s="19" t="s">
        <v>141</v>
      </c>
      <c r="H101" s="49" t="n">
        <v>411000</v>
      </c>
      <c r="I101" s="56" t="s">
        <v>89</v>
      </c>
      <c r="J101" s="19" t="s">
        <v>142</v>
      </c>
      <c r="K101" s="19" t="s">
        <v>317</v>
      </c>
      <c r="L101" s="19" t="n">
        <v>95</v>
      </c>
      <c r="M101" s="19" t="s">
        <v>92</v>
      </c>
      <c r="N101" s="19"/>
      <c r="O101" s="19" t="s">
        <v>235</v>
      </c>
      <c r="P101" s="19" t="s">
        <v>294</v>
      </c>
      <c r="Q101" s="19" t="s">
        <v>147</v>
      </c>
      <c r="R101" s="19" t="s">
        <v>150</v>
      </c>
      <c r="S101" s="19" t="s">
        <v>150</v>
      </c>
      <c r="T101" s="19" t="s">
        <v>150</v>
      </c>
      <c r="U101" s="19" t="s">
        <v>150</v>
      </c>
      <c r="V101" s="19" t="s">
        <v>87</v>
      </c>
      <c r="W101" s="19" t="s">
        <v>150</v>
      </c>
      <c r="X101" s="44" t="n">
        <v>42.16</v>
      </c>
      <c r="Y101" s="19" t="n">
        <v>1</v>
      </c>
      <c r="Z101" s="45"/>
      <c r="AA101" s="45" t="s">
        <v>87</v>
      </c>
    </row>
    <row r="102" s="41" customFormat="true" ht="52.8" hidden="false" customHeight="false" outlineLevel="0" collapsed="false">
      <c r="A102" s="10" t="n">
        <v>96</v>
      </c>
      <c r="B102" s="19" t="s">
        <v>182</v>
      </c>
      <c r="C102" s="19" t="s">
        <v>183</v>
      </c>
      <c r="D102" s="19" t="s">
        <v>86</v>
      </c>
      <c r="E102" s="19" t="s">
        <v>87</v>
      </c>
      <c r="F102" s="19" t="s">
        <v>255</v>
      </c>
      <c r="G102" s="19" t="s">
        <v>141</v>
      </c>
      <c r="H102" s="49"/>
      <c r="I102" s="56"/>
      <c r="J102" s="19" t="s">
        <v>142</v>
      </c>
      <c r="K102" s="19" t="s">
        <v>318</v>
      </c>
      <c r="L102" s="19" t="n">
        <v>96</v>
      </c>
      <c r="M102" s="19" t="s">
        <v>92</v>
      </c>
      <c r="N102" s="19"/>
      <c r="O102" s="19" t="s">
        <v>235</v>
      </c>
      <c r="P102" s="19" t="s">
        <v>294</v>
      </c>
      <c r="Q102" s="19" t="s">
        <v>147</v>
      </c>
      <c r="R102" s="19" t="s">
        <v>150</v>
      </c>
      <c r="S102" s="19" t="s">
        <v>150</v>
      </c>
      <c r="T102" s="19" t="s">
        <v>150</v>
      </c>
      <c r="U102" s="19" t="s">
        <v>150</v>
      </c>
      <c r="V102" s="19" t="s">
        <v>87</v>
      </c>
      <c r="W102" s="19" t="s">
        <v>150</v>
      </c>
      <c r="X102" s="44" t="n">
        <v>30.16</v>
      </c>
      <c r="Y102" s="19" t="n">
        <v>1</v>
      </c>
      <c r="Z102" s="45"/>
      <c r="AA102" s="45" t="s">
        <v>87</v>
      </c>
    </row>
    <row r="103" s="41" customFormat="true" ht="52.8" hidden="false" customHeight="false" outlineLevel="0" collapsed="false">
      <c r="A103" s="10" t="n">
        <v>97</v>
      </c>
      <c r="B103" s="19" t="s">
        <v>182</v>
      </c>
      <c r="C103" s="19" t="s">
        <v>183</v>
      </c>
      <c r="D103" s="19" t="s">
        <v>86</v>
      </c>
      <c r="E103" s="19" t="s">
        <v>87</v>
      </c>
      <c r="F103" s="19" t="s">
        <v>255</v>
      </c>
      <c r="G103" s="19" t="s">
        <v>141</v>
      </c>
      <c r="H103" s="49"/>
      <c r="I103" s="56"/>
      <c r="J103" s="19" t="s">
        <v>142</v>
      </c>
      <c r="K103" s="19" t="s">
        <v>319</v>
      </c>
      <c r="L103" s="35" t="n">
        <v>97</v>
      </c>
      <c r="M103" s="19" t="s">
        <v>92</v>
      </c>
      <c r="N103" s="19"/>
      <c r="O103" s="19" t="s">
        <v>235</v>
      </c>
      <c r="P103" s="19" t="s">
        <v>294</v>
      </c>
      <c r="Q103" s="19" t="s">
        <v>147</v>
      </c>
      <c r="R103" s="19" t="s">
        <v>150</v>
      </c>
      <c r="S103" s="19" t="s">
        <v>150</v>
      </c>
      <c r="T103" s="19" t="s">
        <v>150</v>
      </c>
      <c r="U103" s="19" t="s">
        <v>150</v>
      </c>
      <c r="V103" s="19" t="s">
        <v>87</v>
      </c>
      <c r="W103" s="19" t="s">
        <v>150</v>
      </c>
      <c r="X103" s="44" t="n">
        <v>36.86</v>
      </c>
      <c r="Y103" s="19" t="n">
        <v>1</v>
      </c>
      <c r="Z103" s="45"/>
      <c r="AA103" s="45" t="s">
        <v>87</v>
      </c>
    </row>
    <row r="104" s="41" customFormat="true" ht="45" hidden="false" customHeight="true" outlineLevel="0" collapsed="false">
      <c r="A104" s="10" t="n">
        <v>98</v>
      </c>
      <c r="B104" s="19" t="s">
        <v>153</v>
      </c>
      <c r="C104" s="19" t="s">
        <v>140</v>
      </c>
      <c r="D104" s="19" t="s">
        <v>86</v>
      </c>
      <c r="E104" s="19" t="s">
        <v>87</v>
      </c>
      <c r="F104" s="19" t="s">
        <v>87</v>
      </c>
      <c r="G104" s="19" t="s">
        <v>141</v>
      </c>
      <c r="H104" s="49" t="n">
        <v>393000</v>
      </c>
      <c r="I104" s="55" t="s">
        <v>89</v>
      </c>
      <c r="J104" s="19" t="s">
        <v>142</v>
      </c>
      <c r="K104" s="19" t="s">
        <v>320</v>
      </c>
      <c r="L104" s="19" t="n">
        <v>98</v>
      </c>
      <c r="M104" s="19" t="s">
        <v>321</v>
      </c>
      <c r="N104" s="19" t="s">
        <v>322</v>
      </c>
      <c r="O104" s="19" t="s">
        <v>323</v>
      </c>
      <c r="P104" s="35" t="s">
        <v>146</v>
      </c>
      <c r="Q104" s="19" t="s">
        <v>147</v>
      </c>
      <c r="R104" s="19" t="s">
        <v>96</v>
      </c>
      <c r="S104" s="19" t="s">
        <v>150</v>
      </c>
      <c r="T104" s="19" t="s">
        <v>96</v>
      </c>
      <c r="U104" s="19" t="s">
        <v>96</v>
      </c>
      <c r="V104" s="19" t="s">
        <v>87</v>
      </c>
      <c r="W104" s="19" t="s">
        <v>150</v>
      </c>
      <c r="X104" s="44" t="n">
        <v>104.56</v>
      </c>
      <c r="Y104" s="19" t="s">
        <v>164</v>
      </c>
      <c r="Z104" s="45" t="s">
        <v>189</v>
      </c>
      <c r="AA104" s="19" t="s">
        <v>87</v>
      </c>
    </row>
    <row r="105" s="41" customFormat="true" ht="45" hidden="false" customHeight="true" outlineLevel="0" collapsed="false">
      <c r="A105" s="10" t="n">
        <v>99</v>
      </c>
      <c r="B105" s="19" t="s">
        <v>168</v>
      </c>
      <c r="C105" s="19" t="s">
        <v>140</v>
      </c>
      <c r="D105" s="19" t="s">
        <v>86</v>
      </c>
      <c r="E105" s="19" t="s">
        <v>87</v>
      </c>
      <c r="F105" s="19" t="s">
        <v>87</v>
      </c>
      <c r="G105" s="19" t="s">
        <v>141</v>
      </c>
      <c r="H105" s="49" t="n">
        <v>172000</v>
      </c>
      <c r="I105" s="55" t="s">
        <v>89</v>
      </c>
      <c r="J105" s="19" t="s">
        <v>142</v>
      </c>
      <c r="K105" s="19" t="s">
        <v>324</v>
      </c>
      <c r="L105" s="19" t="n">
        <v>99</v>
      </c>
      <c r="M105" s="19"/>
      <c r="N105" s="19"/>
      <c r="O105" s="19" t="s">
        <v>325</v>
      </c>
      <c r="P105" s="35" t="s">
        <v>146</v>
      </c>
      <c r="Q105" s="19" t="s">
        <v>147</v>
      </c>
      <c r="R105" s="19" t="s">
        <v>148</v>
      </c>
      <c r="S105" s="19" t="s">
        <v>148</v>
      </c>
      <c r="T105" s="19" t="s">
        <v>148</v>
      </c>
      <c r="U105" s="19" t="s">
        <v>148</v>
      </c>
      <c r="V105" s="19" t="s">
        <v>87</v>
      </c>
      <c r="W105" s="19" t="s">
        <v>148</v>
      </c>
      <c r="X105" s="44" t="n">
        <v>43.3</v>
      </c>
      <c r="Y105" s="19" t="n">
        <v>1</v>
      </c>
      <c r="Z105" s="45"/>
      <c r="AA105" s="19" t="s">
        <v>87</v>
      </c>
    </row>
    <row r="106" s="41" customFormat="true" ht="45" hidden="false" customHeight="true" outlineLevel="0" collapsed="false">
      <c r="A106" s="10" t="n">
        <v>100</v>
      </c>
      <c r="B106" s="19" t="s">
        <v>168</v>
      </c>
      <c r="C106" s="19" t="s">
        <v>140</v>
      </c>
      <c r="D106" s="19" t="s">
        <v>86</v>
      </c>
      <c r="E106" s="19" t="s">
        <v>87</v>
      </c>
      <c r="F106" s="19" t="s">
        <v>87</v>
      </c>
      <c r="G106" s="19" t="s">
        <v>141</v>
      </c>
      <c r="H106" s="49" t="n">
        <v>239000</v>
      </c>
      <c r="I106" s="55" t="s">
        <v>89</v>
      </c>
      <c r="J106" s="19" t="s">
        <v>142</v>
      </c>
      <c r="K106" s="19" t="s">
        <v>326</v>
      </c>
      <c r="L106" s="35" t="n">
        <v>100</v>
      </c>
      <c r="M106" s="19" t="s">
        <v>92</v>
      </c>
      <c r="N106" s="19"/>
      <c r="O106" s="19" t="s">
        <v>276</v>
      </c>
      <c r="P106" s="19" t="s">
        <v>294</v>
      </c>
      <c r="Q106" s="19" t="s">
        <v>147</v>
      </c>
      <c r="R106" s="19" t="s">
        <v>150</v>
      </c>
      <c r="S106" s="19" t="s">
        <v>150</v>
      </c>
      <c r="T106" s="19" t="s">
        <v>150</v>
      </c>
      <c r="U106" s="19" t="s">
        <v>150</v>
      </c>
      <c r="V106" s="19" t="s">
        <v>87</v>
      </c>
      <c r="W106" s="19" t="s">
        <v>150</v>
      </c>
      <c r="X106" s="44" t="n">
        <v>63.52</v>
      </c>
      <c r="Y106" s="19" t="n">
        <v>1</v>
      </c>
      <c r="Z106" s="45"/>
      <c r="AA106" s="19" t="s">
        <v>87</v>
      </c>
    </row>
    <row r="107" s="41" customFormat="true" ht="45" hidden="false" customHeight="true" outlineLevel="0" collapsed="false">
      <c r="A107" s="10" t="n">
        <v>101</v>
      </c>
      <c r="B107" s="19" t="s">
        <v>168</v>
      </c>
      <c r="C107" s="19" t="s">
        <v>140</v>
      </c>
      <c r="D107" s="19" t="s">
        <v>86</v>
      </c>
      <c r="E107" s="19" t="s">
        <v>87</v>
      </c>
      <c r="F107" s="19" t="s">
        <v>87</v>
      </c>
      <c r="G107" s="19" t="s">
        <v>141</v>
      </c>
      <c r="H107" s="49" t="n">
        <v>305000</v>
      </c>
      <c r="I107" s="55" t="s">
        <v>89</v>
      </c>
      <c r="J107" s="19" t="s">
        <v>142</v>
      </c>
      <c r="K107" s="19" t="s">
        <v>327</v>
      </c>
      <c r="L107" s="19" t="n">
        <v>101</v>
      </c>
      <c r="M107" s="19" t="s">
        <v>92</v>
      </c>
      <c r="N107" s="19"/>
      <c r="O107" s="19" t="s">
        <v>328</v>
      </c>
      <c r="P107" s="45" t="s">
        <v>329</v>
      </c>
      <c r="Q107" s="19" t="s">
        <v>147</v>
      </c>
      <c r="R107" s="19" t="s">
        <v>96</v>
      </c>
      <c r="S107" s="19" t="s">
        <v>150</v>
      </c>
      <c r="T107" s="19" t="s">
        <v>150</v>
      </c>
      <c r="U107" s="19" t="s">
        <v>150</v>
      </c>
      <c r="V107" s="19" t="s">
        <v>87</v>
      </c>
      <c r="W107" s="19" t="s">
        <v>150</v>
      </c>
      <c r="X107" s="44" t="n">
        <v>76.9</v>
      </c>
      <c r="Y107" s="19" t="n">
        <v>1</v>
      </c>
      <c r="Z107" s="45"/>
      <c r="AA107" s="19" t="s">
        <v>87</v>
      </c>
    </row>
    <row r="108" s="41" customFormat="true" ht="45" hidden="false" customHeight="true" outlineLevel="0" collapsed="false">
      <c r="A108" s="10" t="n">
        <v>102</v>
      </c>
      <c r="B108" s="19" t="s">
        <v>330</v>
      </c>
      <c r="C108" s="19" t="s">
        <v>331</v>
      </c>
      <c r="D108" s="19" t="s">
        <v>86</v>
      </c>
      <c r="E108" s="19" t="s">
        <v>87</v>
      </c>
      <c r="F108" s="19" t="s">
        <v>87</v>
      </c>
      <c r="G108" s="19" t="s">
        <v>141</v>
      </c>
      <c r="H108" s="49" t="n">
        <v>263000</v>
      </c>
      <c r="I108" s="55" t="s">
        <v>89</v>
      </c>
      <c r="J108" s="19" t="s">
        <v>142</v>
      </c>
      <c r="K108" s="19" t="s">
        <v>332</v>
      </c>
      <c r="L108" s="19" t="n">
        <v>102</v>
      </c>
      <c r="M108" s="19" t="s">
        <v>92</v>
      </c>
      <c r="N108" s="19"/>
      <c r="O108" s="19" t="s">
        <v>270</v>
      </c>
      <c r="P108" s="19" t="s">
        <v>257</v>
      </c>
      <c r="Q108" s="19" t="s">
        <v>147</v>
      </c>
      <c r="R108" s="19" t="s">
        <v>148</v>
      </c>
      <c r="S108" s="19" t="s">
        <v>148</v>
      </c>
      <c r="T108" s="19" t="s">
        <v>148</v>
      </c>
      <c r="U108" s="19" t="s">
        <v>148</v>
      </c>
      <c r="V108" s="19" t="s">
        <v>87</v>
      </c>
      <c r="W108" s="19" t="s">
        <v>148</v>
      </c>
      <c r="X108" s="44" t="n">
        <v>64.5</v>
      </c>
      <c r="Y108" s="19" t="s">
        <v>288</v>
      </c>
      <c r="Z108" s="45"/>
      <c r="AA108" s="19" t="s">
        <v>87</v>
      </c>
    </row>
    <row r="109" s="41" customFormat="true" ht="52.8" hidden="false" customHeight="true" outlineLevel="0" collapsed="false">
      <c r="A109" s="10" t="n">
        <v>103</v>
      </c>
      <c r="B109" s="19" t="s">
        <v>182</v>
      </c>
      <c r="C109" s="19" t="s">
        <v>333</v>
      </c>
      <c r="D109" s="19" t="s">
        <v>86</v>
      </c>
      <c r="E109" s="19" t="s">
        <v>87</v>
      </c>
      <c r="F109" s="19" t="s">
        <v>87</v>
      </c>
      <c r="G109" s="19" t="s">
        <v>141</v>
      </c>
      <c r="H109" s="50"/>
      <c r="I109" s="56" t="s">
        <v>89</v>
      </c>
      <c r="J109" s="19" t="s">
        <v>142</v>
      </c>
      <c r="K109" s="19" t="s">
        <v>334</v>
      </c>
      <c r="L109" s="35" t="n">
        <v>103</v>
      </c>
      <c r="M109" s="19" t="s">
        <v>156</v>
      </c>
      <c r="N109" s="19" t="s">
        <v>161</v>
      </c>
      <c r="O109" s="19" t="s">
        <v>276</v>
      </c>
      <c r="P109" s="35" t="s">
        <v>146</v>
      </c>
      <c r="Q109" s="19" t="s">
        <v>147</v>
      </c>
      <c r="R109" s="19" t="s">
        <v>335</v>
      </c>
      <c r="S109" s="19" t="s">
        <v>96</v>
      </c>
      <c r="T109" s="19" t="s">
        <v>96</v>
      </c>
      <c r="U109" s="19" t="s">
        <v>96</v>
      </c>
      <c r="V109" s="19" t="s">
        <v>87</v>
      </c>
      <c r="W109" s="19" t="s">
        <v>150</v>
      </c>
      <c r="X109" s="44" t="n">
        <v>67.23</v>
      </c>
      <c r="Y109" s="19" t="s">
        <v>164</v>
      </c>
      <c r="Z109" s="45" t="s">
        <v>87</v>
      </c>
      <c r="AA109" s="19" t="s">
        <v>87</v>
      </c>
    </row>
    <row r="110" s="41" customFormat="true" ht="52.8" hidden="false" customHeight="false" outlineLevel="0" collapsed="false">
      <c r="A110" s="10" t="n">
        <v>104</v>
      </c>
      <c r="B110" s="19" t="s">
        <v>336</v>
      </c>
      <c r="C110" s="19" t="s">
        <v>333</v>
      </c>
      <c r="D110" s="19" t="s">
        <v>86</v>
      </c>
      <c r="E110" s="19" t="s">
        <v>87</v>
      </c>
      <c r="F110" s="19" t="s">
        <v>87</v>
      </c>
      <c r="G110" s="19" t="s">
        <v>141</v>
      </c>
      <c r="H110" s="53" t="n">
        <v>486000</v>
      </c>
      <c r="I110" s="56"/>
      <c r="J110" s="19" t="s">
        <v>142</v>
      </c>
      <c r="K110" s="19" t="s">
        <v>337</v>
      </c>
      <c r="L110" s="19" t="n">
        <v>104</v>
      </c>
      <c r="M110" s="19" t="s">
        <v>156</v>
      </c>
      <c r="N110" s="19" t="s">
        <v>161</v>
      </c>
      <c r="O110" s="19" t="s">
        <v>276</v>
      </c>
      <c r="P110" s="35" t="s">
        <v>146</v>
      </c>
      <c r="Q110" s="19" t="s">
        <v>147</v>
      </c>
      <c r="R110" s="19" t="s">
        <v>335</v>
      </c>
      <c r="S110" s="19" t="s">
        <v>96</v>
      </c>
      <c r="T110" s="19" t="s">
        <v>96</v>
      </c>
      <c r="U110" s="19" t="s">
        <v>96</v>
      </c>
      <c r="V110" s="19" t="s">
        <v>87</v>
      </c>
      <c r="W110" s="19" t="s">
        <v>150</v>
      </c>
      <c r="X110" s="44" t="n">
        <v>35.91</v>
      </c>
      <c r="Y110" s="19" t="s">
        <v>164</v>
      </c>
      <c r="Z110" s="45" t="s">
        <v>87</v>
      </c>
      <c r="AA110" s="19" t="s">
        <v>87</v>
      </c>
    </row>
    <row r="111" s="41" customFormat="true" ht="52.8" hidden="false" customHeight="false" outlineLevel="0" collapsed="false">
      <c r="A111" s="10" t="n">
        <v>105</v>
      </c>
      <c r="B111" s="19" t="s">
        <v>139</v>
      </c>
      <c r="C111" s="19" t="s">
        <v>333</v>
      </c>
      <c r="D111" s="19" t="s">
        <v>86</v>
      </c>
      <c r="E111" s="19" t="s">
        <v>87</v>
      </c>
      <c r="F111" s="19" t="s">
        <v>87</v>
      </c>
      <c r="G111" s="19" t="s">
        <v>141</v>
      </c>
      <c r="H111" s="54"/>
      <c r="I111" s="56"/>
      <c r="J111" s="19" t="s">
        <v>142</v>
      </c>
      <c r="K111" s="19" t="s">
        <v>338</v>
      </c>
      <c r="L111" s="19" t="n">
        <v>105</v>
      </c>
      <c r="M111" s="19" t="s">
        <v>156</v>
      </c>
      <c r="N111" s="19" t="s">
        <v>161</v>
      </c>
      <c r="O111" s="19" t="s">
        <v>276</v>
      </c>
      <c r="P111" s="35" t="s">
        <v>146</v>
      </c>
      <c r="Q111" s="19" t="s">
        <v>147</v>
      </c>
      <c r="R111" s="19" t="s">
        <v>335</v>
      </c>
      <c r="S111" s="19" t="s">
        <v>96</v>
      </c>
      <c r="T111" s="19" t="s">
        <v>96</v>
      </c>
      <c r="U111" s="19" t="s">
        <v>96</v>
      </c>
      <c r="V111" s="19" t="s">
        <v>87</v>
      </c>
      <c r="W111" s="19" t="s">
        <v>150</v>
      </c>
      <c r="X111" s="44" t="n">
        <v>26.2</v>
      </c>
      <c r="Y111" s="19" t="s">
        <v>164</v>
      </c>
      <c r="Z111" s="45" t="s">
        <v>87</v>
      </c>
      <c r="AA111" s="19" t="s">
        <v>87</v>
      </c>
    </row>
    <row r="112" s="41" customFormat="true" ht="52.8" hidden="false" customHeight="true" outlineLevel="0" collapsed="false">
      <c r="A112" s="10" t="n">
        <v>106</v>
      </c>
      <c r="B112" s="19" t="s">
        <v>168</v>
      </c>
      <c r="C112" s="19" t="s">
        <v>140</v>
      </c>
      <c r="D112" s="19" t="s">
        <v>86</v>
      </c>
      <c r="E112" s="19" t="s">
        <v>87</v>
      </c>
      <c r="F112" s="19" t="s">
        <v>87</v>
      </c>
      <c r="G112" s="19" t="s">
        <v>141</v>
      </c>
      <c r="H112" s="49" t="n">
        <v>884000</v>
      </c>
      <c r="I112" s="56" t="s">
        <v>89</v>
      </c>
      <c r="J112" s="19" t="s">
        <v>142</v>
      </c>
      <c r="K112" s="19" t="s">
        <v>339</v>
      </c>
      <c r="L112" s="35" t="n">
        <v>106</v>
      </c>
      <c r="M112" s="19" t="s">
        <v>340</v>
      </c>
      <c r="N112" s="19" t="s">
        <v>161</v>
      </c>
      <c r="O112" s="19" t="s">
        <v>341</v>
      </c>
      <c r="P112" s="35" t="s">
        <v>146</v>
      </c>
      <c r="Q112" s="19" t="s">
        <v>147</v>
      </c>
      <c r="R112" s="19" t="s">
        <v>150</v>
      </c>
      <c r="S112" s="19" t="s">
        <v>150</v>
      </c>
      <c r="T112" s="19" t="s">
        <v>236</v>
      </c>
      <c r="U112" s="19" t="s">
        <v>150</v>
      </c>
      <c r="V112" s="19" t="s">
        <v>87</v>
      </c>
      <c r="W112" s="19" t="s">
        <v>150</v>
      </c>
      <c r="X112" s="44" t="n">
        <v>58.99</v>
      </c>
      <c r="Y112" s="19" t="s">
        <v>188</v>
      </c>
      <c r="Z112" s="45" t="s">
        <v>87</v>
      </c>
      <c r="AA112" s="19" t="s">
        <v>87</v>
      </c>
    </row>
    <row r="113" s="41" customFormat="true" ht="52.8" hidden="false" customHeight="false" outlineLevel="0" collapsed="false">
      <c r="A113" s="10" t="n">
        <v>107</v>
      </c>
      <c r="B113" s="19" t="s">
        <v>168</v>
      </c>
      <c r="C113" s="19" t="s">
        <v>140</v>
      </c>
      <c r="D113" s="19" t="s">
        <v>86</v>
      </c>
      <c r="E113" s="19" t="s">
        <v>87</v>
      </c>
      <c r="F113" s="19" t="s">
        <v>87</v>
      </c>
      <c r="G113" s="19" t="s">
        <v>141</v>
      </c>
      <c r="H113" s="49"/>
      <c r="I113" s="56"/>
      <c r="J113" s="19" t="s">
        <v>142</v>
      </c>
      <c r="K113" s="19" t="s">
        <v>342</v>
      </c>
      <c r="L113" s="19" t="n">
        <v>107</v>
      </c>
      <c r="M113" s="19" t="s">
        <v>340</v>
      </c>
      <c r="N113" s="19" t="s">
        <v>161</v>
      </c>
      <c r="O113" s="19" t="s">
        <v>341</v>
      </c>
      <c r="P113" s="35" t="s">
        <v>146</v>
      </c>
      <c r="Q113" s="19" t="s">
        <v>147</v>
      </c>
      <c r="R113" s="19" t="s">
        <v>150</v>
      </c>
      <c r="S113" s="19" t="s">
        <v>150</v>
      </c>
      <c r="T113" s="19" t="s">
        <v>236</v>
      </c>
      <c r="U113" s="19" t="s">
        <v>150</v>
      </c>
      <c r="V113" s="19" t="s">
        <v>87</v>
      </c>
      <c r="W113" s="19" t="s">
        <v>150</v>
      </c>
      <c r="X113" s="44" t="n">
        <v>37.83</v>
      </c>
      <c r="Y113" s="19" t="s">
        <v>188</v>
      </c>
      <c r="Z113" s="45" t="s">
        <v>87</v>
      </c>
      <c r="AA113" s="19" t="s">
        <v>87</v>
      </c>
    </row>
    <row r="114" s="41" customFormat="true" ht="52.8" hidden="false" customHeight="false" outlineLevel="0" collapsed="false">
      <c r="A114" s="10" t="n">
        <v>108</v>
      </c>
      <c r="B114" s="19" t="s">
        <v>168</v>
      </c>
      <c r="C114" s="19" t="s">
        <v>140</v>
      </c>
      <c r="D114" s="19" t="s">
        <v>86</v>
      </c>
      <c r="E114" s="19" t="s">
        <v>87</v>
      </c>
      <c r="F114" s="19" t="s">
        <v>87</v>
      </c>
      <c r="G114" s="19" t="s">
        <v>141</v>
      </c>
      <c r="H114" s="49"/>
      <c r="I114" s="56"/>
      <c r="J114" s="19" t="s">
        <v>142</v>
      </c>
      <c r="K114" s="19" t="s">
        <v>343</v>
      </c>
      <c r="L114" s="19" t="n">
        <v>108</v>
      </c>
      <c r="M114" s="19" t="s">
        <v>340</v>
      </c>
      <c r="N114" s="19" t="s">
        <v>161</v>
      </c>
      <c r="O114" s="19" t="s">
        <v>341</v>
      </c>
      <c r="P114" s="35" t="s">
        <v>146</v>
      </c>
      <c r="Q114" s="19" t="s">
        <v>147</v>
      </c>
      <c r="R114" s="19" t="s">
        <v>150</v>
      </c>
      <c r="S114" s="19" t="s">
        <v>150</v>
      </c>
      <c r="T114" s="19" t="s">
        <v>236</v>
      </c>
      <c r="U114" s="19" t="s">
        <v>150</v>
      </c>
      <c r="V114" s="19" t="s">
        <v>87</v>
      </c>
      <c r="W114" s="19" t="s">
        <v>150</v>
      </c>
      <c r="X114" s="44" t="n">
        <v>37.84</v>
      </c>
      <c r="Y114" s="19" t="s">
        <v>188</v>
      </c>
      <c r="Z114" s="45" t="s">
        <v>87</v>
      </c>
      <c r="AA114" s="19" t="s">
        <v>87</v>
      </c>
    </row>
    <row r="115" s="41" customFormat="true" ht="52.8" hidden="false" customHeight="false" outlineLevel="0" collapsed="false">
      <c r="A115" s="10" t="n">
        <v>109</v>
      </c>
      <c r="B115" s="19" t="s">
        <v>168</v>
      </c>
      <c r="C115" s="19" t="s">
        <v>140</v>
      </c>
      <c r="D115" s="19" t="s">
        <v>86</v>
      </c>
      <c r="E115" s="19" t="s">
        <v>87</v>
      </c>
      <c r="F115" s="19" t="s">
        <v>87</v>
      </c>
      <c r="G115" s="19" t="s">
        <v>141</v>
      </c>
      <c r="H115" s="49"/>
      <c r="I115" s="56"/>
      <c r="J115" s="19" t="s">
        <v>142</v>
      </c>
      <c r="K115" s="19" t="s">
        <v>344</v>
      </c>
      <c r="L115" s="35" t="n">
        <v>109</v>
      </c>
      <c r="M115" s="19" t="s">
        <v>340</v>
      </c>
      <c r="N115" s="19" t="s">
        <v>161</v>
      </c>
      <c r="O115" s="19" t="s">
        <v>341</v>
      </c>
      <c r="P115" s="35" t="s">
        <v>146</v>
      </c>
      <c r="Q115" s="19" t="s">
        <v>147</v>
      </c>
      <c r="R115" s="19" t="s">
        <v>150</v>
      </c>
      <c r="S115" s="19" t="s">
        <v>150</v>
      </c>
      <c r="T115" s="19" t="s">
        <v>236</v>
      </c>
      <c r="U115" s="19" t="s">
        <v>150</v>
      </c>
      <c r="V115" s="19" t="s">
        <v>87</v>
      </c>
      <c r="W115" s="19" t="s">
        <v>150</v>
      </c>
      <c r="X115" s="44" t="n">
        <v>40.56</v>
      </c>
      <c r="Y115" s="19" t="s">
        <v>188</v>
      </c>
      <c r="Z115" s="45" t="s">
        <v>87</v>
      </c>
      <c r="AA115" s="19" t="s">
        <v>87</v>
      </c>
    </row>
    <row r="116" s="41" customFormat="true" ht="52.8" hidden="false" customHeight="false" outlineLevel="0" collapsed="false">
      <c r="A116" s="10" t="n">
        <v>110</v>
      </c>
      <c r="B116" s="19" t="s">
        <v>168</v>
      </c>
      <c r="C116" s="19" t="s">
        <v>140</v>
      </c>
      <c r="D116" s="19" t="s">
        <v>86</v>
      </c>
      <c r="E116" s="19" t="s">
        <v>87</v>
      </c>
      <c r="F116" s="19" t="s">
        <v>87</v>
      </c>
      <c r="G116" s="19" t="s">
        <v>141</v>
      </c>
      <c r="H116" s="49"/>
      <c r="I116" s="56"/>
      <c r="J116" s="19" t="s">
        <v>142</v>
      </c>
      <c r="K116" s="19" t="s">
        <v>345</v>
      </c>
      <c r="L116" s="19" t="n">
        <v>110</v>
      </c>
      <c r="M116" s="19" t="s">
        <v>340</v>
      </c>
      <c r="N116" s="19" t="s">
        <v>161</v>
      </c>
      <c r="O116" s="19" t="s">
        <v>341</v>
      </c>
      <c r="P116" s="35" t="s">
        <v>146</v>
      </c>
      <c r="Q116" s="19" t="s">
        <v>147</v>
      </c>
      <c r="R116" s="19" t="s">
        <v>150</v>
      </c>
      <c r="S116" s="19" t="s">
        <v>150</v>
      </c>
      <c r="T116" s="19" t="s">
        <v>236</v>
      </c>
      <c r="U116" s="19" t="s">
        <v>150</v>
      </c>
      <c r="V116" s="19" t="s">
        <v>87</v>
      </c>
      <c r="W116" s="19" t="s">
        <v>150</v>
      </c>
      <c r="X116" s="44" t="n">
        <v>44.7</v>
      </c>
      <c r="Y116" s="19" t="s">
        <v>188</v>
      </c>
      <c r="Z116" s="45" t="s">
        <v>87</v>
      </c>
      <c r="AA116" s="19" t="s">
        <v>87</v>
      </c>
    </row>
    <row r="117" s="41" customFormat="true" ht="52.8" hidden="false" customHeight="false" outlineLevel="0" collapsed="false">
      <c r="A117" s="10" t="n">
        <v>111</v>
      </c>
      <c r="B117" s="19" t="s">
        <v>168</v>
      </c>
      <c r="C117" s="19" t="s">
        <v>140</v>
      </c>
      <c r="D117" s="19" t="s">
        <v>86</v>
      </c>
      <c r="E117" s="19" t="s">
        <v>87</v>
      </c>
      <c r="F117" s="19" t="s">
        <v>87</v>
      </c>
      <c r="G117" s="19" t="s">
        <v>141</v>
      </c>
      <c r="H117" s="49"/>
      <c r="I117" s="56"/>
      <c r="J117" s="19" t="s">
        <v>142</v>
      </c>
      <c r="K117" s="19" t="s">
        <v>346</v>
      </c>
      <c r="L117" s="19" t="n">
        <v>111</v>
      </c>
      <c r="M117" s="19" t="s">
        <v>340</v>
      </c>
      <c r="N117" s="19" t="s">
        <v>161</v>
      </c>
      <c r="O117" s="19" t="s">
        <v>341</v>
      </c>
      <c r="P117" s="35" t="s">
        <v>146</v>
      </c>
      <c r="Q117" s="19" t="s">
        <v>147</v>
      </c>
      <c r="R117" s="19" t="s">
        <v>150</v>
      </c>
      <c r="S117" s="19" t="s">
        <v>150</v>
      </c>
      <c r="T117" s="19" t="s">
        <v>236</v>
      </c>
      <c r="U117" s="19" t="s">
        <v>150</v>
      </c>
      <c r="V117" s="19" t="s">
        <v>87</v>
      </c>
      <c r="W117" s="19" t="s">
        <v>150</v>
      </c>
      <c r="X117" s="44" t="n">
        <v>15.09</v>
      </c>
      <c r="Y117" s="19" t="s">
        <v>188</v>
      </c>
      <c r="Z117" s="45" t="s">
        <v>87</v>
      </c>
      <c r="AA117" s="19" t="s">
        <v>87</v>
      </c>
    </row>
    <row r="118" s="41" customFormat="true" ht="39.6" hidden="false" customHeight="false" outlineLevel="0" collapsed="false">
      <c r="A118" s="10" t="n">
        <v>112</v>
      </c>
      <c r="B118" s="19" t="s">
        <v>168</v>
      </c>
      <c r="C118" s="19" t="s">
        <v>140</v>
      </c>
      <c r="D118" s="19" t="s">
        <v>86</v>
      </c>
      <c r="E118" s="19" t="s">
        <v>87</v>
      </c>
      <c r="F118" s="19" t="s">
        <v>87</v>
      </c>
      <c r="G118" s="19" t="s">
        <v>141</v>
      </c>
      <c r="H118" s="49" t="n">
        <v>268000</v>
      </c>
      <c r="I118" s="55" t="s">
        <v>89</v>
      </c>
      <c r="J118" s="19" t="s">
        <v>142</v>
      </c>
      <c r="K118" s="19" t="s">
        <v>347</v>
      </c>
      <c r="L118" s="35" t="n">
        <v>112</v>
      </c>
      <c r="M118" s="19" t="s">
        <v>340</v>
      </c>
      <c r="N118" s="19"/>
      <c r="O118" s="19" t="s">
        <v>328</v>
      </c>
      <c r="P118" s="35" t="s">
        <v>146</v>
      </c>
      <c r="Q118" s="19" t="s">
        <v>147</v>
      </c>
      <c r="R118" s="19" t="s">
        <v>150</v>
      </c>
      <c r="S118" s="19" t="s">
        <v>150</v>
      </c>
      <c r="T118" s="19" t="s">
        <v>150</v>
      </c>
      <c r="U118" s="19" t="s">
        <v>150</v>
      </c>
      <c r="V118" s="19" t="s">
        <v>87</v>
      </c>
      <c r="W118" s="19" t="s">
        <v>150</v>
      </c>
      <c r="X118" s="44" t="n">
        <v>71.2</v>
      </c>
      <c r="Y118" s="19" t="s">
        <v>188</v>
      </c>
      <c r="Z118" s="45"/>
      <c r="AA118" s="19" t="s">
        <v>87</v>
      </c>
    </row>
    <row r="119" s="41" customFormat="true" ht="39.6" hidden="false" customHeight="false" outlineLevel="0" collapsed="false">
      <c r="A119" s="10" t="n">
        <v>113</v>
      </c>
      <c r="B119" s="19" t="s">
        <v>168</v>
      </c>
      <c r="C119" s="19" t="s">
        <v>140</v>
      </c>
      <c r="D119" s="19" t="s">
        <v>86</v>
      </c>
      <c r="E119" s="19" t="s">
        <v>87</v>
      </c>
      <c r="F119" s="19" t="s">
        <v>87</v>
      </c>
      <c r="G119" s="19" t="s">
        <v>141</v>
      </c>
      <c r="H119" s="49" t="n">
        <v>176000</v>
      </c>
      <c r="I119" s="55" t="s">
        <v>89</v>
      </c>
      <c r="J119" s="19" t="s">
        <v>142</v>
      </c>
      <c r="K119" s="19" t="s">
        <v>348</v>
      </c>
      <c r="L119" s="19" t="n">
        <v>113</v>
      </c>
      <c r="M119" s="19" t="s">
        <v>267</v>
      </c>
      <c r="N119" s="19" t="s">
        <v>161</v>
      </c>
      <c r="O119" s="19" t="s">
        <v>349</v>
      </c>
      <c r="P119" s="35" t="s">
        <v>146</v>
      </c>
      <c r="Q119" s="19" t="s">
        <v>147</v>
      </c>
      <c r="R119" s="19" t="s">
        <v>150</v>
      </c>
      <c r="S119" s="19" t="s">
        <v>150</v>
      </c>
      <c r="T119" s="19" t="s">
        <v>350</v>
      </c>
      <c r="U119" s="19" t="s">
        <v>150</v>
      </c>
      <c r="V119" s="19" t="s">
        <v>87</v>
      </c>
      <c r="W119" s="19" t="s">
        <v>150</v>
      </c>
      <c r="X119" s="44" t="n">
        <v>44.4</v>
      </c>
      <c r="Y119" s="19" t="s">
        <v>164</v>
      </c>
      <c r="Z119" s="45"/>
      <c r="AA119" s="19" t="s">
        <v>87</v>
      </c>
    </row>
    <row r="120" s="41" customFormat="true" ht="26.4" hidden="false" customHeight="false" outlineLevel="0" collapsed="false">
      <c r="A120" s="10" t="n">
        <v>114</v>
      </c>
      <c r="B120" s="19" t="s">
        <v>168</v>
      </c>
      <c r="C120" s="19" t="s">
        <v>140</v>
      </c>
      <c r="D120" s="19" t="s">
        <v>86</v>
      </c>
      <c r="E120" s="19" t="s">
        <v>87</v>
      </c>
      <c r="F120" s="19" t="s">
        <v>87</v>
      </c>
      <c r="G120" s="19" t="s">
        <v>141</v>
      </c>
      <c r="H120" s="62" t="n">
        <v>176000</v>
      </c>
      <c r="I120" s="55" t="s">
        <v>89</v>
      </c>
      <c r="J120" s="19" t="s">
        <v>142</v>
      </c>
      <c r="K120" s="19" t="s">
        <v>351</v>
      </c>
      <c r="L120" s="19" t="n">
        <v>114</v>
      </c>
      <c r="M120" s="19" t="s">
        <v>267</v>
      </c>
      <c r="N120" s="19" t="s">
        <v>161</v>
      </c>
      <c r="O120" s="19" t="s">
        <v>352</v>
      </c>
      <c r="P120" s="35" t="s">
        <v>146</v>
      </c>
      <c r="Q120" s="19" t="s">
        <v>147</v>
      </c>
      <c r="R120" s="19" t="s">
        <v>150</v>
      </c>
      <c r="S120" s="19" t="s">
        <v>150</v>
      </c>
      <c r="T120" s="19" t="s">
        <v>350</v>
      </c>
      <c r="U120" s="19" t="s">
        <v>150</v>
      </c>
      <c r="V120" s="19" t="s">
        <v>87</v>
      </c>
      <c r="W120" s="19" t="s">
        <v>150</v>
      </c>
      <c r="X120" s="44" t="n">
        <v>44.3</v>
      </c>
      <c r="Y120" s="19" t="n">
        <v>1</v>
      </c>
      <c r="Z120" s="45" t="s">
        <v>87</v>
      </c>
      <c r="AA120" s="19" t="s">
        <v>87</v>
      </c>
    </row>
    <row r="121" s="41" customFormat="true" ht="52.8" hidden="false" customHeight="true" outlineLevel="0" collapsed="false">
      <c r="A121" s="10" t="n">
        <v>115</v>
      </c>
      <c r="B121" s="19" t="s">
        <v>168</v>
      </c>
      <c r="C121" s="19" t="s">
        <v>140</v>
      </c>
      <c r="D121" s="19" t="s">
        <v>86</v>
      </c>
      <c r="E121" s="19" t="s">
        <v>87</v>
      </c>
      <c r="F121" s="19" t="s">
        <v>87</v>
      </c>
      <c r="G121" s="19" t="s">
        <v>141</v>
      </c>
      <c r="H121" s="50"/>
      <c r="I121" s="56" t="s">
        <v>89</v>
      </c>
      <c r="J121" s="19" t="s">
        <v>142</v>
      </c>
      <c r="K121" s="19" t="s">
        <v>353</v>
      </c>
      <c r="L121" s="35" t="n">
        <v>115</v>
      </c>
      <c r="M121" s="19" t="s">
        <v>156</v>
      </c>
      <c r="N121" s="19" t="s">
        <v>161</v>
      </c>
      <c r="O121" s="19" t="s">
        <v>276</v>
      </c>
      <c r="P121" s="35" t="s">
        <v>146</v>
      </c>
      <c r="Q121" s="19" t="s">
        <v>147</v>
      </c>
      <c r="R121" s="19" t="s">
        <v>148</v>
      </c>
      <c r="S121" s="19" t="s">
        <v>96</v>
      </c>
      <c r="T121" s="19" t="s">
        <v>236</v>
      </c>
      <c r="U121" s="19" t="s">
        <v>96</v>
      </c>
      <c r="V121" s="19" t="s">
        <v>87</v>
      </c>
      <c r="W121" s="19" t="s">
        <v>150</v>
      </c>
      <c r="X121" s="44" t="n">
        <v>36.44</v>
      </c>
      <c r="Y121" s="19" t="s">
        <v>188</v>
      </c>
      <c r="Z121" s="45" t="s">
        <v>87</v>
      </c>
      <c r="AA121" s="19" t="s">
        <v>87</v>
      </c>
    </row>
    <row r="122" s="41" customFormat="true" ht="52.8" hidden="false" customHeight="false" outlineLevel="0" collapsed="false">
      <c r="A122" s="10" t="n">
        <v>116</v>
      </c>
      <c r="B122" s="15" t="s">
        <v>168</v>
      </c>
      <c r="C122" s="15" t="s">
        <v>140</v>
      </c>
      <c r="D122" s="15" t="s">
        <v>86</v>
      </c>
      <c r="E122" s="15" t="s">
        <v>87</v>
      </c>
      <c r="F122" s="15" t="s">
        <v>87</v>
      </c>
      <c r="G122" s="15" t="s">
        <v>141</v>
      </c>
      <c r="H122" s="53" t="n">
        <v>299000</v>
      </c>
      <c r="I122" s="56"/>
      <c r="J122" s="15" t="s">
        <v>142</v>
      </c>
      <c r="K122" s="15" t="s">
        <v>354</v>
      </c>
      <c r="L122" s="19" t="n">
        <v>116</v>
      </c>
      <c r="M122" s="15" t="s">
        <v>156</v>
      </c>
      <c r="N122" s="15" t="s">
        <v>161</v>
      </c>
      <c r="O122" s="15" t="s">
        <v>276</v>
      </c>
      <c r="P122" s="63" t="s">
        <v>146</v>
      </c>
      <c r="Q122" s="15" t="s">
        <v>147</v>
      </c>
      <c r="R122" s="15" t="s">
        <v>148</v>
      </c>
      <c r="S122" s="15" t="s">
        <v>96</v>
      </c>
      <c r="T122" s="15" t="s">
        <v>236</v>
      </c>
      <c r="U122" s="15" t="s">
        <v>96</v>
      </c>
      <c r="V122" s="15" t="s">
        <v>87</v>
      </c>
      <c r="W122" s="15" t="s">
        <v>150</v>
      </c>
      <c r="X122" s="64" t="n">
        <v>16</v>
      </c>
      <c r="Y122" s="15" t="s">
        <v>188</v>
      </c>
      <c r="Z122" s="8" t="s">
        <v>87</v>
      </c>
      <c r="AA122" s="15" t="s">
        <v>87</v>
      </c>
    </row>
    <row r="123" s="41" customFormat="true" ht="52.8" hidden="false" customHeight="false" outlineLevel="0" collapsed="false">
      <c r="A123" s="10" t="n">
        <v>117</v>
      </c>
      <c r="B123" s="19" t="s">
        <v>168</v>
      </c>
      <c r="C123" s="19" t="s">
        <v>140</v>
      </c>
      <c r="D123" s="19" t="s">
        <v>86</v>
      </c>
      <c r="E123" s="19" t="s">
        <v>87</v>
      </c>
      <c r="F123" s="19" t="s">
        <v>87</v>
      </c>
      <c r="G123" s="19" t="s">
        <v>141</v>
      </c>
      <c r="H123" s="54"/>
      <c r="I123" s="56"/>
      <c r="J123" s="19" t="s">
        <v>142</v>
      </c>
      <c r="K123" s="19" t="s">
        <v>355</v>
      </c>
      <c r="L123" s="19" t="n">
        <v>117</v>
      </c>
      <c r="M123" s="19" t="s">
        <v>156</v>
      </c>
      <c r="N123" s="19" t="s">
        <v>161</v>
      </c>
      <c r="O123" s="19" t="s">
        <v>276</v>
      </c>
      <c r="P123" s="35" t="s">
        <v>146</v>
      </c>
      <c r="Q123" s="19" t="s">
        <v>147</v>
      </c>
      <c r="R123" s="19" t="s">
        <v>148</v>
      </c>
      <c r="S123" s="19" t="s">
        <v>96</v>
      </c>
      <c r="T123" s="19" t="s">
        <v>236</v>
      </c>
      <c r="U123" s="19" t="s">
        <v>96</v>
      </c>
      <c r="V123" s="19" t="s">
        <v>87</v>
      </c>
      <c r="W123" s="19" t="s">
        <v>150</v>
      </c>
      <c r="X123" s="44" t="n">
        <v>27.05</v>
      </c>
      <c r="Y123" s="19" t="s">
        <v>188</v>
      </c>
      <c r="Z123" s="45" t="s">
        <v>87</v>
      </c>
      <c r="AA123" s="19" t="s">
        <v>87</v>
      </c>
    </row>
    <row r="124" s="41" customFormat="true" ht="26.4" hidden="false" customHeight="false" outlineLevel="0" collapsed="false">
      <c r="A124" s="10" t="n">
        <v>118</v>
      </c>
      <c r="B124" s="19" t="s">
        <v>168</v>
      </c>
      <c r="C124" s="19" t="s">
        <v>140</v>
      </c>
      <c r="D124" s="19" t="s">
        <v>86</v>
      </c>
      <c r="E124" s="19" t="s">
        <v>87</v>
      </c>
      <c r="F124" s="19" t="s">
        <v>87</v>
      </c>
      <c r="G124" s="19" t="s">
        <v>141</v>
      </c>
      <c r="H124" s="49" t="n">
        <v>183000</v>
      </c>
      <c r="I124" s="55" t="s">
        <v>89</v>
      </c>
      <c r="J124" s="19" t="s">
        <v>142</v>
      </c>
      <c r="K124" s="19" t="s">
        <v>356</v>
      </c>
      <c r="L124" s="35" t="n">
        <v>118</v>
      </c>
      <c r="M124" s="19"/>
      <c r="N124" s="19"/>
      <c r="O124" s="19" t="s">
        <v>235</v>
      </c>
      <c r="P124" s="35" t="s">
        <v>146</v>
      </c>
      <c r="Q124" s="19" t="s">
        <v>147</v>
      </c>
      <c r="R124" s="19" t="s">
        <v>150</v>
      </c>
      <c r="S124" s="19" t="s">
        <v>150</v>
      </c>
      <c r="T124" s="19" t="s">
        <v>150</v>
      </c>
      <c r="U124" s="19" t="s">
        <v>150</v>
      </c>
      <c r="V124" s="19" t="s">
        <v>87</v>
      </c>
      <c r="W124" s="19" t="s">
        <v>150</v>
      </c>
      <c r="X124" s="44" t="n">
        <v>46.04</v>
      </c>
      <c r="Y124" s="19" t="s">
        <v>188</v>
      </c>
      <c r="Z124" s="45"/>
      <c r="AA124" s="19" t="s">
        <v>87</v>
      </c>
    </row>
    <row r="125" s="41" customFormat="true" ht="52.8" hidden="false" customHeight="false" outlineLevel="0" collapsed="false">
      <c r="A125" s="10" t="n">
        <v>119</v>
      </c>
      <c r="B125" s="19" t="s">
        <v>168</v>
      </c>
      <c r="C125" s="19" t="s">
        <v>140</v>
      </c>
      <c r="D125" s="19" t="s">
        <v>86</v>
      </c>
      <c r="E125" s="19" t="s">
        <v>87</v>
      </c>
      <c r="F125" s="19" t="s">
        <v>255</v>
      </c>
      <c r="G125" s="19" t="s">
        <v>141</v>
      </c>
      <c r="H125" s="49" t="n">
        <v>160000</v>
      </c>
      <c r="I125" s="55" t="s">
        <v>89</v>
      </c>
      <c r="J125" s="19" t="s">
        <v>142</v>
      </c>
      <c r="K125" s="19" t="s">
        <v>357</v>
      </c>
      <c r="L125" s="19" t="n">
        <v>119</v>
      </c>
      <c r="M125" s="19" t="s">
        <v>92</v>
      </c>
      <c r="N125" s="19"/>
      <c r="O125" s="19" t="s">
        <v>235</v>
      </c>
      <c r="P125" s="19" t="s">
        <v>253</v>
      </c>
      <c r="Q125" s="19" t="s">
        <v>147</v>
      </c>
      <c r="R125" s="19" t="s">
        <v>150</v>
      </c>
      <c r="S125" s="19" t="s">
        <v>150</v>
      </c>
      <c r="T125" s="19" t="s">
        <v>150</v>
      </c>
      <c r="U125" s="19" t="s">
        <v>150</v>
      </c>
      <c r="V125" s="19" t="s">
        <v>87</v>
      </c>
      <c r="W125" s="19" t="s">
        <v>150</v>
      </c>
      <c r="X125" s="44" t="n">
        <v>40.3</v>
      </c>
      <c r="Y125" s="19" t="s">
        <v>188</v>
      </c>
      <c r="Z125" s="45"/>
      <c r="AA125" s="19" t="s">
        <v>87</v>
      </c>
    </row>
    <row r="126" s="41" customFormat="true" ht="52.8" hidden="false" customHeight="false" outlineLevel="0" collapsed="false">
      <c r="A126" s="10" t="n">
        <v>120</v>
      </c>
      <c r="B126" s="19" t="s">
        <v>168</v>
      </c>
      <c r="C126" s="19" t="s">
        <v>140</v>
      </c>
      <c r="D126" s="19" t="s">
        <v>86</v>
      </c>
      <c r="E126" s="19" t="s">
        <v>87</v>
      </c>
      <c r="F126" s="19" t="s">
        <v>255</v>
      </c>
      <c r="G126" s="19" t="s">
        <v>141</v>
      </c>
      <c r="H126" s="49" t="n">
        <v>201000</v>
      </c>
      <c r="I126" s="55" t="s">
        <v>89</v>
      </c>
      <c r="J126" s="19" t="s">
        <v>142</v>
      </c>
      <c r="K126" s="19" t="s">
        <v>358</v>
      </c>
      <c r="L126" s="19" t="n">
        <v>120</v>
      </c>
      <c r="M126" s="19" t="s">
        <v>92</v>
      </c>
      <c r="N126" s="19"/>
      <c r="O126" s="19" t="s">
        <v>359</v>
      </c>
      <c r="P126" s="19" t="s">
        <v>253</v>
      </c>
      <c r="Q126" s="19" t="s">
        <v>147</v>
      </c>
      <c r="R126" s="19" t="s">
        <v>148</v>
      </c>
      <c r="S126" s="19" t="s">
        <v>150</v>
      </c>
      <c r="T126" s="19" t="s">
        <v>150</v>
      </c>
      <c r="U126" s="19" t="s">
        <v>150</v>
      </c>
      <c r="V126" s="19" t="s">
        <v>87</v>
      </c>
      <c r="W126" s="19" t="s">
        <v>150</v>
      </c>
      <c r="X126" s="44" t="n">
        <v>50.67</v>
      </c>
      <c r="Y126" s="19" t="s">
        <v>188</v>
      </c>
      <c r="Z126" s="45"/>
      <c r="AA126" s="19" t="s">
        <v>87</v>
      </c>
    </row>
    <row r="127" s="41" customFormat="true" ht="52.8" hidden="false" customHeight="false" outlineLevel="0" collapsed="false">
      <c r="A127" s="10" t="n">
        <v>121</v>
      </c>
      <c r="B127" s="19" t="s">
        <v>153</v>
      </c>
      <c r="C127" s="19" t="s">
        <v>140</v>
      </c>
      <c r="D127" s="19" t="s">
        <v>86</v>
      </c>
      <c r="E127" s="19" t="s">
        <v>87</v>
      </c>
      <c r="F127" s="19" t="s">
        <v>255</v>
      </c>
      <c r="G127" s="19" t="s">
        <v>141</v>
      </c>
      <c r="H127" s="49" t="n">
        <v>194000</v>
      </c>
      <c r="I127" s="55" t="s">
        <v>89</v>
      </c>
      <c r="J127" s="19" t="s">
        <v>142</v>
      </c>
      <c r="K127" s="19" t="s">
        <v>360</v>
      </c>
      <c r="L127" s="35" t="n">
        <v>121</v>
      </c>
      <c r="M127" s="19" t="s">
        <v>92</v>
      </c>
      <c r="N127" s="19" t="s">
        <v>361</v>
      </c>
      <c r="O127" s="19" t="s">
        <v>362</v>
      </c>
      <c r="P127" s="19" t="s">
        <v>253</v>
      </c>
      <c r="Q127" s="19" t="s">
        <v>147</v>
      </c>
      <c r="R127" s="19" t="s">
        <v>148</v>
      </c>
      <c r="S127" s="19" t="s">
        <v>148</v>
      </c>
      <c r="T127" s="19" t="s">
        <v>150</v>
      </c>
      <c r="U127" s="19" t="s">
        <v>148</v>
      </c>
      <c r="V127" s="19" t="s">
        <v>87</v>
      </c>
      <c r="W127" s="19" t="s">
        <v>150</v>
      </c>
      <c r="X127" s="44" t="n">
        <v>48.9</v>
      </c>
      <c r="Y127" s="19" t="s">
        <v>188</v>
      </c>
      <c r="Z127" s="45"/>
      <c r="AA127" s="19" t="s">
        <v>87</v>
      </c>
    </row>
    <row r="128" s="41" customFormat="true" ht="39.6" hidden="false" customHeight="false" outlineLevel="0" collapsed="false">
      <c r="A128" s="10" t="n">
        <v>122</v>
      </c>
      <c r="B128" s="19" t="s">
        <v>153</v>
      </c>
      <c r="C128" s="19" t="s">
        <v>140</v>
      </c>
      <c r="D128" s="19" t="s">
        <v>86</v>
      </c>
      <c r="E128" s="19" t="s">
        <v>87</v>
      </c>
      <c r="F128" s="19" t="s">
        <v>87</v>
      </c>
      <c r="G128" s="19" t="s">
        <v>141</v>
      </c>
      <c r="H128" s="49" t="n">
        <v>110000</v>
      </c>
      <c r="I128" s="55" t="s">
        <v>89</v>
      </c>
      <c r="J128" s="19" t="s">
        <v>142</v>
      </c>
      <c r="K128" s="19" t="s">
        <v>363</v>
      </c>
      <c r="L128" s="19" t="n">
        <v>122</v>
      </c>
      <c r="M128" s="19"/>
      <c r="N128" s="19"/>
      <c r="O128" s="19" t="s">
        <v>364</v>
      </c>
      <c r="P128" s="19" t="s">
        <v>253</v>
      </c>
      <c r="Q128" s="19" t="s">
        <v>147</v>
      </c>
      <c r="R128" s="19" t="s">
        <v>150</v>
      </c>
      <c r="S128" s="19" t="s">
        <v>150</v>
      </c>
      <c r="T128" s="19" t="s">
        <v>150</v>
      </c>
      <c r="U128" s="19" t="s">
        <v>150</v>
      </c>
      <c r="V128" s="19" t="s">
        <v>87</v>
      </c>
      <c r="W128" s="19" t="s">
        <v>150</v>
      </c>
      <c r="X128" s="44" t="n">
        <v>27.8</v>
      </c>
      <c r="Y128" s="19" t="s">
        <v>188</v>
      </c>
      <c r="Z128" s="45"/>
      <c r="AA128" s="19" t="s">
        <v>87</v>
      </c>
    </row>
    <row r="129" s="41" customFormat="true" ht="52.8" hidden="false" customHeight="true" outlineLevel="0" collapsed="false">
      <c r="A129" s="10" t="n">
        <v>123</v>
      </c>
      <c r="B129" s="19" t="s">
        <v>168</v>
      </c>
      <c r="C129" s="19" t="s">
        <v>140</v>
      </c>
      <c r="D129" s="19" t="s">
        <v>86</v>
      </c>
      <c r="E129" s="19" t="s">
        <v>87</v>
      </c>
      <c r="F129" s="19" t="s">
        <v>255</v>
      </c>
      <c r="G129" s="19" t="s">
        <v>141</v>
      </c>
      <c r="H129" s="49" t="n">
        <v>1082000</v>
      </c>
      <c r="I129" s="56" t="s">
        <v>89</v>
      </c>
      <c r="J129" s="19" t="s">
        <v>142</v>
      </c>
      <c r="K129" s="19" t="s">
        <v>365</v>
      </c>
      <c r="L129" s="19" t="n">
        <v>123</v>
      </c>
      <c r="M129" s="19" t="s">
        <v>92</v>
      </c>
      <c r="N129" s="19"/>
      <c r="O129" s="19" t="s">
        <v>325</v>
      </c>
      <c r="P129" s="19" t="s">
        <v>366</v>
      </c>
      <c r="Q129" s="19" t="s">
        <v>147</v>
      </c>
      <c r="R129" s="19" t="s">
        <v>367</v>
      </c>
      <c r="S129" s="19" t="s">
        <v>150</v>
      </c>
      <c r="T129" s="19" t="s">
        <v>150</v>
      </c>
      <c r="U129" s="19" t="s">
        <v>150</v>
      </c>
      <c r="V129" s="19" t="s">
        <v>87</v>
      </c>
      <c r="W129" s="19" t="s">
        <v>150</v>
      </c>
      <c r="X129" s="44" t="n">
        <v>66.1</v>
      </c>
      <c r="Y129" s="19" t="s">
        <v>188</v>
      </c>
      <c r="Z129" s="45"/>
      <c r="AA129" s="19" t="s">
        <v>87</v>
      </c>
    </row>
    <row r="130" s="41" customFormat="true" ht="52.8" hidden="false" customHeight="false" outlineLevel="0" collapsed="false">
      <c r="A130" s="10" t="n">
        <v>124</v>
      </c>
      <c r="B130" s="19" t="s">
        <v>168</v>
      </c>
      <c r="C130" s="19" t="s">
        <v>140</v>
      </c>
      <c r="D130" s="19" t="s">
        <v>86</v>
      </c>
      <c r="E130" s="19" t="s">
        <v>87</v>
      </c>
      <c r="F130" s="19" t="s">
        <v>255</v>
      </c>
      <c r="G130" s="19" t="s">
        <v>141</v>
      </c>
      <c r="H130" s="49"/>
      <c r="I130" s="56"/>
      <c r="J130" s="19" t="s">
        <v>142</v>
      </c>
      <c r="K130" s="19" t="s">
        <v>368</v>
      </c>
      <c r="L130" s="35" t="n">
        <v>124</v>
      </c>
      <c r="M130" s="19" t="s">
        <v>92</v>
      </c>
      <c r="N130" s="19"/>
      <c r="O130" s="19" t="s">
        <v>325</v>
      </c>
      <c r="P130" s="19" t="s">
        <v>366</v>
      </c>
      <c r="Q130" s="19" t="s">
        <v>147</v>
      </c>
      <c r="R130" s="19" t="s">
        <v>367</v>
      </c>
      <c r="S130" s="19" t="s">
        <v>150</v>
      </c>
      <c r="T130" s="19" t="s">
        <v>150</v>
      </c>
      <c r="U130" s="19" t="s">
        <v>150</v>
      </c>
      <c r="V130" s="19" t="s">
        <v>87</v>
      </c>
      <c r="W130" s="19" t="s">
        <v>150</v>
      </c>
      <c r="X130" s="44" t="n">
        <v>86.2</v>
      </c>
      <c r="Y130" s="19" t="s">
        <v>188</v>
      </c>
      <c r="Z130" s="45"/>
      <c r="AA130" s="19" t="s">
        <v>87</v>
      </c>
    </row>
    <row r="131" s="41" customFormat="true" ht="52.8" hidden="false" customHeight="false" outlineLevel="0" collapsed="false">
      <c r="A131" s="10" t="n">
        <v>125</v>
      </c>
      <c r="B131" s="19" t="s">
        <v>168</v>
      </c>
      <c r="C131" s="19" t="s">
        <v>140</v>
      </c>
      <c r="D131" s="19" t="s">
        <v>86</v>
      </c>
      <c r="E131" s="19" t="s">
        <v>87</v>
      </c>
      <c r="F131" s="19" t="s">
        <v>255</v>
      </c>
      <c r="G131" s="19" t="s">
        <v>141</v>
      </c>
      <c r="H131" s="49"/>
      <c r="I131" s="56"/>
      <c r="J131" s="19" t="s">
        <v>142</v>
      </c>
      <c r="K131" s="19" t="s">
        <v>369</v>
      </c>
      <c r="L131" s="19" t="n">
        <v>125</v>
      </c>
      <c r="M131" s="19" t="s">
        <v>92</v>
      </c>
      <c r="N131" s="19"/>
      <c r="O131" s="19" t="s">
        <v>325</v>
      </c>
      <c r="P131" s="19" t="s">
        <v>366</v>
      </c>
      <c r="Q131" s="19" t="s">
        <v>147</v>
      </c>
      <c r="R131" s="19" t="s">
        <v>367</v>
      </c>
      <c r="S131" s="19" t="s">
        <v>150</v>
      </c>
      <c r="T131" s="19" t="s">
        <v>150</v>
      </c>
      <c r="U131" s="19" t="s">
        <v>150</v>
      </c>
      <c r="V131" s="19" t="s">
        <v>87</v>
      </c>
      <c r="W131" s="19" t="s">
        <v>150</v>
      </c>
      <c r="X131" s="44" t="n">
        <v>51.2</v>
      </c>
      <c r="Y131" s="19" t="s">
        <v>188</v>
      </c>
      <c r="Z131" s="45"/>
      <c r="AA131" s="19" t="s">
        <v>87</v>
      </c>
    </row>
    <row r="132" s="41" customFormat="true" ht="52.8" hidden="false" customHeight="false" outlineLevel="0" collapsed="false">
      <c r="A132" s="10" t="n">
        <v>126</v>
      </c>
      <c r="B132" s="19" t="s">
        <v>168</v>
      </c>
      <c r="C132" s="19" t="s">
        <v>140</v>
      </c>
      <c r="D132" s="19" t="s">
        <v>86</v>
      </c>
      <c r="E132" s="19" t="s">
        <v>87</v>
      </c>
      <c r="F132" s="19" t="s">
        <v>255</v>
      </c>
      <c r="G132" s="19" t="s">
        <v>141</v>
      </c>
      <c r="H132" s="49"/>
      <c r="I132" s="56"/>
      <c r="J132" s="19" t="s">
        <v>142</v>
      </c>
      <c r="K132" s="19" t="s">
        <v>370</v>
      </c>
      <c r="L132" s="19" t="n">
        <v>126</v>
      </c>
      <c r="M132" s="19" t="s">
        <v>92</v>
      </c>
      <c r="N132" s="19"/>
      <c r="O132" s="19" t="s">
        <v>325</v>
      </c>
      <c r="P132" s="19" t="s">
        <v>366</v>
      </c>
      <c r="Q132" s="19" t="s">
        <v>147</v>
      </c>
      <c r="R132" s="19" t="s">
        <v>367</v>
      </c>
      <c r="S132" s="19" t="s">
        <v>150</v>
      </c>
      <c r="T132" s="19" t="s">
        <v>150</v>
      </c>
      <c r="U132" s="19" t="s">
        <v>150</v>
      </c>
      <c r="V132" s="19" t="s">
        <v>87</v>
      </c>
      <c r="W132" s="19" t="s">
        <v>150</v>
      </c>
      <c r="X132" s="44" t="n">
        <v>84.4</v>
      </c>
      <c r="Y132" s="19" t="s">
        <v>188</v>
      </c>
      <c r="Z132" s="45"/>
      <c r="AA132" s="19" t="s">
        <v>87</v>
      </c>
    </row>
    <row r="133" s="41" customFormat="true" ht="79.2" hidden="false" customHeight="false" outlineLevel="0" collapsed="false">
      <c r="A133" s="10" t="n">
        <v>127</v>
      </c>
      <c r="B133" s="19" t="s">
        <v>153</v>
      </c>
      <c r="C133" s="19" t="s">
        <v>183</v>
      </c>
      <c r="D133" s="19" t="s">
        <v>86</v>
      </c>
      <c r="E133" s="19" t="s">
        <v>87</v>
      </c>
      <c r="F133" s="19" t="s">
        <v>87</v>
      </c>
      <c r="G133" s="19" t="s">
        <v>141</v>
      </c>
      <c r="H133" s="49" t="n">
        <v>302000</v>
      </c>
      <c r="I133" s="55" t="s">
        <v>89</v>
      </c>
      <c r="J133" s="19" t="s">
        <v>142</v>
      </c>
      <c r="K133" s="19" t="s">
        <v>371</v>
      </c>
      <c r="L133" s="35" t="n">
        <v>127</v>
      </c>
      <c r="M133" s="19" t="s">
        <v>245</v>
      </c>
      <c r="N133" s="19" t="s">
        <v>372</v>
      </c>
      <c r="O133" s="19" t="s">
        <v>276</v>
      </c>
      <c r="P133" s="19" t="s">
        <v>373</v>
      </c>
      <c r="Q133" s="19" t="s">
        <v>147</v>
      </c>
      <c r="R133" s="19" t="s">
        <v>96</v>
      </c>
      <c r="S133" s="19" t="s">
        <v>150</v>
      </c>
      <c r="T133" s="19" t="s">
        <v>150</v>
      </c>
      <c r="U133" s="19" t="s">
        <v>150</v>
      </c>
      <c r="V133" s="19" t="s">
        <v>87</v>
      </c>
      <c r="W133" s="19" t="s">
        <v>150</v>
      </c>
      <c r="X133" s="44" t="n">
        <v>76</v>
      </c>
      <c r="Y133" s="19" t="s">
        <v>188</v>
      </c>
      <c r="Z133" s="45" t="s">
        <v>86</v>
      </c>
      <c r="AA133" s="19" t="s">
        <v>87</v>
      </c>
    </row>
    <row r="134" s="41" customFormat="true" ht="39.6" hidden="false" customHeight="false" outlineLevel="0" collapsed="false">
      <c r="A134" s="10" t="n">
        <v>128</v>
      </c>
      <c r="B134" s="19" t="s">
        <v>168</v>
      </c>
      <c r="C134" s="19" t="s">
        <v>140</v>
      </c>
      <c r="D134" s="19" t="s">
        <v>86</v>
      </c>
      <c r="E134" s="19" t="s">
        <v>87</v>
      </c>
      <c r="F134" s="19" t="s">
        <v>87</v>
      </c>
      <c r="G134" s="19" t="s">
        <v>141</v>
      </c>
      <c r="H134" s="49" t="n">
        <v>107000</v>
      </c>
      <c r="I134" s="55" t="s">
        <v>89</v>
      </c>
      <c r="J134" s="19" t="s">
        <v>142</v>
      </c>
      <c r="K134" s="19" t="s">
        <v>374</v>
      </c>
      <c r="L134" s="19" t="n">
        <v>128</v>
      </c>
      <c r="M134" s="19"/>
      <c r="N134" s="19"/>
      <c r="O134" s="19" t="s">
        <v>235</v>
      </c>
      <c r="P134" s="19" t="s">
        <v>373</v>
      </c>
      <c r="Q134" s="19" t="s">
        <v>147</v>
      </c>
      <c r="R134" s="19" t="s">
        <v>150</v>
      </c>
      <c r="S134" s="19" t="s">
        <v>150</v>
      </c>
      <c r="T134" s="19" t="s">
        <v>150</v>
      </c>
      <c r="U134" s="19" t="s">
        <v>150</v>
      </c>
      <c r="V134" s="19" t="s">
        <v>87</v>
      </c>
      <c r="W134" s="19" t="s">
        <v>150</v>
      </c>
      <c r="X134" s="44" t="n">
        <v>28.37</v>
      </c>
      <c r="Y134" s="19" t="s">
        <v>188</v>
      </c>
      <c r="Z134" s="45"/>
      <c r="AA134" s="19" t="s">
        <v>87</v>
      </c>
    </row>
    <row r="135" s="41" customFormat="true" ht="39.6" hidden="false" customHeight="false" outlineLevel="0" collapsed="false">
      <c r="A135" s="10" t="n">
        <v>129</v>
      </c>
      <c r="B135" s="19" t="s">
        <v>168</v>
      </c>
      <c r="C135" s="19" t="s">
        <v>140</v>
      </c>
      <c r="D135" s="19" t="s">
        <v>86</v>
      </c>
      <c r="E135" s="19" t="s">
        <v>375</v>
      </c>
      <c r="F135" s="19" t="s">
        <v>87</v>
      </c>
      <c r="G135" s="19" t="s">
        <v>141</v>
      </c>
      <c r="H135" s="49" t="n">
        <v>688000</v>
      </c>
      <c r="I135" s="55" t="s">
        <v>89</v>
      </c>
      <c r="J135" s="19" t="s">
        <v>142</v>
      </c>
      <c r="K135" s="19" t="s">
        <v>376</v>
      </c>
      <c r="L135" s="19" t="n">
        <v>129</v>
      </c>
      <c r="M135" s="19"/>
      <c r="N135" s="19"/>
      <c r="O135" s="19" t="s">
        <v>170</v>
      </c>
      <c r="P135" s="19" t="s">
        <v>377</v>
      </c>
      <c r="Q135" s="19" t="s">
        <v>147</v>
      </c>
      <c r="R135" s="19" t="s">
        <v>148</v>
      </c>
      <c r="S135" s="19" t="s">
        <v>148</v>
      </c>
      <c r="T135" s="19" t="s">
        <v>148</v>
      </c>
      <c r="U135" s="19" t="s">
        <v>148</v>
      </c>
      <c r="V135" s="19" t="s">
        <v>87</v>
      </c>
      <c r="W135" s="19" t="s">
        <v>148</v>
      </c>
      <c r="X135" s="44" t="n">
        <v>183.08</v>
      </c>
      <c r="Y135" s="19" t="n">
        <v>1</v>
      </c>
      <c r="Z135" s="45"/>
      <c r="AA135" s="19" t="s">
        <v>87</v>
      </c>
    </row>
    <row r="136" s="41" customFormat="true" ht="52.8" hidden="false" customHeight="true" outlineLevel="0" collapsed="false">
      <c r="A136" s="10" t="n">
        <v>130</v>
      </c>
      <c r="B136" s="19" t="s">
        <v>168</v>
      </c>
      <c r="C136" s="19" t="s">
        <v>140</v>
      </c>
      <c r="D136" s="19" t="s">
        <v>86</v>
      </c>
      <c r="E136" s="19" t="s">
        <v>87</v>
      </c>
      <c r="F136" s="19" t="s">
        <v>87</v>
      </c>
      <c r="G136" s="19" t="s">
        <v>141</v>
      </c>
      <c r="H136" s="50"/>
      <c r="I136" s="56" t="s">
        <v>89</v>
      </c>
      <c r="J136" s="19" t="s">
        <v>142</v>
      </c>
      <c r="K136" s="19" t="s">
        <v>378</v>
      </c>
      <c r="L136" s="35" t="n">
        <v>130</v>
      </c>
      <c r="M136" s="19" t="s">
        <v>379</v>
      </c>
      <c r="N136" s="19" t="s">
        <v>161</v>
      </c>
      <c r="O136" s="19" t="s">
        <v>380</v>
      </c>
      <c r="P136" s="35" t="s">
        <v>146</v>
      </c>
      <c r="Q136" s="19" t="s">
        <v>147</v>
      </c>
      <c r="R136" s="19" t="s">
        <v>96</v>
      </c>
      <c r="S136" s="19" t="s">
        <v>96</v>
      </c>
      <c r="T136" s="19" t="s">
        <v>381</v>
      </c>
      <c r="U136" s="19" t="s">
        <v>96</v>
      </c>
      <c r="V136" s="19" t="s">
        <v>87</v>
      </c>
      <c r="W136" s="19" t="s">
        <v>150</v>
      </c>
      <c r="X136" s="44" t="n">
        <v>67.09</v>
      </c>
      <c r="Y136" s="19" t="s">
        <v>188</v>
      </c>
      <c r="Z136" s="45" t="s">
        <v>87</v>
      </c>
      <c r="AA136" s="19" t="s">
        <v>87</v>
      </c>
    </row>
    <row r="137" s="41" customFormat="true" ht="26.4" hidden="false" customHeight="false" outlineLevel="0" collapsed="false">
      <c r="A137" s="10" t="n">
        <v>131</v>
      </c>
      <c r="B137" s="19" t="s">
        <v>168</v>
      </c>
      <c r="C137" s="19" t="s">
        <v>140</v>
      </c>
      <c r="D137" s="19" t="s">
        <v>86</v>
      </c>
      <c r="E137" s="19" t="s">
        <v>87</v>
      </c>
      <c r="F137" s="19" t="s">
        <v>87</v>
      </c>
      <c r="G137" s="19" t="s">
        <v>141</v>
      </c>
      <c r="H137" s="53" t="n">
        <v>682000</v>
      </c>
      <c r="I137" s="56"/>
      <c r="J137" s="19" t="s">
        <v>142</v>
      </c>
      <c r="K137" s="19" t="s">
        <v>382</v>
      </c>
      <c r="L137" s="19" t="n">
        <v>131</v>
      </c>
      <c r="M137" s="19" t="s">
        <v>379</v>
      </c>
      <c r="N137" s="19" t="s">
        <v>161</v>
      </c>
      <c r="O137" s="19" t="s">
        <v>380</v>
      </c>
      <c r="P137" s="35" t="s">
        <v>146</v>
      </c>
      <c r="Q137" s="19" t="s">
        <v>147</v>
      </c>
      <c r="R137" s="19" t="s">
        <v>96</v>
      </c>
      <c r="S137" s="19" t="s">
        <v>96</v>
      </c>
      <c r="T137" s="19" t="s">
        <v>166</v>
      </c>
      <c r="U137" s="19" t="s">
        <v>96</v>
      </c>
      <c r="V137" s="19" t="s">
        <v>87</v>
      </c>
      <c r="W137" s="19" t="s">
        <v>150</v>
      </c>
      <c r="X137" s="44" t="n">
        <v>67.09</v>
      </c>
      <c r="Y137" s="19" t="s">
        <v>188</v>
      </c>
      <c r="Z137" s="45" t="s">
        <v>87</v>
      </c>
      <c r="AA137" s="19" t="s">
        <v>87</v>
      </c>
    </row>
    <row r="138" s="41" customFormat="true" ht="52.8" hidden="false" customHeight="false" outlineLevel="0" collapsed="false">
      <c r="A138" s="10" t="n">
        <v>132</v>
      </c>
      <c r="B138" s="19" t="s">
        <v>168</v>
      </c>
      <c r="C138" s="19" t="s">
        <v>140</v>
      </c>
      <c r="D138" s="19" t="s">
        <v>86</v>
      </c>
      <c r="E138" s="19" t="s">
        <v>87</v>
      </c>
      <c r="F138" s="19" t="s">
        <v>87</v>
      </c>
      <c r="G138" s="19" t="s">
        <v>141</v>
      </c>
      <c r="H138" s="54"/>
      <c r="I138" s="56"/>
      <c r="J138" s="19" t="s">
        <v>142</v>
      </c>
      <c r="K138" s="19" t="s">
        <v>383</v>
      </c>
      <c r="L138" s="19" t="n">
        <v>132</v>
      </c>
      <c r="M138" s="19" t="s">
        <v>379</v>
      </c>
      <c r="N138" s="19" t="s">
        <v>161</v>
      </c>
      <c r="O138" s="19" t="s">
        <v>380</v>
      </c>
      <c r="P138" s="35" t="s">
        <v>146</v>
      </c>
      <c r="Q138" s="19" t="s">
        <v>147</v>
      </c>
      <c r="R138" s="19" t="s">
        <v>96</v>
      </c>
      <c r="S138" s="19" t="s">
        <v>96</v>
      </c>
      <c r="T138" s="19" t="s">
        <v>381</v>
      </c>
      <c r="U138" s="19" t="s">
        <v>96</v>
      </c>
      <c r="V138" s="19" t="s">
        <v>87</v>
      </c>
      <c r="W138" s="19" t="s">
        <v>150</v>
      </c>
      <c r="X138" s="44" t="n">
        <v>47.26</v>
      </c>
      <c r="Y138" s="19" t="s">
        <v>188</v>
      </c>
      <c r="Z138" s="45" t="s">
        <v>87</v>
      </c>
      <c r="AA138" s="19" t="s">
        <v>87</v>
      </c>
    </row>
    <row r="139" s="41" customFormat="true" ht="52.8" hidden="false" customHeight="true" outlineLevel="0" collapsed="false">
      <c r="A139" s="10" t="n">
        <v>133</v>
      </c>
      <c r="B139" s="19" t="s">
        <v>168</v>
      </c>
      <c r="C139" s="19" t="s">
        <v>140</v>
      </c>
      <c r="D139" s="19" t="s">
        <v>86</v>
      </c>
      <c r="E139" s="19" t="s">
        <v>87</v>
      </c>
      <c r="F139" s="19" t="s">
        <v>255</v>
      </c>
      <c r="G139" s="19" t="s">
        <v>141</v>
      </c>
      <c r="H139" s="49" t="n">
        <v>315000</v>
      </c>
      <c r="I139" s="56" t="s">
        <v>89</v>
      </c>
      <c r="J139" s="19" t="s">
        <v>142</v>
      </c>
      <c r="K139" s="19" t="s">
        <v>384</v>
      </c>
      <c r="L139" s="35" t="n">
        <v>133</v>
      </c>
      <c r="M139" s="19" t="s">
        <v>92</v>
      </c>
      <c r="N139" s="19"/>
      <c r="O139" s="19" t="s">
        <v>349</v>
      </c>
      <c r="P139" s="35" t="s">
        <v>146</v>
      </c>
      <c r="Q139" s="19" t="s">
        <v>147</v>
      </c>
      <c r="R139" s="19" t="s">
        <v>148</v>
      </c>
      <c r="S139" s="19" t="s">
        <v>148</v>
      </c>
      <c r="T139" s="19" t="s">
        <v>385</v>
      </c>
      <c r="U139" s="19" t="s">
        <v>148</v>
      </c>
      <c r="V139" s="19" t="s">
        <v>87</v>
      </c>
      <c r="W139" s="19" t="s">
        <v>148</v>
      </c>
      <c r="X139" s="44" t="n">
        <v>47.5</v>
      </c>
      <c r="Y139" s="19" t="s">
        <v>188</v>
      </c>
      <c r="Z139" s="45"/>
      <c r="AA139" s="19" t="s">
        <v>87</v>
      </c>
    </row>
    <row r="140" s="41" customFormat="true" ht="52.8" hidden="false" customHeight="false" outlineLevel="0" collapsed="false">
      <c r="A140" s="10" t="n">
        <v>134</v>
      </c>
      <c r="B140" s="19"/>
      <c r="C140" s="19"/>
      <c r="D140" s="19" t="s">
        <v>86</v>
      </c>
      <c r="E140" s="19" t="s">
        <v>87</v>
      </c>
      <c r="F140" s="19" t="s">
        <v>255</v>
      </c>
      <c r="G140" s="19" t="s">
        <v>141</v>
      </c>
      <c r="H140" s="49"/>
      <c r="I140" s="56"/>
      <c r="J140" s="19" t="s">
        <v>142</v>
      </c>
      <c r="K140" s="19" t="s">
        <v>386</v>
      </c>
      <c r="L140" s="19" t="n">
        <v>134</v>
      </c>
      <c r="M140" s="19" t="s">
        <v>92</v>
      </c>
      <c r="N140" s="19"/>
      <c r="O140" s="19" t="s">
        <v>349</v>
      </c>
      <c r="P140" s="35" t="s">
        <v>146</v>
      </c>
      <c r="Q140" s="19" t="s">
        <v>147</v>
      </c>
      <c r="R140" s="19" t="s">
        <v>150</v>
      </c>
      <c r="S140" s="19" t="s">
        <v>150</v>
      </c>
      <c r="T140" s="19" t="s">
        <v>350</v>
      </c>
      <c r="U140" s="19" t="s">
        <v>150</v>
      </c>
      <c r="V140" s="19" t="s">
        <v>87</v>
      </c>
      <c r="W140" s="19" t="s">
        <v>150</v>
      </c>
      <c r="X140" s="44" t="n">
        <v>36.35</v>
      </c>
      <c r="Y140" s="19" t="s">
        <v>188</v>
      </c>
      <c r="Z140" s="45"/>
      <c r="AA140" s="19" t="s">
        <v>87</v>
      </c>
    </row>
    <row r="141" s="41" customFormat="true" ht="39.6" hidden="false" customHeight="false" outlineLevel="0" collapsed="false">
      <c r="A141" s="10" t="n">
        <v>135</v>
      </c>
      <c r="B141" s="19" t="s">
        <v>168</v>
      </c>
      <c r="C141" s="19" t="s">
        <v>140</v>
      </c>
      <c r="D141" s="19" t="s">
        <v>86</v>
      </c>
      <c r="E141" s="19" t="s">
        <v>87</v>
      </c>
      <c r="F141" s="19" t="s">
        <v>87</v>
      </c>
      <c r="G141" s="19" t="s">
        <v>141</v>
      </c>
      <c r="H141" s="49" t="n">
        <v>264000</v>
      </c>
      <c r="I141" s="55" t="s">
        <v>89</v>
      </c>
      <c r="J141" s="19" t="s">
        <v>142</v>
      </c>
      <c r="K141" s="19" t="s">
        <v>387</v>
      </c>
      <c r="L141" s="19" t="n">
        <v>135</v>
      </c>
      <c r="M141" s="19" t="s">
        <v>92</v>
      </c>
      <c r="N141" s="19"/>
      <c r="O141" s="19" t="s">
        <v>121</v>
      </c>
      <c r="P141" s="19" t="s">
        <v>388</v>
      </c>
      <c r="Q141" s="19" t="s">
        <v>147</v>
      </c>
      <c r="R141" s="19" t="s">
        <v>148</v>
      </c>
      <c r="S141" s="19" t="s">
        <v>150</v>
      </c>
      <c r="T141" s="19" t="s">
        <v>274</v>
      </c>
      <c r="U141" s="19" t="s">
        <v>150</v>
      </c>
      <c r="V141" s="19" t="s">
        <v>87</v>
      </c>
      <c r="W141" s="19" t="s">
        <v>150</v>
      </c>
      <c r="X141" s="44" t="n">
        <v>37.14</v>
      </c>
      <c r="Y141" s="19" t="s">
        <v>164</v>
      </c>
      <c r="Z141" s="45"/>
      <c r="AA141" s="19" t="s">
        <v>87</v>
      </c>
    </row>
    <row r="142" s="41" customFormat="true" ht="39.6" hidden="false" customHeight="false" outlineLevel="0" collapsed="false">
      <c r="A142" s="10" t="n">
        <v>136</v>
      </c>
      <c r="B142" s="19" t="s">
        <v>168</v>
      </c>
      <c r="C142" s="19" t="s">
        <v>140</v>
      </c>
      <c r="D142" s="19" t="s">
        <v>86</v>
      </c>
      <c r="E142" s="19" t="s">
        <v>87</v>
      </c>
      <c r="F142" s="19" t="s">
        <v>87</v>
      </c>
      <c r="G142" s="19" t="s">
        <v>141</v>
      </c>
      <c r="H142" s="49"/>
      <c r="I142" s="55" t="s">
        <v>89</v>
      </c>
      <c r="J142" s="19" t="s">
        <v>142</v>
      </c>
      <c r="K142" s="19" t="s">
        <v>389</v>
      </c>
      <c r="L142" s="35" t="n">
        <v>136</v>
      </c>
      <c r="M142" s="19" t="s">
        <v>92</v>
      </c>
      <c r="N142" s="19"/>
      <c r="O142" s="19" t="s">
        <v>121</v>
      </c>
      <c r="P142" s="19" t="s">
        <v>388</v>
      </c>
      <c r="Q142" s="19" t="s">
        <v>147</v>
      </c>
      <c r="R142" s="19" t="s">
        <v>148</v>
      </c>
      <c r="S142" s="19" t="s">
        <v>150</v>
      </c>
      <c r="T142" s="19" t="s">
        <v>274</v>
      </c>
      <c r="U142" s="19" t="s">
        <v>150</v>
      </c>
      <c r="V142" s="19" t="s">
        <v>87</v>
      </c>
      <c r="W142" s="19" t="s">
        <v>150</v>
      </c>
      <c r="X142" s="44" t="n">
        <v>29.24</v>
      </c>
      <c r="Y142" s="19" t="s">
        <v>164</v>
      </c>
      <c r="Z142" s="45"/>
      <c r="AA142" s="19" t="s">
        <v>87</v>
      </c>
    </row>
    <row r="143" s="41" customFormat="true" ht="52.2" hidden="false" customHeight="true" outlineLevel="0" collapsed="false">
      <c r="A143" s="10" t="n">
        <v>137</v>
      </c>
      <c r="B143" s="19" t="s">
        <v>390</v>
      </c>
      <c r="C143" s="19" t="s">
        <v>183</v>
      </c>
      <c r="D143" s="19" t="s">
        <v>86</v>
      </c>
      <c r="E143" s="19" t="s">
        <v>87</v>
      </c>
      <c r="F143" s="19" t="s">
        <v>87</v>
      </c>
      <c r="G143" s="19" t="s">
        <v>141</v>
      </c>
      <c r="H143" s="49" t="n">
        <v>374000</v>
      </c>
      <c r="I143" s="55" t="s">
        <v>89</v>
      </c>
      <c r="J143" s="19" t="s">
        <v>142</v>
      </c>
      <c r="K143" s="19" t="s">
        <v>391</v>
      </c>
      <c r="L143" s="19" t="n">
        <v>137</v>
      </c>
      <c r="M143" s="19" t="s">
        <v>156</v>
      </c>
      <c r="N143" s="19" t="s">
        <v>392</v>
      </c>
      <c r="O143" s="19" t="s">
        <v>276</v>
      </c>
      <c r="P143" s="35" t="s">
        <v>146</v>
      </c>
      <c r="Q143" s="19" t="s">
        <v>147</v>
      </c>
      <c r="R143" s="19" t="s">
        <v>150</v>
      </c>
      <c r="S143" s="19" t="s">
        <v>96</v>
      </c>
      <c r="T143" s="19" t="s">
        <v>96</v>
      </c>
      <c r="U143" s="19" t="s">
        <v>96</v>
      </c>
      <c r="V143" s="19" t="s">
        <v>87</v>
      </c>
      <c r="W143" s="19" t="s">
        <v>150</v>
      </c>
      <c r="X143" s="44" t="n">
        <v>91.78</v>
      </c>
      <c r="Y143" s="19" t="s">
        <v>188</v>
      </c>
      <c r="Z143" s="45" t="s">
        <v>86</v>
      </c>
      <c r="AA143" s="19" t="s">
        <v>87</v>
      </c>
    </row>
    <row r="144" s="41" customFormat="true" ht="42.6" hidden="false" customHeight="true" outlineLevel="0" collapsed="false">
      <c r="A144" s="10" t="n">
        <v>138</v>
      </c>
      <c r="B144" s="19" t="s">
        <v>168</v>
      </c>
      <c r="C144" s="19" t="s">
        <v>140</v>
      </c>
      <c r="D144" s="19" t="s">
        <v>86</v>
      </c>
      <c r="E144" s="19" t="s">
        <v>87</v>
      </c>
      <c r="F144" s="19" t="s">
        <v>255</v>
      </c>
      <c r="G144" s="19" t="s">
        <v>141</v>
      </c>
      <c r="H144" s="50"/>
      <c r="I144" s="55" t="s">
        <v>89</v>
      </c>
      <c r="J144" s="19" t="s">
        <v>142</v>
      </c>
      <c r="K144" s="19" t="s">
        <v>393</v>
      </c>
      <c r="L144" s="19" t="n">
        <v>138</v>
      </c>
      <c r="M144" s="19" t="s">
        <v>92</v>
      </c>
      <c r="N144" s="19"/>
      <c r="O144" s="19" t="s">
        <v>394</v>
      </c>
      <c r="P144" s="35" t="s">
        <v>146</v>
      </c>
      <c r="Q144" s="19" t="s">
        <v>147</v>
      </c>
      <c r="R144" s="19" t="s">
        <v>150</v>
      </c>
      <c r="S144" s="19" t="s">
        <v>150</v>
      </c>
      <c r="T144" s="19" t="s">
        <v>150</v>
      </c>
      <c r="U144" s="19" t="s">
        <v>150</v>
      </c>
      <c r="V144" s="19" t="s">
        <v>87</v>
      </c>
      <c r="W144" s="19" t="s">
        <v>150</v>
      </c>
      <c r="X144" s="44" t="n">
        <v>46.35</v>
      </c>
      <c r="Y144" s="19" t="s">
        <v>188</v>
      </c>
      <c r="Z144" s="45"/>
      <c r="AA144" s="19" t="s">
        <v>87</v>
      </c>
    </row>
    <row r="145" s="41" customFormat="true" ht="40.8" hidden="false" customHeight="true" outlineLevel="0" collapsed="false">
      <c r="A145" s="10" t="n">
        <v>139</v>
      </c>
      <c r="B145" s="19" t="s">
        <v>168</v>
      </c>
      <c r="C145" s="19" t="s">
        <v>140</v>
      </c>
      <c r="D145" s="19" t="s">
        <v>86</v>
      </c>
      <c r="E145" s="19" t="s">
        <v>87</v>
      </c>
      <c r="F145" s="19" t="s">
        <v>255</v>
      </c>
      <c r="G145" s="19" t="s">
        <v>141</v>
      </c>
      <c r="H145" s="53" t="n">
        <v>500000</v>
      </c>
      <c r="I145" s="55" t="s">
        <v>89</v>
      </c>
      <c r="J145" s="19" t="s">
        <v>142</v>
      </c>
      <c r="K145" s="19" t="s">
        <v>395</v>
      </c>
      <c r="L145" s="35" t="n">
        <v>139</v>
      </c>
      <c r="M145" s="19" t="s">
        <v>92</v>
      </c>
      <c r="N145" s="19"/>
      <c r="O145" s="19" t="s">
        <v>394</v>
      </c>
      <c r="P145" s="35" t="s">
        <v>146</v>
      </c>
      <c r="Q145" s="19" t="s">
        <v>147</v>
      </c>
      <c r="R145" s="19" t="s">
        <v>150</v>
      </c>
      <c r="S145" s="19" t="s">
        <v>150</v>
      </c>
      <c r="T145" s="19" t="s">
        <v>150</v>
      </c>
      <c r="U145" s="19" t="s">
        <v>150</v>
      </c>
      <c r="V145" s="19" t="s">
        <v>87</v>
      </c>
      <c r="W145" s="19" t="s">
        <v>150</v>
      </c>
      <c r="X145" s="44" t="n">
        <v>34.36</v>
      </c>
      <c r="Y145" s="19" t="s">
        <v>188</v>
      </c>
      <c r="Z145" s="45"/>
      <c r="AA145" s="19" t="s">
        <v>87</v>
      </c>
    </row>
    <row r="146" s="41" customFormat="true" ht="45" hidden="false" customHeight="true" outlineLevel="0" collapsed="false">
      <c r="A146" s="10" t="n">
        <v>140</v>
      </c>
      <c r="B146" s="19" t="s">
        <v>168</v>
      </c>
      <c r="C146" s="19" t="s">
        <v>140</v>
      </c>
      <c r="D146" s="19" t="s">
        <v>86</v>
      </c>
      <c r="E146" s="19" t="s">
        <v>87</v>
      </c>
      <c r="F146" s="19" t="s">
        <v>255</v>
      </c>
      <c r="G146" s="19" t="s">
        <v>141</v>
      </c>
      <c r="H146" s="54"/>
      <c r="I146" s="55" t="s">
        <v>89</v>
      </c>
      <c r="J146" s="19" t="s">
        <v>142</v>
      </c>
      <c r="K146" s="19" t="s">
        <v>396</v>
      </c>
      <c r="L146" s="19" t="n">
        <v>140</v>
      </c>
      <c r="M146" s="19" t="s">
        <v>92</v>
      </c>
      <c r="N146" s="19"/>
      <c r="O146" s="19" t="s">
        <v>394</v>
      </c>
      <c r="P146" s="35" t="s">
        <v>146</v>
      </c>
      <c r="Q146" s="19" t="s">
        <v>147</v>
      </c>
      <c r="R146" s="19" t="s">
        <v>150</v>
      </c>
      <c r="S146" s="19" t="s">
        <v>150</v>
      </c>
      <c r="T146" s="19" t="s">
        <v>150</v>
      </c>
      <c r="U146" s="19" t="s">
        <v>150</v>
      </c>
      <c r="V146" s="19" t="s">
        <v>87</v>
      </c>
      <c r="W146" s="19" t="s">
        <v>150</v>
      </c>
      <c r="X146" s="44" t="n">
        <v>52.3</v>
      </c>
      <c r="Y146" s="19" t="s">
        <v>188</v>
      </c>
      <c r="Z146" s="45"/>
      <c r="AA146" s="19" t="s">
        <v>87</v>
      </c>
    </row>
    <row r="147" s="41" customFormat="true" ht="49.8" hidden="false" customHeight="true" outlineLevel="0" collapsed="false">
      <c r="A147" s="10" t="n">
        <v>141</v>
      </c>
      <c r="B147" s="19" t="s">
        <v>168</v>
      </c>
      <c r="C147" s="19" t="s">
        <v>140</v>
      </c>
      <c r="D147" s="19" t="s">
        <v>86</v>
      </c>
      <c r="E147" s="19" t="s">
        <v>87</v>
      </c>
      <c r="F147" s="19" t="s">
        <v>255</v>
      </c>
      <c r="G147" s="19" t="s">
        <v>141</v>
      </c>
      <c r="H147" s="49" t="n">
        <v>202000</v>
      </c>
      <c r="I147" s="55" t="s">
        <v>89</v>
      </c>
      <c r="J147" s="19" t="s">
        <v>142</v>
      </c>
      <c r="K147" s="19" t="s">
        <v>397</v>
      </c>
      <c r="L147" s="19" t="n">
        <v>141</v>
      </c>
      <c r="M147" s="19" t="s">
        <v>92</v>
      </c>
      <c r="N147" s="19"/>
      <c r="O147" s="19" t="s">
        <v>235</v>
      </c>
      <c r="P147" s="35" t="s">
        <v>146</v>
      </c>
      <c r="Q147" s="19" t="s">
        <v>147</v>
      </c>
      <c r="R147" s="19" t="s">
        <v>148</v>
      </c>
      <c r="S147" s="19" t="s">
        <v>150</v>
      </c>
      <c r="T147" s="19" t="s">
        <v>150</v>
      </c>
      <c r="U147" s="19" t="s">
        <v>150</v>
      </c>
      <c r="V147" s="19" t="s">
        <v>87</v>
      </c>
      <c r="W147" s="19" t="s">
        <v>150</v>
      </c>
      <c r="X147" s="44" t="n">
        <v>53.8</v>
      </c>
      <c r="Y147" s="19" t="s">
        <v>164</v>
      </c>
      <c r="Z147" s="45"/>
      <c r="AA147" s="19" t="s">
        <v>87</v>
      </c>
    </row>
    <row r="148" s="17" customFormat="true" ht="30" hidden="false" customHeight="true" outlineLevel="0" collapsed="false">
      <c r="A148" s="27" t="s">
        <v>398</v>
      </c>
      <c r="B148" s="27" t="s">
        <v>398</v>
      </c>
      <c r="C148" s="27"/>
      <c r="D148" s="65"/>
      <c r="E148" s="65"/>
      <c r="F148" s="66"/>
      <c r="G148" s="10"/>
      <c r="H148" s="67" t="n">
        <f aca="false">SUM(H7:H147)</f>
        <v>39755846.23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</row>
    <row r="149" customFormat="false" ht="21.6" hidden="false" customHeight="true" outlineLevel="0" collapsed="false">
      <c r="A149" s="30" t="s">
        <v>399</v>
      </c>
      <c r="B149" s="30"/>
      <c r="C149" s="30"/>
      <c r="D149" s="30"/>
      <c r="E149" s="30"/>
      <c r="F149" s="30"/>
      <c r="G149" s="30"/>
      <c r="H149" s="68"/>
      <c r="I149" s="30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</row>
    <row r="150" s="41" customFormat="true" ht="47.25" hidden="false" customHeight="true" outlineLevel="0" collapsed="false">
      <c r="A150" s="10" t="n">
        <v>1</v>
      </c>
      <c r="B150" s="63" t="s">
        <v>400</v>
      </c>
      <c r="C150" s="63" t="s">
        <v>401</v>
      </c>
      <c r="D150" s="63" t="s">
        <v>402</v>
      </c>
      <c r="E150" s="19" t="s">
        <v>87</v>
      </c>
      <c r="F150" s="69" t="s">
        <v>87</v>
      </c>
      <c r="G150" s="63" t="n">
        <v>1998</v>
      </c>
      <c r="H150" s="70" t="n">
        <v>4861000</v>
      </c>
      <c r="I150" s="55" t="s">
        <v>89</v>
      </c>
      <c r="J150" s="71" t="s">
        <v>403</v>
      </c>
      <c r="K150" s="63" t="s">
        <v>404</v>
      </c>
      <c r="L150" s="63" t="n">
        <v>1</v>
      </c>
      <c r="M150" s="63" t="s">
        <v>405</v>
      </c>
      <c r="N150" s="63" t="s">
        <v>406</v>
      </c>
      <c r="O150" s="63" t="s">
        <v>407</v>
      </c>
      <c r="P150" s="63" t="s">
        <v>23</v>
      </c>
      <c r="Q150" s="11"/>
      <c r="R150" s="63" t="s">
        <v>96</v>
      </c>
      <c r="S150" s="63" t="s">
        <v>96</v>
      </c>
      <c r="T150" s="63" t="s">
        <v>96</v>
      </c>
      <c r="U150" s="63" t="s">
        <v>96</v>
      </c>
      <c r="V150" s="63"/>
      <c r="W150" s="63" t="s">
        <v>96</v>
      </c>
      <c r="X150" s="72" t="n">
        <v>1950</v>
      </c>
      <c r="Y150" s="11" t="n">
        <v>3</v>
      </c>
      <c r="Z150" s="72" t="s">
        <v>402</v>
      </c>
      <c r="AA150" s="72" t="s">
        <v>408</v>
      </c>
    </row>
    <row r="151" s="41" customFormat="true" ht="39" hidden="false" customHeight="true" outlineLevel="0" collapsed="false">
      <c r="A151" s="10" t="n">
        <v>2</v>
      </c>
      <c r="B151" s="15" t="s">
        <v>409</v>
      </c>
      <c r="C151" s="15"/>
      <c r="D151" s="15"/>
      <c r="E151" s="15"/>
      <c r="F151" s="73"/>
      <c r="G151" s="74"/>
      <c r="H151" s="75" t="n">
        <v>51348</v>
      </c>
      <c r="I151" s="56" t="s">
        <v>118</v>
      </c>
      <c r="J151" s="76"/>
      <c r="K151" s="63" t="s">
        <v>404</v>
      </c>
      <c r="L151" s="63" t="n">
        <v>2</v>
      </c>
      <c r="M151" s="15"/>
      <c r="N151" s="15"/>
      <c r="O151" s="15"/>
      <c r="P151" s="15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</row>
    <row r="152" s="41" customFormat="true" ht="39" hidden="false" customHeight="true" outlineLevel="0" collapsed="false">
      <c r="A152" s="10" t="n">
        <v>3</v>
      </c>
      <c r="B152" s="15" t="s">
        <v>410</v>
      </c>
      <c r="C152" s="15"/>
      <c r="D152" s="15"/>
      <c r="E152" s="15"/>
      <c r="F152" s="73"/>
      <c r="G152" s="74"/>
      <c r="H152" s="75" t="n">
        <v>14803</v>
      </c>
      <c r="I152" s="56" t="s">
        <v>118</v>
      </c>
      <c r="J152" s="76"/>
      <c r="K152" s="63" t="s">
        <v>404</v>
      </c>
      <c r="L152" s="63" t="n">
        <v>3</v>
      </c>
      <c r="M152" s="15"/>
      <c r="N152" s="15"/>
      <c r="O152" s="15"/>
      <c r="P152" s="15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</row>
    <row r="153" s="41" customFormat="true" ht="39" hidden="false" customHeight="true" outlineLevel="0" collapsed="false">
      <c r="A153" s="10" t="n">
        <v>4</v>
      </c>
      <c r="B153" s="15" t="s">
        <v>411</v>
      </c>
      <c r="C153" s="15"/>
      <c r="D153" s="15"/>
      <c r="E153" s="15"/>
      <c r="F153" s="73"/>
      <c r="G153" s="74"/>
      <c r="H153" s="75" t="n">
        <v>143881</v>
      </c>
      <c r="I153" s="56" t="s">
        <v>118</v>
      </c>
      <c r="J153" s="76"/>
      <c r="K153" s="63" t="s">
        <v>404</v>
      </c>
      <c r="L153" s="63" t="n">
        <v>4</v>
      </c>
      <c r="M153" s="15"/>
      <c r="N153" s="15"/>
      <c r="O153" s="15"/>
      <c r="P153" s="15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</row>
    <row r="154" s="41" customFormat="true" ht="39" hidden="false" customHeight="true" outlineLevel="0" collapsed="false">
      <c r="A154" s="10" t="n">
        <v>5</v>
      </c>
      <c r="B154" s="15" t="s">
        <v>412</v>
      </c>
      <c r="C154" s="15"/>
      <c r="D154" s="15"/>
      <c r="E154" s="15"/>
      <c r="F154" s="73"/>
      <c r="G154" s="74"/>
      <c r="H154" s="75" t="n">
        <v>129374</v>
      </c>
      <c r="I154" s="56" t="s">
        <v>118</v>
      </c>
      <c r="J154" s="76"/>
      <c r="K154" s="63" t="s">
        <v>404</v>
      </c>
      <c r="L154" s="63" t="n">
        <v>5</v>
      </c>
      <c r="M154" s="15"/>
      <c r="N154" s="15"/>
      <c r="O154" s="15"/>
      <c r="P154" s="15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</row>
    <row r="155" s="41" customFormat="true" ht="39" hidden="false" customHeight="true" outlineLevel="0" collapsed="false">
      <c r="A155" s="10" t="n">
        <v>6</v>
      </c>
      <c r="B155" s="15" t="s">
        <v>413</v>
      </c>
      <c r="C155" s="15"/>
      <c r="D155" s="15"/>
      <c r="E155" s="15"/>
      <c r="F155" s="73"/>
      <c r="G155" s="74"/>
      <c r="H155" s="75" t="n">
        <v>54473</v>
      </c>
      <c r="I155" s="56" t="s">
        <v>118</v>
      </c>
      <c r="J155" s="76"/>
      <c r="K155" s="63" t="s">
        <v>404</v>
      </c>
      <c r="L155" s="63" t="n">
        <v>6</v>
      </c>
      <c r="M155" s="15"/>
      <c r="N155" s="15"/>
      <c r="O155" s="15"/>
      <c r="P155" s="15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</row>
    <row r="156" s="17" customFormat="true" ht="24.6" hidden="false" customHeight="true" outlineLevel="0" collapsed="false">
      <c r="A156" s="27" t="s">
        <v>398</v>
      </c>
      <c r="B156" s="27" t="s">
        <v>398</v>
      </c>
      <c r="C156" s="27"/>
      <c r="D156" s="65"/>
      <c r="E156" s="65"/>
      <c r="F156" s="66"/>
      <c r="G156" s="10"/>
      <c r="H156" s="67" t="n">
        <f aca="false">SUM(H150:H155)</f>
        <v>5254879</v>
      </c>
      <c r="I156" s="11"/>
      <c r="J156" s="11"/>
      <c r="K156" s="15"/>
      <c r="L156" s="15"/>
      <c r="M156" s="15"/>
      <c r="N156" s="15"/>
      <c r="O156" s="15"/>
      <c r="P156" s="15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</row>
    <row r="157" customFormat="false" ht="26.4" hidden="false" customHeight="true" outlineLevel="0" collapsed="false">
      <c r="A157" s="30" t="s">
        <v>414</v>
      </c>
      <c r="B157" s="30"/>
      <c r="C157" s="30"/>
      <c r="D157" s="30"/>
      <c r="E157" s="30"/>
      <c r="F157" s="30"/>
      <c r="G157" s="30"/>
      <c r="H157" s="68"/>
      <c r="I157" s="30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</row>
    <row r="158" s="17" customFormat="true" ht="111.6" hidden="false" customHeight="true" outlineLevel="0" collapsed="false">
      <c r="A158" s="10" t="n">
        <v>1</v>
      </c>
      <c r="B158" s="15" t="s">
        <v>415</v>
      </c>
      <c r="C158" s="15"/>
      <c r="D158" s="77" t="s">
        <v>416</v>
      </c>
      <c r="E158" s="77" t="s">
        <v>408</v>
      </c>
      <c r="F158" s="15" t="s">
        <v>408</v>
      </c>
      <c r="G158" s="15" t="n">
        <v>1980</v>
      </c>
      <c r="H158" s="46" t="n">
        <f aca="false">8641000+167843.46+698047.43</f>
        <v>9506890.89</v>
      </c>
      <c r="I158" s="15" t="s">
        <v>89</v>
      </c>
      <c r="J158" s="15" t="s">
        <v>417</v>
      </c>
      <c r="K158" s="8" t="s">
        <v>418</v>
      </c>
      <c r="L158" s="63" t="n">
        <v>1</v>
      </c>
      <c r="M158" s="15" t="s">
        <v>419</v>
      </c>
      <c r="N158" s="15" t="s">
        <v>420</v>
      </c>
      <c r="O158" s="63" t="s">
        <v>421</v>
      </c>
      <c r="P158" s="63" t="s">
        <v>422</v>
      </c>
      <c r="Q158" s="63" t="s">
        <v>423</v>
      </c>
      <c r="R158" s="63" t="s">
        <v>424</v>
      </c>
      <c r="S158" s="63" t="s">
        <v>424</v>
      </c>
      <c r="T158" s="63" t="s">
        <v>424</v>
      </c>
      <c r="U158" s="63" t="s">
        <v>425</v>
      </c>
      <c r="V158" s="63" t="s">
        <v>426</v>
      </c>
      <c r="W158" s="63" t="s">
        <v>425</v>
      </c>
      <c r="X158" s="72" t="n">
        <v>3466.44</v>
      </c>
      <c r="Y158" s="72" t="n">
        <v>4</v>
      </c>
      <c r="Z158" s="72" t="s">
        <v>416</v>
      </c>
      <c r="AA158" s="72" t="s">
        <v>408</v>
      </c>
    </row>
    <row r="159" s="17" customFormat="true" ht="50.1" hidden="false" customHeight="true" outlineLevel="0" collapsed="false">
      <c r="A159" s="10" t="n">
        <v>2</v>
      </c>
      <c r="B159" s="15" t="s">
        <v>427</v>
      </c>
      <c r="C159" s="15"/>
      <c r="D159" s="77"/>
      <c r="E159" s="77"/>
      <c r="F159" s="15"/>
      <c r="G159" s="15"/>
      <c r="H159" s="78" t="n">
        <v>618321</v>
      </c>
      <c r="I159" s="15" t="s">
        <v>118</v>
      </c>
      <c r="J159" s="8" t="s">
        <v>428</v>
      </c>
      <c r="K159" s="8" t="s">
        <v>418</v>
      </c>
      <c r="L159" s="63" t="n">
        <v>2</v>
      </c>
      <c r="M159" s="15"/>
      <c r="N159" s="15"/>
      <c r="O159" s="15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</row>
    <row r="160" s="17" customFormat="true" ht="50.1" hidden="false" customHeight="true" outlineLevel="0" collapsed="false">
      <c r="A160" s="10" t="n">
        <v>3</v>
      </c>
      <c r="B160" s="15" t="s">
        <v>429</v>
      </c>
      <c r="C160" s="15"/>
      <c r="D160" s="77"/>
      <c r="E160" s="77"/>
      <c r="F160" s="15"/>
      <c r="G160" s="15"/>
      <c r="H160" s="78"/>
      <c r="I160" s="15"/>
      <c r="J160" s="8"/>
      <c r="K160" s="8" t="s">
        <v>418</v>
      </c>
      <c r="L160" s="63" t="n">
        <v>3</v>
      </c>
      <c r="M160" s="15"/>
      <c r="N160" s="15"/>
      <c r="O160" s="15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</row>
    <row r="161" s="17" customFormat="true" ht="37.2" hidden="false" customHeight="true" outlineLevel="0" collapsed="false">
      <c r="A161" s="10" t="n">
        <v>4</v>
      </c>
      <c r="B161" s="15" t="s">
        <v>430</v>
      </c>
      <c r="C161" s="15"/>
      <c r="D161" s="77"/>
      <c r="E161" s="77"/>
      <c r="F161" s="15"/>
      <c r="G161" s="15"/>
      <c r="H161" s="78"/>
      <c r="I161" s="15"/>
      <c r="J161" s="8"/>
      <c r="K161" s="8" t="s">
        <v>418</v>
      </c>
      <c r="L161" s="63" t="n">
        <v>4</v>
      </c>
      <c r="M161" s="15"/>
      <c r="N161" s="15"/>
      <c r="O161" s="15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</row>
    <row r="162" s="17" customFormat="true" ht="37.2" hidden="false" customHeight="true" outlineLevel="0" collapsed="false">
      <c r="A162" s="10" t="n">
        <v>5</v>
      </c>
      <c r="B162" s="15" t="s">
        <v>431</v>
      </c>
      <c r="C162" s="15"/>
      <c r="D162" s="77"/>
      <c r="E162" s="77"/>
      <c r="F162" s="15"/>
      <c r="G162" s="15"/>
      <c r="H162" s="78"/>
      <c r="I162" s="15"/>
      <c r="J162" s="8"/>
      <c r="K162" s="8" t="s">
        <v>418</v>
      </c>
      <c r="L162" s="63" t="n">
        <v>5</v>
      </c>
      <c r="M162" s="15"/>
      <c r="N162" s="15"/>
      <c r="O162" s="15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</row>
    <row r="163" s="17" customFormat="true" ht="37.2" hidden="false" customHeight="true" outlineLevel="0" collapsed="false">
      <c r="A163" s="10" t="n">
        <v>6</v>
      </c>
      <c r="B163" s="15" t="s">
        <v>432</v>
      </c>
      <c r="C163" s="15"/>
      <c r="D163" s="77"/>
      <c r="E163" s="77"/>
      <c r="F163" s="15"/>
      <c r="G163" s="15"/>
      <c r="H163" s="78"/>
      <c r="I163" s="15"/>
      <c r="J163" s="8"/>
      <c r="K163" s="8" t="s">
        <v>418</v>
      </c>
      <c r="L163" s="63" t="n">
        <v>6</v>
      </c>
      <c r="M163" s="15"/>
      <c r="N163" s="15"/>
      <c r="O163" s="15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</row>
    <row r="164" s="17" customFormat="true" ht="22.8" hidden="false" customHeight="true" outlineLevel="0" collapsed="false">
      <c r="A164" s="27" t="s">
        <v>398</v>
      </c>
      <c r="B164" s="27"/>
      <c r="C164" s="27"/>
      <c r="D164" s="65"/>
      <c r="E164" s="65"/>
      <c r="F164" s="66"/>
      <c r="G164" s="10"/>
      <c r="H164" s="67" t="n">
        <f aca="false">SUM(H158:H163)</f>
        <v>10125211.89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</row>
    <row r="165" customFormat="false" ht="28.2" hidden="false" customHeight="true" outlineLevel="0" collapsed="false">
      <c r="A165" s="30" t="s">
        <v>433</v>
      </c>
      <c r="B165" s="30"/>
      <c r="C165" s="30"/>
      <c r="D165" s="30"/>
      <c r="E165" s="30"/>
      <c r="F165" s="30"/>
      <c r="G165" s="30"/>
      <c r="H165" s="68"/>
      <c r="I165" s="30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</row>
    <row r="166" s="17" customFormat="true" ht="164.4" hidden="false" customHeight="true" outlineLevel="0" collapsed="false">
      <c r="A166" s="10" t="n">
        <v>1</v>
      </c>
      <c r="B166" s="63" t="s">
        <v>434</v>
      </c>
      <c r="C166" s="63"/>
      <c r="D166" s="63" t="s">
        <v>402</v>
      </c>
      <c r="E166" s="63" t="s">
        <v>435</v>
      </c>
      <c r="F166" s="63" t="s">
        <v>435</v>
      </c>
      <c r="G166" s="63" t="n">
        <v>1974</v>
      </c>
      <c r="H166" s="70" t="n">
        <f aca="false">4053000+62519.76</f>
        <v>4115519.76</v>
      </c>
      <c r="I166" s="15" t="s">
        <v>89</v>
      </c>
      <c r="J166" s="71" t="s">
        <v>436</v>
      </c>
      <c r="K166" s="63" t="s">
        <v>437</v>
      </c>
      <c r="L166" s="63" t="n">
        <v>1</v>
      </c>
      <c r="M166" s="63" t="s">
        <v>438</v>
      </c>
      <c r="N166" s="63" t="s">
        <v>439</v>
      </c>
      <c r="O166" s="63" t="s">
        <v>440</v>
      </c>
      <c r="P166" s="63"/>
      <c r="Q166" s="63"/>
      <c r="R166" s="63" t="s">
        <v>96</v>
      </c>
      <c r="S166" s="63" t="s">
        <v>96</v>
      </c>
      <c r="T166" s="63" t="s">
        <v>96</v>
      </c>
      <c r="U166" s="63" t="s">
        <v>96</v>
      </c>
      <c r="V166" s="63" t="s">
        <v>105</v>
      </c>
      <c r="W166" s="63" t="s">
        <v>96</v>
      </c>
      <c r="X166" s="72" t="n">
        <v>1052.3</v>
      </c>
      <c r="Y166" s="11" t="n">
        <v>3</v>
      </c>
      <c r="Z166" s="11" t="s">
        <v>416</v>
      </c>
      <c r="AA166" s="11" t="s">
        <v>408</v>
      </c>
    </row>
    <row r="167" s="41" customFormat="true" ht="21.6" hidden="false" customHeight="true" outlineLevel="0" collapsed="false">
      <c r="A167" s="10"/>
      <c r="B167" s="27" t="s">
        <v>398</v>
      </c>
      <c r="C167" s="27"/>
      <c r="D167" s="65"/>
      <c r="E167" s="65"/>
      <c r="F167" s="73"/>
      <c r="G167" s="11"/>
      <c r="H167" s="67" t="n">
        <f aca="false">SUM(H166)</f>
        <v>4115519.76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</row>
    <row r="168" customFormat="false" ht="25.2" hidden="false" customHeight="true" outlineLevel="0" collapsed="false">
      <c r="A168" s="30" t="s">
        <v>37</v>
      </c>
      <c r="B168" s="30"/>
      <c r="C168" s="30"/>
      <c r="D168" s="30"/>
      <c r="E168" s="30"/>
      <c r="F168" s="30"/>
      <c r="G168" s="30"/>
      <c r="H168" s="68"/>
      <c r="I168" s="30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</row>
    <row r="169" s="80" customFormat="true" ht="116.4" hidden="false" customHeight="true" outlineLevel="0" collapsed="false">
      <c r="A169" s="10" t="n">
        <v>1</v>
      </c>
      <c r="B169" s="63" t="s">
        <v>441</v>
      </c>
      <c r="C169" s="63" t="s">
        <v>442</v>
      </c>
      <c r="D169" s="63" t="s">
        <v>86</v>
      </c>
      <c r="E169" s="63" t="s">
        <v>87</v>
      </c>
      <c r="F169" s="63" t="s">
        <v>87</v>
      </c>
      <c r="G169" s="63" t="n">
        <v>1965</v>
      </c>
      <c r="H169" s="79" t="n">
        <f aca="false">2064000+294443</f>
        <v>2358443</v>
      </c>
      <c r="I169" s="10" t="s">
        <v>89</v>
      </c>
      <c r="J169" s="71" t="s">
        <v>443</v>
      </c>
      <c r="K169" s="63" t="s">
        <v>444</v>
      </c>
      <c r="L169" s="63" t="n">
        <v>1</v>
      </c>
      <c r="M169" s="63" t="s">
        <v>115</v>
      </c>
      <c r="N169" s="63" t="s">
        <v>445</v>
      </c>
      <c r="O169" s="63" t="s">
        <v>446</v>
      </c>
      <c r="P169" s="63" t="s">
        <v>41</v>
      </c>
      <c r="Q169" s="63" t="s">
        <v>105</v>
      </c>
      <c r="R169" s="63" t="s">
        <v>122</v>
      </c>
      <c r="S169" s="63" t="s">
        <v>447</v>
      </c>
      <c r="T169" s="63" t="s">
        <v>122</v>
      </c>
      <c r="U169" s="63" t="s">
        <v>448</v>
      </c>
      <c r="V169" s="63" t="s">
        <v>105</v>
      </c>
      <c r="W169" s="63" t="s">
        <v>122</v>
      </c>
      <c r="X169" s="72" t="n">
        <v>828</v>
      </c>
      <c r="Y169" s="8" t="n">
        <v>1</v>
      </c>
      <c r="Z169" s="8" t="s">
        <v>408</v>
      </c>
      <c r="AA169" s="8" t="s">
        <v>408</v>
      </c>
    </row>
    <row r="170" s="80" customFormat="true" ht="32.4" hidden="false" customHeight="true" outlineLevel="0" collapsed="false">
      <c r="A170" s="10" t="n">
        <v>2</v>
      </c>
      <c r="B170" s="15" t="s">
        <v>449</v>
      </c>
      <c r="C170" s="15"/>
      <c r="D170" s="73"/>
      <c r="E170" s="73"/>
      <c r="F170" s="73"/>
      <c r="G170" s="10"/>
      <c r="H170" s="79" t="n">
        <v>23643</v>
      </c>
      <c r="I170" s="10" t="s">
        <v>118</v>
      </c>
      <c r="J170" s="11"/>
      <c r="K170" s="15" t="s">
        <v>450</v>
      </c>
      <c r="L170" s="15" t="n">
        <v>2</v>
      </c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</row>
    <row r="171" s="80" customFormat="true" ht="32.4" hidden="false" customHeight="true" outlineLevel="0" collapsed="false">
      <c r="A171" s="10" t="n">
        <v>3</v>
      </c>
      <c r="B171" s="15" t="s">
        <v>427</v>
      </c>
      <c r="C171" s="15"/>
      <c r="D171" s="73"/>
      <c r="E171" s="73"/>
      <c r="F171" s="73"/>
      <c r="G171" s="10"/>
      <c r="H171" s="79" t="n">
        <v>29755</v>
      </c>
      <c r="I171" s="10" t="s">
        <v>118</v>
      </c>
      <c r="J171" s="11"/>
      <c r="K171" s="15" t="s">
        <v>451</v>
      </c>
      <c r="L171" s="15" t="n">
        <v>3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s="80" customFormat="true" ht="32.4" hidden="false" customHeight="true" outlineLevel="0" collapsed="false">
      <c r="A172" s="10" t="n">
        <v>4</v>
      </c>
      <c r="B172" s="15" t="s">
        <v>452</v>
      </c>
      <c r="C172" s="15"/>
      <c r="D172" s="73"/>
      <c r="E172" s="73"/>
      <c r="F172" s="73"/>
      <c r="G172" s="10"/>
      <c r="H172" s="79" t="n">
        <v>7000</v>
      </c>
      <c r="I172" s="10" t="s">
        <v>118</v>
      </c>
      <c r="J172" s="11"/>
      <c r="K172" s="15" t="s">
        <v>444</v>
      </c>
      <c r="L172" s="15" t="n">
        <v>4</v>
      </c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</row>
    <row r="173" s="17" customFormat="true" ht="23.4" hidden="false" customHeight="true" outlineLevel="0" collapsed="false">
      <c r="A173" s="27" t="s">
        <v>453</v>
      </c>
      <c r="B173" s="27"/>
      <c r="C173" s="27"/>
      <c r="D173" s="65"/>
      <c r="E173" s="65"/>
      <c r="F173" s="66"/>
      <c r="G173" s="10"/>
      <c r="H173" s="67" t="n">
        <f aca="false">SUM(H169:H172)</f>
        <v>2418841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</row>
    <row r="174" s="17" customFormat="true" ht="31.2" hidden="false" customHeight="true" outlineLevel="0" collapsed="false">
      <c r="A174" s="30" t="s">
        <v>454</v>
      </c>
      <c r="B174" s="30"/>
      <c r="C174" s="30"/>
      <c r="D174" s="30"/>
      <c r="E174" s="30"/>
      <c r="F174" s="30"/>
      <c r="G174" s="30"/>
      <c r="H174" s="68"/>
      <c r="I174" s="30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</row>
    <row r="175" s="80" customFormat="true" ht="74.4" hidden="false" customHeight="true" outlineLevel="0" collapsed="false">
      <c r="A175" s="10" t="n">
        <v>1</v>
      </c>
      <c r="B175" s="63" t="s">
        <v>455</v>
      </c>
      <c r="C175" s="63" t="s">
        <v>456</v>
      </c>
      <c r="D175" s="63" t="s">
        <v>416</v>
      </c>
      <c r="E175" s="63" t="s">
        <v>408</v>
      </c>
      <c r="F175" s="63" t="s">
        <v>416</v>
      </c>
      <c r="G175" s="63" t="s">
        <v>141</v>
      </c>
      <c r="H175" s="81" t="n">
        <v>6941000</v>
      </c>
      <c r="I175" s="10" t="s">
        <v>89</v>
      </c>
      <c r="J175" s="56" t="s">
        <v>457</v>
      </c>
      <c r="K175" s="63" t="s">
        <v>458</v>
      </c>
      <c r="L175" s="8" t="n">
        <v>1</v>
      </c>
      <c r="M175" s="63" t="s">
        <v>459</v>
      </c>
      <c r="N175" s="63" t="s">
        <v>460</v>
      </c>
      <c r="O175" s="63" t="s">
        <v>461</v>
      </c>
      <c r="P175" s="63" t="s">
        <v>462</v>
      </c>
      <c r="Q175" s="63" t="s">
        <v>463</v>
      </c>
      <c r="R175" s="63" t="s">
        <v>96</v>
      </c>
      <c r="S175" s="63" t="s">
        <v>464</v>
      </c>
      <c r="T175" s="63" t="s">
        <v>96</v>
      </c>
      <c r="U175" s="63" t="s">
        <v>96</v>
      </c>
      <c r="V175" s="63" t="s">
        <v>105</v>
      </c>
      <c r="W175" s="63" t="s">
        <v>96</v>
      </c>
      <c r="X175" s="72" t="n">
        <v>2784.57</v>
      </c>
      <c r="Y175" s="72" t="n">
        <v>3</v>
      </c>
      <c r="Z175" s="72" t="s">
        <v>86</v>
      </c>
      <c r="AA175" s="72" t="s">
        <v>87</v>
      </c>
    </row>
    <row r="176" s="80" customFormat="true" ht="75.75" hidden="false" customHeight="true" outlineLevel="0" collapsed="false">
      <c r="A176" s="10" t="n">
        <v>2</v>
      </c>
      <c r="B176" s="15" t="s">
        <v>465</v>
      </c>
      <c r="C176" s="63" t="s">
        <v>456</v>
      </c>
      <c r="D176" s="15" t="s">
        <v>416</v>
      </c>
      <c r="E176" s="15" t="s">
        <v>408</v>
      </c>
      <c r="F176" s="15" t="s">
        <v>416</v>
      </c>
      <c r="G176" s="15" t="n">
        <v>1974</v>
      </c>
      <c r="H176" s="78" t="n">
        <v>2507000</v>
      </c>
      <c r="I176" s="10" t="s">
        <v>89</v>
      </c>
      <c r="J176" s="56" t="s">
        <v>466</v>
      </c>
      <c r="K176" s="63" t="s">
        <v>458</v>
      </c>
      <c r="L176" s="8" t="n">
        <v>2</v>
      </c>
      <c r="M176" s="15" t="s">
        <v>92</v>
      </c>
      <c r="N176" s="15" t="s">
        <v>93</v>
      </c>
      <c r="O176" s="15" t="s">
        <v>467</v>
      </c>
      <c r="P176" s="63" t="s">
        <v>462</v>
      </c>
      <c r="Q176" s="15"/>
      <c r="R176" s="15" t="s">
        <v>96</v>
      </c>
      <c r="S176" s="63" t="s">
        <v>464</v>
      </c>
      <c r="T176" s="15" t="s">
        <v>96</v>
      </c>
      <c r="U176" s="15" t="s">
        <v>96</v>
      </c>
      <c r="V176" s="15" t="s">
        <v>105</v>
      </c>
      <c r="W176" s="15" t="s">
        <v>96</v>
      </c>
      <c r="X176" s="8" t="n">
        <v>994</v>
      </c>
      <c r="Y176" s="8" t="n">
        <v>2</v>
      </c>
      <c r="Z176" s="8" t="s">
        <v>468</v>
      </c>
      <c r="AA176" s="8" t="s">
        <v>87</v>
      </c>
    </row>
    <row r="177" s="80" customFormat="true" ht="50.25" hidden="false" customHeight="true" outlineLevel="0" collapsed="false">
      <c r="A177" s="10" t="n">
        <v>3</v>
      </c>
      <c r="B177" s="15" t="s">
        <v>469</v>
      </c>
      <c r="C177" s="15"/>
      <c r="D177" s="15" t="s">
        <v>416</v>
      </c>
      <c r="E177" s="15" t="s">
        <v>408</v>
      </c>
      <c r="F177" s="15" t="s">
        <v>416</v>
      </c>
      <c r="G177" s="63" t="s">
        <v>141</v>
      </c>
      <c r="H177" s="78" t="n">
        <v>146000</v>
      </c>
      <c r="I177" s="10" t="s">
        <v>89</v>
      </c>
      <c r="J177" s="56" t="s">
        <v>470</v>
      </c>
      <c r="K177" s="63" t="s">
        <v>458</v>
      </c>
      <c r="L177" s="8" t="n">
        <v>3</v>
      </c>
      <c r="M177" s="15" t="s">
        <v>92</v>
      </c>
      <c r="N177" s="15" t="s">
        <v>471</v>
      </c>
      <c r="O177" s="15" t="s">
        <v>472</v>
      </c>
      <c r="P177" s="8"/>
      <c r="Q177" s="8"/>
      <c r="R177" s="15" t="s">
        <v>150</v>
      </c>
      <c r="S177" s="15" t="s">
        <v>150</v>
      </c>
      <c r="T177" s="15" t="s">
        <v>105</v>
      </c>
      <c r="U177" s="15" t="s">
        <v>473</v>
      </c>
      <c r="V177" s="15" t="s">
        <v>105</v>
      </c>
      <c r="W177" s="15" t="s">
        <v>96</v>
      </c>
      <c r="X177" s="8" t="n">
        <v>60.18</v>
      </c>
      <c r="Y177" s="8" t="n">
        <v>0</v>
      </c>
      <c r="Z177" s="8" t="s">
        <v>87</v>
      </c>
      <c r="AA177" s="8" t="s">
        <v>87</v>
      </c>
    </row>
    <row r="178" s="80" customFormat="true" ht="36.75" hidden="false" customHeight="true" outlineLevel="0" collapsed="false">
      <c r="A178" s="10" t="n">
        <v>4</v>
      </c>
      <c r="B178" s="15" t="s">
        <v>474</v>
      </c>
      <c r="C178" s="63"/>
      <c r="D178" s="15"/>
      <c r="E178" s="15"/>
      <c r="F178" s="15"/>
      <c r="G178" s="15"/>
      <c r="H178" s="78" t="n">
        <v>118285</v>
      </c>
      <c r="I178" s="10" t="s">
        <v>118</v>
      </c>
      <c r="J178" s="56" t="s">
        <v>475</v>
      </c>
      <c r="K178" s="63" t="s">
        <v>458</v>
      </c>
      <c r="L178" s="8" t="n">
        <v>4</v>
      </c>
      <c r="M178" s="8"/>
      <c r="N178" s="8"/>
      <c r="O178" s="8"/>
      <c r="P178" s="8"/>
      <c r="Q178" s="8"/>
      <c r="R178" s="15" t="s">
        <v>105</v>
      </c>
      <c r="S178" s="15" t="s">
        <v>105</v>
      </c>
      <c r="T178" s="15" t="s">
        <v>105</v>
      </c>
      <c r="U178" s="15" t="s">
        <v>105</v>
      </c>
      <c r="V178" s="15" t="s">
        <v>105</v>
      </c>
      <c r="W178" s="15" t="s">
        <v>105</v>
      </c>
      <c r="X178" s="8" t="n">
        <v>1500</v>
      </c>
      <c r="Y178" s="8"/>
      <c r="Z178" s="8"/>
      <c r="AA178" s="8"/>
    </row>
    <row r="179" s="80" customFormat="true" ht="44.25" hidden="false" customHeight="true" outlineLevel="0" collapsed="false">
      <c r="A179" s="10" t="n">
        <v>5</v>
      </c>
      <c r="B179" s="15" t="s">
        <v>449</v>
      </c>
      <c r="C179" s="15"/>
      <c r="D179" s="15"/>
      <c r="E179" s="15"/>
      <c r="F179" s="15"/>
      <c r="G179" s="15"/>
      <c r="H179" s="78" t="n">
        <v>18481</v>
      </c>
      <c r="I179" s="10" t="s">
        <v>118</v>
      </c>
      <c r="J179" s="56" t="s">
        <v>475</v>
      </c>
      <c r="K179" s="63" t="s">
        <v>458</v>
      </c>
      <c r="L179" s="8" t="n">
        <v>5</v>
      </c>
      <c r="M179" s="8"/>
      <c r="N179" s="8"/>
      <c r="O179" s="8"/>
      <c r="P179" s="8"/>
      <c r="Q179" s="8"/>
      <c r="R179" s="15" t="s">
        <v>105</v>
      </c>
      <c r="S179" s="15" t="s">
        <v>105</v>
      </c>
      <c r="T179" s="15" t="s">
        <v>105</v>
      </c>
      <c r="U179" s="15" t="s">
        <v>105</v>
      </c>
      <c r="V179" s="15" t="s">
        <v>105</v>
      </c>
      <c r="W179" s="15" t="s">
        <v>105</v>
      </c>
      <c r="X179" s="8"/>
      <c r="Y179" s="8"/>
      <c r="Z179" s="8"/>
      <c r="AA179" s="8"/>
    </row>
    <row r="180" s="17" customFormat="true" ht="28.2" hidden="false" customHeight="true" outlineLevel="0" collapsed="false">
      <c r="A180" s="27" t="s">
        <v>453</v>
      </c>
      <c r="B180" s="27"/>
      <c r="C180" s="27"/>
      <c r="D180" s="65"/>
      <c r="E180" s="65"/>
      <c r="F180" s="66"/>
      <c r="G180" s="10"/>
      <c r="H180" s="67" t="n">
        <f aca="false">SUM(H175:H179)</f>
        <v>9730766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</row>
    <row r="181" s="17" customFormat="true" ht="29.4" hidden="false" customHeight="true" outlineLevel="0" collapsed="false">
      <c r="A181" s="82" t="s">
        <v>46</v>
      </c>
      <c r="B181" s="82"/>
      <c r="C181" s="82"/>
      <c r="D181" s="82"/>
      <c r="E181" s="82"/>
      <c r="F181" s="82"/>
      <c r="G181" s="82"/>
      <c r="H181" s="83"/>
      <c r="I181" s="82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</row>
    <row r="182" s="80" customFormat="true" ht="93" hidden="false" customHeight="true" outlineLevel="0" collapsed="false">
      <c r="A182" s="10" t="n">
        <v>1</v>
      </c>
      <c r="B182" s="84" t="s">
        <v>476</v>
      </c>
      <c r="C182" s="84" t="s">
        <v>477</v>
      </c>
      <c r="D182" s="84" t="s">
        <v>416</v>
      </c>
      <c r="E182" s="84" t="s">
        <v>408</v>
      </c>
      <c r="F182" s="84" t="s">
        <v>408</v>
      </c>
      <c r="G182" s="85" t="s">
        <v>478</v>
      </c>
      <c r="H182" s="86" t="n">
        <v>1891000</v>
      </c>
      <c r="I182" s="10" t="s">
        <v>118</v>
      </c>
      <c r="J182" s="87" t="s">
        <v>479</v>
      </c>
      <c r="K182" s="85" t="s">
        <v>480</v>
      </c>
      <c r="L182" s="8" t="n">
        <v>1</v>
      </c>
      <c r="M182" s="85" t="s">
        <v>92</v>
      </c>
      <c r="N182" s="85" t="s">
        <v>481</v>
      </c>
      <c r="O182" s="85" t="s">
        <v>482</v>
      </c>
      <c r="P182" s="85" t="s">
        <v>483</v>
      </c>
      <c r="Q182" s="85" t="s">
        <v>484</v>
      </c>
      <c r="R182" s="85" t="s">
        <v>122</v>
      </c>
      <c r="S182" s="85" t="s">
        <v>96</v>
      </c>
      <c r="T182" s="85" t="s">
        <v>96</v>
      </c>
      <c r="U182" s="85" t="s">
        <v>96</v>
      </c>
      <c r="V182" s="85" t="s">
        <v>142</v>
      </c>
      <c r="W182" s="85" t="s">
        <v>96</v>
      </c>
      <c r="X182" s="88" t="n">
        <v>337</v>
      </c>
      <c r="Y182" s="88" t="s">
        <v>188</v>
      </c>
      <c r="Z182" s="88" t="s">
        <v>416</v>
      </c>
      <c r="AA182" s="88" t="s">
        <v>408</v>
      </c>
    </row>
    <row r="183" s="80" customFormat="true" ht="78" hidden="false" customHeight="true" outlineLevel="0" collapsed="false">
      <c r="A183" s="10" t="n">
        <v>2</v>
      </c>
      <c r="B183" s="89" t="s">
        <v>485</v>
      </c>
      <c r="C183" s="89" t="s">
        <v>477</v>
      </c>
      <c r="D183" s="89" t="s">
        <v>416</v>
      </c>
      <c r="E183" s="89" t="s">
        <v>408</v>
      </c>
      <c r="F183" s="89" t="s">
        <v>408</v>
      </c>
      <c r="G183" s="90" t="s">
        <v>141</v>
      </c>
      <c r="H183" s="91" t="n">
        <v>236000</v>
      </c>
      <c r="I183" s="10" t="s">
        <v>89</v>
      </c>
      <c r="J183" s="92" t="s">
        <v>486</v>
      </c>
      <c r="K183" s="90" t="s">
        <v>487</v>
      </c>
      <c r="L183" s="8" t="n">
        <v>2</v>
      </c>
      <c r="M183" s="90" t="s">
        <v>321</v>
      </c>
      <c r="N183" s="90" t="s">
        <v>488</v>
      </c>
      <c r="O183" s="90" t="s">
        <v>276</v>
      </c>
      <c r="P183" s="85" t="s">
        <v>489</v>
      </c>
      <c r="Q183" s="90" t="s">
        <v>490</v>
      </c>
      <c r="R183" s="85" t="s">
        <v>96</v>
      </c>
      <c r="S183" s="85" t="s">
        <v>96</v>
      </c>
      <c r="T183" s="85" t="s">
        <v>96</v>
      </c>
      <c r="U183" s="85" t="s">
        <v>96</v>
      </c>
      <c r="V183" s="85" t="s">
        <v>142</v>
      </c>
      <c r="W183" s="85" t="s">
        <v>96</v>
      </c>
      <c r="X183" s="93" t="n">
        <v>42</v>
      </c>
      <c r="Y183" s="93" t="s">
        <v>188</v>
      </c>
      <c r="Z183" s="93" t="s">
        <v>189</v>
      </c>
      <c r="AA183" s="88" t="s">
        <v>408</v>
      </c>
    </row>
    <row r="184" s="80" customFormat="true" ht="79.2" hidden="false" customHeight="false" outlineLevel="0" collapsed="false">
      <c r="A184" s="10" t="n">
        <v>3</v>
      </c>
      <c r="B184" s="89" t="s">
        <v>491</v>
      </c>
      <c r="C184" s="89" t="s">
        <v>477</v>
      </c>
      <c r="D184" s="89" t="s">
        <v>416</v>
      </c>
      <c r="E184" s="89" t="s">
        <v>408</v>
      </c>
      <c r="F184" s="89" t="s">
        <v>408</v>
      </c>
      <c r="G184" s="90" t="s">
        <v>141</v>
      </c>
      <c r="H184" s="91" t="n">
        <v>477000</v>
      </c>
      <c r="I184" s="10" t="s">
        <v>89</v>
      </c>
      <c r="J184" s="92" t="s">
        <v>492</v>
      </c>
      <c r="K184" s="90" t="s">
        <v>493</v>
      </c>
      <c r="L184" s="8" t="n">
        <v>3</v>
      </c>
      <c r="M184" s="90" t="s">
        <v>245</v>
      </c>
      <c r="N184" s="90" t="s">
        <v>494</v>
      </c>
      <c r="O184" s="90" t="s">
        <v>276</v>
      </c>
      <c r="P184" s="85" t="s">
        <v>489</v>
      </c>
      <c r="Q184" s="90" t="s">
        <v>495</v>
      </c>
      <c r="R184" s="85" t="s">
        <v>96</v>
      </c>
      <c r="S184" s="85" t="s">
        <v>96</v>
      </c>
      <c r="T184" s="85" t="s">
        <v>96</v>
      </c>
      <c r="U184" s="85" t="s">
        <v>96</v>
      </c>
      <c r="V184" s="85" t="s">
        <v>142</v>
      </c>
      <c r="W184" s="85" t="s">
        <v>96</v>
      </c>
      <c r="X184" s="93" t="n">
        <v>85</v>
      </c>
      <c r="Y184" s="93" t="s">
        <v>188</v>
      </c>
      <c r="Z184" s="88" t="s">
        <v>416</v>
      </c>
      <c r="AA184" s="88" t="s">
        <v>408</v>
      </c>
    </row>
    <row r="185" s="80" customFormat="true" ht="85.95" hidden="false" customHeight="true" outlineLevel="0" collapsed="false">
      <c r="A185" s="10" t="n">
        <v>4</v>
      </c>
      <c r="B185" s="89" t="s">
        <v>496</v>
      </c>
      <c r="C185" s="89" t="s">
        <v>477</v>
      </c>
      <c r="D185" s="89" t="s">
        <v>416</v>
      </c>
      <c r="E185" s="89" t="s">
        <v>408</v>
      </c>
      <c r="F185" s="89" t="s">
        <v>408</v>
      </c>
      <c r="G185" s="90" t="s">
        <v>141</v>
      </c>
      <c r="H185" s="91" t="n">
        <v>269000</v>
      </c>
      <c r="I185" s="10" t="s">
        <v>89</v>
      </c>
      <c r="J185" s="92" t="s">
        <v>497</v>
      </c>
      <c r="K185" s="90" t="s">
        <v>498</v>
      </c>
      <c r="L185" s="8" t="n">
        <v>4</v>
      </c>
      <c r="M185" s="85" t="s">
        <v>92</v>
      </c>
      <c r="N185" s="90" t="s">
        <v>499</v>
      </c>
      <c r="O185" s="90" t="s">
        <v>500</v>
      </c>
      <c r="P185" s="90" t="s">
        <v>501</v>
      </c>
      <c r="Q185" s="90" t="s">
        <v>502</v>
      </c>
      <c r="R185" s="90" t="s">
        <v>150</v>
      </c>
      <c r="S185" s="85" t="s">
        <v>96</v>
      </c>
      <c r="T185" s="85" t="s">
        <v>96</v>
      </c>
      <c r="U185" s="85" t="s">
        <v>96</v>
      </c>
      <c r="V185" s="85" t="s">
        <v>142</v>
      </c>
      <c r="W185" s="85" t="s">
        <v>96</v>
      </c>
      <c r="X185" s="93" t="n">
        <v>48</v>
      </c>
      <c r="Y185" s="93" t="s">
        <v>188</v>
      </c>
      <c r="Z185" s="93" t="s">
        <v>408</v>
      </c>
      <c r="AA185" s="88" t="s">
        <v>408</v>
      </c>
    </row>
    <row r="186" s="80" customFormat="true" ht="79.2" hidden="false" customHeight="false" outlineLevel="0" collapsed="false">
      <c r="A186" s="10" t="n">
        <v>5</v>
      </c>
      <c r="B186" s="89" t="s">
        <v>503</v>
      </c>
      <c r="C186" s="89" t="s">
        <v>504</v>
      </c>
      <c r="D186" s="89" t="s">
        <v>416</v>
      </c>
      <c r="E186" s="89" t="s">
        <v>408</v>
      </c>
      <c r="F186" s="89" t="s">
        <v>408</v>
      </c>
      <c r="G186" s="90" t="n">
        <v>2013</v>
      </c>
      <c r="H186" s="91" t="n">
        <v>1133000</v>
      </c>
      <c r="I186" s="10" t="s">
        <v>118</v>
      </c>
      <c r="J186" s="92" t="s">
        <v>505</v>
      </c>
      <c r="K186" s="90" t="s">
        <v>506</v>
      </c>
      <c r="L186" s="8" t="n">
        <v>5</v>
      </c>
      <c r="M186" s="90" t="s">
        <v>507</v>
      </c>
      <c r="N186" s="90" t="s">
        <v>508</v>
      </c>
      <c r="O186" s="90" t="s">
        <v>509</v>
      </c>
      <c r="P186" s="90" t="s">
        <v>510</v>
      </c>
      <c r="Q186" s="90" t="s">
        <v>511</v>
      </c>
      <c r="R186" s="90" t="s">
        <v>122</v>
      </c>
      <c r="S186" s="90" t="s">
        <v>122</v>
      </c>
      <c r="T186" s="90" t="s">
        <v>122</v>
      </c>
      <c r="U186" s="90" t="s">
        <v>122</v>
      </c>
      <c r="V186" s="85" t="s">
        <v>142</v>
      </c>
      <c r="W186" s="85" t="s">
        <v>96</v>
      </c>
      <c r="X186" s="93" t="n">
        <v>277.92</v>
      </c>
      <c r="Y186" s="93" t="n">
        <v>1</v>
      </c>
      <c r="Z186" s="93" t="s">
        <v>408</v>
      </c>
      <c r="AA186" s="88" t="s">
        <v>408</v>
      </c>
    </row>
    <row r="187" s="41" customFormat="true" ht="19.8" hidden="false" customHeight="true" outlineLevel="0" collapsed="false">
      <c r="A187" s="94" t="s">
        <v>453</v>
      </c>
      <c r="B187" s="94"/>
      <c r="C187" s="94"/>
      <c r="D187" s="95"/>
      <c r="E187" s="95"/>
      <c r="F187" s="96"/>
      <c r="G187" s="97"/>
      <c r="H187" s="98" t="n">
        <f aca="false">SUM(H182:H186)</f>
        <v>400600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</row>
    <row r="188" s="17" customFormat="true" ht="36" hidden="false" customHeight="true" outlineLevel="0" collapsed="false">
      <c r="A188" s="22"/>
      <c r="B188" s="22"/>
      <c r="C188" s="41"/>
      <c r="D188" s="41"/>
      <c r="E188" s="41"/>
      <c r="F188" s="99" t="s">
        <v>512</v>
      </c>
      <c r="G188" s="99"/>
      <c r="H188" s="100" t="n">
        <f aca="false">H187+H180+H173+H167+H164+H156+H148</f>
        <v>75407063.88</v>
      </c>
      <c r="I188" s="22"/>
      <c r="J188" s="22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</row>
    <row r="189" s="17" customFormat="true" ht="13.2" hidden="false" customHeight="false" outlineLevel="0" collapsed="false">
      <c r="A189" s="22"/>
      <c r="B189" s="22"/>
      <c r="C189" s="22"/>
      <c r="D189" s="23"/>
      <c r="E189" s="23"/>
      <c r="F189" s="24"/>
      <c r="G189" s="22"/>
      <c r="H189" s="25"/>
      <c r="I189" s="22"/>
      <c r="J189" s="22"/>
      <c r="K189" s="41"/>
      <c r="L189" s="41"/>
      <c r="M189" s="41"/>
      <c r="N189" s="41"/>
      <c r="O189" s="41"/>
      <c r="P189" s="41"/>
      <c r="Q189" s="41"/>
      <c r="R189" s="41"/>
      <c r="S189" s="41"/>
    </row>
    <row r="190" s="17" customFormat="true" ht="13.2" hidden="false" customHeight="false" outlineLevel="0" collapsed="false">
      <c r="A190" s="22"/>
      <c r="B190" s="22"/>
      <c r="C190" s="22"/>
      <c r="D190" s="23"/>
      <c r="E190" s="23"/>
      <c r="F190" s="24"/>
      <c r="G190" s="22"/>
      <c r="H190" s="25"/>
      <c r="I190" s="22"/>
      <c r="J190" s="22"/>
      <c r="K190" s="41"/>
      <c r="L190" s="41"/>
      <c r="M190" s="41"/>
      <c r="N190" s="41"/>
      <c r="O190" s="41"/>
      <c r="P190" s="41"/>
      <c r="Q190" s="41"/>
      <c r="R190" s="41"/>
      <c r="S190" s="41"/>
    </row>
    <row r="191" customFormat="false" ht="12.75" hidden="false" customHeight="true" outlineLevel="0" collapsed="false"/>
    <row r="192" s="17" customFormat="true" ht="13.2" hidden="false" customHeight="false" outlineLevel="0" collapsed="false">
      <c r="A192" s="22"/>
      <c r="B192" s="22"/>
      <c r="C192" s="22"/>
      <c r="D192" s="23"/>
      <c r="E192" s="23"/>
      <c r="F192" s="24"/>
      <c r="G192" s="22"/>
      <c r="H192" s="25"/>
      <c r="I192" s="22"/>
      <c r="J192" s="22"/>
      <c r="K192" s="41"/>
      <c r="L192" s="41"/>
      <c r="M192" s="41"/>
      <c r="N192" s="41"/>
      <c r="O192" s="41"/>
      <c r="P192" s="41"/>
      <c r="Q192" s="41"/>
      <c r="R192" s="41"/>
      <c r="S192" s="41"/>
    </row>
    <row r="193" s="17" customFormat="true" ht="13.2" hidden="false" customHeight="false" outlineLevel="0" collapsed="false">
      <c r="A193" s="22"/>
      <c r="B193" s="22"/>
      <c r="C193" s="22"/>
      <c r="D193" s="23"/>
      <c r="E193" s="23"/>
      <c r="F193" s="24"/>
      <c r="G193" s="22"/>
      <c r="H193" s="25"/>
      <c r="I193" s="22"/>
      <c r="J193" s="22"/>
      <c r="K193" s="41"/>
      <c r="L193" s="41"/>
      <c r="M193" s="41"/>
      <c r="N193" s="41"/>
      <c r="O193" s="41"/>
      <c r="P193" s="41"/>
      <c r="Q193" s="41"/>
      <c r="R193" s="41"/>
      <c r="S193" s="41"/>
    </row>
    <row r="195" customFormat="false" ht="21.75" hidden="false" customHeight="true" outlineLevel="0" collapsed="false"/>
  </sheetData>
  <mergeCells count="82"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W4"/>
    <mergeCell ref="X4:X5"/>
    <mergeCell ref="Y4:Y5"/>
    <mergeCell ref="Z4:Z5"/>
    <mergeCell ref="AA4:AA5"/>
    <mergeCell ref="A6:F6"/>
    <mergeCell ref="H18:H19"/>
    <mergeCell ref="I18:I19"/>
    <mergeCell ref="I21:I23"/>
    <mergeCell ref="I25:I29"/>
    <mergeCell ref="B30:B31"/>
    <mergeCell ref="H30:H31"/>
    <mergeCell ref="I30:I31"/>
    <mergeCell ref="K30:K31"/>
    <mergeCell ref="I33:I35"/>
    <mergeCell ref="I41:I43"/>
    <mergeCell ref="I44:I45"/>
    <mergeCell ref="I46:I48"/>
    <mergeCell ref="H51:H52"/>
    <mergeCell ref="I51:I52"/>
    <mergeCell ref="H55:H57"/>
    <mergeCell ref="I55:I57"/>
    <mergeCell ref="H62:H63"/>
    <mergeCell ref="I62:I63"/>
    <mergeCell ref="H64:H71"/>
    <mergeCell ref="I64:I71"/>
    <mergeCell ref="H74:H75"/>
    <mergeCell ref="I74:I75"/>
    <mergeCell ref="H76:H79"/>
    <mergeCell ref="I76:I79"/>
    <mergeCell ref="I80:I82"/>
    <mergeCell ref="H83:H84"/>
    <mergeCell ref="I83:I84"/>
    <mergeCell ref="I87:I89"/>
    <mergeCell ref="I91:I95"/>
    <mergeCell ref="H96:H100"/>
    <mergeCell ref="I96:I100"/>
    <mergeCell ref="H101:H103"/>
    <mergeCell ref="I101:I103"/>
    <mergeCell ref="I109:I111"/>
    <mergeCell ref="H112:H117"/>
    <mergeCell ref="I112:I117"/>
    <mergeCell ref="I121:I123"/>
    <mergeCell ref="H129:H132"/>
    <mergeCell ref="I129:I132"/>
    <mergeCell ref="I136:I138"/>
    <mergeCell ref="H139:H140"/>
    <mergeCell ref="I139:I140"/>
    <mergeCell ref="H141:H142"/>
    <mergeCell ref="A148:C148"/>
    <mergeCell ref="A149:G149"/>
    <mergeCell ref="A156:C156"/>
    <mergeCell ref="A157:G157"/>
    <mergeCell ref="H159:H163"/>
    <mergeCell ref="I159:I163"/>
    <mergeCell ref="J159:J163"/>
    <mergeCell ref="A164:C164"/>
    <mergeCell ref="A165:G165"/>
    <mergeCell ref="B167:C167"/>
    <mergeCell ref="A168:G168"/>
    <mergeCell ref="A173:C173"/>
    <mergeCell ref="A174:G174"/>
    <mergeCell ref="A180:C180"/>
    <mergeCell ref="A181:G181"/>
    <mergeCell ref="A187:C187"/>
    <mergeCell ref="F188:G188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8" manualBreakCount="8">
    <brk id="20" man="true" max="16383" min="0"/>
    <brk id="39" man="true" max="16383" min="0"/>
    <brk id="68" man="true" max="16383" min="0"/>
    <brk id="80" man="true" max="16383" min="0"/>
    <brk id="118" man="true" max="16383" min="0"/>
    <brk id="148" man="true" max="16383" min="0"/>
    <brk id="164" man="true" max="16383" min="0"/>
    <brk id="177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10" zoomScalePageLayoutView="80" workbookViewId="0">
      <selection pane="topLeft" activeCell="H138" activeCellId="0" sqref="H1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01" width="5.55"/>
    <col collapsed="false" customWidth="true" hidden="false" outlineLevel="0" max="2" min="2" style="102" width="47.55"/>
    <col collapsed="false" customWidth="true" hidden="false" outlineLevel="0" max="3" min="3" style="103" width="15.43"/>
    <col collapsed="false" customWidth="true" hidden="false" outlineLevel="0" max="4" min="4" style="104" width="18.43"/>
    <col collapsed="false" customWidth="true" hidden="false" outlineLevel="0" max="5" min="5" style="0" width="12.1"/>
    <col collapsed="false" customWidth="true" hidden="false" outlineLevel="0" max="6" min="6" style="0" width="11.1"/>
  </cols>
  <sheetData>
    <row r="3" customFormat="false" ht="13.2" hidden="false" customHeight="false" outlineLevel="0" collapsed="false">
      <c r="A3" s="105" t="s">
        <v>513</v>
      </c>
      <c r="D3" s="106"/>
    </row>
    <row r="5" customFormat="false" ht="26.4" hidden="false" customHeight="false" outlineLevel="0" collapsed="false">
      <c r="A5" s="27" t="s">
        <v>514</v>
      </c>
      <c r="B5" s="27" t="s">
        <v>515</v>
      </c>
      <c r="C5" s="27" t="s">
        <v>516</v>
      </c>
      <c r="D5" s="65" t="s">
        <v>517</v>
      </c>
    </row>
    <row r="6" customFormat="false" ht="12.75" hidden="false" customHeight="true" outlineLevel="0" collapsed="false">
      <c r="A6" s="30" t="s">
        <v>13</v>
      </c>
      <c r="B6" s="30"/>
      <c r="C6" s="30"/>
      <c r="D6" s="30"/>
    </row>
    <row r="7" s="108" customFormat="true" ht="13.2" hidden="false" customHeight="true" outlineLevel="0" collapsed="false">
      <c r="A7" s="107" t="s">
        <v>518</v>
      </c>
      <c r="B7" s="107"/>
      <c r="C7" s="107"/>
      <c r="D7" s="107"/>
    </row>
    <row r="8" s="108" customFormat="true" ht="13.2" hidden="false" customHeight="false" outlineLevel="0" collapsed="false">
      <c r="A8" s="10" t="n">
        <v>1</v>
      </c>
      <c r="B8" s="109" t="s">
        <v>519</v>
      </c>
      <c r="C8" s="15" t="n">
        <v>2015</v>
      </c>
      <c r="D8" s="110" t="n">
        <v>1400</v>
      </c>
    </row>
    <row r="9" s="108" customFormat="true" ht="13.2" hidden="false" customHeight="false" outlineLevel="0" collapsed="false">
      <c r="A9" s="10" t="n">
        <v>2</v>
      </c>
      <c r="B9" s="109" t="s">
        <v>519</v>
      </c>
      <c r="C9" s="15" t="n">
        <v>2015</v>
      </c>
      <c r="D9" s="110" t="n">
        <v>1400</v>
      </c>
    </row>
    <row r="10" s="108" customFormat="true" ht="13.2" hidden="false" customHeight="false" outlineLevel="0" collapsed="false">
      <c r="A10" s="10" t="n">
        <v>3</v>
      </c>
      <c r="B10" s="109" t="s">
        <v>520</v>
      </c>
      <c r="C10" s="15" t="n">
        <v>2015</v>
      </c>
      <c r="D10" s="110" t="n">
        <v>1070</v>
      </c>
    </row>
    <row r="11" s="108" customFormat="true" ht="13.2" hidden="false" customHeight="false" outlineLevel="0" collapsed="false">
      <c r="A11" s="10" t="n">
        <v>4</v>
      </c>
      <c r="B11" s="109" t="s">
        <v>521</v>
      </c>
      <c r="C11" s="15" t="n">
        <v>2015</v>
      </c>
      <c r="D11" s="110" t="n">
        <v>1572</v>
      </c>
    </row>
    <row r="12" s="108" customFormat="true" ht="13.2" hidden="false" customHeight="false" outlineLevel="0" collapsed="false">
      <c r="A12" s="10" t="n">
        <v>5</v>
      </c>
      <c r="B12" s="109" t="s">
        <v>522</v>
      </c>
      <c r="C12" s="15" t="n">
        <v>2015</v>
      </c>
      <c r="D12" s="110" t="n">
        <v>3751.5</v>
      </c>
    </row>
    <row r="13" s="108" customFormat="true" ht="13.2" hidden="false" customHeight="false" outlineLevel="0" collapsed="false">
      <c r="A13" s="10" t="n">
        <v>6</v>
      </c>
      <c r="B13" s="109" t="s">
        <v>523</v>
      </c>
      <c r="C13" s="15" t="n">
        <v>2016</v>
      </c>
      <c r="D13" s="110" t="n">
        <v>1385</v>
      </c>
    </row>
    <row r="14" s="108" customFormat="true" ht="13.2" hidden="false" customHeight="false" outlineLevel="0" collapsed="false">
      <c r="A14" s="10" t="n">
        <v>7</v>
      </c>
      <c r="B14" s="109" t="s">
        <v>524</v>
      </c>
      <c r="C14" s="15" t="n">
        <v>2016</v>
      </c>
      <c r="D14" s="110" t="n">
        <v>2295.98</v>
      </c>
    </row>
    <row r="15" s="108" customFormat="true" ht="13.2" hidden="false" customHeight="false" outlineLevel="0" collapsed="false">
      <c r="A15" s="10" t="n">
        <v>8</v>
      </c>
      <c r="B15" s="109" t="s">
        <v>525</v>
      </c>
      <c r="C15" s="15" t="n">
        <v>2017</v>
      </c>
      <c r="D15" s="78" t="n">
        <v>1629</v>
      </c>
    </row>
    <row r="16" s="108" customFormat="true" ht="13.2" hidden="false" customHeight="false" outlineLevel="0" collapsed="false">
      <c r="A16" s="10" t="n">
        <v>9</v>
      </c>
      <c r="B16" s="109" t="s">
        <v>526</v>
      </c>
      <c r="C16" s="15" t="n">
        <v>2016</v>
      </c>
      <c r="D16" s="78" t="n">
        <v>6150</v>
      </c>
    </row>
    <row r="17" s="108" customFormat="true" ht="13.2" hidden="false" customHeight="false" outlineLevel="0" collapsed="false">
      <c r="A17" s="10" t="n">
        <v>10</v>
      </c>
      <c r="B17" s="109" t="s">
        <v>527</v>
      </c>
      <c r="C17" s="15" t="n">
        <v>2017</v>
      </c>
      <c r="D17" s="78" t="n">
        <v>3936</v>
      </c>
    </row>
    <row r="18" s="108" customFormat="true" ht="26.4" hidden="false" customHeight="false" outlineLevel="0" collapsed="false">
      <c r="A18" s="10" t="n">
        <v>11</v>
      </c>
      <c r="B18" s="109" t="s">
        <v>528</v>
      </c>
      <c r="C18" s="15" t="n">
        <v>2018</v>
      </c>
      <c r="D18" s="78" t="n">
        <v>92250</v>
      </c>
    </row>
    <row r="19" s="108" customFormat="true" ht="13.2" hidden="false" customHeight="false" outlineLevel="0" collapsed="false">
      <c r="A19" s="10" t="n">
        <v>12</v>
      </c>
      <c r="B19" s="109" t="s">
        <v>529</v>
      </c>
      <c r="C19" s="15" t="n">
        <v>2018</v>
      </c>
      <c r="D19" s="78" t="n">
        <v>59532</v>
      </c>
    </row>
    <row r="20" s="108" customFormat="true" ht="13.2" hidden="false" customHeight="false" outlineLevel="0" collapsed="false">
      <c r="A20" s="10" t="n">
        <v>13</v>
      </c>
      <c r="B20" s="109" t="s">
        <v>530</v>
      </c>
      <c r="C20" s="15" t="n">
        <v>2018</v>
      </c>
      <c r="D20" s="78" t="n">
        <v>15375</v>
      </c>
    </row>
    <row r="21" s="108" customFormat="true" ht="13.2" hidden="false" customHeight="false" outlineLevel="0" collapsed="false">
      <c r="A21" s="10" t="n">
        <v>14</v>
      </c>
      <c r="B21" s="109" t="s">
        <v>531</v>
      </c>
      <c r="C21" s="15" t="n">
        <v>2018</v>
      </c>
      <c r="D21" s="78" t="n">
        <v>6027</v>
      </c>
    </row>
    <row r="22" s="108" customFormat="true" ht="13.2" hidden="false" customHeight="false" outlineLevel="0" collapsed="false">
      <c r="A22" s="10" t="n">
        <v>15</v>
      </c>
      <c r="B22" s="109" t="s">
        <v>532</v>
      </c>
      <c r="C22" s="15" t="n">
        <v>2018</v>
      </c>
      <c r="D22" s="78" t="n">
        <v>4305</v>
      </c>
    </row>
    <row r="23" s="108" customFormat="true" ht="13.2" hidden="false" customHeight="false" outlineLevel="0" collapsed="false">
      <c r="A23" s="10" t="n">
        <v>16</v>
      </c>
      <c r="B23" s="109" t="s">
        <v>533</v>
      </c>
      <c r="C23" s="15" t="n">
        <v>2018</v>
      </c>
      <c r="D23" s="78" t="n">
        <v>8610</v>
      </c>
    </row>
    <row r="24" s="108" customFormat="true" ht="13.2" hidden="false" customHeight="false" outlineLevel="0" collapsed="false">
      <c r="A24" s="10"/>
      <c r="B24" s="111" t="s">
        <v>398</v>
      </c>
      <c r="C24" s="10"/>
      <c r="D24" s="112" t="n">
        <f aca="false">SUM(D7:D23)</f>
        <v>210688.48</v>
      </c>
    </row>
    <row r="25" customFormat="false" ht="13.5" hidden="false" customHeight="true" outlineLevel="0" collapsed="false">
      <c r="A25" s="107" t="s">
        <v>534</v>
      </c>
      <c r="B25" s="107"/>
      <c r="C25" s="107"/>
      <c r="D25" s="107"/>
    </row>
    <row r="26" s="113" customFormat="true" ht="13.2" hidden="false" customHeight="false" outlineLevel="0" collapsed="false">
      <c r="A26" s="10" t="n">
        <v>1</v>
      </c>
      <c r="B26" s="109" t="s">
        <v>535</v>
      </c>
      <c r="C26" s="15" t="n">
        <v>2015</v>
      </c>
      <c r="D26" s="75" t="n">
        <v>1211</v>
      </c>
    </row>
    <row r="27" s="113" customFormat="true" ht="13.2" hidden="false" customHeight="false" outlineLevel="0" collapsed="false">
      <c r="A27" s="10" t="n">
        <v>2</v>
      </c>
      <c r="B27" s="109" t="s">
        <v>536</v>
      </c>
      <c r="C27" s="15" t="n">
        <v>2017</v>
      </c>
      <c r="D27" s="110" t="n">
        <v>849</v>
      </c>
    </row>
    <row r="28" s="113" customFormat="true" ht="13.2" hidden="false" customHeight="false" outlineLevel="0" collapsed="false">
      <c r="A28" s="10" t="n">
        <v>3</v>
      </c>
      <c r="B28" s="109" t="s">
        <v>537</v>
      </c>
      <c r="C28" s="15" t="n">
        <v>2018</v>
      </c>
      <c r="D28" s="110" t="n">
        <v>5535</v>
      </c>
    </row>
    <row r="29" s="113" customFormat="true" ht="13.5" hidden="false" customHeight="true" outlineLevel="0" collapsed="false">
      <c r="A29" s="10"/>
      <c r="B29" s="111" t="s">
        <v>398</v>
      </c>
      <c r="C29" s="10"/>
      <c r="D29" s="114" t="n">
        <f aca="false">SUM(D26:D28)</f>
        <v>7595</v>
      </c>
    </row>
    <row r="30" s="113" customFormat="true" ht="13.5" hidden="false" customHeight="true" outlineLevel="0" collapsed="false">
      <c r="A30" s="107" t="s">
        <v>538</v>
      </c>
      <c r="B30" s="107"/>
      <c r="C30" s="107"/>
      <c r="D30" s="107"/>
    </row>
    <row r="31" s="113" customFormat="true" ht="13.5" hidden="false" customHeight="true" outlineLevel="0" collapsed="false">
      <c r="A31" s="10" t="n">
        <v>1</v>
      </c>
      <c r="B31" s="109" t="s">
        <v>539</v>
      </c>
      <c r="C31" s="15" t="n">
        <v>2017</v>
      </c>
      <c r="D31" s="110" t="n">
        <v>602.7</v>
      </c>
    </row>
    <row r="32" s="113" customFormat="true" ht="13.5" hidden="false" customHeight="true" outlineLevel="0" collapsed="false">
      <c r="A32" s="10" t="n">
        <v>2</v>
      </c>
      <c r="B32" s="109" t="s">
        <v>540</v>
      </c>
      <c r="C32" s="15" t="n">
        <v>2017</v>
      </c>
      <c r="D32" s="110" t="n">
        <v>2214</v>
      </c>
    </row>
    <row r="33" s="113" customFormat="true" ht="13.5" hidden="false" customHeight="true" outlineLevel="0" collapsed="false">
      <c r="A33" s="10"/>
      <c r="B33" s="111" t="s">
        <v>398</v>
      </c>
      <c r="C33" s="10"/>
      <c r="D33" s="114" t="n">
        <f aca="false">SUM(D31:D32)</f>
        <v>2816.7</v>
      </c>
    </row>
    <row r="34" s="113" customFormat="true" ht="13.5" hidden="false" customHeight="true" outlineLevel="0" collapsed="false">
      <c r="A34" s="115" t="s">
        <v>541</v>
      </c>
      <c r="B34" s="115"/>
      <c r="C34" s="115"/>
      <c r="D34" s="115"/>
    </row>
    <row r="35" s="113" customFormat="true" ht="13.5" hidden="false" customHeight="true" outlineLevel="0" collapsed="false">
      <c r="A35" s="107" t="s">
        <v>518</v>
      </c>
      <c r="B35" s="107"/>
      <c r="C35" s="107"/>
      <c r="D35" s="107"/>
    </row>
    <row r="36" s="113" customFormat="true" ht="13.5" hidden="false" customHeight="true" outlineLevel="0" collapsed="false">
      <c r="A36" s="15" t="n">
        <v>1</v>
      </c>
      <c r="B36" s="109" t="s">
        <v>542</v>
      </c>
      <c r="C36" s="15" t="n">
        <v>2019</v>
      </c>
      <c r="D36" s="116" t="n">
        <v>17500.05</v>
      </c>
    </row>
    <row r="37" s="113" customFormat="true" ht="13.5" hidden="false" customHeight="true" outlineLevel="0" collapsed="false">
      <c r="A37" s="15" t="n">
        <v>2</v>
      </c>
      <c r="B37" s="109" t="s">
        <v>543</v>
      </c>
      <c r="C37" s="15" t="n">
        <v>2019</v>
      </c>
      <c r="D37" s="78" t="n">
        <v>5198</v>
      </c>
    </row>
    <row r="38" s="113" customFormat="true" ht="13.5" hidden="false" customHeight="true" outlineLevel="0" collapsed="false">
      <c r="A38" s="117"/>
      <c r="B38" s="27" t="s">
        <v>398</v>
      </c>
      <c r="C38" s="27" t="s">
        <v>544</v>
      </c>
      <c r="D38" s="114" t="n">
        <f aca="false">SUM(D36:D37)</f>
        <v>22698.05</v>
      </c>
    </row>
    <row r="39" s="113" customFormat="true" ht="13.5" hidden="false" customHeight="true" outlineLevel="0" collapsed="false">
      <c r="A39" s="107" t="s">
        <v>534</v>
      </c>
      <c r="B39" s="107"/>
      <c r="C39" s="107"/>
      <c r="D39" s="107"/>
    </row>
    <row r="40" s="113" customFormat="true" ht="26.4" hidden="false" customHeight="false" outlineLevel="0" collapsed="false">
      <c r="A40" s="10" t="n">
        <v>1</v>
      </c>
      <c r="B40" s="118" t="s">
        <v>545</v>
      </c>
      <c r="C40" s="63" t="n">
        <v>2017</v>
      </c>
      <c r="D40" s="119" t="n">
        <v>18293</v>
      </c>
    </row>
    <row r="41" s="113" customFormat="true" ht="13.5" hidden="false" customHeight="true" outlineLevel="0" collapsed="false">
      <c r="A41" s="10" t="n">
        <v>2</v>
      </c>
      <c r="B41" s="118" t="s">
        <v>546</v>
      </c>
      <c r="C41" s="63" t="n">
        <v>2017</v>
      </c>
      <c r="D41" s="119" t="n">
        <v>4800</v>
      </c>
    </row>
    <row r="42" s="113" customFormat="true" ht="13.5" hidden="false" customHeight="true" outlineLevel="0" collapsed="false">
      <c r="A42" s="10" t="n">
        <v>3</v>
      </c>
      <c r="B42" s="109" t="s">
        <v>547</v>
      </c>
      <c r="C42" s="15" t="n">
        <v>2017</v>
      </c>
      <c r="D42" s="110" t="n">
        <v>19000</v>
      </c>
    </row>
    <row r="43" s="113" customFormat="true" ht="13.5" hidden="false" customHeight="true" outlineLevel="0" collapsed="false">
      <c r="A43" s="10" t="n">
        <v>4</v>
      </c>
      <c r="B43" s="109" t="s">
        <v>548</v>
      </c>
      <c r="C43" s="15" t="n">
        <v>2017</v>
      </c>
      <c r="D43" s="110" t="n">
        <v>6750</v>
      </c>
    </row>
    <row r="44" s="113" customFormat="true" ht="13.5" hidden="false" customHeight="true" outlineLevel="0" collapsed="false">
      <c r="A44" s="10" t="n">
        <v>5</v>
      </c>
      <c r="B44" s="109" t="s">
        <v>549</v>
      </c>
      <c r="C44" s="15" t="n">
        <v>2017</v>
      </c>
      <c r="D44" s="110" t="n">
        <v>2090</v>
      </c>
    </row>
    <row r="45" s="113" customFormat="true" ht="13.5" hidden="false" customHeight="true" outlineLevel="0" collapsed="false">
      <c r="A45" s="10" t="n">
        <v>6</v>
      </c>
      <c r="B45" s="109" t="s">
        <v>550</v>
      </c>
      <c r="C45" s="15" t="n">
        <v>2017</v>
      </c>
      <c r="D45" s="110" t="n">
        <v>1668</v>
      </c>
    </row>
    <row r="46" s="113" customFormat="true" ht="30" hidden="false" customHeight="true" outlineLevel="0" collapsed="false">
      <c r="A46" s="10" t="n">
        <v>7</v>
      </c>
      <c r="B46" s="109" t="s">
        <v>551</v>
      </c>
      <c r="C46" s="15" t="n">
        <v>2020</v>
      </c>
      <c r="D46" s="110" t="n">
        <v>10194</v>
      </c>
    </row>
    <row r="47" s="113" customFormat="true" ht="24.75" hidden="false" customHeight="true" outlineLevel="0" collapsed="false">
      <c r="A47" s="10" t="n">
        <v>8</v>
      </c>
      <c r="B47" s="109" t="s">
        <v>552</v>
      </c>
      <c r="C47" s="15" t="n">
        <v>2020</v>
      </c>
      <c r="D47" s="120" t="n">
        <v>20352</v>
      </c>
    </row>
    <row r="48" s="108" customFormat="true" ht="13.2" hidden="false" customHeight="true" outlineLevel="0" collapsed="false">
      <c r="A48" s="27" t="s">
        <v>398</v>
      </c>
      <c r="B48" s="27" t="s">
        <v>544</v>
      </c>
      <c r="C48" s="10"/>
      <c r="D48" s="114" t="n">
        <f aca="false">SUM(D40:D47)</f>
        <v>83147</v>
      </c>
    </row>
    <row r="49" s="108" customFormat="true" ht="12.75" hidden="false" customHeight="true" outlineLevel="0" collapsed="false">
      <c r="A49" s="30" t="s">
        <v>25</v>
      </c>
      <c r="B49" s="30"/>
      <c r="C49" s="30"/>
      <c r="D49" s="30"/>
    </row>
    <row r="50" s="108" customFormat="true" ht="13.2" hidden="false" customHeight="true" outlineLevel="0" collapsed="false">
      <c r="A50" s="107" t="s">
        <v>518</v>
      </c>
      <c r="B50" s="107"/>
      <c r="C50" s="107"/>
      <c r="D50" s="107"/>
    </row>
    <row r="51" s="108" customFormat="true" ht="13.2" hidden="false" customHeight="false" outlineLevel="0" collapsed="false">
      <c r="A51" s="10" t="n">
        <v>2</v>
      </c>
      <c r="B51" s="118" t="s">
        <v>553</v>
      </c>
      <c r="C51" s="63" t="n">
        <v>2018</v>
      </c>
      <c r="D51" s="119" t="n">
        <v>3171.65</v>
      </c>
    </row>
    <row r="52" s="108" customFormat="true" ht="26.4" hidden="false" customHeight="false" outlineLevel="0" collapsed="false">
      <c r="A52" s="10" t="n">
        <v>3</v>
      </c>
      <c r="B52" s="118" t="s">
        <v>554</v>
      </c>
      <c r="C52" s="63" t="n">
        <v>2018</v>
      </c>
      <c r="D52" s="119" t="n">
        <v>4292.7</v>
      </c>
    </row>
    <row r="53" s="108" customFormat="true" ht="13.2" hidden="false" customHeight="false" outlineLevel="0" collapsed="false">
      <c r="A53" s="10" t="n">
        <v>4</v>
      </c>
      <c r="B53" s="109" t="s">
        <v>555</v>
      </c>
      <c r="C53" s="15" t="n">
        <v>2018</v>
      </c>
      <c r="D53" s="110" t="n">
        <v>1699</v>
      </c>
    </row>
    <row r="54" s="108" customFormat="true" ht="13.2" hidden="false" customHeight="false" outlineLevel="0" collapsed="false">
      <c r="A54" s="10" t="n">
        <v>5</v>
      </c>
      <c r="B54" s="109" t="s">
        <v>556</v>
      </c>
      <c r="C54" s="15" t="n">
        <v>2019</v>
      </c>
      <c r="D54" s="110" t="n">
        <v>17500</v>
      </c>
    </row>
    <row r="55" customFormat="false" ht="13.2" hidden="false" customHeight="true" outlineLevel="0" collapsed="false">
      <c r="A55" s="10"/>
      <c r="B55" s="27" t="s">
        <v>453</v>
      </c>
      <c r="C55" s="27"/>
      <c r="D55" s="112" t="n">
        <f aca="false">SUM(D50:D54)</f>
        <v>26663.35</v>
      </c>
    </row>
    <row r="56" customFormat="false" ht="12.75" hidden="false" customHeight="true" outlineLevel="0" collapsed="false">
      <c r="A56" s="107" t="s">
        <v>534</v>
      </c>
      <c r="B56" s="107"/>
      <c r="C56" s="107"/>
      <c r="D56" s="107"/>
    </row>
    <row r="57" customFormat="false" ht="26.4" hidden="false" customHeight="false" outlineLevel="0" collapsed="false">
      <c r="A57" s="10" t="n">
        <v>1</v>
      </c>
      <c r="B57" s="109" t="s">
        <v>557</v>
      </c>
      <c r="C57" s="15" t="n">
        <v>2017</v>
      </c>
      <c r="D57" s="110" t="n">
        <v>9978</v>
      </c>
    </row>
    <row r="58" customFormat="false" ht="13.2" hidden="false" customHeight="false" outlineLevel="0" collapsed="false">
      <c r="A58" s="10" t="n">
        <v>3</v>
      </c>
      <c r="B58" s="109" t="s">
        <v>558</v>
      </c>
      <c r="C58" s="15" t="n">
        <v>2018</v>
      </c>
      <c r="D58" s="110" t="n">
        <v>5547</v>
      </c>
    </row>
    <row r="59" customFormat="false" ht="13.2" hidden="false" customHeight="false" outlineLevel="0" collapsed="false">
      <c r="A59" s="10" t="n">
        <v>4</v>
      </c>
      <c r="B59" s="109" t="s">
        <v>559</v>
      </c>
      <c r="C59" s="15" t="n">
        <v>2018</v>
      </c>
      <c r="D59" s="110" t="n">
        <v>2995</v>
      </c>
    </row>
    <row r="60" customFormat="false" ht="26.4" hidden="false" customHeight="false" outlineLevel="0" collapsed="false">
      <c r="A60" s="10" t="n">
        <v>5</v>
      </c>
      <c r="B60" s="109" t="s">
        <v>560</v>
      </c>
      <c r="C60" s="15" t="n">
        <v>2020</v>
      </c>
      <c r="D60" s="110" t="n">
        <v>33944</v>
      </c>
    </row>
    <row r="61" s="121" customFormat="true" ht="13.2" hidden="false" customHeight="false" outlineLevel="0" collapsed="false">
      <c r="A61" s="10"/>
      <c r="B61" s="111" t="s">
        <v>398</v>
      </c>
      <c r="C61" s="10"/>
      <c r="D61" s="114" t="n">
        <f aca="false">SUM(D57:D60)</f>
        <v>52464</v>
      </c>
    </row>
    <row r="62" s="122" customFormat="true" ht="13.2" hidden="false" customHeight="true" outlineLevel="0" collapsed="false">
      <c r="A62" s="30" t="s">
        <v>561</v>
      </c>
      <c r="B62" s="30"/>
      <c r="C62" s="30"/>
      <c r="D62" s="30"/>
    </row>
    <row r="63" s="122" customFormat="true" ht="12.75" hidden="false" customHeight="true" outlineLevel="0" collapsed="false">
      <c r="A63" s="107" t="s">
        <v>534</v>
      </c>
      <c r="B63" s="107"/>
      <c r="C63" s="107"/>
      <c r="D63" s="107"/>
      <c r="F63" s="123"/>
    </row>
    <row r="64" s="122" customFormat="true" ht="13.2" hidden="false" customHeight="false" outlineLevel="0" collapsed="false">
      <c r="A64" s="10" t="n">
        <v>1</v>
      </c>
      <c r="B64" s="109" t="s">
        <v>562</v>
      </c>
      <c r="C64" s="15" t="n">
        <v>2017</v>
      </c>
      <c r="D64" s="110" t="n">
        <v>490</v>
      </c>
      <c r="F64" s="123"/>
    </row>
    <row r="65" s="122" customFormat="true" ht="13.2" hidden="false" customHeight="false" outlineLevel="0" collapsed="false">
      <c r="A65" s="10" t="n">
        <v>2</v>
      </c>
      <c r="B65" s="109" t="s">
        <v>563</v>
      </c>
      <c r="C65" s="15" t="n">
        <v>2017</v>
      </c>
      <c r="D65" s="110" t="n">
        <v>490</v>
      </c>
      <c r="F65" s="123"/>
    </row>
    <row r="66" s="122" customFormat="true" ht="13.2" hidden="false" customHeight="false" outlineLevel="0" collapsed="false">
      <c r="A66" s="10" t="n">
        <v>3</v>
      </c>
      <c r="B66" s="109" t="s">
        <v>564</v>
      </c>
      <c r="C66" s="15" t="n">
        <v>2018</v>
      </c>
      <c r="D66" s="110" t="n">
        <v>499</v>
      </c>
      <c r="F66" s="123"/>
    </row>
    <row r="67" s="122" customFormat="true" ht="13.2" hidden="false" customHeight="false" outlineLevel="0" collapsed="false">
      <c r="A67" s="10" t="n">
        <v>4</v>
      </c>
      <c r="B67" s="109" t="s">
        <v>565</v>
      </c>
      <c r="C67" s="15" t="n">
        <v>2017</v>
      </c>
      <c r="D67" s="110" t="n">
        <v>580</v>
      </c>
      <c r="F67" s="123"/>
    </row>
    <row r="68" s="122" customFormat="true" ht="13.2" hidden="false" customHeight="false" outlineLevel="0" collapsed="false">
      <c r="A68" s="10" t="n">
        <v>5</v>
      </c>
      <c r="B68" s="109" t="s">
        <v>566</v>
      </c>
      <c r="C68" s="15" t="n">
        <v>2018</v>
      </c>
      <c r="D68" s="110" t="n">
        <v>690</v>
      </c>
      <c r="F68" s="123"/>
    </row>
    <row r="69" s="122" customFormat="true" ht="13.2" hidden="false" customHeight="false" outlineLevel="0" collapsed="false">
      <c r="A69" s="10" t="n">
        <v>6</v>
      </c>
      <c r="B69" s="109" t="s">
        <v>567</v>
      </c>
      <c r="C69" s="15" t="n">
        <v>2018</v>
      </c>
      <c r="D69" s="110" t="n">
        <v>289</v>
      </c>
      <c r="F69" s="123"/>
    </row>
    <row r="70" s="122" customFormat="true" ht="13.2" hidden="false" customHeight="false" outlineLevel="0" collapsed="false">
      <c r="A70" s="10" t="n">
        <v>7</v>
      </c>
      <c r="B70" s="109" t="s">
        <v>568</v>
      </c>
      <c r="C70" s="15" t="n">
        <v>2018</v>
      </c>
      <c r="D70" s="110" t="n">
        <v>1059</v>
      </c>
      <c r="F70" s="123"/>
    </row>
    <row r="71" s="122" customFormat="true" ht="13.2" hidden="false" customHeight="false" outlineLevel="0" collapsed="false">
      <c r="A71" s="10" t="n">
        <v>8</v>
      </c>
      <c r="B71" s="109" t="s">
        <v>569</v>
      </c>
      <c r="C71" s="15" t="n">
        <v>2018</v>
      </c>
      <c r="D71" s="110" t="n">
        <v>1414</v>
      </c>
      <c r="F71" s="123"/>
    </row>
    <row r="72" s="122" customFormat="true" ht="13.2" hidden="false" customHeight="false" outlineLevel="0" collapsed="false">
      <c r="A72" s="10" t="n">
        <v>9</v>
      </c>
      <c r="B72" s="109" t="s">
        <v>570</v>
      </c>
      <c r="C72" s="15" t="n">
        <v>2018</v>
      </c>
      <c r="D72" s="110" t="n">
        <v>485</v>
      </c>
      <c r="F72" s="123"/>
    </row>
    <row r="73" s="122" customFormat="true" ht="13.2" hidden="false" customHeight="false" outlineLevel="0" collapsed="false">
      <c r="A73" s="10" t="n">
        <v>10</v>
      </c>
      <c r="B73" s="109" t="s">
        <v>571</v>
      </c>
      <c r="C73" s="15" t="n">
        <v>2018</v>
      </c>
      <c r="D73" s="110" t="n">
        <v>10500</v>
      </c>
      <c r="F73" s="123"/>
    </row>
    <row r="74" s="122" customFormat="true" ht="13.2" hidden="false" customHeight="false" outlineLevel="0" collapsed="false">
      <c r="A74" s="10" t="n">
        <v>11</v>
      </c>
      <c r="B74" s="109" t="s">
        <v>572</v>
      </c>
      <c r="C74" s="15" t="n">
        <v>2018</v>
      </c>
      <c r="D74" s="110" t="n">
        <v>896</v>
      </c>
    </row>
    <row r="75" s="122" customFormat="true" ht="13.2" hidden="false" customHeight="false" outlineLevel="0" collapsed="false">
      <c r="A75" s="10" t="n">
        <v>12</v>
      </c>
      <c r="B75" s="109" t="s">
        <v>573</v>
      </c>
      <c r="C75" s="15" t="n">
        <v>2018</v>
      </c>
      <c r="D75" s="110" t="n">
        <v>3840</v>
      </c>
    </row>
    <row r="76" s="122" customFormat="true" ht="13.2" hidden="false" customHeight="false" outlineLevel="0" collapsed="false">
      <c r="A76" s="10" t="n">
        <v>13</v>
      </c>
      <c r="B76" s="109" t="s">
        <v>574</v>
      </c>
      <c r="C76" s="15" t="n">
        <v>2018</v>
      </c>
      <c r="D76" s="110" t="n">
        <v>2500</v>
      </c>
    </row>
    <row r="77" s="122" customFormat="true" ht="13.2" hidden="false" customHeight="false" outlineLevel="0" collapsed="false">
      <c r="A77" s="10" t="n">
        <v>14</v>
      </c>
      <c r="B77" s="109" t="s">
        <v>574</v>
      </c>
      <c r="C77" s="15" t="n">
        <v>2018</v>
      </c>
      <c r="D77" s="110" t="n">
        <v>2500</v>
      </c>
    </row>
    <row r="78" s="122" customFormat="true" ht="13.2" hidden="false" customHeight="false" outlineLevel="0" collapsed="false">
      <c r="A78" s="10" t="n">
        <v>15</v>
      </c>
      <c r="B78" s="109" t="s">
        <v>575</v>
      </c>
      <c r="C78" s="15" t="n">
        <v>2018</v>
      </c>
      <c r="D78" s="110" t="n">
        <v>1300.72</v>
      </c>
    </row>
    <row r="79" s="122" customFormat="true" ht="13.2" hidden="false" customHeight="false" outlineLevel="0" collapsed="false">
      <c r="A79" s="10" t="n">
        <v>16</v>
      </c>
      <c r="B79" s="109" t="s">
        <v>576</v>
      </c>
      <c r="C79" s="15" t="n">
        <v>2018</v>
      </c>
      <c r="D79" s="110" t="n">
        <v>3500</v>
      </c>
    </row>
    <row r="80" s="122" customFormat="true" ht="13.2" hidden="false" customHeight="false" outlineLevel="0" collapsed="false">
      <c r="A80" s="10" t="n">
        <v>17</v>
      </c>
      <c r="B80" s="109" t="s">
        <v>576</v>
      </c>
      <c r="C80" s="15" t="n">
        <v>2018</v>
      </c>
      <c r="D80" s="110" t="n">
        <v>3500</v>
      </c>
    </row>
    <row r="81" s="122" customFormat="true" ht="13.2" hidden="false" customHeight="false" outlineLevel="0" collapsed="false">
      <c r="A81" s="10" t="n">
        <v>18</v>
      </c>
      <c r="B81" s="109" t="s">
        <v>577</v>
      </c>
      <c r="C81" s="15" t="n">
        <v>2018</v>
      </c>
      <c r="D81" s="110" t="n">
        <v>1792</v>
      </c>
    </row>
    <row r="82" s="122" customFormat="true" ht="13.2" hidden="false" customHeight="false" outlineLevel="0" collapsed="false">
      <c r="A82" s="10" t="n">
        <v>19</v>
      </c>
      <c r="B82" s="109" t="s">
        <v>577</v>
      </c>
      <c r="C82" s="15" t="n">
        <v>2018</v>
      </c>
      <c r="D82" s="110" t="n">
        <v>1792</v>
      </c>
    </row>
    <row r="83" s="108" customFormat="true" ht="13.2" hidden="false" customHeight="false" outlineLevel="0" collapsed="false">
      <c r="A83" s="10"/>
      <c r="B83" s="111" t="s">
        <v>398</v>
      </c>
      <c r="C83" s="10"/>
      <c r="D83" s="114" t="n">
        <f aca="false">SUM(D64:D82)</f>
        <v>38116.72</v>
      </c>
    </row>
    <row r="84" s="108" customFormat="true" ht="13.2" hidden="false" customHeight="true" outlineLevel="0" collapsed="false">
      <c r="A84" s="30" t="s">
        <v>37</v>
      </c>
      <c r="B84" s="30"/>
      <c r="C84" s="30"/>
      <c r="D84" s="30"/>
    </row>
    <row r="85" s="108" customFormat="true" ht="13.2" hidden="false" customHeight="true" outlineLevel="0" collapsed="false">
      <c r="A85" s="107" t="s">
        <v>518</v>
      </c>
      <c r="B85" s="107"/>
      <c r="C85" s="107"/>
      <c r="D85" s="107"/>
    </row>
    <row r="86" s="108" customFormat="true" ht="13.2" hidden="false" customHeight="false" outlineLevel="0" collapsed="false">
      <c r="A86" s="10" t="n">
        <v>1</v>
      </c>
      <c r="B86" s="118" t="s">
        <v>578</v>
      </c>
      <c r="C86" s="63" t="n">
        <v>2017</v>
      </c>
      <c r="D86" s="119" t="n">
        <v>5156</v>
      </c>
    </row>
    <row r="87" s="108" customFormat="true" ht="13.2" hidden="false" customHeight="false" outlineLevel="0" collapsed="false">
      <c r="A87" s="10" t="n">
        <v>2</v>
      </c>
      <c r="B87" s="109" t="s">
        <v>579</v>
      </c>
      <c r="C87" s="15" t="n">
        <v>2018</v>
      </c>
      <c r="D87" s="110" t="n">
        <v>2638</v>
      </c>
    </row>
    <row r="88" s="108" customFormat="true" ht="13.2" hidden="false" customHeight="false" outlineLevel="0" collapsed="false">
      <c r="A88" s="10" t="n">
        <v>3</v>
      </c>
      <c r="B88" s="109" t="s">
        <v>580</v>
      </c>
      <c r="C88" s="15" t="n">
        <v>2018</v>
      </c>
      <c r="D88" s="110" t="n">
        <v>3090</v>
      </c>
    </row>
    <row r="89" s="108" customFormat="true" ht="13.2" hidden="false" customHeight="false" outlineLevel="0" collapsed="false">
      <c r="A89" s="10" t="n">
        <v>4</v>
      </c>
      <c r="B89" s="109" t="s">
        <v>581</v>
      </c>
      <c r="C89" s="15" t="n">
        <v>2019</v>
      </c>
      <c r="D89" s="110" t="n">
        <v>17500</v>
      </c>
    </row>
    <row r="90" s="108" customFormat="true" ht="13.2" hidden="false" customHeight="false" outlineLevel="0" collapsed="false">
      <c r="A90" s="10" t="n">
        <v>5</v>
      </c>
      <c r="B90" s="109" t="s">
        <v>582</v>
      </c>
      <c r="C90" s="15" t="n">
        <v>2019</v>
      </c>
      <c r="D90" s="110" t="n">
        <v>845</v>
      </c>
    </row>
    <row r="91" s="108" customFormat="true" ht="13.2" hidden="false" customHeight="false" outlineLevel="0" collapsed="false">
      <c r="A91" s="10" t="n">
        <v>6</v>
      </c>
      <c r="B91" s="109" t="s">
        <v>583</v>
      </c>
      <c r="C91" s="15" t="n">
        <v>2017</v>
      </c>
      <c r="D91" s="110" t="n">
        <v>15200.08</v>
      </c>
    </row>
    <row r="92" s="108" customFormat="true" ht="13.2" hidden="false" customHeight="false" outlineLevel="0" collapsed="false">
      <c r="A92" s="10" t="n">
        <v>7</v>
      </c>
      <c r="B92" s="109" t="s">
        <v>584</v>
      </c>
      <c r="C92" s="15" t="n">
        <v>2018</v>
      </c>
      <c r="D92" s="110" t="n">
        <v>4292.7</v>
      </c>
    </row>
    <row r="93" s="108" customFormat="true" ht="17.25" hidden="false" customHeight="true" outlineLevel="0" collapsed="false">
      <c r="A93" s="10" t="n">
        <v>8</v>
      </c>
      <c r="B93" s="109" t="s">
        <v>585</v>
      </c>
      <c r="C93" s="15" t="n">
        <v>2018</v>
      </c>
      <c r="D93" s="110" t="n">
        <v>559</v>
      </c>
    </row>
    <row r="94" s="108" customFormat="true" ht="17.25" hidden="false" customHeight="true" outlineLevel="0" collapsed="false">
      <c r="A94" s="10"/>
      <c r="B94" s="109"/>
      <c r="C94" s="15"/>
      <c r="D94" s="124" t="n">
        <f aca="false">SUM(D86:D93)</f>
        <v>49280.78</v>
      </c>
    </row>
    <row r="95" s="108" customFormat="true" ht="16.5" hidden="false" customHeight="true" outlineLevel="0" collapsed="false">
      <c r="A95" s="107" t="s">
        <v>534</v>
      </c>
      <c r="B95" s="107"/>
      <c r="C95" s="107"/>
      <c r="D95" s="107"/>
    </row>
    <row r="96" s="108" customFormat="true" ht="15.75" hidden="false" customHeight="true" outlineLevel="0" collapsed="false">
      <c r="A96" s="10" t="n">
        <v>1</v>
      </c>
      <c r="B96" s="109" t="s">
        <v>586</v>
      </c>
      <c r="C96" s="15" t="n">
        <v>2017</v>
      </c>
      <c r="D96" s="110" t="n">
        <v>2400</v>
      </c>
    </row>
    <row r="97" s="108" customFormat="true" ht="13.2" hidden="false" customHeight="false" outlineLevel="0" collapsed="false">
      <c r="A97" s="10" t="n">
        <v>2</v>
      </c>
      <c r="B97" s="109" t="s">
        <v>587</v>
      </c>
      <c r="C97" s="15" t="n">
        <v>2017</v>
      </c>
      <c r="D97" s="110" t="n">
        <v>21619</v>
      </c>
    </row>
    <row r="98" s="108" customFormat="true" ht="13.2" hidden="false" customHeight="false" outlineLevel="0" collapsed="false">
      <c r="A98" s="10" t="n">
        <v>3</v>
      </c>
      <c r="B98" s="109" t="s">
        <v>583</v>
      </c>
      <c r="C98" s="15" t="n">
        <v>2017</v>
      </c>
      <c r="D98" s="110" t="n">
        <v>15200.08</v>
      </c>
    </row>
    <row r="99" s="108" customFormat="true" ht="13.2" hidden="false" customHeight="false" outlineLevel="0" collapsed="false">
      <c r="A99" s="10" t="n">
        <v>4</v>
      </c>
      <c r="B99" s="109" t="s">
        <v>588</v>
      </c>
      <c r="C99" s="15" t="n">
        <v>2020</v>
      </c>
      <c r="D99" s="110" t="n">
        <v>10194</v>
      </c>
    </row>
    <row r="100" s="108" customFormat="true" ht="13.2" hidden="false" customHeight="false" outlineLevel="0" collapsed="false">
      <c r="A100" s="10" t="n">
        <v>5</v>
      </c>
      <c r="B100" s="109" t="s">
        <v>589</v>
      </c>
      <c r="C100" s="15" t="n">
        <v>2020</v>
      </c>
      <c r="D100" s="110" t="n">
        <v>20352</v>
      </c>
    </row>
    <row r="101" s="122" customFormat="true" ht="13.2" hidden="false" customHeight="false" outlineLevel="0" collapsed="false">
      <c r="A101" s="125"/>
      <c r="B101" s="125" t="s">
        <v>398</v>
      </c>
      <c r="C101" s="126"/>
      <c r="D101" s="127" t="n">
        <f aca="false">SUM(D96:D100)</f>
        <v>69765.08</v>
      </c>
    </row>
    <row r="102" customFormat="false" ht="13.2" hidden="false" customHeight="true" outlineLevel="0" collapsed="false">
      <c r="A102" s="30" t="s">
        <v>590</v>
      </c>
      <c r="B102" s="30"/>
      <c r="C102" s="30"/>
      <c r="D102" s="30"/>
    </row>
    <row r="103" customFormat="false" ht="13.5" hidden="false" customHeight="true" outlineLevel="0" collapsed="false">
      <c r="A103" s="107" t="s">
        <v>534</v>
      </c>
      <c r="B103" s="107"/>
      <c r="C103" s="107"/>
      <c r="D103" s="107"/>
    </row>
    <row r="104" s="113" customFormat="true" ht="13.2" hidden="false" customHeight="false" outlineLevel="0" collapsed="false">
      <c r="A104" s="10" t="n">
        <v>1</v>
      </c>
      <c r="B104" s="109" t="s">
        <v>591</v>
      </c>
      <c r="C104" s="15" t="n">
        <v>2017</v>
      </c>
      <c r="D104" s="128" t="n">
        <v>2850</v>
      </c>
    </row>
    <row r="105" s="113" customFormat="true" ht="26.4" hidden="false" customHeight="false" outlineLevel="0" collapsed="false">
      <c r="A105" s="10" t="n">
        <v>2</v>
      </c>
      <c r="B105" s="109" t="s">
        <v>592</v>
      </c>
      <c r="C105" s="15" t="n">
        <v>2017</v>
      </c>
      <c r="D105" s="128" t="n">
        <v>89802</v>
      </c>
    </row>
    <row r="106" s="113" customFormat="true" ht="13.2" hidden="false" customHeight="false" outlineLevel="0" collapsed="false">
      <c r="A106" s="10" t="n">
        <v>3</v>
      </c>
      <c r="B106" s="109" t="s">
        <v>593</v>
      </c>
      <c r="C106" s="15" t="n">
        <v>2017</v>
      </c>
      <c r="D106" s="128" t="n">
        <v>4800</v>
      </c>
    </row>
    <row r="107" s="113" customFormat="true" ht="13.2" hidden="false" customHeight="false" outlineLevel="0" collapsed="false">
      <c r="A107" s="10" t="n">
        <v>4</v>
      </c>
      <c r="B107" s="109" t="s">
        <v>594</v>
      </c>
      <c r="C107" s="15" t="n">
        <v>2017</v>
      </c>
      <c r="D107" s="128" t="n">
        <v>499</v>
      </c>
    </row>
    <row r="108" s="113" customFormat="true" ht="26.4" hidden="false" customHeight="false" outlineLevel="0" collapsed="false">
      <c r="A108" s="10" t="n">
        <v>5</v>
      </c>
      <c r="B108" s="109" t="s">
        <v>595</v>
      </c>
      <c r="C108" s="15" t="n">
        <v>2017</v>
      </c>
      <c r="D108" s="128" t="n">
        <v>19000.1</v>
      </c>
    </row>
    <row r="109" s="113" customFormat="true" ht="13.2" hidden="false" customHeight="false" outlineLevel="0" collapsed="false">
      <c r="A109" s="10" t="n">
        <v>6</v>
      </c>
      <c r="B109" s="109" t="s">
        <v>596</v>
      </c>
      <c r="C109" s="15" t="n">
        <v>2019</v>
      </c>
      <c r="D109" s="128" t="n">
        <v>887</v>
      </c>
    </row>
    <row r="110" s="113" customFormat="true" ht="26.4" hidden="false" customHeight="false" outlineLevel="0" collapsed="false">
      <c r="A110" s="10" t="n">
        <v>7</v>
      </c>
      <c r="B110" s="109" t="s">
        <v>597</v>
      </c>
      <c r="C110" s="15" t="n">
        <v>2019</v>
      </c>
      <c r="D110" s="128" t="n">
        <v>17500</v>
      </c>
    </row>
    <row r="111" s="113" customFormat="true" ht="13.2" hidden="false" customHeight="false" outlineLevel="0" collapsed="false">
      <c r="A111" s="10" t="n">
        <v>8</v>
      </c>
      <c r="B111" s="109" t="s">
        <v>598</v>
      </c>
      <c r="C111" s="15" t="n">
        <v>2019</v>
      </c>
      <c r="D111" s="128" t="n">
        <v>5000</v>
      </c>
    </row>
    <row r="112" s="113" customFormat="true" ht="26.4" hidden="false" customHeight="false" outlineLevel="0" collapsed="false">
      <c r="A112" s="10" t="n">
        <v>9</v>
      </c>
      <c r="B112" s="109" t="s">
        <v>599</v>
      </c>
      <c r="C112" s="15" t="n">
        <v>2020</v>
      </c>
      <c r="D112" s="128" t="n">
        <v>23786</v>
      </c>
    </row>
    <row r="113" s="113" customFormat="true" ht="26.4" hidden="false" customHeight="false" outlineLevel="0" collapsed="false">
      <c r="A113" s="10" t="n">
        <v>10</v>
      </c>
      <c r="B113" s="109" t="s">
        <v>600</v>
      </c>
      <c r="C113" s="15" t="n">
        <v>2020</v>
      </c>
      <c r="D113" s="128" t="n">
        <v>33920</v>
      </c>
    </row>
    <row r="114" s="113" customFormat="true" ht="13.5" hidden="false" customHeight="true" outlineLevel="0" collapsed="false">
      <c r="A114" s="10"/>
      <c r="B114" s="111" t="s">
        <v>398</v>
      </c>
      <c r="C114" s="10"/>
      <c r="D114" s="114" t="n">
        <f aca="false">SUM(D104:D113)</f>
        <v>198044.1</v>
      </c>
    </row>
    <row r="115" s="113" customFormat="true" ht="13.5" hidden="false" customHeight="true" outlineLevel="0" collapsed="false">
      <c r="A115" s="30" t="s">
        <v>46</v>
      </c>
      <c r="B115" s="30"/>
      <c r="C115" s="30"/>
      <c r="D115" s="30"/>
    </row>
    <row r="116" s="113" customFormat="true" ht="13.5" hidden="false" customHeight="true" outlineLevel="0" collapsed="false">
      <c r="A116" s="107" t="s">
        <v>518</v>
      </c>
      <c r="B116" s="107"/>
      <c r="C116" s="107"/>
      <c r="D116" s="107"/>
    </row>
    <row r="117" s="113" customFormat="true" ht="13.2" hidden="false" customHeight="false" outlineLevel="0" collapsed="false">
      <c r="A117" s="15" t="n">
        <v>1</v>
      </c>
      <c r="B117" s="129" t="s">
        <v>601</v>
      </c>
      <c r="C117" s="130" t="n">
        <v>2015</v>
      </c>
      <c r="D117" s="75" t="n">
        <v>1950</v>
      </c>
    </row>
    <row r="118" s="113" customFormat="true" ht="13.2" hidden="false" customHeight="false" outlineLevel="0" collapsed="false">
      <c r="A118" s="15" t="n">
        <v>2</v>
      </c>
      <c r="B118" s="129" t="s">
        <v>601</v>
      </c>
      <c r="C118" s="130" t="n">
        <v>2015</v>
      </c>
      <c r="D118" s="75" t="n">
        <v>1950</v>
      </c>
    </row>
    <row r="119" s="113" customFormat="true" ht="13.5" hidden="false" customHeight="true" outlineLevel="0" collapsed="false">
      <c r="A119" s="15" t="n">
        <v>3</v>
      </c>
      <c r="B119" s="131" t="s">
        <v>602</v>
      </c>
      <c r="C119" s="130" t="n">
        <v>2016</v>
      </c>
      <c r="D119" s="132" t="n">
        <v>2000</v>
      </c>
    </row>
    <row r="120" s="113" customFormat="true" ht="13.5" hidden="false" customHeight="true" outlineLevel="0" collapsed="false">
      <c r="A120" s="15" t="n">
        <v>4</v>
      </c>
      <c r="B120" s="131" t="s">
        <v>603</v>
      </c>
      <c r="C120" s="130" t="n">
        <v>2016</v>
      </c>
      <c r="D120" s="132" t="n">
        <v>3130</v>
      </c>
    </row>
    <row r="121" s="113" customFormat="true" ht="13.5" hidden="false" customHeight="true" outlineLevel="0" collapsed="false">
      <c r="A121" s="15" t="n">
        <v>5</v>
      </c>
      <c r="B121" s="131" t="s">
        <v>604</v>
      </c>
      <c r="C121" s="130" t="n">
        <v>2015</v>
      </c>
      <c r="D121" s="132" t="n">
        <v>3600</v>
      </c>
    </row>
    <row r="122" s="113" customFormat="true" ht="13.5" hidden="false" customHeight="true" outlineLevel="0" collapsed="false">
      <c r="A122" s="15" t="n">
        <v>6</v>
      </c>
      <c r="B122" s="131" t="s">
        <v>605</v>
      </c>
      <c r="C122" s="130" t="n">
        <v>2018</v>
      </c>
      <c r="D122" s="133" t="n">
        <v>295</v>
      </c>
    </row>
    <row r="123" s="113" customFormat="true" ht="13.5" hidden="false" customHeight="true" outlineLevel="0" collapsed="false">
      <c r="A123" s="117"/>
      <c r="B123" s="27" t="s">
        <v>398</v>
      </c>
      <c r="C123" s="27" t="s">
        <v>544</v>
      </c>
      <c r="D123" s="114" t="n">
        <f aca="false">SUM(D116:D122)</f>
        <v>12925</v>
      </c>
    </row>
    <row r="124" s="113" customFormat="true" ht="13.5" hidden="false" customHeight="true" outlineLevel="0" collapsed="false">
      <c r="A124" s="107" t="s">
        <v>534</v>
      </c>
      <c r="B124" s="107"/>
      <c r="C124" s="107"/>
      <c r="D124" s="107"/>
    </row>
    <row r="125" s="113" customFormat="true" ht="13.5" hidden="false" customHeight="true" outlineLevel="0" collapsed="false">
      <c r="A125" s="10" t="n">
        <v>1</v>
      </c>
      <c r="B125" s="134" t="s">
        <v>606</v>
      </c>
      <c r="C125" s="90" t="n">
        <v>2016</v>
      </c>
      <c r="D125" s="75" t="n">
        <v>799</v>
      </c>
    </row>
    <row r="126" s="113" customFormat="true" ht="39.6" hidden="false" customHeight="false" outlineLevel="0" collapsed="false">
      <c r="A126" s="10" t="n">
        <v>2</v>
      </c>
      <c r="B126" s="135" t="s">
        <v>607</v>
      </c>
      <c r="C126" s="90" t="n">
        <v>2015</v>
      </c>
      <c r="D126" s="75" t="n">
        <v>11778.48</v>
      </c>
    </row>
    <row r="127" s="113" customFormat="true" ht="13.5" hidden="false" customHeight="true" outlineLevel="0" collapsed="false">
      <c r="A127" s="10" t="n">
        <v>3</v>
      </c>
      <c r="B127" s="134" t="s">
        <v>608</v>
      </c>
      <c r="C127" s="90" t="n">
        <v>2016</v>
      </c>
      <c r="D127" s="75" t="n">
        <v>1394</v>
      </c>
    </row>
    <row r="128" s="113" customFormat="true" ht="13.5" hidden="false" customHeight="true" outlineLevel="0" collapsed="false">
      <c r="A128" s="10" t="n">
        <v>4</v>
      </c>
      <c r="B128" s="135" t="s">
        <v>609</v>
      </c>
      <c r="C128" s="90" t="n">
        <v>2015</v>
      </c>
      <c r="D128" s="136" t="n">
        <v>1399</v>
      </c>
    </row>
    <row r="129" s="113" customFormat="true" ht="26.4" hidden="false" customHeight="false" outlineLevel="0" collapsed="false">
      <c r="A129" s="10" t="n">
        <v>5</v>
      </c>
      <c r="B129" s="135" t="s">
        <v>610</v>
      </c>
      <c r="C129" s="90" t="n">
        <v>2018</v>
      </c>
      <c r="D129" s="75" t="n">
        <v>736.59</v>
      </c>
    </row>
    <row r="130" s="113" customFormat="true" ht="13.5" hidden="false" customHeight="true" outlineLevel="0" collapsed="false">
      <c r="A130" s="10" t="n">
        <v>6</v>
      </c>
      <c r="B130" s="135" t="s">
        <v>611</v>
      </c>
      <c r="C130" s="90" t="n">
        <v>2018</v>
      </c>
      <c r="D130" s="75" t="n">
        <v>1568.91</v>
      </c>
    </row>
    <row r="131" s="113" customFormat="true" ht="13.5" hidden="false" customHeight="true" outlineLevel="0" collapsed="false">
      <c r="A131" s="10" t="n">
        <v>7</v>
      </c>
      <c r="B131" s="135" t="s">
        <v>612</v>
      </c>
      <c r="C131" s="90" t="n">
        <v>2018</v>
      </c>
      <c r="D131" s="75" t="n">
        <v>347.4</v>
      </c>
    </row>
    <row r="132" s="113" customFormat="true" ht="13.5" hidden="false" customHeight="true" outlineLevel="0" collapsed="false">
      <c r="A132" s="10" t="n">
        <v>8</v>
      </c>
      <c r="B132" s="135" t="s">
        <v>613</v>
      </c>
      <c r="C132" s="90" t="n">
        <v>2018</v>
      </c>
      <c r="D132" s="75" t="n">
        <v>2999</v>
      </c>
    </row>
    <row r="133" s="113" customFormat="true" ht="83.4" hidden="false" customHeight="true" outlineLevel="0" collapsed="false">
      <c r="A133" s="10" t="n">
        <v>9</v>
      </c>
      <c r="B133" s="135" t="s">
        <v>614</v>
      </c>
      <c r="C133" s="90" t="n">
        <v>2018</v>
      </c>
      <c r="D133" s="75" t="n">
        <v>18818</v>
      </c>
    </row>
    <row r="134" s="113" customFormat="true" ht="13.5" hidden="false" customHeight="true" outlineLevel="0" collapsed="false">
      <c r="A134" s="10" t="n">
        <v>10</v>
      </c>
      <c r="B134" s="135" t="s">
        <v>615</v>
      </c>
      <c r="C134" s="90" t="n">
        <v>2018</v>
      </c>
      <c r="D134" s="75" t="n">
        <v>2399</v>
      </c>
    </row>
    <row r="135" s="113" customFormat="true" ht="13.5" hidden="false" customHeight="true" outlineLevel="0" collapsed="false">
      <c r="A135" s="10" t="n">
        <v>11</v>
      </c>
      <c r="B135" s="135" t="s">
        <v>616</v>
      </c>
      <c r="C135" s="90" t="n">
        <v>2018</v>
      </c>
      <c r="D135" s="75" t="n">
        <v>736.59</v>
      </c>
    </row>
    <row r="136" s="113" customFormat="true" ht="13.5" hidden="false" customHeight="true" outlineLevel="0" collapsed="false">
      <c r="A136" s="10" t="n">
        <v>12</v>
      </c>
      <c r="B136" s="135" t="s">
        <v>617</v>
      </c>
      <c r="C136" s="90" t="n">
        <v>2019</v>
      </c>
      <c r="D136" s="75" t="n">
        <v>1996</v>
      </c>
    </row>
    <row r="137" s="113" customFormat="true" ht="13.5" hidden="false" customHeight="true" outlineLevel="0" collapsed="false">
      <c r="A137" s="10" t="n">
        <v>13</v>
      </c>
      <c r="B137" s="135" t="s">
        <v>618</v>
      </c>
      <c r="C137" s="90" t="n">
        <v>2016</v>
      </c>
      <c r="D137" s="75" t="n">
        <v>792</v>
      </c>
    </row>
    <row r="138" s="113" customFormat="true" ht="13.5" hidden="false" customHeight="true" outlineLevel="0" collapsed="false">
      <c r="A138" s="10" t="n">
        <v>14</v>
      </c>
      <c r="B138" s="135" t="s">
        <v>619</v>
      </c>
      <c r="C138" s="90" t="n">
        <v>2017</v>
      </c>
      <c r="D138" s="75" t="n">
        <v>1638</v>
      </c>
    </row>
    <row r="139" s="108" customFormat="true" ht="13.2" hidden="false" customHeight="true" outlineLevel="0" collapsed="false">
      <c r="A139" s="27" t="s">
        <v>398</v>
      </c>
      <c r="B139" s="27" t="s">
        <v>544</v>
      </c>
      <c r="C139" s="10"/>
      <c r="D139" s="114" t="n">
        <f aca="false">SUM(D125:D138)</f>
        <v>47401.97</v>
      </c>
    </row>
    <row r="140" s="108" customFormat="true" ht="13.2" hidden="false" customHeight="false" outlineLevel="0" collapsed="false">
      <c r="A140" s="102"/>
      <c r="B140" s="102"/>
      <c r="C140" s="137"/>
      <c r="D140" s="138"/>
    </row>
    <row r="141" s="108" customFormat="true" ht="13.2" hidden="false" customHeight="false" outlineLevel="0" collapsed="false">
      <c r="A141" s="102"/>
      <c r="B141" s="102"/>
      <c r="C141" s="137"/>
      <c r="D141" s="138"/>
    </row>
    <row r="142" s="108" customFormat="true" ht="13.2" hidden="false" customHeight="true" outlineLevel="0" collapsed="false">
      <c r="A142" s="102"/>
      <c r="B142" s="139" t="s">
        <v>620</v>
      </c>
      <c r="C142" s="139"/>
      <c r="D142" s="140" t="n">
        <f aca="false">D123+D94+D55+D38+D24</f>
        <v>322255.66</v>
      </c>
    </row>
    <row r="143" s="108" customFormat="true" ht="13.2" hidden="false" customHeight="true" outlineLevel="0" collapsed="false">
      <c r="A143" s="102"/>
      <c r="B143" s="139" t="s">
        <v>621</v>
      </c>
      <c r="C143" s="139"/>
      <c r="D143" s="140" t="n">
        <f aca="false">D139+D114+D101+D83+D61+D48+D29</f>
        <v>496533.87</v>
      </c>
    </row>
    <row r="144" s="108" customFormat="true" ht="13.2" hidden="false" customHeight="true" outlineLevel="0" collapsed="false">
      <c r="A144" s="102"/>
      <c r="B144" s="139" t="s">
        <v>622</v>
      </c>
      <c r="C144" s="139"/>
      <c r="D144" s="140" t="n">
        <f aca="false">D33</f>
        <v>2816.7</v>
      </c>
    </row>
    <row r="145" s="108" customFormat="true" ht="13.2" hidden="false" customHeight="false" outlineLevel="0" collapsed="false">
      <c r="A145" s="102"/>
      <c r="B145" s="102"/>
      <c r="C145" s="137"/>
      <c r="D145" s="138"/>
    </row>
    <row r="146" s="108" customFormat="true" ht="13.2" hidden="false" customHeight="false" outlineLevel="0" collapsed="false">
      <c r="A146" s="102"/>
      <c r="B146" s="0"/>
      <c r="C146" s="137"/>
      <c r="D146" s="138"/>
    </row>
    <row r="147" s="108" customFormat="true" ht="13.2" hidden="false" customHeight="false" outlineLevel="0" collapsed="false">
      <c r="A147" s="102"/>
      <c r="B147" s="102"/>
      <c r="C147" s="137"/>
      <c r="D147" s="138"/>
    </row>
    <row r="148" s="108" customFormat="true" ht="13.2" hidden="false" customHeight="false" outlineLevel="0" collapsed="false">
      <c r="A148" s="102"/>
      <c r="B148" s="102"/>
      <c r="C148" s="137"/>
      <c r="D148" s="138"/>
    </row>
    <row r="149" s="108" customFormat="true" ht="13.2" hidden="false" customHeight="false" outlineLevel="0" collapsed="false">
      <c r="A149" s="102"/>
      <c r="B149" s="102"/>
      <c r="C149" s="137"/>
      <c r="D149" s="138"/>
    </row>
    <row r="150" s="108" customFormat="true" ht="13.2" hidden="false" customHeight="false" outlineLevel="0" collapsed="false">
      <c r="A150" s="102"/>
      <c r="B150" s="102"/>
      <c r="C150" s="137"/>
      <c r="D150" s="138"/>
    </row>
    <row r="151" s="108" customFormat="true" ht="13.2" hidden="false" customHeight="false" outlineLevel="0" collapsed="false">
      <c r="A151" s="102"/>
      <c r="B151" s="102"/>
      <c r="C151" s="137"/>
      <c r="D151" s="138"/>
    </row>
    <row r="152" s="108" customFormat="true" ht="13.2" hidden="false" customHeight="false" outlineLevel="0" collapsed="false">
      <c r="A152" s="102"/>
      <c r="B152" s="102"/>
      <c r="C152" s="137"/>
      <c r="D152" s="138"/>
    </row>
    <row r="153" s="108" customFormat="true" ht="13.2" hidden="false" customHeight="false" outlineLevel="0" collapsed="false">
      <c r="A153" s="102"/>
      <c r="B153" s="102"/>
      <c r="C153" s="137"/>
      <c r="D153" s="138"/>
    </row>
    <row r="154" s="108" customFormat="true" ht="13.2" hidden="false" customHeight="false" outlineLevel="0" collapsed="false">
      <c r="A154" s="102"/>
      <c r="B154" s="102"/>
      <c r="C154" s="137"/>
      <c r="D154" s="138"/>
    </row>
    <row r="155" s="108" customFormat="true" ht="13.2" hidden="false" customHeight="false" outlineLevel="0" collapsed="false">
      <c r="A155" s="102"/>
      <c r="B155" s="102"/>
      <c r="C155" s="137"/>
      <c r="D155" s="138"/>
    </row>
    <row r="156" s="108" customFormat="true" ht="13.2" hidden="false" customHeight="false" outlineLevel="0" collapsed="false">
      <c r="A156" s="102"/>
      <c r="B156" s="102"/>
      <c r="C156" s="137"/>
      <c r="D156" s="138"/>
    </row>
    <row r="157" s="108" customFormat="true" ht="13.2" hidden="false" customHeight="false" outlineLevel="0" collapsed="false">
      <c r="A157" s="102"/>
      <c r="B157" s="102"/>
      <c r="C157" s="137"/>
      <c r="D157" s="138"/>
    </row>
    <row r="158" s="108" customFormat="true" ht="14.25" hidden="false" customHeight="true" outlineLevel="0" collapsed="false">
      <c r="A158" s="102"/>
      <c r="B158" s="102"/>
      <c r="C158" s="137"/>
      <c r="D158" s="138"/>
    </row>
    <row r="159" customFormat="false" ht="13.2" hidden="false" customHeight="false" outlineLevel="0" collapsed="false">
      <c r="A159" s="102"/>
      <c r="C159" s="137"/>
      <c r="D159" s="138"/>
    </row>
    <row r="160" s="113" customFormat="true" ht="13.2" hidden="false" customHeight="false" outlineLevel="0" collapsed="false">
      <c r="A160" s="102"/>
      <c r="B160" s="102"/>
      <c r="C160" s="137"/>
      <c r="D160" s="138"/>
    </row>
    <row r="161" s="113" customFormat="true" ht="13.2" hidden="false" customHeight="false" outlineLevel="0" collapsed="false">
      <c r="A161" s="102"/>
      <c r="B161" s="102"/>
      <c r="C161" s="137"/>
      <c r="D161" s="138"/>
    </row>
    <row r="162" s="113" customFormat="true" ht="18" hidden="false" customHeight="true" outlineLevel="0" collapsed="false">
      <c r="A162" s="102"/>
      <c r="B162" s="102"/>
      <c r="C162" s="137"/>
      <c r="D162" s="138"/>
    </row>
    <row r="163" customFormat="false" ht="13.2" hidden="false" customHeight="false" outlineLevel="0" collapsed="false">
      <c r="A163" s="102"/>
      <c r="C163" s="137"/>
      <c r="D163" s="138"/>
    </row>
    <row r="164" s="122" customFormat="true" ht="13.2" hidden="false" customHeight="false" outlineLevel="0" collapsed="false">
      <c r="A164" s="102"/>
      <c r="B164" s="102"/>
      <c r="C164" s="137"/>
      <c r="D164" s="138"/>
    </row>
    <row r="165" s="122" customFormat="true" ht="13.2" hidden="false" customHeight="false" outlineLevel="0" collapsed="false">
      <c r="A165" s="102"/>
      <c r="B165" s="102"/>
      <c r="C165" s="137"/>
      <c r="D165" s="138"/>
    </row>
    <row r="166" customFormat="false" ht="13.2" hidden="false" customHeight="false" outlineLevel="0" collapsed="false">
      <c r="A166" s="102"/>
      <c r="C166" s="137"/>
      <c r="D166" s="138"/>
    </row>
    <row r="167" s="108" customFormat="true" ht="13.2" hidden="false" customHeight="false" outlineLevel="0" collapsed="false">
      <c r="A167" s="102"/>
      <c r="B167" s="102"/>
      <c r="C167" s="137"/>
      <c r="D167" s="138"/>
    </row>
    <row r="168" s="108" customFormat="true" ht="13.2" hidden="false" customHeight="false" outlineLevel="0" collapsed="false">
      <c r="A168" s="102"/>
      <c r="B168" s="102"/>
      <c r="C168" s="137"/>
      <c r="D168" s="138"/>
    </row>
    <row r="169" s="108" customFormat="true" ht="13.2" hidden="false" customHeight="false" outlineLevel="0" collapsed="false">
      <c r="A169" s="102"/>
      <c r="B169" s="102"/>
      <c r="C169" s="137"/>
      <c r="D169" s="138"/>
    </row>
    <row r="170" s="108" customFormat="true" ht="13.2" hidden="false" customHeight="false" outlineLevel="0" collapsed="false">
      <c r="A170" s="102"/>
      <c r="B170" s="102"/>
      <c r="C170" s="137"/>
      <c r="D170" s="138"/>
    </row>
    <row r="171" s="108" customFormat="true" ht="13.2" hidden="false" customHeight="false" outlineLevel="0" collapsed="false">
      <c r="A171" s="102"/>
      <c r="B171" s="102"/>
      <c r="C171" s="137"/>
      <c r="D171" s="138"/>
    </row>
    <row r="172" s="108" customFormat="true" ht="13.2" hidden="false" customHeight="false" outlineLevel="0" collapsed="false">
      <c r="A172" s="102"/>
      <c r="B172" s="102"/>
      <c r="C172" s="137"/>
      <c r="D172" s="138"/>
    </row>
    <row r="173" s="108" customFormat="true" ht="13.2" hidden="false" customHeight="false" outlineLevel="0" collapsed="false">
      <c r="A173" s="102"/>
      <c r="B173" s="102"/>
      <c r="C173" s="137"/>
      <c r="D173" s="138"/>
    </row>
    <row r="174" s="108" customFormat="true" ht="13.2" hidden="false" customHeight="false" outlineLevel="0" collapsed="false">
      <c r="A174" s="102"/>
      <c r="B174" s="102"/>
      <c r="C174" s="137"/>
      <c r="D174" s="138"/>
    </row>
    <row r="175" s="108" customFormat="true" ht="13.2" hidden="false" customHeight="false" outlineLevel="0" collapsed="false">
      <c r="A175" s="102"/>
      <c r="B175" s="102"/>
      <c r="C175" s="137"/>
      <c r="D175" s="138"/>
    </row>
    <row r="176" s="108" customFormat="true" ht="13.2" hidden="false" customHeight="false" outlineLevel="0" collapsed="false">
      <c r="A176" s="102"/>
      <c r="B176" s="102"/>
      <c r="C176" s="137"/>
      <c r="D176" s="138"/>
    </row>
    <row r="177" s="122" customFormat="true" ht="13.2" hidden="false" customHeight="false" outlineLevel="0" collapsed="false">
      <c r="A177" s="102"/>
      <c r="B177" s="102"/>
      <c r="C177" s="137"/>
      <c r="D177" s="138"/>
    </row>
    <row r="178" customFormat="false" ht="13.2" hidden="false" customHeight="false" outlineLevel="0" collapsed="false">
      <c r="A178" s="102"/>
      <c r="C178" s="137"/>
      <c r="D178" s="138"/>
    </row>
    <row r="179" customFormat="false" ht="13.2" hidden="false" customHeight="false" outlineLevel="0" collapsed="false">
      <c r="A179" s="102"/>
      <c r="C179" s="137"/>
      <c r="D179" s="138"/>
    </row>
    <row r="180" customFormat="false" ht="13.2" hidden="false" customHeight="false" outlineLevel="0" collapsed="false">
      <c r="A180" s="102"/>
      <c r="C180" s="137"/>
      <c r="D180" s="138"/>
    </row>
    <row r="181" customFormat="false" ht="13.2" hidden="false" customHeight="false" outlineLevel="0" collapsed="false">
      <c r="A181" s="102"/>
      <c r="C181" s="137"/>
      <c r="D181" s="138"/>
    </row>
    <row r="182" customFormat="false" ht="13.2" hidden="false" customHeight="false" outlineLevel="0" collapsed="false">
      <c r="A182" s="102"/>
      <c r="C182" s="137"/>
      <c r="D182" s="138"/>
    </row>
    <row r="183" customFormat="false" ht="13.2" hidden="false" customHeight="false" outlineLevel="0" collapsed="false">
      <c r="A183" s="102"/>
      <c r="C183" s="137"/>
      <c r="D183" s="138"/>
    </row>
    <row r="184" customFormat="false" ht="13.2" hidden="false" customHeight="false" outlineLevel="0" collapsed="false">
      <c r="A184" s="102"/>
      <c r="C184" s="137"/>
      <c r="D184" s="138"/>
    </row>
    <row r="185" customFormat="false" ht="13.2" hidden="false" customHeight="false" outlineLevel="0" collapsed="false">
      <c r="A185" s="102"/>
      <c r="C185" s="137"/>
      <c r="D185" s="138"/>
    </row>
    <row r="186" customFormat="false" ht="13.2" hidden="false" customHeight="false" outlineLevel="0" collapsed="false">
      <c r="A186" s="102"/>
      <c r="C186" s="137"/>
      <c r="D186" s="138"/>
    </row>
    <row r="187" customFormat="false" ht="13.2" hidden="false" customHeight="false" outlineLevel="0" collapsed="false">
      <c r="A187" s="102"/>
      <c r="C187" s="137"/>
      <c r="D187" s="138"/>
    </row>
    <row r="188" customFormat="false" ht="13.2" hidden="false" customHeight="false" outlineLevel="0" collapsed="false">
      <c r="A188" s="102"/>
      <c r="C188" s="137"/>
      <c r="D188" s="138"/>
    </row>
    <row r="189" customFormat="false" ht="13.2" hidden="false" customHeight="false" outlineLevel="0" collapsed="false">
      <c r="A189" s="102"/>
      <c r="C189" s="137"/>
      <c r="D189" s="138"/>
    </row>
    <row r="190" customFormat="false" ht="14.25" hidden="false" customHeight="true" outlineLevel="0" collapsed="false">
      <c r="A190" s="102"/>
      <c r="C190" s="137"/>
      <c r="D190" s="138"/>
    </row>
    <row r="191" customFormat="false" ht="13.2" hidden="false" customHeight="false" outlineLevel="0" collapsed="false">
      <c r="A191" s="102"/>
      <c r="C191" s="137"/>
      <c r="D191" s="138"/>
    </row>
    <row r="192" customFormat="false" ht="13.2" hidden="false" customHeight="false" outlineLevel="0" collapsed="false">
      <c r="A192" s="102"/>
      <c r="C192" s="137"/>
      <c r="D192" s="138"/>
    </row>
    <row r="193" customFormat="false" ht="14.25" hidden="false" customHeight="true" outlineLevel="0" collapsed="false">
      <c r="A193" s="102"/>
      <c r="C193" s="137"/>
      <c r="D193" s="138"/>
    </row>
    <row r="194" customFormat="false" ht="13.2" hidden="false" customHeight="false" outlineLevel="0" collapsed="false">
      <c r="A194" s="102"/>
      <c r="C194" s="137"/>
      <c r="D194" s="138"/>
    </row>
    <row r="195" s="122" customFormat="true" ht="13.2" hidden="false" customHeight="false" outlineLevel="0" collapsed="false">
      <c r="A195" s="102"/>
      <c r="B195" s="102"/>
      <c r="C195" s="137"/>
      <c r="D195" s="138"/>
    </row>
    <row r="196" s="122" customFormat="true" ht="13.2" hidden="false" customHeight="false" outlineLevel="0" collapsed="false">
      <c r="A196" s="102"/>
      <c r="B196" s="102"/>
      <c r="C196" s="137"/>
      <c r="D196" s="138"/>
    </row>
    <row r="197" s="122" customFormat="true" ht="13.2" hidden="false" customHeight="false" outlineLevel="0" collapsed="false">
      <c r="A197" s="102"/>
      <c r="B197" s="102"/>
      <c r="C197" s="137"/>
      <c r="D197" s="138"/>
    </row>
    <row r="198" s="122" customFormat="true" ht="13.2" hidden="false" customHeight="false" outlineLevel="0" collapsed="false">
      <c r="A198" s="102"/>
      <c r="B198" s="102"/>
      <c r="C198" s="137"/>
      <c r="D198" s="138"/>
    </row>
    <row r="199" s="122" customFormat="true" ht="13.2" hidden="false" customHeight="false" outlineLevel="0" collapsed="false">
      <c r="A199" s="102"/>
      <c r="B199" s="102"/>
      <c r="C199" s="137"/>
      <c r="D199" s="138"/>
    </row>
    <row r="200" s="122" customFormat="true" ht="13.2" hidden="false" customHeight="false" outlineLevel="0" collapsed="false">
      <c r="A200" s="102"/>
      <c r="B200" s="102"/>
      <c r="C200" s="137"/>
      <c r="D200" s="138"/>
    </row>
    <row r="201" s="122" customFormat="true" ht="13.2" hidden="false" customHeight="false" outlineLevel="0" collapsed="false">
      <c r="A201" s="102"/>
      <c r="B201" s="102"/>
      <c r="C201" s="137"/>
      <c r="D201" s="138"/>
    </row>
    <row r="202" customFormat="false" ht="12.75" hidden="false" customHeight="true" outlineLevel="0" collapsed="false">
      <c r="A202" s="102"/>
      <c r="C202" s="137"/>
      <c r="D202" s="138"/>
    </row>
    <row r="203" s="108" customFormat="true" ht="13.2" hidden="false" customHeight="false" outlineLevel="0" collapsed="false">
      <c r="A203" s="102"/>
      <c r="B203" s="102"/>
      <c r="C203" s="137"/>
      <c r="D203" s="138"/>
    </row>
    <row r="204" s="108" customFormat="true" ht="13.2" hidden="false" customHeight="false" outlineLevel="0" collapsed="false">
      <c r="A204" s="102"/>
      <c r="B204" s="102"/>
      <c r="C204" s="137"/>
      <c r="D204" s="138"/>
    </row>
    <row r="205" s="108" customFormat="true" ht="13.2" hidden="false" customHeight="false" outlineLevel="0" collapsed="false">
      <c r="A205" s="102"/>
      <c r="B205" s="102"/>
      <c r="C205" s="137"/>
      <c r="D205" s="138"/>
    </row>
    <row r="206" s="108" customFormat="true" ht="13.2" hidden="false" customHeight="false" outlineLevel="0" collapsed="false">
      <c r="A206" s="102"/>
      <c r="B206" s="102"/>
      <c r="C206" s="137"/>
      <c r="D206" s="138"/>
    </row>
    <row r="207" s="108" customFormat="true" ht="13.2" hidden="false" customHeight="false" outlineLevel="0" collapsed="false">
      <c r="A207" s="102"/>
      <c r="B207" s="102"/>
      <c r="C207" s="137"/>
      <c r="D207" s="138"/>
    </row>
    <row r="208" s="108" customFormat="true" ht="13.2" hidden="false" customHeight="false" outlineLevel="0" collapsed="false">
      <c r="A208" s="102"/>
      <c r="B208" s="102"/>
      <c r="C208" s="137"/>
      <c r="D208" s="138"/>
    </row>
    <row r="209" s="108" customFormat="true" ht="13.2" hidden="false" customHeight="false" outlineLevel="0" collapsed="false">
      <c r="A209" s="102"/>
      <c r="B209" s="102"/>
      <c r="C209" s="137"/>
      <c r="D209" s="138"/>
    </row>
    <row r="210" s="108" customFormat="true" ht="18" hidden="false" customHeight="true" outlineLevel="0" collapsed="false">
      <c r="A210" s="102"/>
      <c r="B210" s="102"/>
      <c r="C210" s="137"/>
      <c r="D210" s="138"/>
    </row>
    <row r="211" customFormat="false" ht="13.2" hidden="false" customHeight="false" outlineLevel="0" collapsed="false">
      <c r="A211" s="102"/>
      <c r="C211" s="137"/>
      <c r="D211" s="138"/>
    </row>
    <row r="212" s="122" customFormat="true" ht="13.2" hidden="false" customHeight="false" outlineLevel="0" collapsed="false">
      <c r="A212" s="102"/>
      <c r="B212" s="102"/>
      <c r="C212" s="137"/>
      <c r="D212" s="138"/>
    </row>
    <row r="213" s="122" customFormat="true" ht="13.2" hidden="false" customHeight="false" outlineLevel="0" collapsed="false">
      <c r="A213" s="102"/>
      <c r="B213" s="102"/>
      <c r="C213" s="137"/>
      <c r="D213" s="138"/>
    </row>
    <row r="214" s="122" customFormat="true" ht="13.2" hidden="false" customHeight="false" outlineLevel="0" collapsed="false">
      <c r="A214" s="102"/>
      <c r="B214" s="102"/>
      <c r="C214" s="137"/>
      <c r="D214" s="138"/>
    </row>
    <row r="215" customFormat="false" ht="12.75" hidden="false" customHeight="true" outlineLevel="0" collapsed="false">
      <c r="A215" s="102"/>
      <c r="C215" s="137"/>
      <c r="D215" s="138"/>
    </row>
    <row r="216" s="122" customFormat="true" ht="13.2" hidden="false" customHeight="false" outlineLevel="0" collapsed="false">
      <c r="A216" s="102"/>
      <c r="B216" s="102"/>
      <c r="C216" s="137"/>
      <c r="D216" s="138"/>
    </row>
    <row r="217" s="122" customFormat="true" ht="13.2" hidden="false" customHeight="false" outlineLevel="0" collapsed="false">
      <c r="A217" s="102"/>
      <c r="B217" s="102"/>
      <c r="C217" s="137"/>
      <c r="D217" s="138"/>
    </row>
    <row r="218" s="122" customFormat="true" ht="13.2" hidden="false" customHeight="false" outlineLevel="0" collapsed="false">
      <c r="A218" s="102"/>
      <c r="B218" s="102"/>
      <c r="C218" s="137"/>
      <c r="D218" s="138"/>
    </row>
    <row r="219" s="122" customFormat="true" ht="13.2" hidden="false" customHeight="false" outlineLevel="0" collapsed="false">
      <c r="A219" s="102"/>
      <c r="B219" s="102"/>
      <c r="C219" s="137"/>
      <c r="D219" s="138"/>
    </row>
    <row r="220" s="122" customFormat="true" ht="13.2" hidden="false" customHeight="false" outlineLevel="0" collapsed="false">
      <c r="A220" s="102"/>
      <c r="B220" s="102"/>
      <c r="C220" s="137"/>
      <c r="D220" s="138"/>
    </row>
    <row r="221" s="122" customFormat="true" ht="13.2" hidden="false" customHeight="false" outlineLevel="0" collapsed="false">
      <c r="A221" s="102"/>
      <c r="B221" s="102"/>
      <c r="C221" s="137"/>
      <c r="D221" s="138"/>
    </row>
    <row r="222" customFormat="false" ht="13.2" hidden="false" customHeight="false" outlineLevel="0" collapsed="false">
      <c r="A222" s="102"/>
      <c r="C222" s="137"/>
      <c r="D222" s="138"/>
    </row>
    <row r="223" customFormat="false" ht="13.2" hidden="false" customHeight="false" outlineLevel="0" collapsed="false">
      <c r="A223" s="102"/>
      <c r="C223" s="137"/>
      <c r="D223" s="138"/>
    </row>
    <row r="224" customFormat="false" ht="13.2" hidden="false" customHeight="false" outlineLevel="0" collapsed="false">
      <c r="A224" s="102"/>
      <c r="C224" s="137"/>
      <c r="D224" s="138"/>
    </row>
    <row r="225" customFormat="false" ht="14.25" hidden="false" customHeight="true" outlineLevel="0" collapsed="false">
      <c r="A225" s="102"/>
      <c r="C225" s="137"/>
      <c r="D225" s="138"/>
    </row>
    <row r="226" customFormat="false" ht="13.2" hidden="false" customHeight="false" outlineLevel="0" collapsed="false">
      <c r="A226" s="102"/>
      <c r="C226" s="137"/>
      <c r="D226" s="138"/>
    </row>
    <row r="227" customFormat="false" ht="13.2" hidden="false" customHeight="false" outlineLevel="0" collapsed="false">
      <c r="A227" s="102"/>
      <c r="C227" s="137"/>
      <c r="D227" s="138"/>
    </row>
    <row r="228" customFormat="false" ht="13.2" hidden="false" customHeight="false" outlineLevel="0" collapsed="false">
      <c r="A228" s="102"/>
      <c r="C228" s="137"/>
      <c r="D228" s="138"/>
    </row>
    <row r="229" customFormat="false" ht="13.2" hidden="false" customHeight="false" outlineLevel="0" collapsed="false">
      <c r="A229" s="102"/>
      <c r="C229" s="137"/>
      <c r="D229" s="138"/>
    </row>
    <row r="230" customFormat="false" ht="13.2" hidden="false" customHeight="false" outlineLevel="0" collapsed="false">
      <c r="A230" s="102"/>
      <c r="C230" s="137"/>
      <c r="D230" s="138"/>
    </row>
    <row r="231" customFormat="false" ht="13.2" hidden="false" customHeight="false" outlineLevel="0" collapsed="false">
      <c r="A231" s="102"/>
      <c r="C231" s="137"/>
      <c r="D231" s="138"/>
    </row>
    <row r="232" customFormat="false" ht="13.2" hidden="false" customHeight="false" outlineLevel="0" collapsed="false">
      <c r="A232" s="102"/>
      <c r="C232" s="137"/>
      <c r="D232" s="138"/>
    </row>
    <row r="233" customFormat="false" ht="13.2" hidden="false" customHeight="false" outlineLevel="0" collapsed="false">
      <c r="A233" s="102"/>
      <c r="C233" s="137"/>
      <c r="D233" s="138"/>
    </row>
    <row r="234" customFormat="false" ht="13.2" hidden="false" customHeight="false" outlineLevel="0" collapsed="false">
      <c r="A234" s="102"/>
      <c r="C234" s="137"/>
      <c r="D234" s="138"/>
    </row>
    <row r="235" customFormat="false" ht="13.2" hidden="false" customHeight="false" outlineLevel="0" collapsed="false">
      <c r="A235" s="102"/>
      <c r="C235" s="137"/>
      <c r="D235" s="138"/>
    </row>
    <row r="236" customFormat="false" ht="13.2" hidden="false" customHeight="false" outlineLevel="0" collapsed="false">
      <c r="A236" s="102"/>
      <c r="C236" s="137"/>
      <c r="D236" s="138"/>
    </row>
    <row r="237" customFormat="false" ht="13.2" hidden="false" customHeight="false" outlineLevel="0" collapsed="false">
      <c r="A237" s="102"/>
      <c r="C237" s="137"/>
      <c r="D237" s="138"/>
    </row>
    <row r="238" customFormat="false" ht="13.2" hidden="false" customHeight="false" outlineLevel="0" collapsed="false">
      <c r="A238" s="102"/>
      <c r="C238" s="137"/>
      <c r="D238" s="138"/>
    </row>
    <row r="239" customFormat="false" ht="13.2" hidden="false" customHeight="false" outlineLevel="0" collapsed="false">
      <c r="A239" s="102"/>
      <c r="C239" s="137"/>
      <c r="D239" s="138"/>
    </row>
    <row r="240" customFormat="false" ht="13.2" hidden="false" customHeight="false" outlineLevel="0" collapsed="false">
      <c r="A240" s="102"/>
      <c r="C240" s="137"/>
      <c r="D240" s="138"/>
    </row>
    <row r="241" customFormat="false" ht="13.2" hidden="false" customHeight="false" outlineLevel="0" collapsed="false">
      <c r="A241" s="102"/>
      <c r="C241" s="137"/>
      <c r="D241" s="138"/>
    </row>
    <row r="242" customFormat="false" ht="13.2" hidden="false" customHeight="false" outlineLevel="0" collapsed="false">
      <c r="A242" s="102"/>
      <c r="C242" s="137"/>
      <c r="D242" s="138"/>
    </row>
    <row r="243" customFormat="false" ht="13.2" hidden="false" customHeight="false" outlineLevel="0" collapsed="false">
      <c r="A243" s="102"/>
      <c r="C243" s="137"/>
      <c r="D243" s="138"/>
    </row>
    <row r="244" customFormat="false" ht="13.2" hidden="false" customHeight="false" outlineLevel="0" collapsed="false">
      <c r="A244" s="102"/>
      <c r="C244" s="137"/>
      <c r="D244" s="138"/>
    </row>
    <row r="245" customFormat="false" ht="13.2" hidden="false" customHeight="false" outlineLevel="0" collapsed="false">
      <c r="A245" s="102"/>
      <c r="C245" s="137"/>
      <c r="D245" s="138"/>
    </row>
    <row r="246" customFormat="false" ht="13.2" hidden="false" customHeight="false" outlineLevel="0" collapsed="false">
      <c r="A246" s="102"/>
      <c r="C246" s="137"/>
      <c r="D246" s="138"/>
    </row>
    <row r="247" customFormat="false" ht="13.2" hidden="false" customHeight="false" outlineLevel="0" collapsed="false">
      <c r="A247" s="102"/>
      <c r="C247" s="137"/>
      <c r="D247" s="138"/>
    </row>
    <row r="248" customFormat="false" ht="13.2" hidden="false" customHeight="false" outlineLevel="0" collapsed="false">
      <c r="A248" s="102"/>
      <c r="C248" s="137"/>
      <c r="D248" s="138"/>
    </row>
    <row r="249" customFormat="false" ht="13.2" hidden="false" customHeight="false" outlineLevel="0" collapsed="false">
      <c r="A249" s="102"/>
      <c r="C249" s="137"/>
      <c r="D249" s="138"/>
    </row>
    <row r="250" customFormat="false" ht="13.2" hidden="false" customHeight="false" outlineLevel="0" collapsed="false">
      <c r="A250" s="102"/>
      <c r="C250" s="137"/>
      <c r="D250" s="138"/>
    </row>
    <row r="251" customFormat="false" ht="13.2" hidden="false" customHeight="false" outlineLevel="0" collapsed="false">
      <c r="A251" s="102"/>
      <c r="C251" s="137"/>
      <c r="D251" s="138"/>
    </row>
    <row r="252" customFormat="false" ht="13.2" hidden="false" customHeight="false" outlineLevel="0" collapsed="false">
      <c r="A252" s="102"/>
      <c r="C252" s="137"/>
      <c r="D252" s="138"/>
    </row>
    <row r="253" customFormat="false" ht="13.2" hidden="false" customHeight="false" outlineLevel="0" collapsed="false">
      <c r="A253" s="102"/>
      <c r="C253" s="137"/>
      <c r="D253" s="138"/>
    </row>
    <row r="254" customFormat="false" ht="13.2" hidden="false" customHeight="false" outlineLevel="0" collapsed="false">
      <c r="A254" s="102"/>
      <c r="C254" s="137"/>
      <c r="D254" s="138"/>
    </row>
    <row r="255" customFormat="false" ht="13.2" hidden="false" customHeight="false" outlineLevel="0" collapsed="false">
      <c r="A255" s="102"/>
      <c r="C255" s="137"/>
      <c r="D255" s="138"/>
    </row>
    <row r="256" customFormat="false" ht="13.2" hidden="false" customHeight="false" outlineLevel="0" collapsed="false">
      <c r="A256" s="102"/>
      <c r="C256" s="137"/>
      <c r="D256" s="138"/>
    </row>
    <row r="257" customFormat="false" ht="13.2" hidden="false" customHeight="false" outlineLevel="0" collapsed="false">
      <c r="A257" s="102"/>
      <c r="C257" s="137"/>
      <c r="D257" s="138"/>
    </row>
    <row r="258" s="108" customFormat="true" ht="13.2" hidden="false" customHeight="false" outlineLevel="0" collapsed="false">
      <c r="A258" s="102"/>
      <c r="B258" s="102"/>
      <c r="C258" s="137"/>
      <c r="D258" s="138"/>
    </row>
    <row r="259" s="108" customFormat="true" ht="13.2" hidden="false" customHeight="false" outlineLevel="0" collapsed="false">
      <c r="A259" s="102"/>
      <c r="B259" s="102"/>
      <c r="C259" s="137"/>
      <c r="D259" s="138"/>
    </row>
    <row r="260" s="108" customFormat="true" ht="13.2" hidden="false" customHeight="false" outlineLevel="0" collapsed="false">
      <c r="A260" s="102"/>
      <c r="B260" s="102"/>
      <c r="C260" s="137"/>
      <c r="D260" s="138"/>
    </row>
    <row r="261" s="108" customFormat="true" ht="13.2" hidden="false" customHeight="false" outlineLevel="0" collapsed="false">
      <c r="A261" s="102"/>
      <c r="B261" s="102"/>
      <c r="C261" s="137"/>
      <c r="D261" s="138"/>
    </row>
    <row r="262" s="108" customFormat="true" ht="13.2" hidden="false" customHeight="false" outlineLevel="0" collapsed="false">
      <c r="A262" s="102"/>
      <c r="B262" s="102"/>
      <c r="C262" s="137"/>
      <c r="D262" s="138"/>
    </row>
    <row r="263" s="108" customFormat="true" ht="13.2" hidden="false" customHeight="false" outlineLevel="0" collapsed="false">
      <c r="A263" s="102"/>
      <c r="B263" s="102"/>
      <c r="C263" s="137"/>
      <c r="D263" s="138"/>
    </row>
    <row r="264" s="108" customFormat="true" ht="13.2" hidden="false" customHeight="false" outlineLevel="0" collapsed="false">
      <c r="A264" s="102"/>
      <c r="B264" s="102"/>
      <c r="C264" s="137"/>
      <c r="D264" s="138"/>
    </row>
    <row r="265" s="108" customFormat="true" ht="13.2" hidden="false" customHeight="false" outlineLevel="0" collapsed="false">
      <c r="A265" s="102"/>
      <c r="B265" s="102"/>
      <c r="C265" s="137"/>
      <c r="D265" s="138"/>
    </row>
    <row r="266" s="108" customFormat="true" ht="13.2" hidden="false" customHeight="false" outlineLevel="0" collapsed="false">
      <c r="A266" s="102"/>
      <c r="B266" s="102"/>
      <c r="C266" s="137"/>
      <c r="D266" s="138"/>
    </row>
    <row r="267" s="108" customFormat="true" ht="13.2" hidden="false" customHeight="false" outlineLevel="0" collapsed="false">
      <c r="A267" s="102"/>
      <c r="B267" s="102"/>
      <c r="C267" s="137"/>
      <c r="D267" s="138"/>
    </row>
    <row r="268" s="108" customFormat="true" ht="13.2" hidden="false" customHeight="false" outlineLevel="0" collapsed="false">
      <c r="A268" s="102"/>
      <c r="B268" s="102"/>
      <c r="C268" s="137"/>
      <c r="D268" s="138"/>
    </row>
    <row r="269" s="108" customFormat="true" ht="13.2" hidden="false" customHeight="false" outlineLevel="0" collapsed="false">
      <c r="A269" s="102"/>
      <c r="B269" s="102"/>
      <c r="C269" s="137"/>
      <c r="D269" s="138"/>
    </row>
    <row r="270" s="108" customFormat="true" ht="13.2" hidden="false" customHeight="false" outlineLevel="0" collapsed="false">
      <c r="A270" s="102"/>
      <c r="B270" s="102"/>
      <c r="C270" s="137"/>
      <c r="D270" s="138"/>
    </row>
    <row r="271" s="108" customFormat="true" ht="13.2" hidden="false" customHeight="false" outlineLevel="0" collapsed="false">
      <c r="A271" s="102"/>
      <c r="B271" s="102"/>
      <c r="C271" s="137"/>
      <c r="D271" s="138"/>
    </row>
    <row r="272" s="108" customFormat="true" ht="13.2" hidden="false" customHeight="false" outlineLevel="0" collapsed="false">
      <c r="A272" s="102"/>
      <c r="B272" s="102"/>
      <c r="C272" s="137"/>
      <c r="D272" s="138"/>
    </row>
    <row r="273" s="108" customFormat="true" ht="13.2" hidden="false" customHeight="false" outlineLevel="0" collapsed="false">
      <c r="A273" s="102"/>
      <c r="B273" s="102"/>
      <c r="C273" s="137"/>
      <c r="D273" s="138"/>
    </row>
    <row r="274" s="108" customFormat="true" ht="13.2" hidden="false" customHeight="false" outlineLevel="0" collapsed="false">
      <c r="A274" s="102"/>
      <c r="B274" s="102"/>
      <c r="C274" s="137"/>
      <c r="D274" s="138"/>
    </row>
    <row r="275" s="108" customFormat="true" ht="13.2" hidden="false" customHeight="false" outlineLevel="0" collapsed="false">
      <c r="A275" s="102"/>
      <c r="B275" s="102"/>
      <c r="C275" s="137"/>
      <c r="D275" s="138"/>
    </row>
    <row r="276" s="108" customFormat="true" ht="13.2" hidden="false" customHeight="false" outlineLevel="0" collapsed="false">
      <c r="A276" s="102"/>
      <c r="B276" s="102"/>
      <c r="C276" s="137"/>
      <c r="D276" s="138"/>
    </row>
    <row r="277" s="108" customFormat="true" ht="13.2" hidden="false" customHeight="false" outlineLevel="0" collapsed="false">
      <c r="A277" s="102"/>
      <c r="B277" s="102"/>
      <c r="C277" s="137"/>
      <c r="D277" s="138"/>
    </row>
    <row r="278" s="108" customFormat="true" ht="13.2" hidden="false" customHeight="false" outlineLevel="0" collapsed="false">
      <c r="A278" s="102"/>
      <c r="B278" s="102"/>
      <c r="C278" s="137"/>
      <c r="D278" s="138"/>
    </row>
    <row r="279" s="108" customFormat="true" ht="13.2" hidden="false" customHeight="false" outlineLevel="0" collapsed="false">
      <c r="A279" s="102"/>
      <c r="B279" s="102"/>
      <c r="C279" s="137"/>
      <c r="D279" s="138"/>
    </row>
    <row r="280" s="108" customFormat="true" ht="13.2" hidden="false" customHeight="false" outlineLevel="0" collapsed="false">
      <c r="A280" s="102"/>
      <c r="B280" s="102"/>
      <c r="C280" s="137"/>
      <c r="D280" s="138"/>
    </row>
    <row r="281" s="108" customFormat="true" ht="13.2" hidden="false" customHeight="false" outlineLevel="0" collapsed="false">
      <c r="A281" s="102"/>
      <c r="B281" s="102"/>
      <c r="C281" s="137"/>
      <c r="D281" s="138"/>
    </row>
    <row r="282" s="108" customFormat="true" ht="13.2" hidden="false" customHeight="false" outlineLevel="0" collapsed="false">
      <c r="A282" s="102"/>
      <c r="B282" s="102"/>
      <c r="C282" s="137"/>
      <c r="D282" s="138"/>
    </row>
    <row r="283" s="108" customFormat="true" ht="13.2" hidden="false" customHeight="false" outlineLevel="0" collapsed="false">
      <c r="A283" s="102"/>
      <c r="B283" s="102"/>
      <c r="C283" s="137"/>
      <c r="D283" s="138"/>
    </row>
    <row r="284" s="108" customFormat="true" ht="13.2" hidden="false" customHeight="false" outlineLevel="0" collapsed="false">
      <c r="A284" s="102"/>
      <c r="B284" s="102"/>
      <c r="C284" s="137"/>
      <c r="D284" s="138"/>
    </row>
    <row r="285" s="108" customFormat="true" ht="13.2" hidden="false" customHeight="false" outlineLevel="0" collapsed="false">
      <c r="A285" s="102"/>
      <c r="B285" s="102"/>
      <c r="C285" s="137"/>
      <c r="D285" s="138"/>
    </row>
    <row r="286" s="108" customFormat="true" ht="18" hidden="false" customHeight="true" outlineLevel="0" collapsed="false">
      <c r="A286" s="102"/>
      <c r="B286" s="102"/>
      <c r="C286" s="137"/>
      <c r="D286" s="138"/>
    </row>
    <row r="287" customFormat="false" ht="13.2" hidden="false" customHeight="false" outlineLevel="0" collapsed="false">
      <c r="A287" s="102"/>
      <c r="C287" s="137"/>
      <c r="D287" s="138"/>
    </row>
    <row r="288" s="108" customFormat="true" ht="13.2" hidden="false" customHeight="false" outlineLevel="0" collapsed="false">
      <c r="A288" s="102"/>
      <c r="B288" s="102"/>
      <c r="C288" s="137"/>
      <c r="D288" s="138"/>
    </row>
    <row r="289" s="108" customFormat="true" ht="13.2" hidden="false" customHeight="false" outlineLevel="0" collapsed="false">
      <c r="A289" s="102"/>
      <c r="B289" s="102"/>
      <c r="C289" s="137"/>
      <c r="D289" s="138"/>
    </row>
    <row r="290" s="108" customFormat="true" ht="13.2" hidden="false" customHeight="false" outlineLevel="0" collapsed="false">
      <c r="A290" s="102"/>
      <c r="B290" s="102"/>
      <c r="C290" s="137"/>
      <c r="D290" s="138"/>
    </row>
    <row r="291" s="108" customFormat="true" ht="18" hidden="false" customHeight="true" outlineLevel="0" collapsed="false">
      <c r="A291" s="102"/>
      <c r="B291" s="102"/>
      <c r="C291" s="137"/>
      <c r="D291" s="138"/>
    </row>
    <row r="292" customFormat="false" ht="13.2" hidden="false" customHeight="false" outlineLevel="0" collapsed="false">
      <c r="A292" s="102"/>
      <c r="C292" s="137"/>
      <c r="D292" s="138"/>
    </row>
    <row r="293" customFormat="false" ht="14.25" hidden="false" customHeight="true" outlineLevel="0" collapsed="false">
      <c r="A293" s="102"/>
      <c r="C293" s="137"/>
      <c r="D293" s="138"/>
    </row>
    <row r="294" customFormat="false" ht="14.25" hidden="false" customHeight="true" outlineLevel="0" collapsed="false">
      <c r="A294" s="102"/>
      <c r="C294" s="137"/>
      <c r="D294" s="138"/>
    </row>
    <row r="295" customFormat="false" ht="14.25" hidden="false" customHeight="true" outlineLevel="0" collapsed="false">
      <c r="A295" s="102"/>
      <c r="C295" s="137"/>
      <c r="D295" s="138"/>
    </row>
    <row r="296" customFormat="false" ht="13.2" hidden="false" customHeight="false" outlineLevel="0" collapsed="false">
      <c r="A296" s="102"/>
      <c r="C296" s="137"/>
      <c r="D296" s="138"/>
    </row>
    <row r="297" customFormat="false" ht="14.25" hidden="false" customHeight="true" outlineLevel="0" collapsed="false">
      <c r="A297" s="102"/>
      <c r="C297" s="137"/>
      <c r="D297" s="138"/>
    </row>
    <row r="298" customFormat="false" ht="13.2" hidden="false" customHeight="false" outlineLevel="0" collapsed="false">
      <c r="A298" s="102"/>
      <c r="C298" s="137"/>
      <c r="D298" s="138"/>
    </row>
    <row r="299" customFormat="false" ht="14.25" hidden="false" customHeight="true" outlineLevel="0" collapsed="false">
      <c r="A299" s="102"/>
      <c r="C299" s="137"/>
      <c r="D299" s="138"/>
    </row>
    <row r="300" customFormat="false" ht="13.2" hidden="false" customHeight="false" outlineLevel="0" collapsed="false">
      <c r="A300" s="102"/>
      <c r="C300" s="137"/>
      <c r="D300" s="138"/>
    </row>
    <row r="301" s="108" customFormat="true" ht="30" hidden="false" customHeight="true" outlineLevel="0" collapsed="false">
      <c r="A301" s="102"/>
      <c r="B301" s="102"/>
      <c r="C301" s="137"/>
      <c r="D301" s="138"/>
    </row>
    <row r="302" s="108" customFormat="true" ht="13.2" hidden="false" customHeight="false" outlineLevel="0" collapsed="false">
      <c r="A302" s="102"/>
      <c r="B302" s="102"/>
      <c r="C302" s="137"/>
      <c r="D302" s="138"/>
    </row>
    <row r="303" s="108" customFormat="true" ht="13.2" hidden="false" customHeight="false" outlineLevel="0" collapsed="false">
      <c r="A303" s="102"/>
      <c r="B303" s="102"/>
      <c r="C303" s="137"/>
      <c r="D303" s="138"/>
    </row>
    <row r="304" s="108" customFormat="true" ht="13.2" hidden="false" customHeight="false" outlineLevel="0" collapsed="false">
      <c r="A304" s="102"/>
      <c r="B304" s="102"/>
      <c r="C304" s="137"/>
      <c r="D304" s="138"/>
    </row>
    <row r="305" s="108" customFormat="true" ht="13.2" hidden="false" customHeight="false" outlineLevel="0" collapsed="false">
      <c r="A305" s="102"/>
      <c r="B305" s="102"/>
      <c r="C305" s="137"/>
      <c r="D305" s="138"/>
    </row>
    <row r="306" s="108" customFormat="true" ht="13.2" hidden="false" customHeight="false" outlineLevel="0" collapsed="false">
      <c r="A306" s="102"/>
      <c r="B306" s="102"/>
      <c r="C306" s="137"/>
      <c r="D306" s="138"/>
    </row>
    <row r="307" s="108" customFormat="true" ht="13.2" hidden="false" customHeight="false" outlineLevel="0" collapsed="false">
      <c r="A307" s="102"/>
      <c r="B307" s="102"/>
      <c r="C307" s="137"/>
      <c r="D307" s="138"/>
    </row>
    <row r="308" s="108" customFormat="true" ht="13.2" hidden="false" customHeight="false" outlineLevel="0" collapsed="false">
      <c r="A308" s="102"/>
      <c r="B308" s="102"/>
      <c r="C308" s="137"/>
      <c r="D308" s="138"/>
    </row>
    <row r="309" s="108" customFormat="true" ht="13.2" hidden="false" customHeight="false" outlineLevel="0" collapsed="false">
      <c r="A309" s="102"/>
      <c r="B309" s="102"/>
      <c r="C309" s="137"/>
      <c r="D309" s="138"/>
    </row>
    <row r="310" s="108" customFormat="true" ht="13.2" hidden="false" customHeight="false" outlineLevel="0" collapsed="false">
      <c r="A310" s="102"/>
      <c r="B310" s="102"/>
      <c r="C310" s="137"/>
      <c r="D310" s="138"/>
    </row>
    <row r="311" s="108" customFormat="true" ht="13.2" hidden="false" customHeight="false" outlineLevel="0" collapsed="false">
      <c r="A311" s="102"/>
      <c r="B311" s="102"/>
      <c r="C311" s="137"/>
      <c r="D311" s="138"/>
    </row>
    <row r="312" s="108" customFormat="true" ht="13.2" hidden="false" customHeight="false" outlineLevel="0" collapsed="false">
      <c r="A312" s="102"/>
      <c r="B312" s="102"/>
      <c r="C312" s="137"/>
      <c r="D312" s="138"/>
    </row>
    <row r="313" s="108" customFormat="true" ht="13.2" hidden="false" customHeight="false" outlineLevel="0" collapsed="false">
      <c r="A313" s="102"/>
      <c r="B313" s="102"/>
      <c r="C313" s="137"/>
      <c r="D313" s="138"/>
    </row>
    <row r="314" s="108" customFormat="true" ht="13.2" hidden="false" customHeight="false" outlineLevel="0" collapsed="false">
      <c r="A314" s="102"/>
      <c r="B314" s="102"/>
      <c r="C314" s="137"/>
      <c r="D314" s="138"/>
    </row>
    <row r="315" s="108" customFormat="true" ht="13.2" hidden="false" customHeight="false" outlineLevel="0" collapsed="false">
      <c r="A315" s="102"/>
      <c r="B315" s="102"/>
      <c r="C315" s="137"/>
      <c r="D315" s="138"/>
    </row>
    <row r="316" customFormat="false" ht="13.2" hidden="false" customHeight="false" outlineLevel="0" collapsed="false">
      <c r="A316" s="102"/>
      <c r="C316" s="137"/>
      <c r="D316" s="138"/>
    </row>
    <row r="317" customFormat="false" ht="13.2" hidden="false" customHeight="false" outlineLevel="0" collapsed="false">
      <c r="A317" s="102"/>
      <c r="C317" s="137"/>
      <c r="D317" s="138"/>
    </row>
    <row r="318" customFormat="false" ht="18" hidden="false" customHeight="true" outlineLevel="0" collapsed="false">
      <c r="A318" s="102"/>
      <c r="C318" s="137"/>
      <c r="D318" s="138"/>
    </row>
    <row r="319" customFormat="false" ht="20.25" hidden="false" customHeight="true" outlineLevel="0" collapsed="false">
      <c r="A319" s="102"/>
      <c r="C319" s="137"/>
      <c r="D319" s="138"/>
    </row>
    <row r="320" customFormat="false" ht="13.2" hidden="false" customHeight="false" outlineLevel="0" collapsed="false">
      <c r="A320" s="102"/>
      <c r="C320" s="137"/>
      <c r="D320" s="138"/>
    </row>
    <row r="321" customFormat="false" ht="13.2" hidden="false" customHeight="false" outlineLevel="0" collapsed="false">
      <c r="A321" s="102"/>
      <c r="C321" s="137"/>
      <c r="D321" s="138"/>
    </row>
    <row r="322" customFormat="false" ht="13.2" hidden="false" customHeight="false" outlineLevel="0" collapsed="false">
      <c r="A322" s="102"/>
      <c r="C322" s="137"/>
      <c r="D322" s="138"/>
    </row>
    <row r="323" customFormat="false" ht="13.2" hidden="false" customHeight="false" outlineLevel="0" collapsed="false">
      <c r="A323" s="102"/>
      <c r="C323" s="137"/>
      <c r="D323" s="138"/>
    </row>
    <row r="324" customFormat="false" ht="13.2" hidden="false" customHeight="false" outlineLevel="0" collapsed="false">
      <c r="A324" s="102"/>
      <c r="C324" s="137"/>
      <c r="D324" s="138"/>
    </row>
    <row r="325" customFormat="false" ht="13.2" hidden="false" customHeight="false" outlineLevel="0" collapsed="false">
      <c r="A325" s="102"/>
      <c r="C325" s="137"/>
      <c r="D325" s="138"/>
    </row>
    <row r="326" customFormat="false" ht="13.2" hidden="false" customHeight="false" outlineLevel="0" collapsed="false">
      <c r="A326" s="102"/>
      <c r="C326" s="137"/>
      <c r="D326" s="138"/>
    </row>
    <row r="327" customFormat="false" ht="13.2" hidden="false" customHeight="false" outlineLevel="0" collapsed="false">
      <c r="A327" s="102"/>
      <c r="C327" s="137"/>
      <c r="D327" s="138"/>
    </row>
    <row r="328" customFormat="false" ht="13.2" hidden="false" customHeight="false" outlineLevel="0" collapsed="false">
      <c r="A328" s="102"/>
      <c r="C328" s="137"/>
      <c r="D328" s="138"/>
    </row>
    <row r="329" customFormat="false" ht="13.2" hidden="false" customHeight="false" outlineLevel="0" collapsed="false">
      <c r="A329" s="102"/>
      <c r="C329" s="137"/>
      <c r="D329" s="138"/>
    </row>
    <row r="330" customFormat="false" ht="13.2" hidden="false" customHeight="false" outlineLevel="0" collapsed="false">
      <c r="A330" s="102"/>
      <c r="C330" s="137"/>
      <c r="D330" s="138"/>
    </row>
    <row r="331" customFormat="false" ht="13.2" hidden="false" customHeight="false" outlineLevel="0" collapsed="false">
      <c r="A331" s="102"/>
      <c r="C331" s="137"/>
      <c r="D331" s="138"/>
    </row>
    <row r="332" customFormat="false" ht="13.2" hidden="false" customHeight="false" outlineLevel="0" collapsed="false">
      <c r="A332" s="102"/>
      <c r="C332" s="137"/>
      <c r="D332" s="138"/>
    </row>
    <row r="333" customFormat="false" ht="13.2" hidden="false" customHeight="false" outlineLevel="0" collapsed="false">
      <c r="A333" s="102"/>
      <c r="C333" s="137"/>
      <c r="D333" s="138"/>
    </row>
    <row r="334" customFormat="false" ht="13.2" hidden="false" customHeight="false" outlineLevel="0" collapsed="false">
      <c r="A334" s="102"/>
      <c r="C334" s="137"/>
      <c r="D334" s="138"/>
    </row>
    <row r="335" customFormat="false" ht="13.2" hidden="false" customHeight="false" outlineLevel="0" collapsed="false">
      <c r="A335" s="102"/>
      <c r="C335" s="137"/>
      <c r="D335" s="138"/>
    </row>
    <row r="336" customFormat="false" ht="13.2" hidden="false" customHeight="false" outlineLevel="0" collapsed="false">
      <c r="A336" s="102"/>
      <c r="C336" s="137"/>
      <c r="D336" s="138"/>
    </row>
    <row r="337" customFormat="false" ht="13.2" hidden="false" customHeight="false" outlineLevel="0" collapsed="false">
      <c r="A337" s="102"/>
      <c r="C337" s="137"/>
      <c r="D337" s="138"/>
    </row>
    <row r="338" customFormat="false" ht="13.2" hidden="false" customHeight="false" outlineLevel="0" collapsed="false">
      <c r="A338" s="102"/>
      <c r="C338" s="137"/>
      <c r="D338" s="138"/>
    </row>
    <row r="339" customFormat="false" ht="13.2" hidden="false" customHeight="false" outlineLevel="0" collapsed="false">
      <c r="A339" s="102"/>
      <c r="C339" s="137"/>
      <c r="D339" s="138"/>
    </row>
    <row r="340" customFormat="false" ht="13.2" hidden="false" customHeight="false" outlineLevel="0" collapsed="false">
      <c r="A340" s="102"/>
      <c r="C340" s="137"/>
      <c r="D340" s="138"/>
    </row>
    <row r="341" customFormat="false" ht="13.2" hidden="false" customHeight="false" outlineLevel="0" collapsed="false">
      <c r="A341" s="102"/>
      <c r="C341" s="137"/>
      <c r="D341" s="138"/>
    </row>
    <row r="342" customFormat="false" ht="13.2" hidden="false" customHeight="false" outlineLevel="0" collapsed="false">
      <c r="A342" s="102"/>
      <c r="C342" s="137"/>
      <c r="D342" s="138"/>
    </row>
    <row r="343" customFormat="false" ht="13.2" hidden="false" customHeight="false" outlineLevel="0" collapsed="false">
      <c r="A343" s="102"/>
      <c r="C343" s="137"/>
      <c r="D343" s="138"/>
    </row>
    <row r="344" customFormat="false" ht="13.2" hidden="false" customHeight="false" outlineLevel="0" collapsed="false">
      <c r="A344" s="102"/>
      <c r="C344" s="137"/>
      <c r="D344" s="138"/>
    </row>
    <row r="345" customFormat="false" ht="13.2" hidden="false" customHeight="false" outlineLevel="0" collapsed="false">
      <c r="A345" s="102"/>
      <c r="C345" s="137"/>
      <c r="D345" s="138"/>
    </row>
    <row r="346" customFormat="false" ht="13.2" hidden="false" customHeight="false" outlineLevel="0" collapsed="false">
      <c r="A346" s="102"/>
      <c r="C346" s="137"/>
      <c r="D346" s="138"/>
    </row>
    <row r="347" customFormat="false" ht="13.2" hidden="false" customHeight="false" outlineLevel="0" collapsed="false">
      <c r="A347" s="102"/>
      <c r="C347" s="137"/>
      <c r="D347" s="138"/>
    </row>
    <row r="348" customFormat="false" ht="13.2" hidden="false" customHeight="false" outlineLevel="0" collapsed="false">
      <c r="A348" s="102"/>
      <c r="C348" s="137"/>
      <c r="D348" s="138"/>
    </row>
    <row r="349" customFormat="false" ht="13.2" hidden="false" customHeight="false" outlineLevel="0" collapsed="false">
      <c r="A349" s="102"/>
      <c r="C349" s="137"/>
      <c r="D349" s="138"/>
    </row>
    <row r="350" customFormat="false" ht="13.2" hidden="false" customHeight="false" outlineLevel="0" collapsed="false">
      <c r="A350" s="102"/>
      <c r="C350" s="137"/>
      <c r="D350" s="138"/>
    </row>
    <row r="351" customFormat="false" ht="13.2" hidden="false" customHeight="false" outlineLevel="0" collapsed="false">
      <c r="A351" s="102"/>
      <c r="C351" s="137"/>
      <c r="D351" s="138"/>
    </row>
    <row r="352" customFormat="false" ht="13.2" hidden="false" customHeight="false" outlineLevel="0" collapsed="false">
      <c r="A352" s="102"/>
      <c r="C352" s="137"/>
      <c r="D352" s="138"/>
    </row>
    <row r="353" customFormat="false" ht="13.2" hidden="false" customHeight="false" outlineLevel="0" collapsed="false">
      <c r="A353" s="102"/>
      <c r="C353" s="137"/>
      <c r="D353" s="138"/>
    </row>
    <row r="354" customFormat="false" ht="13.2" hidden="false" customHeight="false" outlineLevel="0" collapsed="false">
      <c r="A354" s="102"/>
      <c r="C354" s="137"/>
      <c r="D354" s="138"/>
    </row>
    <row r="355" customFormat="false" ht="13.2" hidden="false" customHeight="false" outlineLevel="0" collapsed="false">
      <c r="A355" s="102"/>
      <c r="C355" s="137"/>
      <c r="D355" s="138"/>
    </row>
    <row r="356" customFormat="false" ht="13.2" hidden="false" customHeight="false" outlineLevel="0" collapsed="false">
      <c r="A356" s="102"/>
      <c r="C356" s="137"/>
      <c r="D356" s="138"/>
    </row>
    <row r="357" customFormat="false" ht="13.2" hidden="false" customHeight="false" outlineLevel="0" collapsed="false">
      <c r="A357" s="102"/>
      <c r="C357" s="137"/>
      <c r="D357" s="138"/>
    </row>
    <row r="358" customFormat="false" ht="13.2" hidden="false" customHeight="false" outlineLevel="0" collapsed="false">
      <c r="A358" s="102"/>
      <c r="C358" s="137"/>
      <c r="D358" s="138"/>
    </row>
    <row r="359" customFormat="false" ht="13.2" hidden="false" customHeight="false" outlineLevel="0" collapsed="false">
      <c r="A359" s="102"/>
      <c r="C359" s="137"/>
      <c r="D359" s="138"/>
    </row>
    <row r="360" customFormat="false" ht="13.2" hidden="false" customHeight="false" outlineLevel="0" collapsed="false">
      <c r="A360" s="102"/>
      <c r="C360" s="137"/>
      <c r="D360" s="138"/>
    </row>
    <row r="361" customFormat="false" ht="13.2" hidden="false" customHeight="false" outlineLevel="0" collapsed="false">
      <c r="A361" s="102"/>
      <c r="C361" s="137"/>
      <c r="D361" s="138"/>
    </row>
    <row r="362" customFormat="false" ht="13.2" hidden="false" customHeight="false" outlineLevel="0" collapsed="false">
      <c r="A362" s="102"/>
      <c r="C362" s="137"/>
      <c r="D362" s="138"/>
    </row>
    <row r="363" customFormat="false" ht="13.2" hidden="false" customHeight="false" outlineLevel="0" collapsed="false">
      <c r="A363" s="102"/>
      <c r="C363" s="137"/>
      <c r="D363" s="138"/>
    </row>
    <row r="364" customFormat="false" ht="13.2" hidden="false" customHeight="false" outlineLevel="0" collapsed="false">
      <c r="A364" s="102"/>
      <c r="C364" s="137"/>
      <c r="D364" s="138"/>
    </row>
    <row r="365" customFormat="false" ht="13.2" hidden="false" customHeight="false" outlineLevel="0" collapsed="false">
      <c r="A365" s="102"/>
      <c r="C365" s="137"/>
      <c r="D365" s="138"/>
    </row>
    <row r="366" customFormat="false" ht="13.2" hidden="false" customHeight="false" outlineLevel="0" collapsed="false">
      <c r="A366" s="102"/>
      <c r="C366" s="137"/>
      <c r="D366" s="138"/>
    </row>
    <row r="367" customFormat="false" ht="13.2" hidden="false" customHeight="false" outlineLevel="0" collapsed="false">
      <c r="A367" s="102"/>
      <c r="C367" s="137"/>
      <c r="D367" s="138"/>
    </row>
    <row r="368" customFormat="false" ht="13.2" hidden="false" customHeight="false" outlineLevel="0" collapsed="false">
      <c r="A368" s="102"/>
      <c r="C368" s="137"/>
      <c r="D368" s="138"/>
    </row>
    <row r="369" customFormat="false" ht="13.2" hidden="false" customHeight="false" outlineLevel="0" collapsed="false">
      <c r="A369" s="102"/>
      <c r="C369" s="137"/>
      <c r="D369" s="138"/>
    </row>
    <row r="370" customFormat="false" ht="13.2" hidden="false" customHeight="false" outlineLevel="0" collapsed="false">
      <c r="A370" s="102"/>
      <c r="C370" s="137"/>
      <c r="D370" s="138"/>
    </row>
    <row r="371" customFormat="false" ht="13.2" hidden="false" customHeight="false" outlineLevel="0" collapsed="false">
      <c r="A371" s="102"/>
      <c r="C371" s="137"/>
      <c r="D371" s="138"/>
    </row>
    <row r="372" customFormat="false" ht="13.2" hidden="false" customHeight="false" outlineLevel="0" collapsed="false">
      <c r="A372" s="102"/>
      <c r="C372" s="137"/>
      <c r="D372" s="138"/>
    </row>
    <row r="373" customFormat="false" ht="13.2" hidden="false" customHeight="false" outlineLevel="0" collapsed="false">
      <c r="A373" s="102"/>
      <c r="C373" s="137"/>
      <c r="D373" s="138"/>
    </row>
    <row r="374" customFormat="false" ht="13.2" hidden="false" customHeight="false" outlineLevel="0" collapsed="false">
      <c r="A374" s="102"/>
      <c r="C374" s="137"/>
      <c r="D374" s="138"/>
    </row>
    <row r="375" customFormat="false" ht="13.2" hidden="false" customHeight="false" outlineLevel="0" collapsed="false">
      <c r="A375" s="102"/>
      <c r="C375" s="137"/>
      <c r="D375" s="138"/>
    </row>
    <row r="376" customFormat="false" ht="13.2" hidden="false" customHeight="false" outlineLevel="0" collapsed="false">
      <c r="A376" s="102"/>
      <c r="C376" s="137"/>
      <c r="D376" s="138"/>
    </row>
    <row r="377" customFormat="false" ht="13.2" hidden="false" customHeight="false" outlineLevel="0" collapsed="false">
      <c r="A377" s="102"/>
      <c r="C377" s="137"/>
      <c r="D377" s="138"/>
    </row>
    <row r="378" customFormat="false" ht="13.2" hidden="false" customHeight="false" outlineLevel="0" collapsed="false">
      <c r="A378" s="102"/>
      <c r="C378" s="137"/>
      <c r="D378" s="138"/>
    </row>
    <row r="379" customFormat="false" ht="13.2" hidden="false" customHeight="false" outlineLevel="0" collapsed="false">
      <c r="A379" s="102"/>
      <c r="C379" s="137"/>
      <c r="D379" s="138"/>
    </row>
    <row r="380" customFormat="false" ht="13.2" hidden="false" customHeight="false" outlineLevel="0" collapsed="false">
      <c r="A380" s="102"/>
      <c r="C380" s="137"/>
      <c r="D380" s="138"/>
    </row>
    <row r="381" customFormat="false" ht="13.2" hidden="false" customHeight="false" outlineLevel="0" collapsed="false">
      <c r="A381" s="102"/>
      <c r="C381" s="137"/>
      <c r="D381" s="138"/>
    </row>
    <row r="382" customFormat="false" ht="13.2" hidden="false" customHeight="false" outlineLevel="0" collapsed="false">
      <c r="A382" s="102"/>
      <c r="C382" s="137"/>
      <c r="D382" s="138"/>
    </row>
    <row r="383" customFormat="false" ht="13.2" hidden="false" customHeight="false" outlineLevel="0" collapsed="false">
      <c r="A383" s="102"/>
      <c r="C383" s="137"/>
      <c r="D383" s="138"/>
    </row>
    <row r="384" customFormat="false" ht="13.2" hidden="false" customHeight="false" outlineLevel="0" collapsed="false">
      <c r="A384" s="102"/>
      <c r="C384" s="137"/>
      <c r="D384" s="138"/>
    </row>
    <row r="385" customFormat="false" ht="13.2" hidden="false" customHeight="false" outlineLevel="0" collapsed="false">
      <c r="A385" s="102"/>
      <c r="C385" s="137"/>
      <c r="D385" s="138"/>
    </row>
    <row r="386" customFormat="false" ht="13.2" hidden="false" customHeight="false" outlineLevel="0" collapsed="false">
      <c r="A386" s="102"/>
      <c r="C386" s="137"/>
      <c r="D386" s="138"/>
    </row>
    <row r="387" customFormat="false" ht="13.2" hidden="false" customHeight="false" outlineLevel="0" collapsed="false">
      <c r="A387" s="102"/>
      <c r="C387" s="137"/>
      <c r="D387" s="138"/>
    </row>
    <row r="388" customFormat="false" ht="13.2" hidden="false" customHeight="false" outlineLevel="0" collapsed="false">
      <c r="A388" s="102"/>
      <c r="C388" s="137"/>
      <c r="D388" s="138"/>
    </row>
    <row r="389" customFormat="false" ht="13.2" hidden="false" customHeight="false" outlineLevel="0" collapsed="false">
      <c r="A389" s="102"/>
      <c r="C389" s="137"/>
      <c r="D389" s="138"/>
    </row>
    <row r="390" customFormat="false" ht="13.2" hidden="false" customHeight="false" outlineLevel="0" collapsed="false">
      <c r="A390" s="102"/>
      <c r="C390" s="137"/>
      <c r="D390" s="138"/>
    </row>
    <row r="391" customFormat="false" ht="13.2" hidden="false" customHeight="false" outlineLevel="0" collapsed="false">
      <c r="A391" s="102"/>
      <c r="C391" s="137"/>
      <c r="D391" s="138"/>
    </row>
    <row r="392" customFormat="false" ht="13.2" hidden="false" customHeight="false" outlineLevel="0" collapsed="false">
      <c r="A392" s="102"/>
      <c r="C392" s="137"/>
      <c r="D392" s="138"/>
    </row>
    <row r="393" customFormat="false" ht="13.2" hidden="false" customHeight="false" outlineLevel="0" collapsed="false">
      <c r="A393" s="102"/>
      <c r="C393" s="137"/>
      <c r="D393" s="138"/>
    </row>
    <row r="394" customFormat="false" ht="13.2" hidden="false" customHeight="false" outlineLevel="0" collapsed="false">
      <c r="A394" s="102"/>
      <c r="C394" s="137"/>
      <c r="D394" s="138"/>
    </row>
    <row r="395" customFormat="false" ht="13.2" hidden="false" customHeight="false" outlineLevel="0" collapsed="false">
      <c r="A395" s="102"/>
      <c r="C395" s="137"/>
      <c r="D395" s="138"/>
    </row>
    <row r="396" customFormat="false" ht="13.2" hidden="false" customHeight="false" outlineLevel="0" collapsed="false">
      <c r="A396" s="102"/>
      <c r="C396" s="137"/>
      <c r="D396" s="138"/>
    </row>
    <row r="397" customFormat="false" ht="13.2" hidden="false" customHeight="false" outlineLevel="0" collapsed="false">
      <c r="A397" s="102"/>
      <c r="C397" s="137"/>
      <c r="D397" s="138"/>
    </row>
    <row r="398" customFormat="false" ht="13.2" hidden="false" customHeight="false" outlineLevel="0" collapsed="false">
      <c r="A398" s="102"/>
      <c r="C398" s="137"/>
      <c r="D398" s="138"/>
    </row>
    <row r="399" customFormat="false" ht="13.2" hidden="false" customHeight="false" outlineLevel="0" collapsed="false">
      <c r="A399" s="102"/>
      <c r="C399" s="137"/>
      <c r="D399" s="138"/>
    </row>
    <row r="400" customFormat="false" ht="13.2" hidden="false" customHeight="false" outlineLevel="0" collapsed="false">
      <c r="A400" s="102"/>
      <c r="C400" s="137"/>
      <c r="D400" s="138"/>
    </row>
    <row r="401" customFormat="false" ht="13.2" hidden="false" customHeight="false" outlineLevel="0" collapsed="false">
      <c r="A401" s="102"/>
      <c r="C401" s="137"/>
      <c r="D401" s="138"/>
    </row>
    <row r="402" customFormat="false" ht="13.2" hidden="false" customHeight="false" outlineLevel="0" collapsed="false">
      <c r="A402" s="102"/>
      <c r="C402" s="137"/>
      <c r="D402" s="138"/>
    </row>
    <row r="403" customFormat="false" ht="13.2" hidden="false" customHeight="false" outlineLevel="0" collapsed="false">
      <c r="A403" s="102"/>
      <c r="C403" s="137"/>
      <c r="D403" s="138"/>
    </row>
    <row r="404" customFormat="false" ht="13.2" hidden="false" customHeight="false" outlineLevel="0" collapsed="false">
      <c r="A404" s="102"/>
      <c r="C404" s="137"/>
      <c r="D404" s="138"/>
    </row>
    <row r="405" customFormat="false" ht="13.2" hidden="false" customHeight="false" outlineLevel="0" collapsed="false">
      <c r="A405" s="102"/>
      <c r="C405" s="137"/>
      <c r="D405" s="138"/>
    </row>
    <row r="406" customFormat="false" ht="13.2" hidden="false" customHeight="false" outlineLevel="0" collapsed="false">
      <c r="A406" s="102"/>
      <c r="C406" s="137"/>
      <c r="D406" s="138"/>
    </row>
    <row r="407" customFormat="false" ht="13.2" hidden="false" customHeight="false" outlineLevel="0" collapsed="false">
      <c r="A407" s="102"/>
      <c r="C407" s="137"/>
      <c r="D407" s="138"/>
    </row>
    <row r="408" customFormat="false" ht="13.2" hidden="false" customHeight="false" outlineLevel="0" collapsed="false">
      <c r="A408" s="102"/>
      <c r="C408" s="137"/>
      <c r="D408" s="138"/>
    </row>
    <row r="409" customFormat="false" ht="13.2" hidden="false" customHeight="false" outlineLevel="0" collapsed="false">
      <c r="A409" s="102"/>
      <c r="C409" s="137"/>
      <c r="D409" s="138"/>
    </row>
    <row r="410" customFormat="false" ht="13.2" hidden="false" customHeight="false" outlineLevel="0" collapsed="false">
      <c r="A410" s="102"/>
      <c r="C410" s="137"/>
      <c r="D410" s="138"/>
    </row>
    <row r="411" customFormat="false" ht="13.2" hidden="false" customHeight="false" outlineLevel="0" collapsed="false">
      <c r="A411" s="102"/>
      <c r="C411" s="137"/>
      <c r="D411" s="138"/>
    </row>
    <row r="412" customFormat="false" ht="13.2" hidden="false" customHeight="false" outlineLevel="0" collapsed="false">
      <c r="A412" s="102"/>
      <c r="C412" s="137"/>
      <c r="D412" s="138"/>
    </row>
    <row r="413" customFormat="false" ht="13.2" hidden="false" customHeight="false" outlineLevel="0" collapsed="false">
      <c r="A413" s="102"/>
      <c r="C413" s="137"/>
      <c r="D413" s="138"/>
    </row>
    <row r="414" customFormat="false" ht="13.2" hidden="false" customHeight="false" outlineLevel="0" collapsed="false">
      <c r="A414" s="102"/>
      <c r="C414" s="137"/>
      <c r="D414" s="138"/>
    </row>
    <row r="415" customFormat="false" ht="13.2" hidden="false" customHeight="false" outlineLevel="0" collapsed="false">
      <c r="A415" s="102"/>
      <c r="C415" s="137"/>
      <c r="D415" s="138"/>
    </row>
    <row r="416" customFormat="false" ht="13.2" hidden="false" customHeight="false" outlineLevel="0" collapsed="false">
      <c r="A416" s="102"/>
      <c r="C416" s="137"/>
      <c r="D416" s="138"/>
    </row>
    <row r="417" customFormat="false" ht="13.2" hidden="false" customHeight="false" outlineLevel="0" collapsed="false">
      <c r="A417" s="102"/>
      <c r="C417" s="137"/>
      <c r="D417" s="138"/>
    </row>
    <row r="418" customFormat="false" ht="13.2" hidden="false" customHeight="false" outlineLevel="0" collapsed="false">
      <c r="A418" s="102"/>
      <c r="C418" s="137"/>
      <c r="D418" s="138"/>
    </row>
    <row r="419" customFormat="false" ht="13.2" hidden="false" customHeight="false" outlineLevel="0" collapsed="false">
      <c r="A419" s="102"/>
      <c r="C419" s="137"/>
      <c r="D419" s="138"/>
    </row>
    <row r="420" customFormat="false" ht="13.2" hidden="false" customHeight="false" outlineLevel="0" collapsed="false">
      <c r="A420" s="102"/>
      <c r="C420" s="137"/>
      <c r="D420" s="138"/>
    </row>
    <row r="421" customFormat="false" ht="13.2" hidden="false" customHeight="false" outlineLevel="0" collapsed="false">
      <c r="A421" s="102"/>
      <c r="C421" s="137"/>
      <c r="D421" s="138"/>
    </row>
    <row r="422" customFormat="false" ht="13.2" hidden="false" customHeight="false" outlineLevel="0" collapsed="false">
      <c r="A422" s="102"/>
      <c r="C422" s="137"/>
      <c r="D422" s="138"/>
    </row>
    <row r="423" customFormat="false" ht="13.2" hidden="false" customHeight="false" outlineLevel="0" collapsed="false">
      <c r="A423" s="102"/>
      <c r="C423" s="137"/>
      <c r="D423" s="138"/>
    </row>
    <row r="424" customFormat="false" ht="13.2" hidden="false" customHeight="false" outlineLevel="0" collapsed="false">
      <c r="A424" s="102"/>
      <c r="C424" s="137"/>
      <c r="D424" s="138"/>
    </row>
    <row r="425" customFormat="false" ht="13.2" hidden="false" customHeight="false" outlineLevel="0" collapsed="false">
      <c r="A425" s="102"/>
      <c r="C425" s="137"/>
      <c r="D425" s="138"/>
    </row>
    <row r="426" customFormat="false" ht="13.2" hidden="false" customHeight="false" outlineLevel="0" collapsed="false">
      <c r="A426" s="102"/>
      <c r="C426" s="137"/>
      <c r="D426" s="138"/>
    </row>
    <row r="427" customFormat="false" ht="13.2" hidden="false" customHeight="false" outlineLevel="0" collapsed="false">
      <c r="A427" s="102"/>
      <c r="C427" s="137"/>
      <c r="D427" s="138"/>
    </row>
    <row r="428" customFormat="false" ht="13.2" hidden="false" customHeight="false" outlineLevel="0" collapsed="false">
      <c r="A428" s="102"/>
      <c r="C428" s="137"/>
      <c r="D428" s="138"/>
    </row>
    <row r="429" customFormat="false" ht="13.2" hidden="false" customHeight="false" outlineLevel="0" collapsed="false">
      <c r="A429" s="102"/>
      <c r="C429" s="137"/>
      <c r="D429" s="138"/>
    </row>
    <row r="430" customFormat="false" ht="13.2" hidden="false" customHeight="false" outlineLevel="0" collapsed="false">
      <c r="A430" s="102"/>
      <c r="C430" s="137"/>
      <c r="D430" s="138"/>
    </row>
    <row r="431" customFormat="false" ht="13.2" hidden="false" customHeight="false" outlineLevel="0" collapsed="false">
      <c r="A431" s="102"/>
      <c r="C431" s="137"/>
      <c r="D431" s="138"/>
    </row>
    <row r="432" customFormat="false" ht="13.2" hidden="false" customHeight="false" outlineLevel="0" collapsed="false">
      <c r="A432" s="102"/>
      <c r="C432" s="137"/>
      <c r="D432" s="138"/>
    </row>
    <row r="433" customFormat="false" ht="13.2" hidden="false" customHeight="false" outlineLevel="0" collapsed="false">
      <c r="A433" s="102"/>
      <c r="C433" s="137"/>
      <c r="D433" s="138"/>
    </row>
    <row r="434" customFormat="false" ht="13.2" hidden="false" customHeight="false" outlineLevel="0" collapsed="false">
      <c r="A434" s="102"/>
      <c r="C434" s="137"/>
      <c r="D434" s="138"/>
    </row>
    <row r="435" customFormat="false" ht="13.2" hidden="false" customHeight="false" outlineLevel="0" collapsed="false">
      <c r="A435" s="102"/>
      <c r="C435" s="137"/>
      <c r="D435" s="138"/>
    </row>
    <row r="436" customFormat="false" ht="13.2" hidden="false" customHeight="false" outlineLevel="0" collapsed="false">
      <c r="A436" s="102"/>
      <c r="C436" s="137"/>
      <c r="D436" s="138"/>
    </row>
    <row r="437" customFormat="false" ht="13.2" hidden="false" customHeight="false" outlineLevel="0" collapsed="false">
      <c r="A437" s="102"/>
      <c r="C437" s="137"/>
      <c r="D437" s="138"/>
    </row>
    <row r="438" customFormat="false" ht="13.2" hidden="false" customHeight="false" outlineLevel="0" collapsed="false">
      <c r="A438" s="102"/>
      <c r="C438" s="137"/>
      <c r="D438" s="138"/>
    </row>
    <row r="439" customFormat="false" ht="13.2" hidden="false" customHeight="false" outlineLevel="0" collapsed="false">
      <c r="A439" s="102"/>
      <c r="C439" s="137"/>
      <c r="D439" s="138"/>
    </row>
    <row r="440" customFormat="false" ht="13.2" hidden="false" customHeight="false" outlineLevel="0" collapsed="false">
      <c r="A440" s="102"/>
      <c r="C440" s="137"/>
      <c r="D440" s="138"/>
    </row>
    <row r="441" customFormat="false" ht="13.2" hidden="false" customHeight="false" outlineLevel="0" collapsed="false">
      <c r="A441" s="102"/>
      <c r="C441" s="137"/>
      <c r="D441" s="138"/>
    </row>
    <row r="442" customFormat="false" ht="13.2" hidden="false" customHeight="false" outlineLevel="0" collapsed="false">
      <c r="A442" s="102"/>
      <c r="C442" s="137"/>
      <c r="D442" s="138"/>
    </row>
    <row r="443" customFormat="false" ht="13.2" hidden="false" customHeight="false" outlineLevel="0" collapsed="false">
      <c r="A443" s="102"/>
      <c r="C443" s="137"/>
      <c r="D443" s="138"/>
    </row>
    <row r="444" customFormat="false" ht="13.2" hidden="false" customHeight="false" outlineLevel="0" collapsed="false">
      <c r="A444" s="102"/>
      <c r="C444" s="137"/>
      <c r="D444" s="138"/>
    </row>
    <row r="445" customFormat="false" ht="13.2" hidden="false" customHeight="false" outlineLevel="0" collapsed="false">
      <c r="A445" s="102"/>
      <c r="C445" s="137"/>
      <c r="D445" s="138"/>
    </row>
    <row r="446" customFormat="false" ht="13.2" hidden="false" customHeight="false" outlineLevel="0" collapsed="false">
      <c r="A446" s="102"/>
      <c r="C446" s="137"/>
      <c r="D446" s="138"/>
    </row>
    <row r="447" customFormat="false" ht="13.2" hidden="false" customHeight="false" outlineLevel="0" collapsed="false">
      <c r="A447" s="102"/>
      <c r="C447" s="137"/>
      <c r="D447" s="138"/>
    </row>
    <row r="448" customFormat="false" ht="13.2" hidden="false" customHeight="false" outlineLevel="0" collapsed="false">
      <c r="A448" s="102"/>
      <c r="C448" s="137"/>
      <c r="D448" s="138"/>
    </row>
    <row r="449" customFormat="false" ht="13.2" hidden="false" customHeight="false" outlineLevel="0" collapsed="false">
      <c r="A449" s="102"/>
      <c r="C449" s="137"/>
      <c r="D449" s="138"/>
    </row>
    <row r="450" customFormat="false" ht="13.2" hidden="false" customHeight="false" outlineLevel="0" collapsed="false">
      <c r="A450" s="102"/>
      <c r="C450" s="137"/>
      <c r="D450" s="138"/>
    </row>
    <row r="451" customFormat="false" ht="13.2" hidden="false" customHeight="false" outlineLevel="0" collapsed="false">
      <c r="A451" s="102"/>
      <c r="C451" s="137"/>
      <c r="D451" s="138"/>
    </row>
    <row r="452" customFormat="false" ht="13.2" hidden="false" customHeight="false" outlineLevel="0" collapsed="false">
      <c r="A452" s="102"/>
      <c r="C452" s="137"/>
      <c r="D452" s="138"/>
    </row>
    <row r="453" customFormat="false" ht="13.2" hidden="false" customHeight="false" outlineLevel="0" collapsed="false">
      <c r="A453" s="102"/>
      <c r="C453" s="137"/>
      <c r="D453" s="138"/>
    </row>
    <row r="454" customFormat="false" ht="13.2" hidden="false" customHeight="false" outlineLevel="0" collapsed="false">
      <c r="A454" s="102"/>
      <c r="C454" s="137"/>
      <c r="D454" s="138"/>
    </row>
    <row r="455" customFormat="false" ht="13.2" hidden="false" customHeight="false" outlineLevel="0" collapsed="false">
      <c r="A455" s="102"/>
      <c r="C455" s="137"/>
      <c r="D455" s="138"/>
    </row>
    <row r="456" customFormat="false" ht="13.2" hidden="false" customHeight="false" outlineLevel="0" collapsed="false">
      <c r="A456" s="102"/>
      <c r="C456" s="137"/>
      <c r="D456" s="138"/>
    </row>
    <row r="457" customFormat="false" ht="13.2" hidden="false" customHeight="false" outlineLevel="0" collapsed="false">
      <c r="A457" s="102"/>
      <c r="C457" s="137"/>
      <c r="D457" s="138"/>
    </row>
    <row r="458" customFormat="false" ht="13.2" hidden="false" customHeight="false" outlineLevel="0" collapsed="false">
      <c r="A458" s="102"/>
      <c r="C458" s="137"/>
      <c r="D458" s="138"/>
    </row>
    <row r="459" customFormat="false" ht="13.2" hidden="false" customHeight="false" outlineLevel="0" collapsed="false">
      <c r="A459" s="102"/>
      <c r="C459" s="137"/>
      <c r="D459" s="138"/>
    </row>
    <row r="460" customFormat="false" ht="13.2" hidden="false" customHeight="false" outlineLevel="0" collapsed="false">
      <c r="A460" s="102"/>
      <c r="C460" s="137"/>
      <c r="D460" s="138"/>
    </row>
    <row r="461" customFormat="false" ht="13.2" hidden="false" customHeight="false" outlineLevel="0" collapsed="false">
      <c r="A461" s="102"/>
      <c r="C461" s="137"/>
      <c r="D461" s="138"/>
    </row>
    <row r="462" customFormat="false" ht="13.2" hidden="false" customHeight="false" outlineLevel="0" collapsed="false">
      <c r="A462" s="102"/>
      <c r="C462" s="137"/>
      <c r="D462" s="138"/>
    </row>
    <row r="463" customFormat="false" ht="13.2" hidden="false" customHeight="false" outlineLevel="0" collapsed="false">
      <c r="A463" s="102"/>
      <c r="C463" s="137"/>
      <c r="D463" s="138"/>
    </row>
    <row r="464" customFormat="false" ht="13.2" hidden="false" customHeight="false" outlineLevel="0" collapsed="false">
      <c r="A464" s="102"/>
      <c r="C464" s="137"/>
      <c r="D464" s="138"/>
    </row>
    <row r="465" customFormat="false" ht="13.2" hidden="false" customHeight="false" outlineLevel="0" collapsed="false">
      <c r="A465" s="102"/>
      <c r="C465" s="137"/>
      <c r="D465" s="138"/>
    </row>
    <row r="466" customFormat="false" ht="13.2" hidden="false" customHeight="false" outlineLevel="0" collapsed="false">
      <c r="A466" s="102"/>
      <c r="C466" s="137"/>
      <c r="D466" s="138"/>
    </row>
    <row r="467" customFormat="false" ht="13.2" hidden="false" customHeight="false" outlineLevel="0" collapsed="false">
      <c r="A467" s="102"/>
      <c r="C467" s="137"/>
      <c r="D467" s="138"/>
    </row>
    <row r="468" customFormat="false" ht="13.2" hidden="false" customHeight="false" outlineLevel="0" collapsed="false">
      <c r="A468" s="102"/>
      <c r="C468" s="137"/>
      <c r="D468" s="138"/>
    </row>
    <row r="469" customFormat="false" ht="13.2" hidden="false" customHeight="false" outlineLevel="0" collapsed="false">
      <c r="A469" s="102"/>
      <c r="C469" s="137"/>
      <c r="D469" s="138"/>
    </row>
    <row r="470" customFormat="false" ht="13.2" hidden="false" customHeight="false" outlineLevel="0" collapsed="false">
      <c r="A470" s="102"/>
      <c r="C470" s="137"/>
      <c r="D470" s="138"/>
    </row>
    <row r="471" customFormat="false" ht="13.2" hidden="false" customHeight="false" outlineLevel="0" collapsed="false">
      <c r="A471" s="102"/>
      <c r="C471" s="137"/>
      <c r="D471" s="138"/>
    </row>
    <row r="472" customFormat="false" ht="13.2" hidden="false" customHeight="false" outlineLevel="0" collapsed="false">
      <c r="A472" s="102"/>
      <c r="C472" s="137"/>
      <c r="D472" s="138"/>
    </row>
    <row r="473" customFormat="false" ht="13.2" hidden="false" customHeight="false" outlineLevel="0" collapsed="false">
      <c r="A473" s="102"/>
      <c r="C473" s="137"/>
      <c r="D473" s="138"/>
    </row>
    <row r="474" customFormat="false" ht="13.2" hidden="false" customHeight="false" outlineLevel="0" collapsed="false">
      <c r="A474" s="102"/>
      <c r="C474" s="137"/>
      <c r="D474" s="138"/>
    </row>
    <row r="475" customFormat="false" ht="13.2" hidden="false" customHeight="false" outlineLevel="0" collapsed="false">
      <c r="A475" s="102"/>
      <c r="C475" s="137"/>
      <c r="D475" s="138"/>
    </row>
    <row r="476" customFormat="false" ht="13.2" hidden="false" customHeight="false" outlineLevel="0" collapsed="false">
      <c r="A476" s="102"/>
      <c r="C476" s="137"/>
      <c r="D476" s="138"/>
    </row>
    <row r="477" customFormat="false" ht="13.2" hidden="false" customHeight="false" outlineLevel="0" collapsed="false">
      <c r="A477" s="102"/>
      <c r="C477" s="137"/>
      <c r="D477" s="138"/>
    </row>
    <row r="478" customFormat="false" ht="13.2" hidden="false" customHeight="false" outlineLevel="0" collapsed="false">
      <c r="A478" s="102"/>
      <c r="C478" s="137"/>
      <c r="D478" s="138"/>
    </row>
    <row r="479" customFormat="false" ht="13.2" hidden="false" customHeight="false" outlineLevel="0" collapsed="false">
      <c r="A479" s="102"/>
      <c r="C479" s="137"/>
      <c r="D479" s="138"/>
    </row>
    <row r="480" customFormat="false" ht="13.2" hidden="false" customHeight="false" outlineLevel="0" collapsed="false">
      <c r="A480" s="102"/>
      <c r="C480" s="137"/>
      <c r="D480" s="138"/>
    </row>
    <row r="481" customFormat="false" ht="13.2" hidden="false" customHeight="false" outlineLevel="0" collapsed="false">
      <c r="A481" s="102"/>
      <c r="C481" s="137"/>
      <c r="D481" s="138"/>
    </row>
    <row r="482" customFormat="false" ht="13.2" hidden="false" customHeight="false" outlineLevel="0" collapsed="false">
      <c r="A482" s="102"/>
      <c r="C482" s="137"/>
      <c r="D482" s="138"/>
    </row>
    <row r="483" customFormat="false" ht="13.2" hidden="false" customHeight="false" outlineLevel="0" collapsed="false">
      <c r="A483" s="102"/>
      <c r="C483" s="137"/>
      <c r="D483" s="138"/>
    </row>
    <row r="484" customFormat="false" ht="13.2" hidden="false" customHeight="false" outlineLevel="0" collapsed="false">
      <c r="A484" s="102"/>
      <c r="C484" s="137"/>
      <c r="D484" s="138"/>
    </row>
    <row r="485" customFormat="false" ht="13.2" hidden="false" customHeight="false" outlineLevel="0" collapsed="false">
      <c r="A485" s="102"/>
      <c r="C485" s="137"/>
      <c r="D485" s="138"/>
    </row>
    <row r="486" customFormat="false" ht="13.2" hidden="false" customHeight="false" outlineLevel="0" collapsed="false">
      <c r="A486" s="102"/>
      <c r="C486" s="137"/>
      <c r="D486" s="138"/>
    </row>
    <row r="487" customFormat="false" ht="13.2" hidden="false" customHeight="false" outlineLevel="0" collapsed="false">
      <c r="A487" s="102"/>
      <c r="C487" s="137"/>
      <c r="D487" s="138"/>
    </row>
    <row r="488" customFormat="false" ht="13.2" hidden="false" customHeight="false" outlineLevel="0" collapsed="false">
      <c r="A488" s="102"/>
      <c r="C488" s="137"/>
      <c r="D488" s="138"/>
    </row>
    <row r="489" customFormat="false" ht="13.2" hidden="false" customHeight="false" outlineLevel="0" collapsed="false">
      <c r="A489" s="102"/>
      <c r="C489" s="137"/>
      <c r="D489" s="138"/>
    </row>
    <row r="490" customFormat="false" ht="13.2" hidden="false" customHeight="false" outlineLevel="0" collapsed="false">
      <c r="A490" s="102"/>
      <c r="C490" s="137"/>
      <c r="D490" s="138"/>
    </row>
    <row r="491" customFormat="false" ht="13.2" hidden="false" customHeight="false" outlineLevel="0" collapsed="false">
      <c r="A491" s="102"/>
      <c r="C491" s="137"/>
      <c r="D491" s="138"/>
    </row>
    <row r="492" customFormat="false" ht="13.2" hidden="false" customHeight="false" outlineLevel="0" collapsed="false">
      <c r="A492" s="102"/>
      <c r="C492" s="137"/>
      <c r="D492" s="138"/>
    </row>
    <row r="493" customFormat="false" ht="13.2" hidden="false" customHeight="false" outlineLevel="0" collapsed="false">
      <c r="A493" s="102"/>
      <c r="C493" s="137"/>
      <c r="D493" s="138"/>
    </row>
    <row r="494" customFormat="false" ht="13.2" hidden="false" customHeight="false" outlineLevel="0" collapsed="false">
      <c r="A494" s="102"/>
      <c r="C494" s="137"/>
      <c r="D494" s="138"/>
    </row>
    <row r="495" customFormat="false" ht="13.2" hidden="false" customHeight="false" outlineLevel="0" collapsed="false">
      <c r="A495" s="102"/>
      <c r="C495" s="137"/>
      <c r="D495" s="138"/>
    </row>
    <row r="496" customFormat="false" ht="13.2" hidden="false" customHeight="false" outlineLevel="0" collapsed="false">
      <c r="A496" s="102"/>
      <c r="C496" s="137"/>
      <c r="D496" s="138"/>
    </row>
    <row r="497" customFormat="false" ht="13.2" hidden="false" customHeight="false" outlineLevel="0" collapsed="false">
      <c r="A497" s="102"/>
      <c r="C497" s="137"/>
      <c r="D497" s="138"/>
    </row>
    <row r="498" customFormat="false" ht="13.2" hidden="false" customHeight="false" outlineLevel="0" collapsed="false">
      <c r="A498" s="102"/>
      <c r="C498" s="137"/>
      <c r="D498" s="138"/>
    </row>
    <row r="499" customFormat="false" ht="13.2" hidden="false" customHeight="false" outlineLevel="0" collapsed="false">
      <c r="A499" s="102"/>
      <c r="C499" s="137"/>
      <c r="D499" s="138"/>
    </row>
    <row r="500" customFormat="false" ht="13.2" hidden="false" customHeight="false" outlineLevel="0" collapsed="false">
      <c r="A500" s="102"/>
      <c r="C500" s="137"/>
      <c r="D500" s="138"/>
    </row>
    <row r="501" customFormat="false" ht="13.2" hidden="false" customHeight="false" outlineLevel="0" collapsed="false">
      <c r="A501" s="102"/>
      <c r="C501" s="137"/>
      <c r="D501" s="138"/>
    </row>
    <row r="502" customFormat="false" ht="13.2" hidden="false" customHeight="false" outlineLevel="0" collapsed="false">
      <c r="A502" s="102"/>
      <c r="C502" s="137"/>
      <c r="D502" s="138"/>
    </row>
    <row r="503" customFormat="false" ht="13.2" hidden="false" customHeight="false" outlineLevel="0" collapsed="false">
      <c r="A503" s="102"/>
      <c r="C503" s="137"/>
      <c r="D503" s="138"/>
    </row>
    <row r="504" customFormat="false" ht="13.2" hidden="false" customHeight="false" outlineLevel="0" collapsed="false">
      <c r="A504" s="102"/>
      <c r="C504" s="137"/>
      <c r="D504" s="138"/>
    </row>
    <row r="505" customFormat="false" ht="13.2" hidden="false" customHeight="false" outlineLevel="0" collapsed="false">
      <c r="A505" s="102"/>
      <c r="C505" s="137"/>
      <c r="D505" s="138"/>
    </row>
    <row r="506" customFormat="false" ht="13.2" hidden="false" customHeight="false" outlineLevel="0" collapsed="false">
      <c r="A506" s="102"/>
      <c r="C506" s="137"/>
      <c r="D506" s="138"/>
    </row>
    <row r="507" customFormat="false" ht="13.2" hidden="false" customHeight="false" outlineLevel="0" collapsed="false">
      <c r="A507" s="102"/>
      <c r="C507" s="137"/>
      <c r="D507" s="138"/>
    </row>
    <row r="508" customFormat="false" ht="13.2" hidden="false" customHeight="false" outlineLevel="0" collapsed="false">
      <c r="A508" s="102"/>
      <c r="C508" s="137"/>
      <c r="D508" s="138"/>
    </row>
    <row r="509" customFormat="false" ht="13.2" hidden="false" customHeight="false" outlineLevel="0" collapsed="false">
      <c r="A509" s="102"/>
      <c r="C509" s="137"/>
      <c r="D509" s="138"/>
    </row>
    <row r="510" customFormat="false" ht="13.2" hidden="false" customHeight="false" outlineLevel="0" collapsed="false">
      <c r="A510" s="102"/>
      <c r="C510" s="137"/>
      <c r="D510" s="138"/>
    </row>
    <row r="511" customFormat="false" ht="13.2" hidden="false" customHeight="false" outlineLevel="0" collapsed="false">
      <c r="A511" s="102"/>
      <c r="C511" s="137"/>
      <c r="D511" s="138"/>
    </row>
    <row r="512" customFormat="false" ht="13.2" hidden="false" customHeight="false" outlineLevel="0" collapsed="false">
      <c r="A512" s="102"/>
      <c r="C512" s="137"/>
      <c r="D512" s="138"/>
    </row>
    <row r="513" customFormat="false" ht="13.2" hidden="false" customHeight="false" outlineLevel="0" collapsed="false">
      <c r="A513" s="102"/>
      <c r="C513" s="137"/>
      <c r="D513" s="138"/>
    </row>
    <row r="514" customFormat="false" ht="13.2" hidden="false" customHeight="false" outlineLevel="0" collapsed="false">
      <c r="A514" s="102"/>
      <c r="C514" s="137"/>
      <c r="D514" s="138"/>
    </row>
    <row r="515" customFormat="false" ht="13.2" hidden="false" customHeight="false" outlineLevel="0" collapsed="false">
      <c r="A515" s="102"/>
      <c r="C515" s="137"/>
      <c r="D515" s="138"/>
    </row>
    <row r="516" customFormat="false" ht="13.2" hidden="false" customHeight="false" outlineLevel="0" collapsed="false">
      <c r="A516" s="102"/>
      <c r="C516" s="137"/>
      <c r="D516" s="138"/>
    </row>
    <row r="517" customFormat="false" ht="13.2" hidden="false" customHeight="false" outlineLevel="0" collapsed="false">
      <c r="A517" s="102"/>
      <c r="C517" s="137"/>
      <c r="D517" s="138"/>
    </row>
    <row r="518" customFormat="false" ht="13.2" hidden="false" customHeight="false" outlineLevel="0" collapsed="false">
      <c r="A518" s="102"/>
      <c r="C518" s="137"/>
      <c r="D518" s="138"/>
    </row>
    <row r="519" customFormat="false" ht="13.2" hidden="false" customHeight="false" outlineLevel="0" collapsed="false">
      <c r="A519" s="102"/>
      <c r="C519" s="137"/>
      <c r="D519" s="138"/>
    </row>
    <row r="520" customFormat="false" ht="13.2" hidden="false" customHeight="false" outlineLevel="0" collapsed="false">
      <c r="A520" s="102"/>
      <c r="C520" s="137"/>
      <c r="D520" s="138"/>
    </row>
    <row r="521" customFormat="false" ht="13.2" hidden="false" customHeight="false" outlineLevel="0" collapsed="false">
      <c r="A521" s="102"/>
      <c r="C521" s="137"/>
      <c r="D521" s="138"/>
    </row>
    <row r="522" customFormat="false" ht="13.2" hidden="false" customHeight="false" outlineLevel="0" collapsed="false">
      <c r="A522" s="102"/>
      <c r="C522" s="137"/>
      <c r="D522" s="138"/>
    </row>
    <row r="523" customFormat="false" ht="13.2" hidden="false" customHeight="false" outlineLevel="0" collapsed="false">
      <c r="A523" s="102"/>
      <c r="C523" s="137"/>
      <c r="D523" s="138"/>
    </row>
    <row r="524" customFormat="false" ht="13.2" hidden="false" customHeight="false" outlineLevel="0" collapsed="false">
      <c r="A524" s="102"/>
      <c r="C524" s="137"/>
      <c r="D524" s="138"/>
    </row>
    <row r="525" customFormat="false" ht="13.2" hidden="false" customHeight="false" outlineLevel="0" collapsed="false">
      <c r="A525" s="102"/>
      <c r="C525" s="137"/>
      <c r="D525" s="138"/>
    </row>
    <row r="526" customFormat="false" ht="13.2" hidden="false" customHeight="false" outlineLevel="0" collapsed="false">
      <c r="A526" s="102"/>
      <c r="C526" s="137"/>
      <c r="D526" s="138"/>
    </row>
    <row r="527" customFormat="false" ht="13.2" hidden="false" customHeight="false" outlineLevel="0" collapsed="false">
      <c r="A527" s="102"/>
      <c r="C527" s="137"/>
      <c r="D527" s="138"/>
    </row>
    <row r="528" customFormat="false" ht="13.2" hidden="false" customHeight="false" outlineLevel="0" collapsed="false">
      <c r="A528" s="102"/>
      <c r="C528" s="137"/>
      <c r="D528" s="138"/>
    </row>
    <row r="529" customFormat="false" ht="13.2" hidden="false" customHeight="false" outlineLevel="0" collapsed="false">
      <c r="A529" s="102"/>
      <c r="C529" s="137"/>
      <c r="D529" s="138"/>
    </row>
    <row r="530" customFormat="false" ht="13.2" hidden="false" customHeight="false" outlineLevel="0" collapsed="false">
      <c r="A530" s="102"/>
      <c r="C530" s="137"/>
      <c r="D530" s="138"/>
    </row>
    <row r="531" customFormat="false" ht="13.2" hidden="false" customHeight="false" outlineLevel="0" collapsed="false">
      <c r="A531" s="102"/>
      <c r="C531" s="137"/>
      <c r="D531" s="138"/>
    </row>
    <row r="532" customFormat="false" ht="13.2" hidden="false" customHeight="false" outlineLevel="0" collapsed="false">
      <c r="A532" s="102"/>
      <c r="C532" s="137"/>
      <c r="D532" s="138"/>
    </row>
    <row r="533" customFormat="false" ht="13.2" hidden="false" customHeight="false" outlineLevel="0" collapsed="false">
      <c r="A533" s="102"/>
      <c r="C533" s="137"/>
      <c r="D533" s="138"/>
    </row>
    <row r="534" customFormat="false" ht="13.2" hidden="false" customHeight="false" outlineLevel="0" collapsed="false">
      <c r="A534" s="102"/>
      <c r="C534" s="137"/>
      <c r="D534" s="138"/>
    </row>
    <row r="535" customFormat="false" ht="13.2" hidden="false" customHeight="false" outlineLevel="0" collapsed="false">
      <c r="A535" s="102"/>
      <c r="C535" s="137"/>
      <c r="D535" s="138"/>
    </row>
    <row r="536" customFormat="false" ht="13.2" hidden="false" customHeight="false" outlineLevel="0" collapsed="false">
      <c r="A536" s="102"/>
      <c r="C536" s="137"/>
      <c r="D536" s="138"/>
    </row>
    <row r="537" customFormat="false" ht="13.2" hidden="false" customHeight="false" outlineLevel="0" collapsed="false">
      <c r="A537" s="102"/>
      <c r="C537" s="137"/>
      <c r="D537" s="138"/>
    </row>
    <row r="538" customFormat="false" ht="13.2" hidden="false" customHeight="false" outlineLevel="0" collapsed="false">
      <c r="A538" s="102"/>
      <c r="C538" s="137"/>
      <c r="D538" s="138"/>
    </row>
    <row r="539" customFormat="false" ht="13.2" hidden="false" customHeight="false" outlineLevel="0" collapsed="false">
      <c r="A539" s="102"/>
      <c r="C539" s="137"/>
      <c r="D539" s="138"/>
    </row>
    <row r="540" customFormat="false" ht="13.2" hidden="false" customHeight="false" outlineLevel="0" collapsed="false">
      <c r="A540" s="102"/>
      <c r="C540" s="137"/>
      <c r="D540" s="138"/>
    </row>
    <row r="541" customFormat="false" ht="13.2" hidden="false" customHeight="false" outlineLevel="0" collapsed="false">
      <c r="A541" s="102"/>
      <c r="C541" s="137"/>
      <c r="D541" s="138"/>
    </row>
    <row r="542" customFormat="false" ht="13.2" hidden="false" customHeight="false" outlineLevel="0" collapsed="false">
      <c r="A542" s="102"/>
      <c r="C542" s="137"/>
      <c r="D542" s="138"/>
    </row>
    <row r="543" customFormat="false" ht="13.2" hidden="false" customHeight="false" outlineLevel="0" collapsed="false">
      <c r="A543" s="102"/>
      <c r="C543" s="137"/>
      <c r="D543" s="138"/>
    </row>
    <row r="544" customFormat="false" ht="13.2" hidden="false" customHeight="false" outlineLevel="0" collapsed="false">
      <c r="A544" s="102"/>
      <c r="C544" s="137"/>
      <c r="D544" s="138"/>
    </row>
    <row r="545" customFormat="false" ht="13.2" hidden="false" customHeight="false" outlineLevel="0" collapsed="false">
      <c r="A545" s="102"/>
      <c r="C545" s="137"/>
      <c r="D545" s="138"/>
    </row>
    <row r="546" customFormat="false" ht="13.2" hidden="false" customHeight="false" outlineLevel="0" collapsed="false">
      <c r="A546" s="102"/>
      <c r="C546" s="137"/>
      <c r="D546" s="138"/>
    </row>
    <row r="547" customFormat="false" ht="13.2" hidden="false" customHeight="false" outlineLevel="0" collapsed="false">
      <c r="A547" s="102"/>
      <c r="C547" s="137"/>
      <c r="D547" s="138"/>
    </row>
    <row r="548" customFormat="false" ht="13.2" hidden="false" customHeight="false" outlineLevel="0" collapsed="false">
      <c r="A548" s="102"/>
      <c r="C548" s="137"/>
      <c r="D548" s="138"/>
    </row>
    <row r="549" customFormat="false" ht="13.2" hidden="false" customHeight="false" outlineLevel="0" collapsed="false">
      <c r="A549" s="102"/>
      <c r="C549" s="137"/>
      <c r="D549" s="138"/>
    </row>
    <row r="550" customFormat="false" ht="13.2" hidden="false" customHeight="false" outlineLevel="0" collapsed="false">
      <c r="A550" s="102"/>
      <c r="C550" s="137"/>
      <c r="D550" s="138"/>
    </row>
    <row r="551" customFormat="false" ht="13.2" hidden="false" customHeight="false" outlineLevel="0" collapsed="false">
      <c r="A551" s="102"/>
      <c r="C551" s="137"/>
      <c r="D551" s="138"/>
    </row>
    <row r="552" customFormat="false" ht="13.2" hidden="false" customHeight="false" outlineLevel="0" collapsed="false">
      <c r="A552" s="102"/>
      <c r="C552" s="137"/>
      <c r="D552" s="138"/>
    </row>
    <row r="553" customFormat="false" ht="13.2" hidden="false" customHeight="false" outlineLevel="0" collapsed="false">
      <c r="A553" s="102"/>
      <c r="C553" s="137"/>
      <c r="D553" s="138"/>
    </row>
    <row r="554" customFormat="false" ht="13.2" hidden="false" customHeight="false" outlineLevel="0" collapsed="false">
      <c r="A554" s="102"/>
      <c r="C554" s="137"/>
      <c r="D554" s="138"/>
    </row>
    <row r="555" customFormat="false" ht="13.2" hidden="false" customHeight="false" outlineLevel="0" collapsed="false">
      <c r="A555" s="102"/>
      <c r="C555" s="137"/>
      <c r="D555" s="138"/>
    </row>
    <row r="556" customFormat="false" ht="13.2" hidden="false" customHeight="false" outlineLevel="0" collapsed="false">
      <c r="A556" s="102"/>
      <c r="C556" s="137"/>
      <c r="D556" s="138"/>
    </row>
    <row r="557" customFormat="false" ht="13.2" hidden="false" customHeight="false" outlineLevel="0" collapsed="false">
      <c r="A557" s="102"/>
      <c r="C557" s="137"/>
      <c r="D557" s="138"/>
    </row>
    <row r="558" customFormat="false" ht="13.2" hidden="false" customHeight="false" outlineLevel="0" collapsed="false">
      <c r="A558" s="102"/>
      <c r="C558" s="137"/>
      <c r="D558" s="138"/>
    </row>
    <row r="559" customFormat="false" ht="13.2" hidden="false" customHeight="false" outlineLevel="0" collapsed="false">
      <c r="A559" s="102"/>
      <c r="C559" s="137"/>
      <c r="D559" s="138"/>
    </row>
    <row r="560" customFormat="false" ht="13.2" hidden="false" customHeight="false" outlineLevel="0" collapsed="false">
      <c r="A560" s="102"/>
      <c r="C560" s="137"/>
      <c r="D560" s="138"/>
    </row>
    <row r="561" customFormat="false" ht="13.2" hidden="false" customHeight="false" outlineLevel="0" collapsed="false">
      <c r="A561" s="102"/>
      <c r="C561" s="137"/>
      <c r="D561" s="138"/>
    </row>
    <row r="562" customFormat="false" ht="13.2" hidden="false" customHeight="false" outlineLevel="0" collapsed="false">
      <c r="A562" s="102"/>
      <c r="C562" s="137"/>
      <c r="D562" s="138"/>
    </row>
    <row r="563" customFormat="false" ht="13.2" hidden="false" customHeight="false" outlineLevel="0" collapsed="false">
      <c r="A563" s="102"/>
      <c r="C563" s="137"/>
      <c r="D563" s="138"/>
    </row>
    <row r="564" customFormat="false" ht="13.2" hidden="false" customHeight="false" outlineLevel="0" collapsed="false">
      <c r="A564" s="102"/>
      <c r="C564" s="137"/>
      <c r="D564" s="138"/>
    </row>
    <row r="565" customFormat="false" ht="13.2" hidden="false" customHeight="false" outlineLevel="0" collapsed="false">
      <c r="A565" s="102"/>
      <c r="C565" s="137"/>
      <c r="D565" s="138"/>
    </row>
    <row r="566" customFormat="false" ht="13.2" hidden="false" customHeight="false" outlineLevel="0" collapsed="false">
      <c r="A566" s="102"/>
      <c r="C566" s="137"/>
      <c r="D566" s="138"/>
    </row>
    <row r="567" customFormat="false" ht="13.2" hidden="false" customHeight="false" outlineLevel="0" collapsed="false">
      <c r="A567" s="102"/>
      <c r="C567" s="137"/>
      <c r="D567" s="138"/>
    </row>
    <row r="568" customFormat="false" ht="13.2" hidden="false" customHeight="false" outlineLevel="0" collapsed="false">
      <c r="A568" s="102"/>
      <c r="C568" s="137"/>
      <c r="D568" s="138"/>
    </row>
    <row r="569" customFormat="false" ht="13.2" hidden="false" customHeight="false" outlineLevel="0" collapsed="false">
      <c r="A569" s="102"/>
      <c r="C569" s="137"/>
      <c r="D569" s="138"/>
    </row>
    <row r="570" customFormat="false" ht="13.2" hidden="false" customHeight="false" outlineLevel="0" collapsed="false">
      <c r="A570" s="102"/>
      <c r="C570" s="137"/>
      <c r="D570" s="138"/>
    </row>
    <row r="571" customFormat="false" ht="13.2" hidden="false" customHeight="false" outlineLevel="0" collapsed="false">
      <c r="A571" s="102"/>
      <c r="C571" s="137"/>
      <c r="D571" s="138"/>
    </row>
    <row r="572" customFormat="false" ht="13.2" hidden="false" customHeight="false" outlineLevel="0" collapsed="false">
      <c r="A572" s="102"/>
      <c r="C572" s="137"/>
      <c r="D572" s="138"/>
    </row>
    <row r="573" customFormat="false" ht="13.2" hidden="false" customHeight="false" outlineLevel="0" collapsed="false">
      <c r="A573" s="102"/>
      <c r="C573" s="137"/>
      <c r="D573" s="138"/>
    </row>
    <row r="574" customFormat="false" ht="13.2" hidden="false" customHeight="false" outlineLevel="0" collapsed="false">
      <c r="A574" s="102"/>
      <c r="C574" s="137"/>
      <c r="D574" s="138"/>
    </row>
    <row r="575" customFormat="false" ht="13.2" hidden="false" customHeight="false" outlineLevel="0" collapsed="false">
      <c r="A575" s="102"/>
      <c r="C575" s="137"/>
      <c r="D575" s="138"/>
    </row>
    <row r="576" customFormat="false" ht="13.2" hidden="false" customHeight="false" outlineLevel="0" collapsed="false">
      <c r="A576" s="102"/>
      <c r="C576" s="137"/>
      <c r="D576" s="138"/>
    </row>
    <row r="577" customFormat="false" ht="13.2" hidden="false" customHeight="false" outlineLevel="0" collapsed="false">
      <c r="A577" s="102"/>
      <c r="C577" s="137"/>
      <c r="D577" s="138"/>
    </row>
    <row r="578" customFormat="false" ht="13.2" hidden="false" customHeight="false" outlineLevel="0" collapsed="false">
      <c r="A578" s="102"/>
      <c r="C578" s="137"/>
      <c r="D578" s="138"/>
    </row>
    <row r="579" customFormat="false" ht="13.2" hidden="false" customHeight="false" outlineLevel="0" collapsed="false">
      <c r="A579" s="102"/>
      <c r="C579" s="137"/>
      <c r="D579" s="138"/>
    </row>
    <row r="580" customFormat="false" ht="13.2" hidden="false" customHeight="false" outlineLevel="0" collapsed="false">
      <c r="A580" s="102"/>
      <c r="C580" s="137"/>
      <c r="D580" s="138"/>
    </row>
    <row r="581" customFormat="false" ht="13.2" hidden="false" customHeight="false" outlineLevel="0" collapsed="false">
      <c r="A581" s="102"/>
      <c r="C581" s="137"/>
      <c r="D581" s="138"/>
    </row>
    <row r="582" customFormat="false" ht="13.2" hidden="false" customHeight="false" outlineLevel="0" collapsed="false">
      <c r="A582" s="102"/>
      <c r="C582" s="137"/>
      <c r="D582" s="138"/>
    </row>
    <row r="583" customFormat="false" ht="13.2" hidden="false" customHeight="false" outlineLevel="0" collapsed="false">
      <c r="A583" s="102"/>
      <c r="C583" s="137"/>
      <c r="D583" s="138"/>
    </row>
    <row r="584" customFormat="false" ht="13.2" hidden="false" customHeight="false" outlineLevel="0" collapsed="false">
      <c r="A584" s="102"/>
      <c r="C584" s="137"/>
      <c r="D584" s="138"/>
    </row>
    <row r="585" customFormat="false" ht="13.2" hidden="false" customHeight="false" outlineLevel="0" collapsed="false">
      <c r="A585" s="102"/>
      <c r="C585" s="137"/>
      <c r="D585" s="138"/>
    </row>
    <row r="586" customFormat="false" ht="13.2" hidden="false" customHeight="false" outlineLevel="0" collapsed="false">
      <c r="A586" s="102"/>
      <c r="C586" s="137"/>
      <c r="D586" s="138"/>
    </row>
    <row r="587" customFormat="false" ht="13.2" hidden="false" customHeight="false" outlineLevel="0" collapsed="false">
      <c r="A587" s="102"/>
      <c r="C587" s="137"/>
      <c r="D587" s="138"/>
    </row>
    <row r="588" customFormat="false" ht="13.2" hidden="false" customHeight="false" outlineLevel="0" collapsed="false">
      <c r="A588" s="102"/>
      <c r="C588" s="137"/>
      <c r="D588" s="138"/>
    </row>
    <row r="589" customFormat="false" ht="13.2" hidden="false" customHeight="false" outlineLevel="0" collapsed="false">
      <c r="A589" s="102"/>
      <c r="C589" s="137"/>
      <c r="D589" s="138"/>
    </row>
    <row r="590" customFormat="false" ht="13.2" hidden="false" customHeight="false" outlineLevel="0" collapsed="false">
      <c r="A590" s="102"/>
      <c r="C590" s="137"/>
      <c r="D590" s="138"/>
    </row>
    <row r="591" customFormat="false" ht="13.2" hidden="false" customHeight="false" outlineLevel="0" collapsed="false">
      <c r="A591" s="102"/>
      <c r="C591" s="137"/>
      <c r="D591" s="138"/>
    </row>
    <row r="592" customFormat="false" ht="13.2" hidden="false" customHeight="false" outlineLevel="0" collapsed="false">
      <c r="A592" s="102"/>
      <c r="C592" s="137"/>
      <c r="D592" s="138"/>
    </row>
    <row r="593" customFormat="false" ht="13.2" hidden="false" customHeight="false" outlineLevel="0" collapsed="false">
      <c r="A593" s="102"/>
      <c r="C593" s="137"/>
      <c r="D593" s="138"/>
    </row>
    <row r="594" customFormat="false" ht="13.2" hidden="false" customHeight="false" outlineLevel="0" collapsed="false">
      <c r="A594" s="102"/>
      <c r="C594" s="137"/>
      <c r="D594" s="138"/>
    </row>
    <row r="595" customFormat="false" ht="13.2" hidden="false" customHeight="false" outlineLevel="0" collapsed="false">
      <c r="A595" s="102"/>
      <c r="C595" s="137"/>
      <c r="D595" s="138"/>
    </row>
    <row r="596" customFormat="false" ht="13.2" hidden="false" customHeight="false" outlineLevel="0" collapsed="false">
      <c r="A596" s="102"/>
      <c r="C596" s="137"/>
      <c r="D596" s="138"/>
    </row>
    <row r="597" customFormat="false" ht="13.2" hidden="false" customHeight="false" outlineLevel="0" collapsed="false">
      <c r="A597" s="102"/>
      <c r="C597" s="137"/>
      <c r="D597" s="138"/>
    </row>
    <row r="598" customFormat="false" ht="13.2" hidden="false" customHeight="false" outlineLevel="0" collapsed="false">
      <c r="A598" s="102"/>
      <c r="C598" s="137"/>
      <c r="D598" s="138"/>
    </row>
    <row r="599" customFormat="false" ht="13.2" hidden="false" customHeight="false" outlineLevel="0" collapsed="false">
      <c r="A599" s="102"/>
      <c r="C599" s="137"/>
      <c r="D599" s="138"/>
    </row>
    <row r="600" customFormat="false" ht="13.2" hidden="false" customHeight="false" outlineLevel="0" collapsed="false">
      <c r="A600" s="102"/>
      <c r="C600" s="137"/>
      <c r="D600" s="138"/>
    </row>
    <row r="601" customFormat="false" ht="13.2" hidden="false" customHeight="false" outlineLevel="0" collapsed="false">
      <c r="A601" s="102"/>
      <c r="C601" s="137"/>
      <c r="D601" s="138"/>
    </row>
    <row r="602" customFormat="false" ht="13.2" hidden="false" customHeight="false" outlineLevel="0" collapsed="false">
      <c r="A602" s="102"/>
      <c r="C602" s="137"/>
      <c r="D602" s="138"/>
    </row>
    <row r="603" customFormat="false" ht="13.2" hidden="false" customHeight="false" outlineLevel="0" collapsed="false">
      <c r="A603" s="102"/>
      <c r="C603" s="137"/>
      <c r="D603" s="138"/>
    </row>
    <row r="604" customFormat="false" ht="13.2" hidden="false" customHeight="false" outlineLevel="0" collapsed="false">
      <c r="A604" s="102"/>
      <c r="C604" s="137"/>
      <c r="D604" s="138"/>
    </row>
    <row r="605" customFormat="false" ht="13.2" hidden="false" customHeight="false" outlineLevel="0" collapsed="false">
      <c r="A605" s="102"/>
      <c r="C605" s="137"/>
      <c r="D605" s="138"/>
    </row>
    <row r="606" customFormat="false" ht="13.2" hidden="false" customHeight="false" outlineLevel="0" collapsed="false">
      <c r="A606" s="102"/>
      <c r="C606" s="137"/>
      <c r="D606" s="138"/>
    </row>
    <row r="607" customFormat="false" ht="13.2" hidden="false" customHeight="false" outlineLevel="0" collapsed="false">
      <c r="A607" s="102"/>
      <c r="C607" s="137"/>
      <c r="D607" s="138"/>
    </row>
    <row r="608" customFormat="false" ht="13.2" hidden="false" customHeight="false" outlineLevel="0" collapsed="false">
      <c r="A608" s="102"/>
      <c r="C608" s="137"/>
      <c r="D608" s="138"/>
    </row>
    <row r="609" customFormat="false" ht="13.2" hidden="false" customHeight="false" outlineLevel="0" collapsed="false">
      <c r="A609" s="102"/>
      <c r="C609" s="137"/>
      <c r="D609" s="138"/>
    </row>
    <row r="610" customFormat="false" ht="13.2" hidden="false" customHeight="false" outlineLevel="0" collapsed="false">
      <c r="A610" s="102"/>
      <c r="C610" s="137"/>
      <c r="D610" s="138"/>
    </row>
    <row r="611" customFormat="false" ht="13.2" hidden="false" customHeight="false" outlineLevel="0" collapsed="false">
      <c r="A611" s="102"/>
      <c r="C611" s="137"/>
      <c r="D611" s="138"/>
    </row>
    <row r="612" customFormat="false" ht="13.2" hidden="false" customHeight="false" outlineLevel="0" collapsed="false">
      <c r="A612" s="102"/>
      <c r="C612" s="137"/>
      <c r="D612" s="138"/>
    </row>
    <row r="613" customFormat="false" ht="13.2" hidden="false" customHeight="false" outlineLevel="0" collapsed="false">
      <c r="A613" s="102"/>
      <c r="C613" s="137"/>
      <c r="D613" s="138"/>
    </row>
    <row r="614" customFormat="false" ht="13.2" hidden="false" customHeight="false" outlineLevel="0" collapsed="false">
      <c r="A614" s="102"/>
      <c r="C614" s="137"/>
      <c r="D614" s="138"/>
    </row>
    <row r="615" customFormat="false" ht="13.2" hidden="false" customHeight="false" outlineLevel="0" collapsed="false">
      <c r="A615" s="102"/>
      <c r="C615" s="137"/>
      <c r="D615" s="138"/>
    </row>
    <row r="616" customFormat="false" ht="13.2" hidden="false" customHeight="false" outlineLevel="0" collapsed="false">
      <c r="A616" s="102"/>
      <c r="C616" s="137"/>
      <c r="D616" s="138"/>
    </row>
    <row r="617" customFormat="false" ht="13.2" hidden="false" customHeight="false" outlineLevel="0" collapsed="false">
      <c r="A617" s="102"/>
      <c r="C617" s="137"/>
      <c r="D617" s="138"/>
    </row>
    <row r="618" customFormat="false" ht="13.2" hidden="false" customHeight="false" outlineLevel="0" collapsed="false">
      <c r="A618" s="102"/>
      <c r="C618" s="137"/>
      <c r="D618" s="138"/>
    </row>
    <row r="619" customFormat="false" ht="13.2" hidden="false" customHeight="false" outlineLevel="0" collapsed="false">
      <c r="A619" s="102"/>
      <c r="C619" s="137"/>
      <c r="D619" s="138"/>
    </row>
    <row r="620" customFormat="false" ht="13.2" hidden="false" customHeight="false" outlineLevel="0" collapsed="false">
      <c r="A620" s="102"/>
      <c r="C620" s="137"/>
      <c r="D620" s="138"/>
    </row>
    <row r="621" customFormat="false" ht="13.2" hidden="false" customHeight="false" outlineLevel="0" collapsed="false">
      <c r="A621" s="102"/>
      <c r="C621" s="137"/>
      <c r="D621" s="138"/>
    </row>
    <row r="622" customFormat="false" ht="13.2" hidden="false" customHeight="false" outlineLevel="0" collapsed="false">
      <c r="A622" s="102"/>
      <c r="C622" s="137"/>
      <c r="D622" s="138"/>
    </row>
    <row r="623" customFormat="false" ht="13.2" hidden="false" customHeight="false" outlineLevel="0" collapsed="false">
      <c r="A623" s="102"/>
      <c r="C623" s="137"/>
      <c r="D623" s="138"/>
    </row>
    <row r="624" customFormat="false" ht="13.2" hidden="false" customHeight="false" outlineLevel="0" collapsed="false">
      <c r="A624" s="102"/>
      <c r="C624" s="137"/>
      <c r="D624" s="138"/>
    </row>
    <row r="625" customFormat="false" ht="13.2" hidden="false" customHeight="false" outlineLevel="0" collapsed="false">
      <c r="A625" s="102"/>
      <c r="C625" s="137"/>
      <c r="D625" s="138"/>
    </row>
    <row r="626" customFormat="false" ht="13.2" hidden="false" customHeight="false" outlineLevel="0" collapsed="false">
      <c r="A626" s="102"/>
      <c r="C626" s="137"/>
      <c r="D626" s="138"/>
    </row>
    <row r="627" customFormat="false" ht="13.2" hidden="false" customHeight="false" outlineLevel="0" collapsed="false">
      <c r="A627" s="102"/>
      <c r="C627" s="137"/>
      <c r="D627" s="138"/>
    </row>
    <row r="628" customFormat="false" ht="13.2" hidden="false" customHeight="false" outlineLevel="0" collapsed="false">
      <c r="A628" s="102"/>
      <c r="C628" s="137"/>
      <c r="D628" s="138"/>
    </row>
    <row r="629" customFormat="false" ht="13.2" hidden="false" customHeight="false" outlineLevel="0" collapsed="false">
      <c r="A629" s="102"/>
      <c r="C629" s="137"/>
      <c r="D629" s="138"/>
    </row>
    <row r="630" customFormat="false" ht="13.2" hidden="false" customHeight="false" outlineLevel="0" collapsed="false">
      <c r="A630" s="102"/>
      <c r="C630" s="137"/>
      <c r="D630" s="138"/>
    </row>
    <row r="631" customFormat="false" ht="13.2" hidden="false" customHeight="false" outlineLevel="0" collapsed="false">
      <c r="A631" s="102"/>
      <c r="C631" s="137"/>
      <c r="D631" s="138"/>
    </row>
    <row r="632" customFormat="false" ht="13.2" hidden="false" customHeight="false" outlineLevel="0" collapsed="false">
      <c r="A632" s="102"/>
      <c r="C632" s="137"/>
      <c r="D632" s="138"/>
    </row>
    <row r="633" customFormat="false" ht="13.2" hidden="false" customHeight="false" outlineLevel="0" collapsed="false">
      <c r="A633" s="102"/>
      <c r="C633" s="137"/>
      <c r="D633" s="138"/>
    </row>
    <row r="634" customFormat="false" ht="13.2" hidden="false" customHeight="false" outlineLevel="0" collapsed="false">
      <c r="A634" s="102"/>
      <c r="C634" s="137"/>
      <c r="D634" s="138"/>
    </row>
    <row r="635" customFormat="false" ht="13.2" hidden="false" customHeight="false" outlineLevel="0" collapsed="false">
      <c r="A635" s="102"/>
      <c r="C635" s="137"/>
      <c r="D635" s="138"/>
    </row>
    <row r="636" customFormat="false" ht="13.2" hidden="false" customHeight="false" outlineLevel="0" collapsed="false">
      <c r="A636" s="102"/>
      <c r="C636" s="137"/>
      <c r="D636" s="138"/>
    </row>
    <row r="637" customFormat="false" ht="13.2" hidden="false" customHeight="false" outlineLevel="0" collapsed="false">
      <c r="A637" s="102"/>
      <c r="C637" s="137"/>
      <c r="D637" s="138"/>
    </row>
    <row r="638" customFormat="false" ht="13.2" hidden="false" customHeight="false" outlineLevel="0" collapsed="false">
      <c r="A638" s="102"/>
      <c r="C638" s="137"/>
      <c r="D638" s="138"/>
    </row>
    <row r="639" customFormat="false" ht="13.2" hidden="false" customHeight="false" outlineLevel="0" collapsed="false">
      <c r="A639" s="102"/>
      <c r="C639" s="137"/>
      <c r="D639" s="138"/>
    </row>
    <row r="640" customFormat="false" ht="13.2" hidden="false" customHeight="false" outlineLevel="0" collapsed="false">
      <c r="A640" s="102"/>
      <c r="C640" s="137"/>
      <c r="D640" s="138"/>
    </row>
    <row r="641" customFormat="false" ht="13.2" hidden="false" customHeight="false" outlineLevel="0" collapsed="false">
      <c r="A641" s="102"/>
      <c r="C641" s="137"/>
      <c r="D641" s="138"/>
    </row>
    <row r="642" customFormat="false" ht="13.2" hidden="false" customHeight="false" outlineLevel="0" collapsed="false">
      <c r="A642" s="102"/>
      <c r="C642" s="137"/>
      <c r="D642" s="138"/>
    </row>
    <row r="643" customFormat="false" ht="13.2" hidden="false" customHeight="false" outlineLevel="0" collapsed="false">
      <c r="A643" s="102"/>
      <c r="C643" s="137"/>
      <c r="D643" s="138"/>
    </row>
    <row r="644" customFormat="false" ht="13.2" hidden="false" customHeight="false" outlineLevel="0" collapsed="false">
      <c r="A644" s="102"/>
      <c r="C644" s="137"/>
      <c r="D644" s="138"/>
    </row>
    <row r="645" customFormat="false" ht="13.2" hidden="false" customHeight="false" outlineLevel="0" collapsed="false">
      <c r="A645" s="102"/>
      <c r="C645" s="137"/>
      <c r="D645" s="138"/>
    </row>
    <row r="646" customFormat="false" ht="13.2" hidden="false" customHeight="false" outlineLevel="0" collapsed="false">
      <c r="A646" s="102"/>
      <c r="C646" s="137"/>
      <c r="D646" s="138"/>
    </row>
    <row r="647" customFormat="false" ht="13.2" hidden="false" customHeight="false" outlineLevel="0" collapsed="false">
      <c r="A647" s="102"/>
      <c r="C647" s="137"/>
      <c r="D647" s="138"/>
    </row>
    <row r="648" customFormat="false" ht="13.2" hidden="false" customHeight="false" outlineLevel="0" collapsed="false">
      <c r="A648" s="102"/>
      <c r="C648" s="137"/>
      <c r="D648" s="138"/>
    </row>
    <row r="649" customFormat="false" ht="13.2" hidden="false" customHeight="false" outlineLevel="0" collapsed="false">
      <c r="A649" s="102"/>
      <c r="C649" s="137"/>
      <c r="D649" s="138"/>
    </row>
    <row r="650" customFormat="false" ht="13.2" hidden="false" customHeight="false" outlineLevel="0" collapsed="false">
      <c r="A650" s="102"/>
      <c r="C650" s="137"/>
      <c r="D650" s="138"/>
    </row>
    <row r="651" customFormat="false" ht="13.2" hidden="false" customHeight="false" outlineLevel="0" collapsed="false">
      <c r="A651" s="102"/>
      <c r="C651" s="137"/>
      <c r="D651" s="138"/>
    </row>
    <row r="652" customFormat="false" ht="13.2" hidden="false" customHeight="false" outlineLevel="0" collapsed="false">
      <c r="A652" s="102"/>
      <c r="C652" s="137"/>
      <c r="D652" s="138"/>
    </row>
    <row r="653" customFormat="false" ht="13.2" hidden="false" customHeight="false" outlineLevel="0" collapsed="false">
      <c r="A653" s="102"/>
      <c r="C653" s="137"/>
      <c r="D653" s="138"/>
    </row>
    <row r="654" customFormat="false" ht="13.2" hidden="false" customHeight="false" outlineLevel="0" collapsed="false">
      <c r="A654" s="102"/>
      <c r="C654" s="137"/>
      <c r="D654" s="138"/>
    </row>
    <row r="655" customFormat="false" ht="13.2" hidden="false" customHeight="false" outlineLevel="0" collapsed="false">
      <c r="A655" s="102"/>
      <c r="C655" s="137"/>
      <c r="D655" s="138"/>
    </row>
    <row r="656" customFormat="false" ht="13.2" hidden="false" customHeight="false" outlineLevel="0" collapsed="false">
      <c r="A656" s="102"/>
      <c r="C656" s="137"/>
      <c r="D656" s="138"/>
    </row>
    <row r="657" customFormat="false" ht="13.2" hidden="false" customHeight="false" outlineLevel="0" collapsed="false">
      <c r="A657" s="102"/>
      <c r="C657" s="137"/>
      <c r="D657" s="138"/>
    </row>
    <row r="658" customFormat="false" ht="13.2" hidden="false" customHeight="false" outlineLevel="0" collapsed="false">
      <c r="A658" s="102"/>
      <c r="C658" s="137"/>
      <c r="D658" s="138"/>
    </row>
    <row r="659" customFormat="false" ht="13.2" hidden="false" customHeight="false" outlineLevel="0" collapsed="false">
      <c r="A659" s="102"/>
      <c r="C659" s="137"/>
      <c r="D659" s="138"/>
    </row>
    <row r="660" customFormat="false" ht="13.2" hidden="false" customHeight="false" outlineLevel="0" collapsed="false">
      <c r="A660" s="102"/>
      <c r="C660" s="137"/>
      <c r="D660" s="138"/>
    </row>
    <row r="661" customFormat="false" ht="13.2" hidden="false" customHeight="false" outlineLevel="0" collapsed="false">
      <c r="A661" s="102"/>
      <c r="C661" s="137"/>
      <c r="D661" s="138"/>
    </row>
    <row r="662" customFormat="false" ht="13.2" hidden="false" customHeight="false" outlineLevel="0" collapsed="false">
      <c r="A662" s="102"/>
      <c r="C662" s="137"/>
      <c r="D662" s="138"/>
    </row>
    <row r="663" customFormat="false" ht="13.2" hidden="false" customHeight="false" outlineLevel="0" collapsed="false">
      <c r="A663" s="102"/>
      <c r="C663" s="137"/>
      <c r="D663" s="138"/>
    </row>
  </sheetData>
  <mergeCells count="28">
    <mergeCell ref="A6:D6"/>
    <mergeCell ref="A7:D7"/>
    <mergeCell ref="A25:D25"/>
    <mergeCell ref="A30:D30"/>
    <mergeCell ref="A34:D34"/>
    <mergeCell ref="A35:D35"/>
    <mergeCell ref="B38:C38"/>
    <mergeCell ref="A39:D39"/>
    <mergeCell ref="A48:B48"/>
    <mergeCell ref="A49:D49"/>
    <mergeCell ref="A50:D50"/>
    <mergeCell ref="B55:C55"/>
    <mergeCell ref="A56:D56"/>
    <mergeCell ref="A62:D62"/>
    <mergeCell ref="A63:D63"/>
    <mergeCell ref="A84:D84"/>
    <mergeCell ref="A85:D85"/>
    <mergeCell ref="A95:D95"/>
    <mergeCell ref="A102:D102"/>
    <mergeCell ref="A103:D103"/>
    <mergeCell ref="A115:D115"/>
    <mergeCell ref="A116:D116"/>
    <mergeCell ref="B123:C123"/>
    <mergeCell ref="A124:D124"/>
    <mergeCell ref="A139:B139"/>
    <mergeCell ref="B142:C142"/>
    <mergeCell ref="B143:C143"/>
    <mergeCell ref="B144:C1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8" man="true" max="16383" min="0"/>
    <brk id="1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0" zoomScalePageLayoutView="50" workbookViewId="0">
      <selection pane="topLeft" activeCell="J17" activeCellId="0" sqref="J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41" width="7.88"/>
    <col collapsed="false" customWidth="true" hidden="false" outlineLevel="0" max="2" min="2" style="141" width="17.66"/>
    <col collapsed="false" customWidth="true" hidden="false" outlineLevel="0" max="3" min="3" style="141" width="17.99"/>
    <col collapsed="false" customWidth="true" hidden="false" outlineLevel="0" max="4" min="4" style="142" width="25.87"/>
    <col collapsed="false" customWidth="true" hidden="false" outlineLevel="0" max="5" min="5" style="141" width="15.32"/>
    <col collapsed="false" customWidth="true" hidden="false" outlineLevel="0" max="6" min="6" style="141" width="19.66"/>
    <col collapsed="false" customWidth="true" hidden="false" outlineLevel="0" max="8" min="7" style="141" width="10.87"/>
    <col collapsed="false" customWidth="true" hidden="false" outlineLevel="0" max="9" min="9" style="41" width="10.55"/>
    <col collapsed="false" customWidth="true" hidden="false" outlineLevel="0" max="10" min="10" style="141" width="17.32"/>
    <col collapsed="false" customWidth="true" hidden="false" outlineLevel="0" max="11" min="11" style="41" width="10.66"/>
    <col collapsed="false" customWidth="true" hidden="false" outlineLevel="0" max="12" min="12" style="141" width="16.32"/>
    <col collapsed="false" customWidth="true" hidden="false" outlineLevel="0" max="13" min="13" style="143" width="7.55"/>
    <col collapsed="false" customWidth="true" hidden="false" outlineLevel="0" max="14" min="14" style="141" width="9.99"/>
    <col collapsed="false" customWidth="true" hidden="false" outlineLevel="0" max="15" min="15" style="141" width="8.1"/>
    <col collapsed="false" customWidth="true" hidden="false" outlineLevel="0" max="16" min="16" style="141" width="9.66"/>
    <col collapsed="false" customWidth="true" hidden="false" outlineLevel="0" max="17" min="17" style="141" width="10.66"/>
    <col collapsed="false" customWidth="true" hidden="false" outlineLevel="0" max="18" min="18" style="141" width="10.99"/>
    <col collapsed="false" customWidth="true" hidden="false" outlineLevel="0" max="19" min="19" style="141" width="11.43"/>
    <col collapsed="false" customWidth="true" hidden="false" outlineLevel="0" max="20" min="20" style="141" width="11.99"/>
    <col collapsed="false" customWidth="true" hidden="false" outlineLevel="0" max="21" min="21" style="141" width="15.66"/>
    <col collapsed="false" customWidth="true" hidden="false" outlineLevel="0" max="22" min="22" style="144" width="12.32"/>
    <col collapsed="false" customWidth="true" hidden="false" outlineLevel="0" max="23" min="23" style="141" width="12.43"/>
    <col collapsed="false" customWidth="true" hidden="false" outlineLevel="0" max="24" min="24" style="141" width="12.99"/>
    <col collapsed="false" customWidth="true" hidden="false" outlineLevel="0" max="25" min="25" style="141" width="11.43"/>
    <col collapsed="false" customWidth="true" hidden="false" outlineLevel="0" max="26" min="26" style="141" width="11.1"/>
    <col collapsed="false" customWidth="true" hidden="false" outlineLevel="0" max="29" min="27" style="41" width="7.99"/>
    <col collapsed="false" customWidth="true" hidden="false" outlineLevel="0" max="30" min="30" style="41" width="10.87"/>
    <col collapsed="false" customWidth="false" hidden="false" outlineLevel="0" max="257" min="31" style="141" width="9.1"/>
  </cols>
  <sheetData>
    <row r="2" customFormat="false" ht="17.4" hidden="false" customHeight="false" outlineLevel="0" collapsed="false">
      <c r="A2" s="145" t="s">
        <v>623</v>
      </c>
      <c r="I2" s="146"/>
      <c r="J2" s="146"/>
    </row>
    <row r="3" customFormat="false" ht="23.25" hidden="false" customHeight="true" outlineLevel="0" collapsed="false">
      <c r="A3" s="147" t="s">
        <v>624</v>
      </c>
      <c r="B3" s="147"/>
      <c r="C3" s="147"/>
      <c r="D3" s="147"/>
      <c r="E3" s="147"/>
      <c r="F3" s="147"/>
      <c r="G3" s="147"/>
      <c r="H3" s="147"/>
      <c r="I3" s="147"/>
      <c r="J3" s="147"/>
    </row>
    <row r="4" s="155" customFormat="true" ht="18" hidden="false" customHeight="true" outlineLevel="0" collapsed="false">
      <c r="A4" s="148" t="s">
        <v>514</v>
      </c>
      <c r="B4" s="149" t="s">
        <v>625</v>
      </c>
      <c r="C4" s="149" t="s">
        <v>626</v>
      </c>
      <c r="D4" s="149" t="s">
        <v>627</v>
      </c>
      <c r="E4" s="149" t="s">
        <v>628</v>
      </c>
      <c r="F4" s="149" t="s">
        <v>629</v>
      </c>
      <c r="G4" s="149" t="s">
        <v>630</v>
      </c>
      <c r="H4" s="149" t="s">
        <v>631</v>
      </c>
      <c r="I4" s="149" t="s">
        <v>632</v>
      </c>
      <c r="J4" s="149" t="s">
        <v>633</v>
      </c>
      <c r="K4" s="149" t="s">
        <v>634</v>
      </c>
      <c r="L4" s="150" t="s">
        <v>635</v>
      </c>
      <c r="M4" s="151" t="s">
        <v>514</v>
      </c>
      <c r="N4" s="149" t="s">
        <v>636</v>
      </c>
      <c r="O4" s="149" t="s">
        <v>637</v>
      </c>
      <c r="P4" s="149" t="s">
        <v>638</v>
      </c>
      <c r="Q4" s="149" t="s">
        <v>639</v>
      </c>
      <c r="R4" s="149" t="s">
        <v>640</v>
      </c>
      <c r="S4" s="152" t="s">
        <v>641</v>
      </c>
      <c r="T4" s="152"/>
      <c r="U4" s="152" t="s">
        <v>642</v>
      </c>
      <c r="V4" s="153" t="s">
        <v>643</v>
      </c>
      <c r="W4" s="152" t="s">
        <v>644</v>
      </c>
      <c r="X4" s="152"/>
      <c r="Y4" s="152" t="s">
        <v>645</v>
      </c>
      <c r="Z4" s="152"/>
      <c r="AA4" s="152" t="s">
        <v>646</v>
      </c>
      <c r="AB4" s="152"/>
      <c r="AC4" s="152"/>
      <c r="AD4" s="152"/>
      <c r="AE4" s="154" t="s">
        <v>647</v>
      </c>
    </row>
    <row r="5" s="155" customFormat="true" ht="24.6" hidden="false" customHeight="true" outlineLevel="0" collapsed="false">
      <c r="A5" s="148"/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50"/>
      <c r="M5" s="151"/>
      <c r="N5" s="149"/>
      <c r="O5" s="149"/>
      <c r="P5" s="149"/>
      <c r="Q5" s="149"/>
      <c r="R5" s="149"/>
      <c r="S5" s="149"/>
      <c r="T5" s="152"/>
      <c r="U5" s="152"/>
      <c r="V5" s="153"/>
      <c r="W5" s="152"/>
      <c r="X5" s="152"/>
      <c r="Y5" s="152"/>
      <c r="Z5" s="152"/>
      <c r="AA5" s="152"/>
      <c r="AB5" s="152"/>
      <c r="AC5" s="152"/>
      <c r="AD5" s="152"/>
      <c r="AE5" s="154"/>
    </row>
    <row r="6" s="155" customFormat="true" ht="34.5" hidden="false" customHeight="tru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50"/>
      <c r="M6" s="151"/>
      <c r="N6" s="149"/>
      <c r="O6" s="149"/>
      <c r="P6" s="149"/>
      <c r="Q6" s="149"/>
      <c r="R6" s="149"/>
      <c r="S6" s="156" t="s">
        <v>648</v>
      </c>
      <c r="T6" s="156" t="s">
        <v>649</v>
      </c>
      <c r="U6" s="156" t="s">
        <v>650</v>
      </c>
      <c r="V6" s="157" t="s">
        <v>650</v>
      </c>
      <c r="W6" s="156" t="s">
        <v>651</v>
      </c>
      <c r="X6" s="156" t="s">
        <v>652</v>
      </c>
      <c r="Y6" s="156" t="s">
        <v>651</v>
      </c>
      <c r="Z6" s="156" t="s">
        <v>652</v>
      </c>
      <c r="AA6" s="158" t="s">
        <v>653</v>
      </c>
      <c r="AB6" s="158" t="s">
        <v>654</v>
      </c>
      <c r="AC6" s="158" t="s">
        <v>655</v>
      </c>
      <c r="AD6" s="158" t="s">
        <v>656</v>
      </c>
      <c r="AE6" s="154"/>
    </row>
    <row r="7" customFormat="false" ht="30" hidden="false" customHeight="true" outlineLevel="0" collapsed="false">
      <c r="A7" s="159" t="s">
        <v>657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60"/>
      <c r="N7" s="161"/>
      <c r="O7" s="161"/>
      <c r="P7" s="161"/>
      <c r="Q7" s="161"/>
      <c r="R7" s="161"/>
      <c r="S7" s="161"/>
      <c r="T7" s="161"/>
      <c r="U7" s="161"/>
      <c r="V7" s="162"/>
      <c r="W7" s="161"/>
      <c r="X7" s="161"/>
      <c r="Y7" s="161"/>
      <c r="Z7" s="161"/>
      <c r="AA7" s="163"/>
      <c r="AB7" s="163"/>
      <c r="AC7" s="163"/>
      <c r="AD7" s="163"/>
      <c r="AE7" s="161"/>
    </row>
    <row r="8" s="155" customFormat="true" ht="30" hidden="false" customHeight="true" outlineLevel="0" collapsed="false">
      <c r="A8" s="10" t="n">
        <v>1</v>
      </c>
      <c r="B8" s="164" t="s">
        <v>658</v>
      </c>
      <c r="C8" s="19" t="s">
        <v>659</v>
      </c>
      <c r="D8" s="165" t="n">
        <v>239389</v>
      </c>
      <c r="E8" s="19" t="s">
        <v>660</v>
      </c>
      <c r="F8" s="19" t="s">
        <v>661</v>
      </c>
      <c r="G8" s="19" t="n">
        <v>6540</v>
      </c>
      <c r="H8" s="19" t="n">
        <v>1989</v>
      </c>
      <c r="I8" s="19"/>
      <c r="J8" s="19" t="s">
        <v>662</v>
      </c>
      <c r="K8" s="19" t="n">
        <v>41</v>
      </c>
      <c r="L8" s="19" t="s">
        <v>663</v>
      </c>
      <c r="M8" s="15" t="n">
        <v>1</v>
      </c>
      <c r="N8" s="166"/>
      <c r="O8" s="15" t="s">
        <v>87</v>
      </c>
      <c r="P8" s="6"/>
      <c r="Q8" s="19"/>
      <c r="R8" s="48"/>
      <c r="S8" s="19"/>
      <c r="T8" s="48"/>
      <c r="U8" s="48"/>
      <c r="V8" s="167"/>
      <c r="W8" s="19" t="s">
        <v>664</v>
      </c>
      <c r="X8" s="19" t="s">
        <v>665</v>
      </c>
      <c r="Y8" s="19"/>
      <c r="Z8" s="19"/>
      <c r="AA8" s="11" t="s">
        <v>544</v>
      </c>
      <c r="AB8" s="168" t="s">
        <v>544</v>
      </c>
      <c r="AC8" s="168"/>
      <c r="AD8" s="168"/>
      <c r="AE8" s="8"/>
    </row>
    <row r="9" s="155" customFormat="true" ht="30" hidden="false" customHeight="true" outlineLevel="0" collapsed="false">
      <c r="A9" s="10" t="n">
        <v>2</v>
      </c>
      <c r="B9" s="164" t="s">
        <v>666</v>
      </c>
      <c r="C9" s="19" t="s">
        <v>667</v>
      </c>
      <c r="D9" s="165" t="s">
        <v>668</v>
      </c>
      <c r="E9" s="19" t="s">
        <v>669</v>
      </c>
      <c r="F9" s="19" t="s">
        <v>661</v>
      </c>
      <c r="G9" s="19" t="n">
        <v>5880</v>
      </c>
      <c r="H9" s="19" t="n">
        <v>2006</v>
      </c>
      <c r="I9" s="19"/>
      <c r="J9" s="19" t="s">
        <v>662</v>
      </c>
      <c r="K9" s="19" t="n">
        <v>39</v>
      </c>
      <c r="L9" s="19" t="s">
        <v>670</v>
      </c>
      <c r="M9" s="15" t="n">
        <v>2</v>
      </c>
      <c r="N9" s="166"/>
      <c r="O9" s="19" t="s">
        <v>87</v>
      </c>
      <c r="P9" s="19"/>
      <c r="Q9" s="19"/>
      <c r="R9" s="48"/>
      <c r="S9" s="19"/>
      <c r="T9" s="48"/>
      <c r="U9" s="48"/>
      <c r="V9" s="167"/>
      <c r="W9" s="19" t="s">
        <v>671</v>
      </c>
      <c r="X9" s="19" t="s">
        <v>672</v>
      </c>
      <c r="Y9" s="19"/>
      <c r="Z9" s="19"/>
      <c r="AA9" s="11" t="s">
        <v>544</v>
      </c>
      <c r="AB9" s="168" t="s">
        <v>544</v>
      </c>
      <c r="AC9" s="168"/>
      <c r="AD9" s="168"/>
      <c r="AE9" s="45"/>
    </row>
    <row r="10" s="155" customFormat="true" ht="30" hidden="false" customHeight="true" outlineLevel="0" collapsed="false">
      <c r="A10" s="10" t="n">
        <v>3</v>
      </c>
      <c r="B10" s="164" t="s">
        <v>658</v>
      </c>
      <c r="C10" s="19" t="s">
        <v>673</v>
      </c>
      <c r="D10" s="165" t="s">
        <v>674</v>
      </c>
      <c r="E10" s="19" t="s">
        <v>675</v>
      </c>
      <c r="F10" s="19" t="s">
        <v>661</v>
      </c>
      <c r="G10" s="19" t="n">
        <v>6540</v>
      </c>
      <c r="H10" s="19" t="n">
        <v>2002</v>
      </c>
      <c r="I10" s="19"/>
      <c r="J10" s="19" t="s">
        <v>662</v>
      </c>
      <c r="K10" s="19" t="n">
        <v>40</v>
      </c>
      <c r="L10" s="19" t="s">
        <v>676</v>
      </c>
      <c r="M10" s="15" t="n">
        <v>3</v>
      </c>
      <c r="N10" s="166"/>
      <c r="O10" s="19" t="s">
        <v>87</v>
      </c>
      <c r="P10" s="19"/>
      <c r="Q10" s="19"/>
      <c r="R10" s="48"/>
      <c r="S10" s="19"/>
      <c r="T10" s="48"/>
      <c r="U10" s="48"/>
      <c r="V10" s="167"/>
      <c r="W10" s="19" t="s">
        <v>677</v>
      </c>
      <c r="X10" s="19" t="s">
        <v>678</v>
      </c>
      <c r="Y10" s="19"/>
      <c r="Z10" s="19"/>
      <c r="AA10" s="11" t="s">
        <v>544</v>
      </c>
      <c r="AB10" s="168" t="s">
        <v>544</v>
      </c>
      <c r="AC10" s="168"/>
      <c r="AD10" s="168"/>
      <c r="AE10" s="45"/>
    </row>
    <row r="11" s="155" customFormat="true" ht="30" hidden="false" customHeight="true" outlineLevel="0" collapsed="false">
      <c r="A11" s="10" t="n">
        <v>4</v>
      </c>
      <c r="B11" s="164" t="s">
        <v>679</v>
      </c>
      <c r="C11" s="19" t="s">
        <v>680</v>
      </c>
      <c r="D11" s="165" t="s">
        <v>681</v>
      </c>
      <c r="E11" s="19" t="s">
        <v>682</v>
      </c>
      <c r="F11" s="19" t="s">
        <v>683</v>
      </c>
      <c r="G11" s="19" t="n">
        <v>2417</v>
      </c>
      <c r="H11" s="19" t="n">
        <v>1997</v>
      </c>
      <c r="I11" s="19"/>
      <c r="J11" s="19" t="s">
        <v>662</v>
      </c>
      <c r="K11" s="19" t="n">
        <v>9</v>
      </c>
      <c r="L11" s="19" t="s">
        <v>684</v>
      </c>
      <c r="M11" s="15" t="n">
        <v>4</v>
      </c>
      <c r="N11" s="166"/>
      <c r="O11" s="19" t="s">
        <v>87</v>
      </c>
      <c r="P11" s="19"/>
      <c r="Q11" s="19"/>
      <c r="R11" s="48"/>
      <c r="S11" s="19"/>
      <c r="T11" s="48"/>
      <c r="U11" s="48"/>
      <c r="V11" s="167"/>
      <c r="W11" s="19" t="s">
        <v>664</v>
      </c>
      <c r="X11" s="19" t="s">
        <v>685</v>
      </c>
      <c r="Y11" s="19"/>
      <c r="Z11" s="19"/>
      <c r="AA11" s="11" t="s">
        <v>544</v>
      </c>
      <c r="AB11" s="168" t="s">
        <v>544</v>
      </c>
      <c r="AC11" s="168"/>
      <c r="AD11" s="168"/>
      <c r="AE11" s="45"/>
    </row>
    <row r="12" s="155" customFormat="true" ht="30" hidden="false" customHeight="true" outlineLevel="0" collapsed="false">
      <c r="A12" s="10" t="n">
        <v>5</v>
      </c>
      <c r="B12" s="164" t="s">
        <v>686</v>
      </c>
      <c r="C12" s="19" t="s">
        <v>687</v>
      </c>
      <c r="D12" s="165" t="s">
        <v>688</v>
      </c>
      <c r="E12" s="19" t="s">
        <v>689</v>
      </c>
      <c r="F12" s="19" t="s">
        <v>690</v>
      </c>
      <c r="G12" s="19" t="n">
        <v>1870</v>
      </c>
      <c r="H12" s="19" t="n">
        <v>2005</v>
      </c>
      <c r="I12" s="19"/>
      <c r="J12" s="19" t="s">
        <v>662</v>
      </c>
      <c r="K12" s="19" t="n">
        <v>9</v>
      </c>
      <c r="L12" s="19" t="s">
        <v>684</v>
      </c>
      <c r="M12" s="15" t="n">
        <v>5</v>
      </c>
      <c r="N12" s="166"/>
      <c r="O12" s="19" t="s">
        <v>87</v>
      </c>
      <c r="P12" s="19"/>
      <c r="Q12" s="19"/>
      <c r="R12" s="48"/>
      <c r="S12" s="19"/>
      <c r="T12" s="48"/>
      <c r="U12" s="48"/>
      <c r="V12" s="167"/>
      <c r="W12" s="19" t="s">
        <v>691</v>
      </c>
      <c r="X12" s="19" t="s">
        <v>692</v>
      </c>
      <c r="Y12" s="19"/>
      <c r="Z12" s="19"/>
      <c r="AA12" s="11" t="s">
        <v>544</v>
      </c>
      <c r="AB12" s="168" t="s">
        <v>544</v>
      </c>
      <c r="AC12" s="168"/>
      <c r="AD12" s="11" t="s">
        <v>693</v>
      </c>
      <c r="AE12" s="45" t="s">
        <v>416</v>
      </c>
    </row>
    <row r="13" s="155" customFormat="true" ht="30" hidden="false" customHeight="true" outlineLevel="0" collapsed="false">
      <c r="A13" s="10" t="n">
        <v>6</v>
      </c>
      <c r="B13" s="164" t="s">
        <v>694</v>
      </c>
      <c r="C13" s="169" t="s">
        <v>695</v>
      </c>
      <c r="D13" s="165" t="s">
        <v>696</v>
      </c>
      <c r="E13" s="19" t="s">
        <v>697</v>
      </c>
      <c r="F13" s="19" t="s">
        <v>698</v>
      </c>
      <c r="G13" s="45" t="s">
        <v>699</v>
      </c>
      <c r="H13" s="45" t="n">
        <v>2006</v>
      </c>
      <c r="I13" s="45"/>
      <c r="J13" s="19" t="s">
        <v>662</v>
      </c>
      <c r="K13" s="19" t="n">
        <v>0</v>
      </c>
      <c r="L13" s="19" t="s">
        <v>700</v>
      </c>
      <c r="M13" s="15" t="n">
        <v>6</v>
      </c>
      <c r="N13" s="166"/>
      <c r="O13" s="19" t="s">
        <v>87</v>
      </c>
      <c r="P13" s="19"/>
      <c r="Q13" s="19"/>
      <c r="R13" s="48"/>
      <c r="S13" s="19"/>
      <c r="T13" s="48"/>
      <c r="U13" s="48"/>
      <c r="V13" s="167"/>
      <c r="W13" s="19" t="s">
        <v>701</v>
      </c>
      <c r="X13" s="19" t="s">
        <v>702</v>
      </c>
      <c r="Y13" s="19"/>
      <c r="Z13" s="19"/>
      <c r="AA13" s="11" t="s">
        <v>544</v>
      </c>
      <c r="AB13" s="168"/>
      <c r="AC13" s="168"/>
      <c r="AD13" s="168"/>
      <c r="AE13" s="45"/>
    </row>
    <row r="14" s="155" customFormat="true" ht="30" hidden="false" customHeight="true" outlineLevel="0" collapsed="false">
      <c r="A14" s="10" t="n">
        <v>7</v>
      </c>
      <c r="B14" s="164" t="s">
        <v>703</v>
      </c>
      <c r="C14" s="169" t="s">
        <v>704</v>
      </c>
      <c r="D14" s="165" t="s">
        <v>705</v>
      </c>
      <c r="E14" s="19" t="s">
        <v>706</v>
      </c>
      <c r="F14" s="19" t="s">
        <v>698</v>
      </c>
      <c r="G14" s="45" t="s">
        <v>699</v>
      </c>
      <c r="H14" s="45" t="n">
        <v>2002</v>
      </c>
      <c r="I14" s="45"/>
      <c r="J14" s="19" t="s">
        <v>662</v>
      </c>
      <c r="K14" s="19" t="n">
        <v>0</v>
      </c>
      <c r="L14" s="19" t="s">
        <v>700</v>
      </c>
      <c r="M14" s="15" t="n">
        <v>7</v>
      </c>
      <c r="N14" s="166"/>
      <c r="O14" s="19" t="s">
        <v>87</v>
      </c>
      <c r="P14" s="28"/>
      <c r="Q14" s="19"/>
      <c r="R14" s="48"/>
      <c r="S14" s="19"/>
      <c r="T14" s="48"/>
      <c r="U14" s="48"/>
      <c r="V14" s="167"/>
      <c r="W14" s="19" t="s">
        <v>707</v>
      </c>
      <c r="X14" s="19" t="s">
        <v>708</v>
      </c>
      <c r="Y14" s="19"/>
      <c r="Z14" s="19"/>
      <c r="AA14" s="11" t="s">
        <v>544</v>
      </c>
      <c r="AB14" s="168"/>
      <c r="AC14" s="168"/>
      <c r="AD14" s="168"/>
      <c r="AE14" s="45"/>
    </row>
    <row r="15" s="155" customFormat="true" ht="36.6" hidden="false" customHeight="true" outlineLevel="0" collapsed="false">
      <c r="A15" s="10" t="n">
        <v>8</v>
      </c>
      <c r="B15" s="164" t="s">
        <v>709</v>
      </c>
      <c r="C15" s="169" t="s">
        <v>710</v>
      </c>
      <c r="D15" s="165" t="s">
        <v>711</v>
      </c>
      <c r="E15" s="19" t="s">
        <v>712</v>
      </c>
      <c r="F15" s="19" t="s">
        <v>713</v>
      </c>
      <c r="G15" s="45" t="n">
        <v>6374</v>
      </c>
      <c r="H15" s="45" t="n">
        <v>2008</v>
      </c>
      <c r="I15" s="45" t="s">
        <v>714</v>
      </c>
      <c r="J15" s="19" t="s">
        <v>715</v>
      </c>
      <c r="K15" s="19" t="n">
        <v>6</v>
      </c>
      <c r="L15" s="19" t="s">
        <v>716</v>
      </c>
      <c r="M15" s="15" t="n">
        <v>8</v>
      </c>
      <c r="N15" s="19" t="n">
        <v>16000</v>
      </c>
      <c r="O15" s="15" t="s">
        <v>87</v>
      </c>
      <c r="P15" s="19" t="n">
        <v>30893</v>
      </c>
      <c r="Q15" s="19" t="s">
        <v>717</v>
      </c>
      <c r="R15" s="48" t="s">
        <v>650</v>
      </c>
      <c r="S15" s="170" t="s">
        <v>718</v>
      </c>
      <c r="T15" s="48" t="n">
        <v>40000</v>
      </c>
      <c r="U15" s="48" t="n">
        <v>59100</v>
      </c>
      <c r="V15" s="167"/>
      <c r="W15" s="19" t="s">
        <v>719</v>
      </c>
      <c r="X15" s="19" t="s">
        <v>720</v>
      </c>
      <c r="Y15" s="19" t="s">
        <v>719</v>
      </c>
      <c r="Z15" s="19" t="s">
        <v>720</v>
      </c>
      <c r="AA15" s="11" t="s">
        <v>544</v>
      </c>
      <c r="AB15" s="168" t="s">
        <v>544</v>
      </c>
      <c r="AC15" s="168" t="s">
        <v>544</v>
      </c>
      <c r="AD15" s="168"/>
      <c r="AE15" s="8"/>
    </row>
    <row r="16" s="155" customFormat="true" ht="30" hidden="false" customHeight="true" outlineLevel="0" collapsed="false">
      <c r="A16" s="10" t="n">
        <v>9</v>
      </c>
      <c r="B16" s="164" t="s">
        <v>721</v>
      </c>
      <c r="C16" s="169" t="s">
        <v>722</v>
      </c>
      <c r="D16" s="165" t="s">
        <v>723</v>
      </c>
      <c r="E16" s="19" t="s">
        <v>724</v>
      </c>
      <c r="F16" s="19" t="s">
        <v>690</v>
      </c>
      <c r="G16" s="45" t="n">
        <v>1896</v>
      </c>
      <c r="H16" s="45" t="n">
        <v>2004</v>
      </c>
      <c r="I16" s="45"/>
      <c r="J16" s="19" t="s">
        <v>662</v>
      </c>
      <c r="K16" s="19" t="n">
        <v>5</v>
      </c>
      <c r="L16" s="19" t="s">
        <v>725</v>
      </c>
      <c r="M16" s="15" t="n">
        <v>9</v>
      </c>
      <c r="N16" s="166"/>
      <c r="O16" s="15" t="s">
        <v>87</v>
      </c>
      <c r="P16" s="19"/>
      <c r="Q16" s="19"/>
      <c r="R16" s="48"/>
      <c r="S16" s="19"/>
      <c r="T16" s="48"/>
      <c r="U16" s="48"/>
      <c r="V16" s="167"/>
      <c r="W16" s="19" t="s">
        <v>726</v>
      </c>
      <c r="X16" s="19" t="s">
        <v>727</v>
      </c>
      <c r="Y16" s="19"/>
      <c r="Z16" s="19"/>
      <c r="AA16" s="11" t="s">
        <v>544</v>
      </c>
      <c r="AB16" s="168" t="s">
        <v>544</v>
      </c>
      <c r="AC16" s="168"/>
      <c r="AD16" s="168"/>
      <c r="AE16" s="8" t="s">
        <v>416</v>
      </c>
    </row>
    <row r="17" s="155" customFormat="true" ht="30" hidden="false" customHeight="true" outlineLevel="0" collapsed="false">
      <c r="A17" s="10" t="n">
        <v>10</v>
      </c>
      <c r="B17" s="164" t="s">
        <v>728</v>
      </c>
      <c r="C17" s="19" t="s">
        <v>729</v>
      </c>
      <c r="D17" s="165" t="s">
        <v>730</v>
      </c>
      <c r="E17" s="19" t="s">
        <v>731</v>
      </c>
      <c r="F17" s="19" t="s">
        <v>732</v>
      </c>
      <c r="G17" s="19"/>
      <c r="H17" s="19" t="n">
        <v>2013</v>
      </c>
      <c r="I17" s="19"/>
      <c r="J17" s="19" t="s">
        <v>662</v>
      </c>
      <c r="K17" s="19" t="n">
        <v>0</v>
      </c>
      <c r="L17" s="19" t="s">
        <v>684</v>
      </c>
      <c r="M17" s="15" t="n">
        <v>10</v>
      </c>
      <c r="N17" s="166"/>
      <c r="O17" s="15" t="s">
        <v>87</v>
      </c>
      <c r="P17" s="28"/>
      <c r="Q17" s="19"/>
      <c r="R17" s="48"/>
      <c r="S17" s="19"/>
      <c r="T17" s="48"/>
      <c r="U17" s="48"/>
      <c r="V17" s="167"/>
      <c r="W17" s="19" t="s">
        <v>733</v>
      </c>
      <c r="X17" s="19" t="s">
        <v>734</v>
      </c>
      <c r="Y17" s="19"/>
      <c r="Z17" s="19"/>
      <c r="AA17" s="11" t="s">
        <v>544</v>
      </c>
      <c r="AB17" s="168"/>
      <c r="AC17" s="168"/>
      <c r="AD17" s="168"/>
      <c r="AE17" s="8"/>
    </row>
    <row r="18" s="155" customFormat="true" ht="30" hidden="false" customHeight="true" outlineLevel="0" collapsed="false">
      <c r="A18" s="10" t="n">
        <v>11</v>
      </c>
      <c r="B18" s="164" t="s">
        <v>735</v>
      </c>
      <c r="C18" s="19" t="s">
        <v>736</v>
      </c>
      <c r="D18" s="165" t="s">
        <v>737</v>
      </c>
      <c r="E18" s="19" t="s">
        <v>738</v>
      </c>
      <c r="F18" s="19" t="s">
        <v>690</v>
      </c>
      <c r="G18" s="19" t="n">
        <v>1896</v>
      </c>
      <c r="H18" s="19" t="n">
        <v>1993</v>
      </c>
      <c r="I18" s="19"/>
      <c r="J18" s="19" t="s">
        <v>662</v>
      </c>
      <c r="K18" s="19"/>
      <c r="L18" s="19" t="s">
        <v>684</v>
      </c>
      <c r="M18" s="15" t="n">
        <v>11</v>
      </c>
      <c r="N18" s="166"/>
      <c r="O18" s="15" t="s">
        <v>87</v>
      </c>
      <c r="P18" s="28"/>
      <c r="Q18" s="19"/>
      <c r="R18" s="48"/>
      <c r="S18" s="19"/>
      <c r="T18" s="48"/>
      <c r="U18" s="48"/>
      <c r="V18" s="167"/>
      <c r="W18" s="19" t="s">
        <v>739</v>
      </c>
      <c r="X18" s="19" t="s">
        <v>740</v>
      </c>
      <c r="Y18" s="19"/>
      <c r="Z18" s="19"/>
      <c r="AA18" s="11" t="s">
        <v>544</v>
      </c>
      <c r="AB18" s="168" t="s">
        <v>544</v>
      </c>
      <c r="AC18" s="168"/>
      <c r="AD18" s="168"/>
      <c r="AE18" s="8"/>
    </row>
    <row r="19" s="155" customFormat="true" ht="30" hidden="false" customHeight="true" outlineLevel="0" collapsed="false">
      <c r="A19" s="10" t="n">
        <v>12</v>
      </c>
      <c r="B19" s="164" t="s">
        <v>741</v>
      </c>
      <c r="C19" s="19" t="s">
        <v>742</v>
      </c>
      <c r="D19" s="165" t="s">
        <v>743</v>
      </c>
      <c r="E19" s="20" t="s">
        <v>744</v>
      </c>
      <c r="F19" s="19" t="s">
        <v>745</v>
      </c>
      <c r="G19" s="19" t="n">
        <v>1998</v>
      </c>
      <c r="H19" s="19" t="n">
        <v>2002</v>
      </c>
      <c r="I19" s="19" t="s">
        <v>746</v>
      </c>
      <c r="J19" s="19" t="s">
        <v>747</v>
      </c>
      <c r="K19" s="19" t="n">
        <v>9</v>
      </c>
      <c r="L19" s="19" t="s">
        <v>748</v>
      </c>
      <c r="M19" s="15" t="n">
        <v>12</v>
      </c>
      <c r="N19" s="19" t="n">
        <v>2950</v>
      </c>
      <c r="O19" s="15" t="s">
        <v>87</v>
      </c>
      <c r="P19" s="19" t="n">
        <v>214035</v>
      </c>
      <c r="Q19" s="19" t="s">
        <v>717</v>
      </c>
      <c r="R19" s="48" t="s">
        <v>650</v>
      </c>
      <c r="S19" s="19" t="s">
        <v>142</v>
      </c>
      <c r="T19" s="19" t="s">
        <v>142</v>
      </c>
      <c r="U19" s="19"/>
      <c r="V19" s="167"/>
      <c r="W19" s="19" t="s">
        <v>749</v>
      </c>
      <c r="X19" s="19" t="s">
        <v>750</v>
      </c>
      <c r="Y19" s="19"/>
      <c r="Z19" s="19"/>
      <c r="AA19" s="11" t="s">
        <v>544</v>
      </c>
      <c r="AB19" s="168" t="s">
        <v>544</v>
      </c>
      <c r="AC19" s="168"/>
      <c r="AD19" s="168"/>
      <c r="AE19" s="8"/>
    </row>
    <row r="20" s="155" customFormat="true" ht="30" hidden="false" customHeight="true" outlineLevel="0" collapsed="false">
      <c r="A20" s="10" t="n">
        <v>13</v>
      </c>
      <c r="B20" s="171" t="s">
        <v>741</v>
      </c>
      <c r="C20" s="45" t="s">
        <v>751</v>
      </c>
      <c r="D20" s="165" t="s">
        <v>752</v>
      </c>
      <c r="E20" s="45" t="s">
        <v>753</v>
      </c>
      <c r="F20" s="45" t="s">
        <v>690</v>
      </c>
      <c r="G20" s="19" t="n">
        <v>2600</v>
      </c>
      <c r="H20" s="19" t="n">
        <v>2005</v>
      </c>
      <c r="I20" s="19"/>
      <c r="J20" s="19" t="s">
        <v>662</v>
      </c>
      <c r="K20" s="19" t="n">
        <v>9</v>
      </c>
      <c r="L20" s="19" t="s">
        <v>684</v>
      </c>
      <c r="M20" s="15" t="n">
        <v>13</v>
      </c>
      <c r="N20" s="166"/>
      <c r="O20" s="15" t="s">
        <v>87</v>
      </c>
      <c r="P20" s="172"/>
      <c r="Q20" s="19"/>
      <c r="R20" s="48"/>
      <c r="S20" s="19"/>
      <c r="T20" s="48"/>
      <c r="U20" s="48"/>
      <c r="V20" s="167"/>
      <c r="W20" s="8" t="s">
        <v>754</v>
      </c>
      <c r="X20" s="8" t="s">
        <v>755</v>
      </c>
      <c r="Y20" s="8"/>
      <c r="Z20" s="8"/>
      <c r="AA20" s="11" t="s">
        <v>544</v>
      </c>
      <c r="AB20" s="168" t="s">
        <v>544</v>
      </c>
      <c r="AC20" s="168"/>
      <c r="AD20" s="168"/>
      <c r="AE20" s="8"/>
    </row>
    <row r="21" s="155" customFormat="true" ht="30" hidden="false" customHeight="true" outlineLevel="0" collapsed="false">
      <c r="A21" s="10" t="n">
        <v>14</v>
      </c>
      <c r="B21" s="173" t="s">
        <v>756</v>
      </c>
      <c r="C21" s="8" t="s">
        <v>757</v>
      </c>
      <c r="D21" s="165" t="s">
        <v>758</v>
      </c>
      <c r="E21" s="8" t="s">
        <v>759</v>
      </c>
      <c r="F21" s="8" t="s">
        <v>661</v>
      </c>
      <c r="G21" s="15" t="n">
        <v>6174</v>
      </c>
      <c r="H21" s="15" t="n">
        <v>2002</v>
      </c>
      <c r="I21" s="15"/>
      <c r="J21" s="19" t="s">
        <v>662</v>
      </c>
      <c r="K21" s="19" t="n">
        <v>43</v>
      </c>
      <c r="L21" s="19" t="s">
        <v>760</v>
      </c>
      <c r="M21" s="15" t="n">
        <v>14</v>
      </c>
      <c r="N21" s="15"/>
      <c r="O21" s="15" t="s">
        <v>87</v>
      </c>
      <c r="P21" s="19"/>
      <c r="Q21" s="19"/>
      <c r="R21" s="48"/>
      <c r="S21" s="19"/>
      <c r="T21" s="48"/>
      <c r="U21" s="48"/>
      <c r="V21" s="167"/>
      <c r="W21" s="15" t="s">
        <v>761</v>
      </c>
      <c r="X21" s="15" t="s">
        <v>762</v>
      </c>
      <c r="Y21" s="6"/>
      <c r="Z21" s="6"/>
      <c r="AA21" s="11" t="s">
        <v>544</v>
      </c>
      <c r="AB21" s="168" t="s">
        <v>544</v>
      </c>
      <c r="AC21" s="168"/>
      <c r="AD21" s="168"/>
      <c r="AE21" s="8"/>
    </row>
    <row r="22" s="155" customFormat="true" ht="30" hidden="false" customHeight="true" outlineLevel="0" collapsed="false">
      <c r="A22" s="10" t="n">
        <v>15</v>
      </c>
      <c r="B22" s="174" t="s">
        <v>735</v>
      </c>
      <c r="C22" s="15" t="s">
        <v>763</v>
      </c>
      <c r="D22" s="165" t="s">
        <v>764</v>
      </c>
      <c r="E22" s="15" t="s">
        <v>765</v>
      </c>
      <c r="F22" s="15" t="s">
        <v>690</v>
      </c>
      <c r="G22" s="15" t="n">
        <v>2371</v>
      </c>
      <c r="H22" s="15" t="n">
        <v>1993</v>
      </c>
      <c r="I22" s="15"/>
      <c r="J22" s="19" t="s">
        <v>662</v>
      </c>
      <c r="K22" s="19" t="n">
        <v>9</v>
      </c>
      <c r="L22" s="19" t="s">
        <v>684</v>
      </c>
      <c r="M22" s="15" t="n">
        <v>15</v>
      </c>
      <c r="N22" s="15"/>
      <c r="O22" s="15" t="s">
        <v>87</v>
      </c>
      <c r="P22" s="19"/>
      <c r="Q22" s="19"/>
      <c r="R22" s="48"/>
      <c r="S22" s="19"/>
      <c r="T22" s="48"/>
      <c r="U22" s="48"/>
      <c r="V22" s="167"/>
      <c r="W22" s="15" t="s">
        <v>761</v>
      </c>
      <c r="X22" s="15" t="s">
        <v>762</v>
      </c>
      <c r="Y22" s="6"/>
      <c r="Z22" s="6"/>
      <c r="AA22" s="11" t="s">
        <v>544</v>
      </c>
      <c r="AB22" s="168" t="s">
        <v>544</v>
      </c>
      <c r="AC22" s="168"/>
      <c r="AD22" s="168"/>
      <c r="AE22" s="8"/>
    </row>
    <row r="23" customFormat="false" ht="45" hidden="false" customHeight="true" outlineLevel="0" collapsed="false">
      <c r="A23" s="10" t="n">
        <v>16</v>
      </c>
      <c r="B23" s="174" t="s">
        <v>766</v>
      </c>
      <c r="C23" s="15" t="s">
        <v>767</v>
      </c>
      <c r="D23" s="165" t="s">
        <v>768</v>
      </c>
      <c r="E23" s="15" t="s">
        <v>769</v>
      </c>
      <c r="F23" s="15" t="s">
        <v>690</v>
      </c>
      <c r="G23" s="15" t="s">
        <v>770</v>
      </c>
      <c r="H23" s="15" t="n">
        <v>2018</v>
      </c>
      <c r="I23" s="15" t="s">
        <v>771</v>
      </c>
      <c r="J23" s="19" t="s">
        <v>772</v>
      </c>
      <c r="K23" s="19" t="n">
        <v>5</v>
      </c>
      <c r="L23" s="19"/>
      <c r="M23" s="15" t="n">
        <v>16</v>
      </c>
      <c r="N23" s="15"/>
      <c r="O23" s="15" t="s">
        <v>87</v>
      </c>
      <c r="P23" s="19" t="n">
        <v>62700</v>
      </c>
      <c r="Q23" s="19"/>
      <c r="R23" s="48" t="s">
        <v>650</v>
      </c>
      <c r="S23" s="19"/>
      <c r="T23" s="48"/>
      <c r="U23" s="48" t="n">
        <v>34000</v>
      </c>
      <c r="V23" s="167" t="n">
        <f aca="false">U23</f>
        <v>34000</v>
      </c>
      <c r="W23" s="15" t="s">
        <v>773</v>
      </c>
      <c r="X23" s="15" t="s">
        <v>774</v>
      </c>
      <c r="Y23" s="15" t="s">
        <v>773</v>
      </c>
      <c r="Z23" s="15" t="s">
        <v>774</v>
      </c>
      <c r="AA23" s="11" t="s">
        <v>544</v>
      </c>
      <c r="AB23" s="11" t="s">
        <v>544</v>
      </c>
      <c r="AC23" s="11" t="s">
        <v>544</v>
      </c>
      <c r="AD23" s="45" t="s">
        <v>775</v>
      </c>
      <c r="AE23" s="8"/>
    </row>
    <row r="24" s="155" customFormat="true" ht="30" hidden="false" customHeight="true" outlineLevel="0" collapsed="false">
      <c r="A24" s="10" t="n">
        <v>17</v>
      </c>
      <c r="B24" s="173" t="s">
        <v>776</v>
      </c>
      <c r="C24" s="15" t="s">
        <v>777</v>
      </c>
      <c r="D24" s="165" t="s">
        <v>778</v>
      </c>
      <c r="E24" s="8" t="s">
        <v>779</v>
      </c>
      <c r="F24" s="15" t="s">
        <v>690</v>
      </c>
      <c r="G24" s="8" t="n">
        <v>899</v>
      </c>
      <c r="H24" s="8" t="n">
        <v>2000</v>
      </c>
      <c r="I24" s="8" t="s">
        <v>780</v>
      </c>
      <c r="J24" s="19" t="s">
        <v>662</v>
      </c>
      <c r="K24" s="45" t="n">
        <v>5</v>
      </c>
      <c r="L24" s="19" t="s">
        <v>781</v>
      </c>
      <c r="M24" s="15" t="n">
        <v>17</v>
      </c>
      <c r="N24" s="8"/>
      <c r="O24" s="15" t="s">
        <v>87</v>
      </c>
      <c r="P24" s="45" t="n">
        <v>167770</v>
      </c>
      <c r="Q24" s="19"/>
      <c r="R24" s="48"/>
      <c r="S24" s="19"/>
      <c r="T24" s="48"/>
      <c r="U24" s="48"/>
      <c r="V24" s="167"/>
      <c r="W24" s="8" t="s">
        <v>739</v>
      </c>
      <c r="X24" s="8" t="s">
        <v>740</v>
      </c>
      <c r="Y24" s="8"/>
      <c r="Z24" s="8"/>
      <c r="AA24" s="11" t="s">
        <v>544</v>
      </c>
      <c r="AB24" s="168" t="s">
        <v>544</v>
      </c>
      <c r="AC24" s="168"/>
      <c r="AD24" s="168"/>
      <c r="AE24" s="8"/>
    </row>
    <row r="25" s="155" customFormat="true" ht="33.6" hidden="false" customHeight="false" outlineLevel="0" collapsed="false">
      <c r="A25" s="10" t="n">
        <v>18</v>
      </c>
      <c r="B25" s="173" t="s">
        <v>782</v>
      </c>
      <c r="C25" s="8" t="s">
        <v>783</v>
      </c>
      <c r="D25" s="165" t="s">
        <v>784</v>
      </c>
      <c r="E25" s="8" t="s">
        <v>785</v>
      </c>
      <c r="F25" s="15" t="s">
        <v>786</v>
      </c>
      <c r="G25" s="8" t="n">
        <v>7698</v>
      </c>
      <c r="H25" s="8" t="n">
        <v>2018</v>
      </c>
      <c r="I25" s="8" t="s">
        <v>787</v>
      </c>
      <c r="J25" s="19" t="s">
        <v>788</v>
      </c>
      <c r="K25" s="45" t="n">
        <v>6</v>
      </c>
      <c r="L25" s="19" t="s">
        <v>789</v>
      </c>
      <c r="M25" s="15" t="n">
        <v>18</v>
      </c>
      <c r="N25" s="8" t="n">
        <v>16000</v>
      </c>
      <c r="O25" s="8" t="s">
        <v>87</v>
      </c>
      <c r="P25" s="45" t="n">
        <v>3679</v>
      </c>
      <c r="Q25" s="19" t="s">
        <v>717</v>
      </c>
      <c r="R25" s="48" t="s">
        <v>650</v>
      </c>
      <c r="S25" s="175" t="s">
        <v>718</v>
      </c>
      <c r="T25" s="48" t="n">
        <v>50000</v>
      </c>
      <c r="U25" s="48" t="n">
        <v>615000</v>
      </c>
      <c r="V25" s="167" t="n">
        <f aca="false">U25+T25</f>
        <v>665000</v>
      </c>
      <c r="W25" s="8" t="s">
        <v>790</v>
      </c>
      <c r="X25" s="8" t="s">
        <v>791</v>
      </c>
      <c r="Y25" s="8" t="s">
        <v>790</v>
      </c>
      <c r="Z25" s="8" t="s">
        <v>791</v>
      </c>
      <c r="AA25" s="11" t="s">
        <v>544</v>
      </c>
      <c r="AB25" s="168" t="s">
        <v>544</v>
      </c>
      <c r="AC25" s="168" t="s">
        <v>544</v>
      </c>
      <c r="AD25" s="168"/>
      <c r="AE25" s="8"/>
    </row>
    <row r="26" s="155" customFormat="true" ht="30" hidden="false" customHeight="true" outlineLevel="0" collapsed="false">
      <c r="A26" s="10" t="n">
        <v>19</v>
      </c>
      <c r="B26" s="164" t="s">
        <v>792</v>
      </c>
      <c r="C26" s="19"/>
      <c r="D26" s="165" t="s">
        <v>793</v>
      </c>
      <c r="E26" s="19" t="s">
        <v>794</v>
      </c>
      <c r="F26" s="15" t="s">
        <v>786</v>
      </c>
      <c r="G26" s="19"/>
      <c r="H26" s="19" t="n">
        <v>1985</v>
      </c>
      <c r="I26" s="19" t="s">
        <v>795</v>
      </c>
      <c r="J26" s="19" t="s">
        <v>796</v>
      </c>
      <c r="K26" s="45"/>
      <c r="L26" s="19"/>
      <c r="M26" s="15" t="n">
        <v>19</v>
      </c>
      <c r="N26" s="45" t="n">
        <v>15780</v>
      </c>
      <c r="O26" s="45" t="s">
        <v>87</v>
      </c>
      <c r="P26" s="172"/>
      <c r="Q26" s="19"/>
      <c r="R26" s="48" t="s">
        <v>650</v>
      </c>
      <c r="S26" s="19"/>
      <c r="T26" s="48"/>
      <c r="U26" s="48"/>
      <c r="V26" s="167"/>
      <c r="W26" s="19" t="s">
        <v>797</v>
      </c>
      <c r="X26" s="19" t="s">
        <v>798</v>
      </c>
      <c r="Y26" s="8"/>
      <c r="Z26" s="8"/>
      <c r="AA26" s="11" t="s">
        <v>544</v>
      </c>
      <c r="AB26" s="168" t="s">
        <v>544</v>
      </c>
      <c r="AC26" s="168"/>
      <c r="AD26" s="168"/>
      <c r="AE26" s="8"/>
    </row>
    <row r="27" customFormat="false" ht="27.6" hidden="false" customHeight="true" outlineLevel="0" collapsed="false">
      <c r="A27" s="10" t="n">
        <v>20</v>
      </c>
      <c r="B27" s="11" t="s">
        <v>799</v>
      </c>
      <c r="C27" s="176" t="s">
        <v>800</v>
      </c>
      <c r="D27" s="177" t="s">
        <v>801</v>
      </c>
      <c r="E27" s="176" t="s">
        <v>802</v>
      </c>
      <c r="F27" s="176" t="s">
        <v>690</v>
      </c>
      <c r="G27" s="11" t="n">
        <v>1332</v>
      </c>
      <c r="H27" s="178" t="n">
        <v>2020</v>
      </c>
      <c r="I27" s="178" t="n">
        <v>44076</v>
      </c>
      <c r="J27" s="176"/>
      <c r="K27" s="11" t="n">
        <v>5</v>
      </c>
      <c r="L27" s="176"/>
      <c r="M27" s="15" t="n">
        <v>20</v>
      </c>
      <c r="N27" s="176"/>
      <c r="O27" s="45" t="s">
        <v>87</v>
      </c>
      <c r="P27" s="176"/>
      <c r="Q27" s="176"/>
      <c r="R27" s="176"/>
      <c r="S27" s="176"/>
      <c r="T27" s="176"/>
      <c r="U27" s="176"/>
      <c r="V27" s="179" t="n">
        <v>98000</v>
      </c>
      <c r="W27" s="11" t="s">
        <v>803</v>
      </c>
      <c r="X27" s="11" t="s">
        <v>804</v>
      </c>
      <c r="Y27" s="11" t="s">
        <v>803</v>
      </c>
      <c r="Z27" s="11" t="s">
        <v>804</v>
      </c>
      <c r="AA27" s="11" t="s">
        <v>544</v>
      </c>
      <c r="AB27" s="168" t="s">
        <v>544</v>
      </c>
      <c r="AC27" s="168" t="s">
        <v>544</v>
      </c>
      <c r="AD27" s="11" t="s">
        <v>693</v>
      </c>
      <c r="AE27" s="11" t="s">
        <v>416</v>
      </c>
    </row>
  </sheetData>
  <mergeCells count="28">
    <mergeCell ref="I2:J2"/>
    <mergeCell ref="A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T5"/>
    <mergeCell ref="U4:U5"/>
    <mergeCell ref="V4:V5"/>
    <mergeCell ref="W4:X5"/>
    <mergeCell ref="Y4:Z5"/>
    <mergeCell ref="AA4:AD5"/>
    <mergeCell ref="AE4:AE6"/>
    <mergeCell ref="A7:L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180" width="5.87"/>
    <col collapsed="false" customWidth="true" hidden="false" outlineLevel="0" max="2" min="2" style="0" width="37.1"/>
    <col collapsed="false" customWidth="true" hidden="false" outlineLevel="0" max="3" min="3" style="181" width="20.1"/>
    <col collapsed="false" customWidth="true" hidden="false" outlineLevel="0" max="4" min="4" style="181" width="19.33"/>
    <col collapsed="false" customWidth="true" hidden="false" outlineLevel="0" max="5" min="5" style="181" width="18.21"/>
  </cols>
  <sheetData>
    <row r="3" customFormat="false" ht="27.6" hidden="false" customHeight="true" outlineLevel="0" collapsed="false">
      <c r="B3" s="182" t="s">
        <v>805</v>
      </c>
      <c r="D3" s="183"/>
    </row>
    <row r="4" customFormat="false" ht="31.95" hidden="false" customHeight="true" outlineLevel="0" collapsed="false">
      <c r="A4" s="184" t="s">
        <v>806</v>
      </c>
      <c r="B4" s="184"/>
      <c r="C4" s="184"/>
      <c r="D4" s="184"/>
      <c r="E4" s="184"/>
    </row>
    <row r="5" customFormat="false" ht="52.8" hidden="false" customHeight="false" outlineLevel="0" collapsed="false">
      <c r="A5" s="5" t="s">
        <v>514</v>
      </c>
      <c r="B5" s="5" t="s">
        <v>807</v>
      </c>
      <c r="C5" s="65" t="s">
        <v>808</v>
      </c>
      <c r="D5" s="65" t="s">
        <v>809</v>
      </c>
      <c r="E5" s="65" t="s">
        <v>810</v>
      </c>
    </row>
    <row r="6" customFormat="false" ht="26.25" hidden="false" customHeight="true" outlineLevel="0" collapsed="false">
      <c r="A6" s="185" t="n">
        <v>1</v>
      </c>
      <c r="B6" s="15" t="s">
        <v>13</v>
      </c>
      <c r="C6" s="186" t="n">
        <v>2182678</v>
      </c>
      <c r="D6" s="186" t="n">
        <v>0</v>
      </c>
      <c r="E6" s="186" t="n">
        <v>0</v>
      </c>
    </row>
    <row r="7" s="122" customFormat="true" ht="26.25" hidden="false" customHeight="true" outlineLevel="0" collapsed="false">
      <c r="A7" s="187" t="n">
        <v>2</v>
      </c>
      <c r="B7" s="15" t="s">
        <v>19</v>
      </c>
      <c r="C7" s="186" t="n">
        <v>442627.19</v>
      </c>
      <c r="D7" s="186" t="n">
        <v>47739.69</v>
      </c>
      <c r="E7" s="186" t="n">
        <v>0</v>
      </c>
    </row>
    <row r="8" s="122" customFormat="true" ht="26.25" hidden="false" customHeight="true" outlineLevel="0" collapsed="false">
      <c r="A8" s="185" t="n">
        <v>3</v>
      </c>
      <c r="B8" s="15" t="s">
        <v>25</v>
      </c>
      <c r="C8" s="188" t="n">
        <v>466574.19</v>
      </c>
      <c r="D8" s="189" t="n">
        <v>39717.8</v>
      </c>
      <c r="E8" s="188" t="n">
        <v>0</v>
      </c>
    </row>
    <row r="9" s="122" customFormat="true" ht="26.25" hidden="false" customHeight="true" outlineLevel="0" collapsed="false">
      <c r="A9" s="187" t="n">
        <v>4</v>
      </c>
      <c r="B9" s="15" t="s">
        <v>30</v>
      </c>
      <c r="C9" s="190" t="n">
        <v>49591.76</v>
      </c>
      <c r="D9" s="190" t="n">
        <v>0</v>
      </c>
      <c r="E9" s="190" t="n">
        <v>0</v>
      </c>
    </row>
    <row r="10" s="122" customFormat="true" ht="26.25" hidden="false" customHeight="true" outlineLevel="0" collapsed="false">
      <c r="A10" s="185" t="n">
        <v>5</v>
      </c>
      <c r="B10" s="19" t="s">
        <v>37</v>
      </c>
      <c r="C10" s="186" t="n">
        <v>350962.11</v>
      </c>
      <c r="D10" s="191" t="n">
        <v>47858.55</v>
      </c>
      <c r="E10" s="186" t="n">
        <v>0</v>
      </c>
    </row>
    <row r="11" s="122" customFormat="true" ht="26.25" hidden="false" customHeight="true" outlineLevel="0" collapsed="false">
      <c r="A11" s="187" t="n">
        <v>6</v>
      </c>
      <c r="B11" s="15" t="s">
        <v>43</v>
      </c>
      <c r="C11" s="192" t="n">
        <v>212128.19</v>
      </c>
      <c r="D11" s="192" t="n">
        <v>162569.19</v>
      </c>
      <c r="E11" s="192" t="n">
        <v>0</v>
      </c>
    </row>
    <row r="12" s="122" customFormat="true" ht="26.25" hidden="false" customHeight="true" outlineLevel="0" collapsed="false">
      <c r="A12" s="185" t="n">
        <v>7</v>
      </c>
      <c r="B12" s="15" t="s">
        <v>46</v>
      </c>
      <c r="C12" s="186" t="n">
        <v>714186.28</v>
      </c>
      <c r="D12" s="186" t="n">
        <v>361579</v>
      </c>
      <c r="E12" s="193" t="n">
        <v>24216</v>
      </c>
    </row>
    <row r="13" customFormat="false" ht="18" hidden="false" customHeight="true" outlineLevel="0" collapsed="false">
      <c r="A13" s="185"/>
      <c r="B13" s="194" t="s">
        <v>453</v>
      </c>
      <c r="C13" s="195" t="n">
        <f aca="false">SUM(C6:C12)</f>
        <v>4418747.72</v>
      </c>
      <c r="D13" s="195" t="n">
        <f aca="false">SUM(D6:D12)</f>
        <v>659464.23</v>
      </c>
      <c r="E13" s="195" t="n">
        <f aca="false">SUM(E6:E12)</f>
        <v>24216</v>
      </c>
    </row>
    <row r="14" customFormat="false" ht="13.2" hidden="false" customHeight="false" outlineLevel="0" collapsed="false">
      <c r="B14" s="122"/>
      <c r="C14" s="196"/>
      <c r="D14" s="196"/>
      <c r="E14" s="196"/>
    </row>
    <row r="15" customFormat="false" ht="13.2" hidden="false" customHeight="false" outlineLevel="0" collapsed="false">
      <c r="B15" s="122"/>
      <c r="C15" s="196"/>
      <c r="D15" s="196"/>
      <c r="E15" s="196"/>
    </row>
    <row r="16" customFormat="false" ht="13.2" hidden="false" customHeight="false" outlineLevel="0" collapsed="false">
      <c r="B16" s="122"/>
      <c r="C16" s="196"/>
      <c r="D16" s="196"/>
      <c r="E16" s="196"/>
    </row>
    <row r="17" customFormat="false" ht="13.2" hidden="false" customHeight="false" outlineLevel="0" collapsed="false">
      <c r="B17" s="122"/>
      <c r="C17" s="196"/>
      <c r="D17" s="196"/>
      <c r="E17" s="196"/>
    </row>
    <row r="18" customFormat="false" ht="13.2" hidden="false" customHeight="false" outlineLevel="0" collapsed="false">
      <c r="B18" s="122"/>
      <c r="C18" s="196"/>
      <c r="D18" s="196"/>
      <c r="E18" s="196"/>
    </row>
    <row r="19" customFormat="false" ht="13.2" hidden="false" customHeight="false" outlineLevel="0" collapsed="false">
      <c r="B19" s="122"/>
      <c r="C19" s="196"/>
      <c r="D19" s="196"/>
      <c r="E19" s="196"/>
    </row>
    <row r="20" customFormat="false" ht="13.2" hidden="false" customHeight="false" outlineLevel="0" collapsed="false">
      <c r="B20" s="122"/>
      <c r="C20" s="196"/>
      <c r="D20" s="196"/>
      <c r="E20" s="196"/>
    </row>
    <row r="21" customFormat="false" ht="13.2" hidden="false" customHeight="false" outlineLevel="0" collapsed="false">
      <c r="B21" s="122"/>
      <c r="C21" s="196"/>
      <c r="D21" s="196"/>
      <c r="E21" s="196"/>
    </row>
    <row r="22" customFormat="false" ht="13.2" hidden="false" customHeight="false" outlineLevel="0" collapsed="false">
      <c r="B22" s="122"/>
      <c r="C22" s="196"/>
      <c r="D22" s="196"/>
      <c r="E22" s="196"/>
    </row>
  </sheetData>
  <mergeCells count="1">
    <mergeCell ref="A4:E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0" activeCellId="0" sqref="J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17.66"/>
    <col collapsed="false" customWidth="true" hidden="false" outlineLevel="0" max="3" min="3" style="101" width="20.66"/>
    <col collapsed="false" customWidth="true" hidden="false" outlineLevel="0" max="4" min="4" style="101" width="20.55"/>
    <col collapsed="false" customWidth="true" hidden="false" outlineLevel="0" max="5" min="5" style="101" width="13.43"/>
    <col collapsed="false" customWidth="true" hidden="false" outlineLevel="0" max="6" min="6" style="101" width="16.88"/>
    <col collapsed="false" customWidth="true" hidden="false" outlineLevel="0" max="7" min="7" style="197" width="18.99"/>
    <col collapsed="false" customWidth="true" hidden="false" outlineLevel="0" max="8" min="8" style="101" width="19.43"/>
    <col collapsed="false" customWidth="true" hidden="false" outlineLevel="0" max="9" min="9" style="101" width="19.66"/>
    <col collapsed="false" customWidth="false" hidden="false" outlineLevel="0" max="257" min="10" style="101" width="9.1"/>
  </cols>
  <sheetData>
    <row r="2" customFormat="false" ht="28.2" hidden="false" customHeight="true" outlineLevel="0" collapsed="false">
      <c r="B2" s="105" t="s">
        <v>811</v>
      </c>
      <c r="H2" s="105"/>
    </row>
    <row r="3" customFormat="false" ht="52.8" hidden="false" customHeight="false" outlineLevel="0" collapsed="false">
      <c r="A3" s="198" t="s">
        <v>1</v>
      </c>
      <c r="B3" s="199" t="s">
        <v>812</v>
      </c>
      <c r="C3" s="200" t="s">
        <v>813</v>
      </c>
      <c r="D3" s="200" t="s">
        <v>814</v>
      </c>
      <c r="E3" s="200" t="s">
        <v>516</v>
      </c>
      <c r="F3" s="200" t="s">
        <v>815</v>
      </c>
      <c r="G3" s="201" t="s">
        <v>816</v>
      </c>
      <c r="H3" s="200" t="s">
        <v>817</v>
      </c>
      <c r="I3" s="200" t="s">
        <v>818</v>
      </c>
    </row>
    <row r="4" customFormat="false" ht="29.4" hidden="false" customHeight="true" outlineLevel="0" collapsed="false">
      <c r="A4" s="202" t="s">
        <v>819</v>
      </c>
      <c r="B4" s="202"/>
      <c r="C4" s="202"/>
      <c r="D4" s="202"/>
      <c r="E4" s="203"/>
      <c r="F4" s="204"/>
      <c r="G4" s="205"/>
      <c r="H4" s="204"/>
      <c r="I4" s="204"/>
    </row>
    <row r="5" customFormat="false" ht="27" hidden="false" customHeight="true" outlineLevel="0" collapsed="false">
      <c r="A5" s="206" t="n">
        <v>1</v>
      </c>
      <c r="B5" s="207" t="s">
        <v>820</v>
      </c>
      <c r="C5" s="208" t="s">
        <v>821</v>
      </c>
      <c r="D5" s="209" t="s">
        <v>822</v>
      </c>
      <c r="E5" s="210" t="n">
        <v>2018</v>
      </c>
      <c r="F5" s="211" t="s">
        <v>823</v>
      </c>
      <c r="G5" s="212" t="n">
        <v>32500.66</v>
      </c>
      <c r="H5" s="211" t="s">
        <v>435</v>
      </c>
      <c r="I5" s="211" t="s">
        <v>824</v>
      </c>
    </row>
    <row r="6" customFormat="false" ht="25.2" hidden="false" customHeight="true" outlineLevel="0" collapsed="false">
      <c r="A6" s="213" t="s">
        <v>398</v>
      </c>
      <c r="B6" s="213"/>
      <c r="C6" s="213"/>
      <c r="D6" s="213"/>
      <c r="E6" s="213"/>
      <c r="F6" s="213"/>
      <c r="G6" s="214" t="n">
        <f aca="false">SUM(G5)</f>
        <v>32500.66</v>
      </c>
      <c r="H6" s="215"/>
      <c r="I6" s="215"/>
    </row>
    <row r="7" customFormat="false" ht="22.2" hidden="false" customHeight="true" outlineLevel="0" collapsed="false">
      <c r="A7" s="216" t="s">
        <v>37</v>
      </c>
      <c r="B7" s="216"/>
      <c r="C7" s="216"/>
      <c r="D7" s="216"/>
      <c r="E7" s="217"/>
      <c r="F7" s="218"/>
      <c r="G7" s="219"/>
      <c r="H7" s="218"/>
      <c r="I7" s="218"/>
    </row>
    <row r="8" customFormat="false" ht="27" hidden="false" customHeight="true" outlineLevel="0" collapsed="false">
      <c r="A8" s="206" t="n">
        <v>1</v>
      </c>
      <c r="B8" s="207" t="s">
        <v>825</v>
      </c>
      <c r="C8" s="207"/>
      <c r="D8" s="207"/>
      <c r="E8" s="210" t="n">
        <v>2015</v>
      </c>
      <c r="F8" s="212"/>
      <c r="G8" s="212" t="n">
        <v>294443</v>
      </c>
      <c r="H8" s="211"/>
      <c r="I8" s="211" t="s">
        <v>826</v>
      </c>
    </row>
    <row r="9" customFormat="false" ht="18" hidden="false" customHeight="true" outlineLevel="0" collapsed="false">
      <c r="A9" s="213" t="s">
        <v>398</v>
      </c>
      <c r="B9" s="213"/>
      <c r="C9" s="213"/>
      <c r="D9" s="213"/>
      <c r="E9" s="213"/>
      <c r="F9" s="213"/>
      <c r="G9" s="220" t="n">
        <f aca="false">SUM(G8)</f>
        <v>294443</v>
      </c>
      <c r="H9" s="221"/>
      <c r="I9" s="221"/>
    </row>
    <row r="10" customFormat="false" ht="27" hidden="false" customHeight="true" outlineLevel="0" collapsed="false">
      <c r="A10" s="216" t="s">
        <v>25</v>
      </c>
      <c r="B10" s="216"/>
      <c r="C10" s="216"/>
      <c r="D10" s="216"/>
      <c r="E10" s="217"/>
      <c r="F10" s="218"/>
      <c r="G10" s="219"/>
      <c r="H10" s="218"/>
      <c r="I10" s="218"/>
    </row>
    <row r="11" customFormat="false" ht="36.6" hidden="false" customHeight="true" outlineLevel="0" collapsed="false">
      <c r="A11" s="206" t="n">
        <v>1</v>
      </c>
      <c r="B11" s="222" t="s">
        <v>827</v>
      </c>
      <c r="C11" s="222"/>
      <c r="D11" s="222"/>
      <c r="E11" s="223"/>
      <c r="F11" s="211"/>
      <c r="G11" s="212" t="n">
        <v>803715.81</v>
      </c>
      <c r="H11" s="211"/>
      <c r="I11" s="211" t="s">
        <v>828</v>
      </c>
    </row>
    <row r="12" customFormat="false" ht="18.6" hidden="false" customHeight="true" outlineLevel="0" collapsed="false">
      <c r="A12" s="213" t="s">
        <v>398</v>
      </c>
      <c r="B12" s="213"/>
      <c r="C12" s="213"/>
      <c r="D12" s="213"/>
      <c r="E12" s="213"/>
      <c r="F12" s="213"/>
      <c r="G12" s="224" t="n">
        <f aca="false">SUM(G11)</f>
        <v>803715.81</v>
      </c>
      <c r="H12" s="221"/>
      <c r="I12" s="221"/>
    </row>
    <row r="13" customFormat="false" ht="25.8" hidden="false" customHeight="true" outlineLevel="0" collapsed="false">
      <c r="F13" s="225" t="s">
        <v>829</v>
      </c>
      <c r="G13" s="226" t="n">
        <f aca="false">G12+G9+G6</f>
        <v>1130659.47</v>
      </c>
    </row>
  </sheetData>
  <mergeCells count="8">
    <mergeCell ref="A4:D4"/>
    <mergeCell ref="A6:F6"/>
    <mergeCell ref="A7:D7"/>
    <mergeCell ref="B8:D8"/>
    <mergeCell ref="A9:F9"/>
    <mergeCell ref="A10:D10"/>
    <mergeCell ref="B11:D11"/>
    <mergeCell ref="A12:F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80" width="4.1"/>
    <col collapsed="false" customWidth="true" hidden="false" outlineLevel="0" max="2" min="2" style="0" width="53.32"/>
    <col collapsed="false" customWidth="true" hidden="false" outlineLevel="0" max="3" min="3" style="0" width="37.55"/>
  </cols>
  <sheetData>
    <row r="2" customFormat="false" ht="15" hidden="false" customHeight="true" outlineLevel="0" collapsed="false">
      <c r="B2" s="105" t="s">
        <v>830</v>
      </c>
      <c r="C2" s="227"/>
    </row>
    <row r="3" customFormat="false" ht="13.2" hidden="false" customHeight="false" outlineLevel="0" collapsed="false">
      <c r="B3" s="105"/>
    </row>
    <row r="4" customFormat="false" ht="69" hidden="false" customHeight="true" outlineLevel="0" collapsed="false">
      <c r="A4" s="228" t="s">
        <v>831</v>
      </c>
      <c r="B4" s="228"/>
      <c r="C4" s="228"/>
      <c r="D4" s="229"/>
    </row>
    <row r="5" customFormat="false" ht="9" hidden="false" customHeight="true" outlineLevel="0" collapsed="false">
      <c r="A5" s="230"/>
      <c r="B5" s="230"/>
      <c r="C5" s="230"/>
      <c r="D5" s="229"/>
    </row>
    <row r="7" customFormat="false" ht="30.75" hidden="false" customHeight="true" outlineLevel="0" collapsed="false">
      <c r="A7" s="231" t="s">
        <v>514</v>
      </c>
      <c r="B7" s="231" t="s">
        <v>832</v>
      </c>
      <c r="C7" s="232" t="s">
        <v>833</v>
      </c>
    </row>
    <row r="8" customFormat="false" ht="17.25" hidden="false" customHeight="true" outlineLevel="0" collapsed="false">
      <c r="A8" s="233" t="s">
        <v>657</v>
      </c>
      <c r="B8" s="233"/>
      <c r="C8" s="233"/>
    </row>
    <row r="9" customFormat="false" ht="18" hidden="false" customHeight="true" outlineLevel="0" collapsed="false">
      <c r="A9" s="234" t="n">
        <v>1</v>
      </c>
      <c r="B9" s="8" t="s">
        <v>834</v>
      </c>
      <c r="C9" s="185"/>
    </row>
    <row r="10" customFormat="false" ht="18" hidden="false" customHeight="true" outlineLevel="0" collapsed="false">
      <c r="A10" s="234" t="n">
        <v>2</v>
      </c>
      <c r="B10" s="8" t="s">
        <v>835</v>
      </c>
      <c r="C10" s="185"/>
    </row>
    <row r="11" customFormat="false" ht="18" hidden="false" customHeight="true" outlineLevel="0" collapsed="false">
      <c r="A11" s="234" t="n">
        <v>3</v>
      </c>
      <c r="B11" s="8" t="s">
        <v>836</v>
      </c>
      <c r="C11" s="185"/>
    </row>
    <row r="12" customFormat="false" ht="18" hidden="false" customHeight="true" outlineLevel="0" collapsed="false">
      <c r="A12" s="234" t="n">
        <v>4</v>
      </c>
      <c r="B12" s="8" t="s">
        <v>837</v>
      </c>
      <c r="C12" s="185"/>
    </row>
    <row r="13" customFormat="false" ht="18" hidden="false" customHeight="true" outlineLevel="0" collapsed="false">
      <c r="A13" s="234" t="n">
        <v>5</v>
      </c>
      <c r="B13" s="8" t="s">
        <v>838</v>
      </c>
      <c r="C13" s="185"/>
    </row>
    <row r="14" customFormat="false" ht="18" hidden="false" customHeight="true" outlineLevel="0" collapsed="false">
      <c r="A14" s="234" t="n">
        <v>6</v>
      </c>
      <c r="B14" s="8" t="s">
        <v>839</v>
      </c>
      <c r="C14" s="185"/>
    </row>
    <row r="15" customFormat="false" ht="18" hidden="false" customHeight="true" outlineLevel="0" collapsed="false">
      <c r="A15" s="234" t="n">
        <v>7</v>
      </c>
      <c r="B15" s="8" t="s">
        <v>840</v>
      </c>
      <c r="C15" s="185"/>
    </row>
    <row r="16" customFormat="false" ht="18" hidden="false" customHeight="true" outlineLevel="0" collapsed="false">
      <c r="A16" s="234" t="n">
        <v>8</v>
      </c>
      <c r="B16" s="8" t="s">
        <v>841</v>
      </c>
      <c r="C16" s="185"/>
    </row>
    <row r="17" customFormat="false" ht="18" hidden="false" customHeight="true" outlineLevel="0" collapsed="false">
      <c r="A17" s="234" t="n">
        <v>9</v>
      </c>
      <c r="B17" s="8" t="s">
        <v>842</v>
      </c>
      <c r="C17" s="185"/>
    </row>
    <row r="18" customFormat="false" ht="18" hidden="false" customHeight="true" outlineLevel="0" collapsed="false">
      <c r="A18" s="234" t="n">
        <v>10</v>
      </c>
      <c r="B18" s="8" t="s">
        <v>843</v>
      </c>
      <c r="C18" s="185"/>
    </row>
    <row r="19" customFormat="false" ht="18" hidden="false" customHeight="true" outlineLevel="0" collapsed="false">
      <c r="A19" s="234" t="n">
        <v>11</v>
      </c>
      <c r="B19" s="8" t="s">
        <v>844</v>
      </c>
      <c r="C19" s="185"/>
    </row>
    <row r="20" customFormat="false" ht="18" hidden="false" customHeight="true" outlineLevel="0" collapsed="false">
      <c r="A20" s="234" t="n">
        <v>12</v>
      </c>
      <c r="B20" s="8" t="s">
        <v>845</v>
      </c>
      <c r="C20" s="185"/>
    </row>
    <row r="21" customFormat="false" ht="18" hidden="false" customHeight="true" outlineLevel="0" collapsed="false">
      <c r="A21" s="234" t="n">
        <v>13</v>
      </c>
      <c r="B21" s="8" t="s">
        <v>846</v>
      </c>
      <c r="C21" s="185"/>
    </row>
    <row r="22" customFormat="false" ht="18" hidden="false" customHeight="true" outlineLevel="0" collapsed="false">
      <c r="A22" s="234" t="n">
        <v>14</v>
      </c>
      <c r="B22" s="8" t="s">
        <v>847</v>
      </c>
      <c r="C22" s="185"/>
    </row>
    <row r="23" customFormat="false" ht="18" hidden="false" customHeight="true" outlineLevel="0" collapsed="false">
      <c r="A23" s="234" t="n">
        <v>15</v>
      </c>
      <c r="B23" s="8" t="s">
        <v>848</v>
      </c>
      <c r="C23" s="185"/>
    </row>
    <row r="24" customFormat="false" ht="18" hidden="false" customHeight="true" outlineLevel="0" collapsed="false">
      <c r="A24" s="234" t="n">
        <v>16</v>
      </c>
      <c r="B24" s="8" t="s">
        <v>849</v>
      </c>
      <c r="C24" s="185"/>
    </row>
    <row r="25" customFormat="false" ht="18" hidden="false" customHeight="true" outlineLevel="0" collapsed="false">
      <c r="A25" s="234" t="n">
        <v>17</v>
      </c>
      <c r="B25" s="8" t="s">
        <v>850</v>
      </c>
      <c r="C25" s="185"/>
    </row>
    <row r="26" customFormat="false" ht="18" hidden="false" customHeight="true" outlineLevel="0" collapsed="false">
      <c r="A26" s="234" t="n">
        <v>18</v>
      </c>
      <c r="B26" s="8" t="s">
        <v>851</v>
      </c>
      <c r="C26" s="185"/>
    </row>
    <row r="27" customFormat="false" ht="18" hidden="false" customHeight="true" outlineLevel="0" collapsed="false">
      <c r="A27" s="234" t="n">
        <v>19</v>
      </c>
      <c r="B27" s="8" t="s">
        <v>852</v>
      </c>
      <c r="C27" s="185"/>
    </row>
    <row r="28" customFormat="false" ht="18" hidden="false" customHeight="true" outlineLevel="0" collapsed="false">
      <c r="A28" s="234" t="n">
        <v>20</v>
      </c>
      <c r="B28" s="8" t="s">
        <v>853</v>
      </c>
      <c r="C28" s="185"/>
    </row>
    <row r="29" customFormat="false" ht="18" hidden="false" customHeight="true" outlineLevel="0" collapsed="false">
      <c r="A29" s="234" t="n">
        <v>21</v>
      </c>
      <c r="B29" s="8" t="s">
        <v>854</v>
      </c>
      <c r="C29" s="185"/>
    </row>
    <row r="30" customFormat="false" ht="18" hidden="false" customHeight="true" outlineLevel="0" collapsed="false">
      <c r="A30" s="234" t="n">
        <v>22</v>
      </c>
      <c r="B30" s="8" t="s">
        <v>855</v>
      </c>
      <c r="C30" s="185"/>
    </row>
    <row r="31" customFormat="false" ht="18" hidden="false" customHeight="true" outlineLevel="0" collapsed="false">
      <c r="A31" s="234" t="n">
        <v>23</v>
      </c>
      <c r="B31" s="8" t="s">
        <v>856</v>
      </c>
      <c r="C31" s="185"/>
    </row>
    <row r="32" customFormat="false" ht="18" hidden="false" customHeight="true" outlineLevel="0" collapsed="false">
      <c r="A32" s="234" t="n">
        <v>24</v>
      </c>
      <c r="B32" s="8" t="s">
        <v>857</v>
      </c>
      <c r="C32" s="185"/>
    </row>
    <row r="33" customFormat="false" ht="18" hidden="false" customHeight="true" outlineLevel="0" collapsed="false">
      <c r="A33" s="234" t="n">
        <v>25</v>
      </c>
      <c r="B33" s="8" t="s">
        <v>858</v>
      </c>
      <c r="C33" s="185"/>
    </row>
    <row r="34" customFormat="false" ht="18" hidden="false" customHeight="true" outlineLevel="0" collapsed="false">
      <c r="A34" s="234" t="n">
        <v>26</v>
      </c>
      <c r="B34" s="8" t="s">
        <v>859</v>
      </c>
      <c r="C34" s="185"/>
    </row>
    <row r="35" customFormat="false" ht="18" hidden="false" customHeight="true" outlineLevel="0" collapsed="false">
      <c r="A35" s="234" t="n">
        <v>27</v>
      </c>
      <c r="B35" s="8" t="s">
        <v>860</v>
      </c>
      <c r="C35" s="185"/>
    </row>
    <row r="36" customFormat="false" ht="18" hidden="false" customHeight="true" outlineLevel="0" collapsed="false">
      <c r="A36" s="234" t="n">
        <v>28</v>
      </c>
      <c r="B36" s="8" t="s">
        <v>861</v>
      </c>
      <c r="C36" s="185"/>
    </row>
    <row r="37" customFormat="false" ht="18" hidden="false" customHeight="true" outlineLevel="0" collapsed="false">
      <c r="A37" s="234" t="n">
        <v>29</v>
      </c>
      <c r="B37" s="8" t="s">
        <v>862</v>
      </c>
      <c r="C37" s="185"/>
    </row>
    <row r="38" customFormat="false" ht="18" hidden="false" customHeight="true" outlineLevel="0" collapsed="false">
      <c r="A38" s="234" t="n">
        <v>30</v>
      </c>
      <c r="B38" s="8" t="s">
        <v>863</v>
      </c>
      <c r="C38" s="185"/>
    </row>
    <row r="39" customFormat="false" ht="17.25" hidden="false" customHeight="true" outlineLevel="0" collapsed="false">
      <c r="A39" s="233" t="s">
        <v>864</v>
      </c>
      <c r="B39" s="233"/>
      <c r="C39" s="233"/>
    </row>
    <row r="40" customFormat="false" ht="26.4" hidden="false" customHeight="false" outlineLevel="0" collapsed="false">
      <c r="A40" s="234" t="n">
        <v>1</v>
      </c>
      <c r="B40" s="234" t="s">
        <v>865</v>
      </c>
      <c r="C40" s="232" t="s">
        <v>866</v>
      </c>
    </row>
    <row r="41" customFormat="false" ht="17.25" hidden="false" customHeight="true" outlineLevel="0" collapsed="false">
      <c r="A41" s="233" t="s">
        <v>46</v>
      </c>
      <c r="B41" s="233"/>
      <c r="C41" s="233"/>
    </row>
    <row r="42" customFormat="false" ht="39.6" hidden="false" customHeight="false" outlineLevel="0" collapsed="false">
      <c r="A42" s="234" t="n">
        <v>1</v>
      </c>
      <c r="B42" s="235" t="s">
        <v>867</v>
      </c>
      <c r="C42" s="87" t="s">
        <v>868</v>
      </c>
    </row>
    <row r="43" customFormat="false" ht="26.4" hidden="false" customHeight="false" outlineLevel="0" collapsed="false">
      <c r="A43" s="234" t="n">
        <v>2</v>
      </c>
      <c r="B43" s="235" t="s">
        <v>869</v>
      </c>
      <c r="C43" s="92" t="s">
        <v>486</v>
      </c>
    </row>
    <row r="44" customFormat="false" ht="66" hidden="false" customHeight="false" outlineLevel="0" collapsed="false">
      <c r="A44" s="234" t="n">
        <v>3</v>
      </c>
      <c r="B44" s="235" t="s">
        <v>870</v>
      </c>
      <c r="C44" s="92" t="s">
        <v>871</v>
      </c>
    </row>
    <row r="45" customFormat="false" ht="39.6" hidden="false" customHeight="false" outlineLevel="0" collapsed="false">
      <c r="A45" s="234" t="n">
        <v>4</v>
      </c>
      <c r="B45" s="235" t="s">
        <v>872</v>
      </c>
      <c r="C45" s="92" t="s">
        <v>873</v>
      </c>
    </row>
    <row r="46" customFormat="false" ht="66" hidden="false" customHeight="false" outlineLevel="0" collapsed="false">
      <c r="A46" s="234" t="n">
        <v>5</v>
      </c>
      <c r="B46" s="235" t="s">
        <v>874</v>
      </c>
      <c r="C46" s="92" t="s">
        <v>875</v>
      </c>
    </row>
    <row r="49" customFormat="false" ht="13.2" hidden="false" customHeight="false" outlineLevel="0" collapsed="false">
      <c r="B49" s="0" t="s">
        <v>52</v>
      </c>
    </row>
  </sheetData>
  <mergeCells count="4">
    <mergeCell ref="A4:C4"/>
    <mergeCell ref="A8:C8"/>
    <mergeCell ref="A39:C39"/>
    <mergeCell ref="A41:C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5" activeCellId="0" sqref="T5"/>
    </sheetView>
  </sheetViews>
  <sheetFormatPr defaultColWidth="8.875" defaultRowHeight="13.2" zeroHeight="false" outlineLevelRow="0" outlineLevelCol="0"/>
  <cols>
    <col collapsed="false" customWidth="true" hidden="false" outlineLevel="0" max="1" min="1" style="236" width="4.33"/>
    <col collapsed="false" customWidth="true" hidden="false" outlineLevel="0" max="2" min="2" style="237" width="18.55"/>
    <col collapsed="false" customWidth="true" hidden="false" outlineLevel="0" max="3" min="3" style="237" width="15.32"/>
    <col collapsed="false" customWidth="true" hidden="false" outlineLevel="0" max="4" min="4" style="237" width="13.99"/>
    <col collapsed="false" customWidth="true" hidden="false" outlineLevel="0" max="5" min="5" style="238" width="13.55"/>
    <col collapsed="false" customWidth="true" hidden="false" outlineLevel="0" max="6" min="6" style="237" width="33.77"/>
    <col collapsed="false" customWidth="true" hidden="false" outlineLevel="0" max="7" min="7" style="237" width="11.87"/>
    <col collapsed="false" customWidth="true" hidden="false" outlineLevel="0" max="8" min="8" style="237" width="14.99"/>
    <col collapsed="false" customWidth="true" hidden="false" outlineLevel="0" max="9" min="9" style="237" width="19.66"/>
    <col collapsed="false" customWidth="true" hidden="false" outlineLevel="0" max="10" min="10" style="237" width="12.32"/>
    <col collapsed="false" customWidth="true" hidden="false" outlineLevel="0" max="11" min="11" style="239" width="13.76"/>
    <col collapsed="false" customWidth="false" hidden="false" outlineLevel="0" max="257" min="12" style="236" width="8.87"/>
  </cols>
  <sheetData>
    <row r="1" customFormat="false" ht="28.8" hidden="false" customHeight="true" outlineLevel="0" collapsed="false">
      <c r="G1" s="240" t="s">
        <v>876</v>
      </c>
      <c r="H1" s="240"/>
      <c r="I1" s="240"/>
      <c r="J1" s="240"/>
      <c r="K1" s="240"/>
    </row>
    <row r="2" customFormat="false" ht="36" hidden="false" customHeight="true" outlineLevel="0" collapsed="false">
      <c r="A2" s="241" t="s">
        <v>877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</row>
    <row r="3" s="246" customFormat="true" ht="22.8" hidden="false" customHeight="true" outlineLevel="0" collapsed="false">
      <c r="A3" s="242" t="s">
        <v>878</v>
      </c>
      <c r="B3" s="243" t="s">
        <v>879</v>
      </c>
      <c r="C3" s="243" t="s">
        <v>880</v>
      </c>
      <c r="D3" s="243" t="s">
        <v>881</v>
      </c>
      <c r="E3" s="244" t="s">
        <v>882</v>
      </c>
      <c r="F3" s="243" t="s">
        <v>883</v>
      </c>
      <c r="G3" s="243" t="s">
        <v>884</v>
      </c>
      <c r="H3" s="243" t="s">
        <v>885</v>
      </c>
      <c r="I3" s="243" t="s">
        <v>886</v>
      </c>
      <c r="J3" s="243" t="s">
        <v>887</v>
      </c>
      <c r="K3" s="245" t="s">
        <v>888</v>
      </c>
    </row>
    <row r="4" customFormat="false" ht="92.4" hidden="false" customHeight="false" outlineLevel="0" collapsed="false">
      <c r="A4" s="247" t="n">
        <v>1</v>
      </c>
      <c r="B4" s="247" t="s">
        <v>889</v>
      </c>
      <c r="C4" s="247" t="s">
        <v>889</v>
      </c>
      <c r="D4" s="247" t="s">
        <v>890</v>
      </c>
      <c r="E4" s="248" t="n">
        <v>43038</v>
      </c>
      <c r="F4" s="247" t="s">
        <v>891</v>
      </c>
      <c r="G4" s="247" t="s">
        <v>892</v>
      </c>
      <c r="H4" s="247" t="s">
        <v>893</v>
      </c>
      <c r="I4" s="247" t="s">
        <v>894</v>
      </c>
      <c r="J4" s="247"/>
      <c r="K4" s="249" t="n">
        <v>2387.58</v>
      </c>
    </row>
    <row r="5" customFormat="false" ht="92.4" hidden="false" customHeight="false" outlineLevel="0" collapsed="false">
      <c r="A5" s="232" t="n">
        <v>2</v>
      </c>
      <c r="B5" s="232" t="s">
        <v>889</v>
      </c>
      <c r="C5" s="232" t="s">
        <v>889</v>
      </c>
      <c r="D5" s="232" t="s">
        <v>890</v>
      </c>
      <c r="E5" s="250" t="n">
        <v>43038</v>
      </c>
      <c r="F5" s="232" t="s">
        <v>891</v>
      </c>
      <c r="G5" s="232" t="s">
        <v>892</v>
      </c>
      <c r="H5" s="232" t="s">
        <v>895</v>
      </c>
      <c r="I5" s="232" t="s">
        <v>896</v>
      </c>
      <c r="J5" s="232"/>
      <c r="K5" s="251" t="n">
        <v>3826.79</v>
      </c>
    </row>
    <row r="6" customFormat="false" ht="39.6" hidden="false" customHeight="false" outlineLevel="0" collapsed="false">
      <c r="A6" s="232" t="n">
        <v>3</v>
      </c>
      <c r="B6" s="232" t="s">
        <v>889</v>
      </c>
      <c r="C6" s="232" t="s">
        <v>897</v>
      </c>
      <c r="D6" s="232" t="s">
        <v>898</v>
      </c>
      <c r="E6" s="250" t="n">
        <v>43099</v>
      </c>
      <c r="F6" s="232" t="s">
        <v>899</v>
      </c>
      <c r="G6" s="232" t="s">
        <v>892</v>
      </c>
      <c r="H6" s="232" t="s">
        <v>900</v>
      </c>
      <c r="I6" s="232" t="s">
        <v>901</v>
      </c>
      <c r="J6" s="232"/>
      <c r="K6" s="251" t="n">
        <v>0</v>
      </c>
    </row>
    <row r="7" customFormat="false" ht="58.2" hidden="false" customHeight="true" outlineLevel="0" collapsed="false">
      <c r="A7" s="232" t="n">
        <v>4</v>
      </c>
      <c r="B7" s="232" t="s">
        <v>889</v>
      </c>
      <c r="C7" s="232" t="s">
        <v>889</v>
      </c>
      <c r="D7" s="232" t="s">
        <v>890</v>
      </c>
      <c r="E7" s="250" t="n">
        <v>43203</v>
      </c>
      <c r="F7" s="232" t="s">
        <v>902</v>
      </c>
      <c r="G7" s="232" t="s">
        <v>892</v>
      </c>
      <c r="H7" s="232" t="s">
        <v>893</v>
      </c>
      <c r="I7" s="232" t="s">
        <v>903</v>
      </c>
      <c r="J7" s="232"/>
      <c r="K7" s="251" t="n">
        <v>8508.16</v>
      </c>
    </row>
    <row r="8" customFormat="false" ht="39.6" hidden="false" customHeight="false" outlineLevel="0" collapsed="false">
      <c r="A8" s="232" t="n">
        <v>5</v>
      </c>
      <c r="B8" s="232" t="s">
        <v>889</v>
      </c>
      <c r="C8" s="232" t="s">
        <v>897</v>
      </c>
      <c r="D8" s="232" t="s">
        <v>898</v>
      </c>
      <c r="E8" s="250" t="n">
        <v>43264</v>
      </c>
      <c r="F8" s="232" t="s">
        <v>904</v>
      </c>
      <c r="G8" s="232" t="s">
        <v>892</v>
      </c>
      <c r="H8" s="232" t="s">
        <v>893</v>
      </c>
      <c r="I8" s="232"/>
      <c r="J8" s="232"/>
      <c r="K8" s="251" t="n">
        <v>209.99</v>
      </c>
    </row>
    <row r="9" customFormat="false" ht="39.6" hidden="false" customHeight="false" outlineLevel="0" collapsed="false">
      <c r="A9" s="232" t="n">
        <v>6</v>
      </c>
      <c r="B9" s="232" t="s">
        <v>889</v>
      </c>
      <c r="C9" s="232" t="s">
        <v>897</v>
      </c>
      <c r="D9" s="232" t="s">
        <v>905</v>
      </c>
      <c r="E9" s="250" t="n">
        <v>43191</v>
      </c>
      <c r="F9" s="232" t="s">
        <v>906</v>
      </c>
      <c r="G9" s="232" t="s">
        <v>892</v>
      </c>
      <c r="H9" s="232" t="s">
        <v>893</v>
      </c>
      <c r="I9" s="232"/>
      <c r="J9" s="232"/>
      <c r="K9" s="251" t="n">
        <v>1192.94</v>
      </c>
    </row>
    <row r="10" customFormat="false" ht="39.6" hidden="false" customHeight="false" outlineLevel="0" collapsed="false">
      <c r="A10" s="232" t="n">
        <v>7</v>
      </c>
      <c r="B10" s="232" t="s">
        <v>43</v>
      </c>
      <c r="C10" s="232" t="s">
        <v>43</v>
      </c>
      <c r="D10" s="232" t="s">
        <v>907</v>
      </c>
      <c r="E10" s="250" t="n">
        <v>43340</v>
      </c>
      <c r="F10" s="232" t="s">
        <v>908</v>
      </c>
      <c r="G10" s="232" t="s">
        <v>892</v>
      </c>
      <c r="H10" s="232" t="s">
        <v>893</v>
      </c>
      <c r="I10" s="232" t="s">
        <v>909</v>
      </c>
      <c r="J10" s="232"/>
      <c r="K10" s="251" t="n">
        <v>1180</v>
      </c>
    </row>
    <row r="11" customFormat="false" ht="39.6" hidden="false" customHeight="false" outlineLevel="0" collapsed="false">
      <c r="A11" s="232" t="n">
        <v>8</v>
      </c>
      <c r="B11" s="232" t="s">
        <v>43</v>
      </c>
      <c r="C11" s="232" t="s">
        <v>43</v>
      </c>
      <c r="D11" s="232" t="s">
        <v>907</v>
      </c>
      <c r="E11" s="250" t="n">
        <v>43362</v>
      </c>
      <c r="F11" s="232" t="s">
        <v>910</v>
      </c>
      <c r="G11" s="232" t="s">
        <v>892</v>
      </c>
      <c r="H11" s="232" t="s">
        <v>893</v>
      </c>
      <c r="I11" s="232" t="s">
        <v>909</v>
      </c>
      <c r="J11" s="232"/>
      <c r="K11" s="251" t="n">
        <v>2360</v>
      </c>
    </row>
    <row r="12" customFormat="false" ht="52.8" hidden="false" customHeight="false" outlineLevel="0" collapsed="false">
      <c r="A12" s="232" t="n">
        <v>9</v>
      </c>
      <c r="B12" s="232" t="s">
        <v>43</v>
      </c>
      <c r="C12" s="232" t="s">
        <v>43</v>
      </c>
      <c r="D12" s="232" t="s">
        <v>890</v>
      </c>
      <c r="E12" s="250" t="n">
        <v>43418</v>
      </c>
      <c r="F12" s="232" t="s">
        <v>911</v>
      </c>
      <c r="G12" s="232" t="s">
        <v>892</v>
      </c>
      <c r="H12" s="232" t="s">
        <v>893</v>
      </c>
      <c r="I12" s="232" t="s">
        <v>912</v>
      </c>
      <c r="J12" s="232"/>
      <c r="K12" s="251" t="n">
        <v>307.5</v>
      </c>
    </row>
    <row r="13" customFormat="false" ht="26.4" hidden="false" customHeight="false" outlineLevel="0" collapsed="false">
      <c r="A13" s="232" t="n">
        <v>10</v>
      </c>
      <c r="B13" s="232" t="s">
        <v>889</v>
      </c>
      <c r="C13" s="232" t="s">
        <v>897</v>
      </c>
      <c r="D13" s="232" t="s">
        <v>898</v>
      </c>
      <c r="E13" s="250" t="n">
        <v>43635</v>
      </c>
      <c r="F13" s="232" t="s">
        <v>913</v>
      </c>
      <c r="G13" s="232" t="s">
        <v>892</v>
      </c>
      <c r="H13" s="232" t="s">
        <v>900</v>
      </c>
      <c r="I13" s="232" t="s">
        <v>914</v>
      </c>
      <c r="J13" s="232"/>
      <c r="K13" s="251" t="n">
        <v>0</v>
      </c>
    </row>
    <row r="14" customFormat="false" ht="39.6" hidden="false" customHeight="false" outlineLevel="0" collapsed="false">
      <c r="A14" s="232" t="n">
        <v>11</v>
      </c>
      <c r="B14" s="232" t="s">
        <v>889</v>
      </c>
      <c r="C14" s="232" t="s">
        <v>897</v>
      </c>
      <c r="D14" s="232" t="s">
        <v>905</v>
      </c>
      <c r="E14" s="250" t="n">
        <v>43726</v>
      </c>
      <c r="F14" s="232" t="s">
        <v>915</v>
      </c>
      <c r="G14" s="232" t="s">
        <v>892</v>
      </c>
      <c r="H14" s="232" t="s">
        <v>900</v>
      </c>
      <c r="I14" s="232" t="s">
        <v>916</v>
      </c>
      <c r="J14" s="232"/>
      <c r="K14" s="251" t="n">
        <v>0</v>
      </c>
    </row>
    <row r="15" customFormat="false" ht="39.6" hidden="false" customHeight="false" outlineLevel="0" collapsed="false">
      <c r="A15" s="232" t="n">
        <v>12</v>
      </c>
      <c r="B15" s="232" t="s">
        <v>889</v>
      </c>
      <c r="C15" s="232" t="s">
        <v>889</v>
      </c>
      <c r="D15" s="232" t="s">
        <v>907</v>
      </c>
      <c r="E15" s="250" t="n">
        <v>43520</v>
      </c>
      <c r="F15" s="232" t="s">
        <v>917</v>
      </c>
      <c r="G15" s="232" t="s">
        <v>892</v>
      </c>
      <c r="H15" s="232" t="s">
        <v>893</v>
      </c>
      <c r="I15" s="232" t="s">
        <v>918</v>
      </c>
      <c r="J15" s="232"/>
      <c r="K15" s="251" t="n">
        <v>981.35</v>
      </c>
    </row>
    <row r="16" customFormat="false" ht="39.6" hidden="false" customHeight="false" outlineLevel="0" collapsed="false">
      <c r="A16" s="232" t="n">
        <v>13</v>
      </c>
      <c r="B16" s="232" t="s">
        <v>889</v>
      </c>
      <c r="C16" s="232" t="s">
        <v>889</v>
      </c>
      <c r="D16" s="232" t="s">
        <v>890</v>
      </c>
      <c r="E16" s="250" t="n">
        <v>42999</v>
      </c>
      <c r="F16" s="232" t="s">
        <v>919</v>
      </c>
      <c r="G16" s="232" t="s">
        <v>892</v>
      </c>
      <c r="H16" s="232" t="s">
        <v>893</v>
      </c>
      <c r="I16" s="232" t="s">
        <v>920</v>
      </c>
      <c r="J16" s="232"/>
      <c r="K16" s="251" t="n">
        <v>1455</v>
      </c>
    </row>
    <row r="17" customFormat="false" ht="59.4" hidden="false" customHeight="true" outlineLevel="0" collapsed="false">
      <c r="A17" s="232" t="n">
        <v>14</v>
      </c>
      <c r="B17" s="232" t="s">
        <v>889</v>
      </c>
      <c r="C17" s="232" t="s">
        <v>889</v>
      </c>
      <c r="D17" s="232" t="s">
        <v>890</v>
      </c>
      <c r="E17" s="250" t="n">
        <v>43558</v>
      </c>
      <c r="F17" s="232" t="s">
        <v>921</v>
      </c>
      <c r="G17" s="232" t="s">
        <v>892</v>
      </c>
      <c r="H17" s="232" t="s">
        <v>893</v>
      </c>
      <c r="I17" s="232" t="s">
        <v>922</v>
      </c>
      <c r="J17" s="232"/>
      <c r="K17" s="251" t="n">
        <v>7700.44</v>
      </c>
    </row>
    <row r="18" customFormat="false" ht="39.6" hidden="false" customHeight="false" outlineLevel="0" collapsed="false">
      <c r="A18" s="232" t="n">
        <v>15</v>
      </c>
      <c r="B18" s="232" t="s">
        <v>43</v>
      </c>
      <c r="C18" s="232" t="s">
        <v>43</v>
      </c>
      <c r="D18" s="232" t="s">
        <v>907</v>
      </c>
      <c r="E18" s="250" t="n">
        <v>43710</v>
      </c>
      <c r="F18" s="232" t="s">
        <v>923</v>
      </c>
      <c r="G18" s="232" t="s">
        <v>892</v>
      </c>
      <c r="H18" s="232" t="s">
        <v>893</v>
      </c>
      <c r="I18" s="232" t="s">
        <v>924</v>
      </c>
      <c r="J18" s="232"/>
      <c r="K18" s="251" t="n">
        <v>900</v>
      </c>
    </row>
    <row r="19" customFormat="false" ht="39.6" hidden="false" customHeight="false" outlineLevel="0" collapsed="false">
      <c r="A19" s="232" t="n">
        <v>16</v>
      </c>
      <c r="B19" s="232" t="s">
        <v>889</v>
      </c>
      <c r="C19" s="232" t="s">
        <v>897</v>
      </c>
      <c r="D19" s="232" t="s">
        <v>898</v>
      </c>
      <c r="E19" s="250" t="n">
        <v>43270</v>
      </c>
      <c r="F19" s="232" t="s">
        <v>904</v>
      </c>
      <c r="G19" s="232" t="s">
        <v>892</v>
      </c>
      <c r="H19" s="232" t="s">
        <v>893</v>
      </c>
      <c r="I19" s="232"/>
      <c r="J19" s="232"/>
      <c r="K19" s="251" t="n">
        <v>70</v>
      </c>
    </row>
    <row r="20" customFormat="false" ht="99.6" hidden="false" customHeight="true" outlineLevel="0" collapsed="false">
      <c r="A20" s="232" t="n">
        <v>17</v>
      </c>
      <c r="B20" s="232" t="s">
        <v>889</v>
      </c>
      <c r="C20" s="232" t="s">
        <v>889</v>
      </c>
      <c r="D20" s="232" t="s">
        <v>890</v>
      </c>
      <c r="E20" s="250" t="n">
        <v>43486</v>
      </c>
      <c r="F20" s="232" t="s">
        <v>925</v>
      </c>
      <c r="G20" s="232" t="s">
        <v>926</v>
      </c>
      <c r="H20" s="232" t="s">
        <v>893</v>
      </c>
      <c r="I20" s="232" t="s">
        <v>927</v>
      </c>
      <c r="J20" s="232"/>
      <c r="K20" s="251" t="n">
        <v>28176.07</v>
      </c>
    </row>
    <row r="21" customFormat="false" ht="36" hidden="false" customHeight="true" outlineLevel="0" collapsed="false">
      <c r="A21" s="232" t="n">
        <v>18</v>
      </c>
      <c r="B21" s="232" t="s">
        <v>43</v>
      </c>
      <c r="C21" s="232" t="s">
        <v>43</v>
      </c>
      <c r="D21" s="232" t="s">
        <v>907</v>
      </c>
      <c r="E21" s="250" t="n">
        <v>43367</v>
      </c>
      <c r="F21" s="232" t="s">
        <v>928</v>
      </c>
      <c r="G21" s="232" t="s">
        <v>892</v>
      </c>
      <c r="H21" s="232" t="s">
        <v>893</v>
      </c>
      <c r="I21" s="232" t="s">
        <v>909</v>
      </c>
      <c r="J21" s="232"/>
      <c r="K21" s="251" t="n">
        <v>800</v>
      </c>
    </row>
    <row r="22" customFormat="false" ht="58.2" hidden="false" customHeight="true" outlineLevel="0" collapsed="false">
      <c r="A22" s="232" t="n">
        <v>19</v>
      </c>
      <c r="B22" s="232" t="s">
        <v>889</v>
      </c>
      <c r="C22" s="232" t="s">
        <v>889</v>
      </c>
      <c r="D22" s="232" t="s">
        <v>890</v>
      </c>
      <c r="E22" s="250" t="n">
        <v>43495</v>
      </c>
      <c r="F22" s="232" t="s">
        <v>929</v>
      </c>
      <c r="G22" s="232" t="s">
        <v>892</v>
      </c>
      <c r="H22" s="232" t="s">
        <v>893</v>
      </c>
      <c r="I22" s="232" t="s">
        <v>930</v>
      </c>
      <c r="J22" s="232"/>
      <c r="K22" s="251" t="n">
        <v>1142.6</v>
      </c>
    </row>
    <row r="23" customFormat="false" ht="54" hidden="false" customHeight="true" outlineLevel="0" collapsed="false">
      <c r="A23" s="232" t="n">
        <v>20</v>
      </c>
      <c r="B23" s="232" t="s">
        <v>46</v>
      </c>
      <c r="C23" s="232" t="s">
        <v>46</v>
      </c>
      <c r="D23" s="232" t="s">
        <v>890</v>
      </c>
      <c r="E23" s="250" t="n">
        <v>43647</v>
      </c>
      <c r="F23" s="232" t="s">
        <v>931</v>
      </c>
      <c r="G23" s="232" t="s">
        <v>892</v>
      </c>
      <c r="H23" s="232" t="s">
        <v>893</v>
      </c>
      <c r="I23" s="232" t="s">
        <v>932</v>
      </c>
      <c r="J23" s="232"/>
      <c r="K23" s="251" t="n">
        <v>7431</v>
      </c>
    </row>
    <row r="24" customFormat="false" ht="34.8" hidden="false" customHeight="true" outlineLevel="0" collapsed="false">
      <c r="A24" s="232" t="n">
        <v>21</v>
      </c>
      <c r="B24" s="232"/>
      <c r="C24" s="232" t="s">
        <v>897</v>
      </c>
      <c r="D24" s="232" t="s">
        <v>653</v>
      </c>
      <c r="E24" s="250" t="n">
        <v>43794</v>
      </c>
      <c r="F24" s="232"/>
      <c r="G24" s="232"/>
      <c r="H24" s="232"/>
      <c r="I24" s="232"/>
      <c r="J24" s="251" t="n">
        <v>2388</v>
      </c>
      <c r="K24" s="251"/>
    </row>
    <row r="25" customFormat="false" ht="45.6" hidden="false" customHeight="true" outlineLevel="0" collapsed="false">
      <c r="A25" s="232" t="n">
        <v>22</v>
      </c>
      <c r="B25" s="232" t="s">
        <v>933</v>
      </c>
      <c r="C25" s="232" t="s">
        <v>933</v>
      </c>
      <c r="D25" s="232" t="s">
        <v>890</v>
      </c>
      <c r="E25" s="250" t="n">
        <v>44009</v>
      </c>
      <c r="F25" s="232"/>
      <c r="G25" s="232" t="s">
        <v>892</v>
      </c>
      <c r="H25" s="232" t="s">
        <v>893</v>
      </c>
      <c r="I25" s="232"/>
      <c r="J25" s="252"/>
      <c r="K25" s="253" t="n">
        <v>2914</v>
      </c>
    </row>
    <row r="26" customFormat="false" ht="15" hidden="false" customHeight="false" outlineLevel="0" collapsed="false">
      <c r="K26" s="254" t="n">
        <f aca="false">SUM(K4:K25)</f>
        <v>71543.42</v>
      </c>
    </row>
  </sheetData>
  <mergeCells count="2">
    <mergeCell ref="G1:K1"/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Magda Kowalska</cp:lastModifiedBy>
  <cp:lastPrinted>2020-09-07T08:55:05Z</cp:lastPrinted>
  <dcterms:modified xsi:type="dcterms:W3CDTF">2020-09-07T09:36:11Z</dcterms:modified>
  <cp:revision>0</cp:revision>
  <dc:subject/>
  <dc:title>załączniki</dc:title>
</cp:coreProperties>
</file>