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Załacznik Nr 7 do Uchwały Nr VI/39/2003</t>
  </si>
  <si>
    <t xml:space="preserve">Rady Miejskiej w Zelowie z dnia 27 lutego 2003 roku</t>
  </si>
  <si>
    <t xml:space="preserve">DOCHODY I WYDATKI ZWIĄZANE Z REALIZACJĄ ZADAŃ</t>
  </si>
  <si>
    <t xml:space="preserve">Z ZAKRESU ADMINISTRACJI RZĄDOWEJ</t>
  </si>
  <si>
    <t xml:space="preserve">I INNE ZADANIA ZLECONE</t>
  </si>
  <si>
    <t xml:space="preserve">na rok 2003</t>
  </si>
  <si>
    <t xml:space="preserve">Plan dochodów</t>
  </si>
  <si>
    <t xml:space="preserve">w złotych</t>
  </si>
  <si>
    <t xml:space="preserve">Dział</t>
  </si>
  <si>
    <t xml:space="preserve">Rozdział</t>
  </si>
  <si>
    <t xml:space="preserve">&amp;</t>
  </si>
  <si>
    <t xml:space="preserve">Kwota</t>
  </si>
  <si>
    <t xml:space="preserve">Ogółem:</t>
  </si>
  <si>
    <t xml:space="preserve">Plan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1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D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D10" s="0" t="s">
        <v>7</v>
      </c>
    </row>
    <row r="11" customFormat="false" ht="12.75" hidden="false" customHeight="false" outlineLevel="0" collapsed="false">
      <c r="A11" s="3" t="s">
        <v>8</v>
      </c>
      <c r="B11" s="3" t="s">
        <v>9</v>
      </c>
      <c r="C11" s="3" t="s">
        <v>10</v>
      </c>
      <c r="D11" s="3" t="s">
        <v>11</v>
      </c>
    </row>
    <row r="12" customFormat="false" ht="12.75" hidden="false" customHeight="false" outlineLevel="0" collapsed="false">
      <c r="A12" s="3" t="n">
        <v>750</v>
      </c>
      <c r="B12" s="3" t="n">
        <v>75011</v>
      </c>
      <c r="C12" s="3" t="n">
        <v>201</v>
      </c>
      <c r="D12" s="4" t="n">
        <v>105111</v>
      </c>
    </row>
    <row r="13" customFormat="false" ht="12.75" hidden="false" customHeight="false" outlineLevel="0" collapsed="false">
      <c r="A13" s="3" t="n">
        <v>751</v>
      </c>
      <c r="B13" s="3" t="n">
        <v>75101</v>
      </c>
      <c r="C13" s="3" t="n">
        <v>201</v>
      </c>
      <c r="D13" s="4" t="n">
        <v>2299</v>
      </c>
    </row>
    <row r="14" customFormat="false" ht="12.75" hidden="false" customHeight="false" outlineLevel="0" collapsed="false">
      <c r="A14" s="3" t="n">
        <v>754</v>
      </c>
      <c r="B14" s="3" t="n">
        <v>75414</v>
      </c>
      <c r="C14" s="3" t="n">
        <v>201</v>
      </c>
      <c r="D14" s="4" t="n">
        <v>1800</v>
      </c>
    </row>
    <row r="15" customFormat="false" ht="12.75" hidden="false" customHeight="false" outlineLevel="0" collapsed="false">
      <c r="A15" s="3" t="n">
        <v>853</v>
      </c>
      <c r="B15" s="3" t="n">
        <v>85313</v>
      </c>
      <c r="C15" s="3" t="n">
        <v>201</v>
      </c>
      <c r="D15" s="4" t="n">
        <v>36250</v>
      </c>
    </row>
    <row r="16" customFormat="false" ht="12.75" hidden="false" customHeight="false" outlineLevel="0" collapsed="false">
      <c r="A16" s="3" t="n">
        <v>853</v>
      </c>
      <c r="B16" s="3" t="n">
        <v>85314</v>
      </c>
      <c r="C16" s="3" t="n">
        <v>201</v>
      </c>
      <c r="D16" s="4" t="n">
        <v>983550</v>
      </c>
    </row>
    <row r="17" customFormat="false" ht="12.75" hidden="false" customHeight="false" outlineLevel="0" collapsed="false">
      <c r="A17" s="3"/>
      <c r="B17" s="3" t="n">
        <v>85316</v>
      </c>
      <c r="C17" s="3" t="n">
        <v>201</v>
      </c>
      <c r="D17" s="4" t="n">
        <v>71020</v>
      </c>
    </row>
    <row r="18" customFormat="false" ht="12.75" hidden="false" customHeight="false" outlineLevel="0" collapsed="false">
      <c r="A18" s="3"/>
      <c r="B18" s="3" t="n">
        <v>85319</v>
      </c>
      <c r="C18" s="3" t="n">
        <v>201</v>
      </c>
      <c r="D18" s="4" t="n">
        <v>250280</v>
      </c>
    </row>
    <row r="19" customFormat="false" ht="12.75" hidden="false" customHeight="false" outlineLevel="0" collapsed="false">
      <c r="A19" s="3" t="n">
        <v>900</v>
      </c>
      <c r="B19" s="3" t="n">
        <v>90015</v>
      </c>
      <c r="C19" s="3" t="n">
        <v>201</v>
      </c>
      <c r="D19" s="4" t="n">
        <v>89000</v>
      </c>
    </row>
    <row r="20" customFormat="false" ht="12.75" hidden="false" customHeight="false" outlineLevel="0" collapsed="false">
      <c r="A20" s="3"/>
      <c r="B20" s="3" t="n">
        <v>90015</v>
      </c>
      <c r="C20" s="3" t="n">
        <v>631</v>
      </c>
      <c r="D20" s="4" t="n">
        <v>60000</v>
      </c>
    </row>
    <row r="21" customFormat="false" ht="12.75" hidden="false" customHeight="false" outlineLevel="0" collapsed="false">
      <c r="B21" s="5" t="s">
        <v>12</v>
      </c>
      <c r="C21" s="6"/>
      <c r="D21" s="7" t="n">
        <f aca="false">SUM(D12:D20)</f>
        <v>1599310</v>
      </c>
    </row>
    <row r="23" customFormat="false" ht="12.75" hidden="false" customHeight="false" outlineLevel="0" collapsed="false">
      <c r="A23" s="0" t="s">
        <v>13</v>
      </c>
    </row>
    <row r="25" customFormat="false" ht="12.75" hidden="false" customHeight="false" outlineLevel="0" collapsed="false">
      <c r="A25" s="8" t="s">
        <v>8</v>
      </c>
      <c r="B25" s="8" t="s">
        <v>9</v>
      </c>
      <c r="C25" s="8" t="s">
        <v>10</v>
      </c>
      <c r="D25" s="8" t="s">
        <v>11</v>
      </c>
    </row>
    <row r="26" customFormat="false" ht="12.75" hidden="false" customHeight="false" outlineLevel="0" collapsed="false">
      <c r="A26" s="8" t="n">
        <v>750</v>
      </c>
      <c r="B26" s="8" t="n">
        <v>75011</v>
      </c>
      <c r="C26" s="8" t="n">
        <v>4010</v>
      </c>
      <c r="D26" s="9" t="n">
        <v>88130</v>
      </c>
    </row>
    <row r="27" customFormat="false" ht="12.75" hidden="false" customHeight="false" outlineLevel="0" collapsed="false">
      <c r="A27" s="8"/>
      <c r="B27" s="8"/>
      <c r="C27" s="8" t="n">
        <v>4040</v>
      </c>
      <c r="D27" s="9" t="n">
        <v>6968</v>
      </c>
    </row>
    <row r="28" customFormat="false" ht="12.75" hidden="false" customHeight="false" outlineLevel="0" collapsed="false">
      <c r="A28" s="8"/>
      <c r="B28" s="8"/>
      <c r="C28" s="8" t="n">
        <v>4110</v>
      </c>
      <c r="D28" s="9" t="n">
        <v>6182</v>
      </c>
    </row>
    <row r="29" customFormat="false" ht="12.75" hidden="false" customHeight="false" outlineLevel="0" collapsed="false">
      <c r="A29" s="8"/>
      <c r="B29" s="8"/>
      <c r="C29" s="8" t="n">
        <v>4120</v>
      </c>
      <c r="D29" s="9" t="n">
        <v>1630</v>
      </c>
    </row>
    <row r="30" customFormat="false" ht="12.75" hidden="false" customHeight="false" outlineLevel="0" collapsed="false">
      <c r="A30" s="8"/>
      <c r="B30" s="8"/>
      <c r="C30" s="8" t="n">
        <v>4300</v>
      </c>
      <c r="D30" s="9" t="n">
        <v>1431</v>
      </c>
    </row>
    <row r="31" customFormat="false" ht="12.75" hidden="false" customHeight="false" outlineLevel="0" collapsed="false">
      <c r="A31" s="8"/>
      <c r="B31" s="8"/>
      <c r="C31" s="8" t="n">
        <v>4440</v>
      </c>
      <c r="D31" s="9" t="n">
        <v>770</v>
      </c>
    </row>
    <row r="32" customFormat="false" ht="12.75" hidden="false" customHeight="false" outlineLevel="0" collapsed="false">
      <c r="A32" s="8"/>
      <c r="B32" s="10" t="n">
        <v>75011</v>
      </c>
      <c r="C32" s="10"/>
      <c r="D32" s="11" t="n">
        <f aca="false">SUM(D26:D31)</f>
        <v>105111</v>
      </c>
    </row>
    <row r="33" customFormat="false" ht="12.75" hidden="false" customHeight="false" outlineLevel="0" collapsed="false">
      <c r="A33" s="8" t="n">
        <v>751</v>
      </c>
      <c r="B33" s="8" t="n">
        <v>75101</v>
      </c>
      <c r="C33" s="8" t="n">
        <v>4210</v>
      </c>
      <c r="D33" s="9" t="n">
        <v>1100</v>
      </c>
    </row>
    <row r="34" customFormat="false" ht="12.75" hidden="false" customHeight="false" outlineLevel="0" collapsed="false">
      <c r="A34" s="8"/>
      <c r="B34" s="8"/>
      <c r="C34" s="8" t="n">
        <v>4300</v>
      </c>
      <c r="D34" s="9" t="n">
        <v>1199</v>
      </c>
    </row>
    <row r="35" customFormat="false" ht="12.75" hidden="false" customHeight="false" outlineLevel="0" collapsed="false">
      <c r="A35" s="8"/>
      <c r="B35" s="10" t="n">
        <v>75101</v>
      </c>
      <c r="C35" s="10"/>
      <c r="D35" s="11" t="n">
        <f aca="false">SUM(D33:D34)</f>
        <v>2299</v>
      </c>
    </row>
    <row r="36" customFormat="false" ht="12.75" hidden="false" customHeight="false" outlineLevel="0" collapsed="false">
      <c r="A36" s="8" t="n">
        <v>754</v>
      </c>
      <c r="B36" s="8" t="n">
        <v>75414</v>
      </c>
      <c r="C36" s="8" t="n">
        <v>3020</v>
      </c>
      <c r="D36" s="9" t="n">
        <v>300</v>
      </c>
    </row>
    <row r="37" customFormat="false" ht="12.75" hidden="false" customHeight="false" outlineLevel="0" collapsed="false">
      <c r="A37" s="8" t="n">
        <v>754</v>
      </c>
      <c r="B37" s="8"/>
      <c r="C37" s="8" t="n">
        <v>4210</v>
      </c>
      <c r="D37" s="9" t="n">
        <v>700</v>
      </c>
    </row>
    <row r="38" customFormat="false" ht="12.75" hidden="false" customHeight="false" outlineLevel="0" collapsed="false">
      <c r="A38" s="8"/>
      <c r="B38" s="8"/>
      <c r="C38" s="8" t="n">
        <v>4300</v>
      </c>
      <c r="D38" s="9" t="n">
        <v>800</v>
      </c>
    </row>
    <row r="39" customFormat="false" ht="12.75" hidden="false" customHeight="false" outlineLevel="0" collapsed="false">
      <c r="A39" s="8"/>
      <c r="B39" s="10" t="n">
        <v>75414</v>
      </c>
      <c r="C39" s="10"/>
      <c r="D39" s="11" t="n">
        <f aca="false">SUM(D36:D38)</f>
        <v>1800</v>
      </c>
    </row>
    <row r="40" customFormat="false" ht="12.75" hidden="false" customHeight="false" outlineLevel="0" collapsed="false">
      <c r="A40" s="10" t="n">
        <v>853</v>
      </c>
      <c r="B40" s="10" t="n">
        <v>85313</v>
      </c>
      <c r="C40" s="10" t="n">
        <v>4130</v>
      </c>
      <c r="D40" s="11" t="n">
        <v>36250</v>
      </c>
    </row>
    <row r="41" customFormat="false" ht="12.75" hidden="false" customHeight="false" outlineLevel="0" collapsed="false">
      <c r="A41" s="8" t="n">
        <v>853</v>
      </c>
      <c r="B41" s="8" t="n">
        <v>85314</v>
      </c>
      <c r="C41" s="8" t="n">
        <v>3110</v>
      </c>
      <c r="D41" s="9" t="n">
        <v>916550</v>
      </c>
    </row>
    <row r="42" customFormat="false" ht="12.75" hidden="false" customHeight="false" outlineLevel="0" collapsed="false">
      <c r="A42" s="8"/>
      <c r="B42" s="8"/>
      <c r="C42" s="8" t="n">
        <v>4110</v>
      </c>
      <c r="D42" s="9" t="n">
        <v>67000</v>
      </c>
    </row>
    <row r="43" customFormat="false" ht="12.75" hidden="false" customHeight="false" outlineLevel="0" collapsed="false">
      <c r="A43" s="8"/>
      <c r="B43" s="10" t="n">
        <v>85314</v>
      </c>
      <c r="C43" s="10"/>
      <c r="D43" s="11" t="n">
        <f aca="false">SUM(D41:D42)</f>
        <v>983550</v>
      </c>
    </row>
    <row r="44" customFormat="false" ht="12.75" hidden="false" customHeight="false" outlineLevel="0" collapsed="false">
      <c r="A44" s="8"/>
      <c r="B44" s="10" t="n">
        <v>85316</v>
      </c>
      <c r="C44" s="10" t="n">
        <v>3110</v>
      </c>
      <c r="D44" s="11" t="n">
        <v>71020</v>
      </c>
    </row>
    <row r="45" customFormat="false" ht="12.75" hidden="false" customHeight="false" outlineLevel="0" collapsed="false">
      <c r="A45" s="8"/>
      <c r="B45" s="8"/>
      <c r="C45" s="8" t="n">
        <v>4010</v>
      </c>
      <c r="D45" s="9" t="n">
        <v>187400</v>
      </c>
    </row>
    <row r="46" customFormat="false" ht="12.75" hidden="false" customHeight="false" outlineLevel="0" collapsed="false">
      <c r="A46" s="8"/>
      <c r="B46" s="8"/>
      <c r="C46" s="8" t="n">
        <v>4040</v>
      </c>
      <c r="D46" s="9" t="n">
        <v>15400</v>
      </c>
    </row>
    <row r="47" customFormat="false" ht="12.75" hidden="false" customHeight="false" outlineLevel="0" collapsed="false">
      <c r="A47" s="8"/>
      <c r="B47" s="8"/>
      <c r="C47" s="8" t="n">
        <v>4110</v>
      </c>
      <c r="D47" s="9" t="n">
        <v>35235</v>
      </c>
    </row>
    <row r="48" customFormat="false" ht="12.75" hidden="false" customHeight="false" outlineLevel="0" collapsed="false">
      <c r="A48" s="8"/>
      <c r="B48" s="8"/>
      <c r="C48" s="8" t="n">
        <v>4120</v>
      </c>
      <c r="D48" s="9" t="n">
        <v>4900</v>
      </c>
    </row>
    <row r="49" customFormat="false" ht="12.75" hidden="false" customHeight="false" outlineLevel="0" collapsed="false">
      <c r="A49" s="8"/>
      <c r="B49" s="8"/>
      <c r="C49" s="8" t="n">
        <v>4440</v>
      </c>
      <c r="D49" s="9" t="n">
        <v>7345</v>
      </c>
    </row>
    <row r="50" customFormat="false" ht="12.75" hidden="false" customHeight="false" outlineLevel="0" collapsed="false">
      <c r="A50" s="8"/>
      <c r="B50" s="10" t="n">
        <v>85319</v>
      </c>
      <c r="C50" s="10"/>
      <c r="D50" s="11" t="n">
        <f aca="false">SUM(D45:D49)</f>
        <v>250280</v>
      </c>
    </row>
    <row r="51" customFormat="false" ht="12.75" hidden="false" customHeight="false" outlineLevel="0" collapsed="false">
      <c r="A51" s="8" t="n">
        <v>900</v>
      </c>
      <c r="B51" s="8" t="n">
        <v>90015</v>
      </c>
      <c r="C51" s="8" t="n">
        <v>4210</v>
      </c>
      <c r="D51" s="9" t="n">
        <v>3000</v>
      </c>
    </row>
    <row r="52" customFormat="false" ht="12.75" hidden="false" customHeight="false" outlineLevel="0" collapsed="false">
      <c r="A52" s="8"/>
      <c r="B52" s="8"/>
      <c r="C52" s="8" t="n">
        <v>4260</v>
      </c>
      <c r="D52" s="9" t="n">
        <v>85000</v>
      </c>
    </row>
    <row r="53" customFormat="false" ht="12.75" hidden="false" customHeight="false" outlineLevel="0" collapsed="false">
      <c r="A53" s="8"/>
      <c r="B53" s="8"/>
      <c r="C53" s="8" t="n">
        <v>4300</v>
      </c>
      <c r="D53" s="9" t="n">
        <v>1000</v>
      </c>
    </row>
    <row r="54" customFormat="false" ht="12.75" hidden="false" customHeight="false" outlineLevel="0" collapsed="false">
      <c r="A54" s="8"/>
      <c r="B54" s="8"/>
      <c r="C54" s="8" t="n">
        <v>6050</v>
      </c>
      <c r="D54" s="9" t="n">
        <v>60000</v>
      </c>
    </row>
    <row r="55" customFormat="false" ht="12.75" hidden="false" customHeight="false" outlineLevel="0" collapsed="false">
      <c r="A55" s="8"/>
      <c r="B55" s="10" t="n">
        <v>90015</v>
      </c>
      <c r="C55" s="10"/>
      <c r="D55" s="11" t="n">
        <f aca="false">SUM(D51:D54)</f>
        <v>149000</v>
      </c>
    </row>
    <row r="56" customFormat="false" ht="12.75" hidden="false" customHeight="false" outlineLevel="0" collapsed="false">
      <c r="A56" s="8"/>
      <c r="B56" s="10"/>
      <c r="C56" s="10"/>
      <c r="D56" s="11"/>
    </row>
    <row r="57" customFormat="false" ht="12.75" hidden="false" customHeight="false" outlineLevel="0" collapsed="false">
      <c r="A57" s="8"/>
      <c r="B57" s="10" t="s">
        <v>12</v>
      </c>
      <c r="C57" s="10"/>
      <c r="D57" s="11" t="n">
        <f aca="false">+D39+D43+D44+D50+D55+D40+D32+D35</f>
        <v>1599310</v>
      </c>
    </row>
  </sheetData>
  <printOptions headings="false" gridLines="false" gridLinesSet="true" horizontalCentered="false" verticalCentered="false"/>
  <pageMargins left="0.470138888888889" right="0.309722222222222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1:24:49Z</dcterms:created>
  <dc:creator>k1</dc:creator>
  <dc:description/>
  <dc:language>en-US</dc:language>
  <cp:lastModifiedBy>k1</cp:lastModifiedBy>
  <cp:lastPrinted>2003-03-03T11:43:48Z</cp:lastPrinted>
  <cp:revision>0</cp:revision>
  <dc:subject/>
  <dc:title/>
</cp:coreProperties>
</file>