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Tabela : Prognoza długu</t>
  </si>
  <si>
    <t xml:space="preserve">              Planowana splata  w latach</t>
  </si>
  <si>
    <t xml:space="preserve">Wyszczególnienie</t>
  </si>
  <si>
    <t xml:space="preserve">Stan zobowiązań j.s.t. na 31.12.2001r.</t>
  </si>
  <si>
    <t xml:space="preserve">Planowane do spłaty  zobowiązania w roku 2002</t>
  </si>
  <si>
    <t xml:space="preserve">Planowane do zaciągnięcia zobowiązania w roku 2002</t>
  </si>
  <si>
    <t xml:space="preserve">Stan zobowiązań pozostałych do spłaty na 31.12.2002</t>
  </si>
  <si>
    <t xml:space="preserve">      w             pozostałych            latach</t>
  </si>
  <si>
    <t xml:space="preserve">Zobowiązania wg tytułów dłużnych z tego:</t>
  </si>
  <si>
    <t xml:space="preserve">1) emisja papierów wartościowych</t>
  </si>
  <si>
    <t xml:space="preserve">2) kredyty</t>
  </si>
  <si>
    <t xml:space="preserve">3) pożyczki</t>
  </si>
  <si>
    <t xml:space="preserve">4) przyjete depozyty</t>
  </si>
  <si>
    <t xml:space="preserve">5) wymagalne zobowiązania</t>
  </si>
  <si>
    <t xml:space="preserve">jednostek budżetowych</t>
  </si>
  <si>
    <t xml:space="preserve">pozost.jednostek sektora fin. publ.wynikajace z ustaw i orzeczeń sadu, udziel.poręczeń, gwarancji i innych tytułów</t>
  </si>
  <si>
    <t xml:space="preserve">Razem ( od 1 - do 5)</t>
  </si>
  <si>
    <t xml:space="preserve">Odsetki od pożyczek, kredytów, papierów wartościowych, dyskonto</t>
  </si>
  <si>
    <t xml:space="preserve">Niewymagalne zobowiązania z tyt. poręczeń i gwarancji ( kwota objęta poręczeniem)</t>
  </si>
  <si>
    <t xml:space="preserve">Ogółem</t>
  </si>
  <si>
    <t xml:space="preserve">                                           Planowana spłata  w latach</t>
  </si>
  <si>
    <t xml:space="preserve">Stan zobowiązań j.s.t. na 31.12.2002r.</t>
  </si>
  <si>
    <t xml:space="preserve">umorzenie zobowiązań  - pożyczka - styczeń 2003</t>
  </si>
  <si>
    <t xml:space="preserve">Stan zobowiązań j.s.t. do budżetu 2003</t>
  </si>
  <si>
    <t xml:space="preserve">Planowane do spłaty  zobowiązania w roku 2003</t>
  </si>
  <si>
    <t xml:space="preserve">Planowane do zaciągnięcia zobowiązania w roku 2003</t>
  </si>
  <si>
    <t xml:space="preserve">Stan zobowiązań pozostałych do spłaty na 31.12.2003</t>
  </si>
  <si>
    <t xml:space="preserve"> Prognoza długu</t>
  </si>
  <si>
    <t xml:space="preserve">Załącznik Nr 4 </t>
  </si>
  <si>
    <t xml:space="preserve">cd.</t>
  </si>
  <si>
    <t xml:space="preserve">Załącznik nr 4</t>
  </si>
  <si>
    <t xml:space="preserve">do Uchwały Nr VI/39/2003</t>
  </si>
  <si>
    <t xml:space="preserve">Rady Miejskiej w Zelowie </t>
  </si>
  <si>
    <t xml:space="preserve">z dnia 27 lutego 2003 r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/>
      <c r="B4" s="1"/>
      <c r="C4" s="2"/>
      <c r="D4" s="2"/>
      <c r="E4" s="2"/>
      <c r="F4" s="3" t="s">
        <v>1</v>
      </c>
      <c r="G4" s="4"/>
      <c r="H4" s="4"/>
      <c r="I4" s="5"/>
    </row>
    <row r="5" customFormat="false" ht="63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3" t="n">
        <v>2003</v>
      </c>
      <c r="G5" s="5" t="n">
        <v>2004</v>
      </c>
      <c r="H5" s="3" t="n">
        <v>2005</v>
      </c>
      <c r="I5" s="9" t="s">
        <v>7</v>
      </c>
    </row>
    <row r="6" customFormat="false" ht="25.5" hidden="false" customHeight="false" outlineLevel="0" collapsed="false">
      <c r="A6" s="8" t="s">
        <v>8</v>
      </c>
      <c r="B6" s="10"/>
      <c r="C6" s="10"/>
      <c r="D6" s="10"/>
      <c r="E6" s="10"/>
      <c r="F6" s="10"/>
      <c r="G6" s="3"/>
      <c r="H6" s="3"/>
      <c r="I6" s="3"/>
    </row>
    <row r="7" customFormat="false" ht="12.75" hidden="false" customHeight="fals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</row>
    <row r="11" customFormat="false" ht="18.75" hidden="false" customHeight="true" outlineLevel="0" collapsed="false">
      <c r="A11" s="3" t="s">
        <v>13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4</v>
      </c>
      <c r="B12" s="3"/>
      <c r="C12" s="3"/>
      <c r="D12" s="3"/>
      <c r="E12" s="3"/>
      <c r="F12" s="3"/>
      <c r="G12" s="3"/>
      <c r="H12" s="3"/>
      <c r="I12" s="3"/>
    </row>
    <row r="13" customFormat="false" ht="51" hidden="false" customHeight="false" outlineLevel="0" collapsed="false">
      <c r="A13" s="9" t="s">
        <v>15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3"/>
    </row>
    <row r="15" customFormat="false" ht="30.75" hidden="false" customHeight="true" outlineLevel="0" collapsed="false">
      <c r="A15" s="9" t="s">
        <v>17</v>
      </c>
      <c r="B15" s="3"/>
      <c r="C15" s="3"/>
      <c r="D15" s="3"/>
      <c r="E15" s="3"/>
      <c r="F15" s="3"/>
      <c r="G15" s="3"/>
      <c r="H15" s="3"/>
      <c r="I15" s="3"/>
    </row>
    <row r="16" customFormat="false" ht="38.25" hidden="false" customHeight="false" outlineLevel="0" collapsed="false">
      <c r="A16" s="9" t="s">
        <v>18</v>
      </c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printOptions headings="false" gridLines="false" gridLinesSet="true" horizontalCentered="false" verticalCentered="false"/>
  <pageMargins left="0.2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9.56"/>
    <col collapsed="false" customWidth="true" hidden="false" outlineLevel="0" max="4" min="2" style="11" width="14.56"/>
    <col collapsed="false" customWidth="true" hidden="false" outlineLevel="0" max="5" min="5" style="11" width="14.14"/>
    <col collapsed="false" customWidth="true" hidden="false" outlineLevel="0" max="6" min="6" style="11" width="13.41"/>
    <col collapsed="false" customWidth="true" hidden="false" outlineLevel="0" max="7" min="7" style="11" width="12.56"/>
    <col collapsed="false" customWidth="true" hidden="false" outlineLevel="0" max="8" min="8" style="11" width="13.56"/>
    <col collapsed="false" customWidth="true" hidden="false" outlineLevel="0" max="9" min="9" style="11" width="13.14"/>
    <col collapsed="false" customWidth="true" hidden="false" outlineLevel="0" max="10" min="10" style="11" width="10.99"/>
    <col collapsed="false" customWidth="true" hidden="false" outlineLevel="0" max="13" min="11" style="11" width="10.71"/>
    <col collapsed="false" customWidth="false" hidden="false" outlineLevel="0" max="257" min="14" style="11" width="9.14"/>
  </cols>
  <sheetData>
    <row r="1" customFormat="false" ht="12" hidden="false" customHeight="false" outlineLevel="0" collapsed="false">
      <c r="A1" s="11" t="s">
        <v>0</v>
      </c>
    </row>
    <row r="4" customFormat="false" ht="12.75" hidden="false" customHeight="false" outlineLevel="0" collapsed="false">
      <c r="A4" s="12"/>
      <c r="B4" s="12"/>
      <c r="C4" s="12"/>
      <c r="D4" s="12"/>
      <c r="E4" s="13"/>
      <c r="F4" s="13"/>
      <c r="G4" s="13"/>
      <c r="H4" s="14" t="s">
        <v>20</v>
      </c>
      <c r="I4" s="15"/>
      <c r="J4" s="15"/>
      <c r="K4" s="15"/>
      <c r="L4" s="15"/>
      <c r="M4" s="16"/>
    </row>
    <row r="5" customFormat="false" ht="63" hidden="false" customHeight="true" outlineLevel="0" collapsed="false">
      <c r="A5" s="17" t="s">
        <v>2</v>
      </c>
      <c r="B5" s="18" t="s">
        <v>21</v>
      </c>
      <c r="C5" s="18" t="s">
        <v>22</v>
      </c>
      <c r="D5" s="18" t="s">
        <v>23</v>
      </c>
      <c r="E5" s="19" t="s">
        <v>24</v>
      </c>
      <c r="F5" s="19" t="s">
        <v>25</v>
      </c>
      <c r="G5" s="19" t="s">
        <v>26</v>
      </c>
      <c r="H5" s="20" t="n">
        <v>2004</v>
      </c>
      <c r="I5" s="21" t="n">
        <v>2005</v>
      </c>
      <c r="J5" s="20" t="n">
        <v>2006</v>
      </c>
      <c r="K5" s="19" t="n">
        <v>2007</v>
      </c>
      <c r="L5" s="20" t="n">
        <v>2008</v>
      </c>
      <c r="M5" s="20" t="n">
        <v>2009</v>
      </c>
    </row>
    <row r="6" customFormat="false" ht="25.5" hidden="false" customHeight="false" outlineLevel="0" collapsed="false">
      <c r="A6" s="19" t="s">
        <v>8</v>
      </c>
      <c r="B6" s="22" t="n">
        <f aca="false">SUM(B7:B11)</f>
        <v>9234453</v>
      </c>
      <c r="C6" s="22" t="n">
        <f aca="false">SUM(C7:C11)</f>
        <v>469000</v>
      </c>
      <c r="D6" s="23" t="n">
        <f aca="false">B6-C6</f>
        <v>8765453</v>
      </c>
      <c r="E6" s="22" t="n">
        <f aca="false">SUM(E7:E11)</f>
        <v>2368581</v>
      </c>
      <c r="F6" s="22" t="n">
        <f aca="false">SUM(F7:F11)</f>
        <v>437000</v>
      </c>
      <c r="G6" s="23" t="n">
        <f aca="false">SUM(H6:M6)</f>
        <v>6833872</v>
      </c>
      <c r="H6" s="22" t="n">
        <f aca="false">SUM(H7:H11)</f>
        <v>2311351</v>
      </c>
      <c r="I6" s="22" t="n">
        <f aca="false">SUM(I7:I11)</f>
        <v>2120521</v>
      </c>
      <c r="J6" s="22" t="n">
        <f aca="false">SUM(J7:J11)</f>
        <v>620000</v>
      </c>
      <c r="K6" s="22" t="n">
        <f aca="false">SUM(K7:K11)</f>
        <v>620000</v>
      </c>
      <c r="L6" s="22" t="n">
        <f aca="false">SUM(L7:L11)</f>
        <v>620000</v>
      </c>
      <c r="M6" s="22" t="n">
        <f aca="false">SUM(M7:M11)</f>
        <v>542000</v>
      </c>
    </row>
    <row r="7" customFormat="false" ht="12.75" hidden="false" customHeight="false" outlineLevel="0" collapsed="false">
      <c r="A7" s="14" t="s">
        <v>9</v>
      </c>
      <c r="B7" s="23"/>
      <c r="C7" s="23"/>
      <c r="D7" s="23" t="n">
        <f aca="false">B7-C7</f>
        <v>0</v>
      </c>
      <c r="E7" s="23"/>
      <c r="F7" s="23"/>
      <c r="G7" s="23" t="n">
        <f aca="false">SUM(H7:M7)</f>
        <v>0</v>
      </c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14" t="s">
        <v>10</v>
      </c>
      <c r="B8" s="23" t="n">
        <v>4074963</v>
      </c>
      <c r="C8" s="23"/>
      <c r="D8" s="23" t="n">
        <f aca="false">B8-C8</f>
        <v>4074963</v>
      </c>
      <c r="E8" s="23" t="n">
        <v>1780321</v>
      </c>
      <c r="F8" s="23"/>
      <c r="G8" s="23" t="n">
        <f aca="false">SUM(H8:M8)</f>
        <v>2294642</v>
      </c>
      <c r="H8" s="23" t="n">
        <v>1147321</v>
      </c>
      <c r="I8" s="23" t="n">
        <v>1147321</v>
      </c>
      <c r="J8" s="23"/>
      <c r="K8" s="23"/>
      <c r="L8" s="23"/>
      <c r="M8" s="23"/>
    </row>
    <row r="9" customFormat="false" ht="12.75" hidden="false" customHeight="false" outlineLevel="0" collapsed="false">
      <c r="A9" s="14" t="s">
        <v>11</v>
      </c>
      <c r="B9" s="23" t="n">
        <v>5159490</v>
      </c>
      <c r="C9" s="23" t="n">
        <v>469000</v>
      </c>
      <c r="D9" s="23" t="n">
        <f aca="false">B9-C9</f>
        <v>4690490</v>
      </c>
      <c r="E9" s="23" t="n">
        <v>588260</v>
      </c>
      <c r="F9" s="23" t="n">
        <v>437000</v>
      </c>
      <c r="G9" s="23" t="n">
        <f aca="false">SUM(H9:M9)</f>
        <v>4539230</v>
      </c>
      <c r="H9" s="23" t="n">
        <v>1164030</v>
      </c>
      <c r="I9" s="23" t="n">
        <v>973200</v>
      </c>
      <c r="J9" s="23" t="n">
        <v>620000</v>
      </c>
      <c r="K9" s="23" t="n">
        <v>620000</v>
      </c>
      <c r="L9" s="23" t="n">
        <v>620000</v>
      </c>
      <c r="M9" s="23" t="n">
        <v>542000</v>
      </c>
    </row>
    <row r="10" customFormat="false" ht="12.75" hidden="false" customHeight="false" outlineLevel="0" collapsed="false">
      <c r="A10" s="14" t="s">
        <v>12</v>
      </c>
      <c r="B10" s="23"/>
      <c r="C10" s="23"/>
      <c r="D10" s="23" t="n">
        <f aca="false">B10-C10</f>
        <v>0</v>
      </c>
      <c r="E10" s="23"/>
      <c r="F10" s="23"/>
      <c r="G10" s="23" t="n">
        <f aca="false">SUM(H10:M10)</f>
        <v>0</v>
      </c>
      <c r="H10" s="23"/>
      <c r="I10" s="23"/>
      <c r="J10" s="23"/>
      <c r="K10" s="23"/>
      <c r="L10" s="23"/>
      <c r="M10" s="23"/>
    </row>
    <row r="11" customFormat="false" ht="18.75" hidden="false" customHeight="true" outlineLevel="0" collapsed="false">
      <c r="A11" s="14" t="s">
        <v>13</v>
      </c>
      <c r="B11" s="23" t="n">
        <f aca="false">SUM(B12:B13)</f>
        <v>0</v>
      </c>
      <c r="C11" s="23" t="n">
        <f aca="false">SUM(C12:C13)</f>
        <v>0</v>
      </c>
      <c r="D11" s="23" t="n">
        <f aca="false">B11-C11</f>
        <v>0</v>
      </c>
      <c r="E11" s="23" t="n">
        <f aca="false">SUM(E12:E13)</f>
        <v>0</v>
      </c>
      <c r="F11" s="23" t="n">
        <f aca="false">SUM(F12:F13)</f>
        <v>0</v>
      </c>
      <c r="G11" s="23" t="n">
        <f aca="false">SUM(H11:M11)</f>
        <v>0</v>
      </c>
      <c r="H11" s="23" t="n">
        <f aca="false">SUM(H12:H13)</f>
        <v>0</v>
      </c>
      <c r="I11" s="23" t="n">
        <f aca="false">SUM(I12:I13)</f>
        <v>0</v>
      </c>
      <c r="J11" s="23" t="n">
        <f aca="false">SUM(J12:J13)</f>
        <v>0</v>
      </c>
      <c r="K11" s="23" t="n">
        <f aca="false">SUM(K12:K13)</f>
        <v>0</v>
      </c>
      <c r="L11" s="23" t="n">
        <f aca="false">SUM(L12:L13)</f>
        <v>0</v>
      </c>
      <c r="M11" s="23" t="n">
        <f aca="false">SUM(M12:M13)</f>
        <v>0</v>
      </c>
    </row>
    <row r="12" customFormat="false" ht="12.75" hidden="false" customHeight="false" outlineLevel="0" collapsed="false">
      <c r="A12" s="14" t="s">
        <v>14</v>
      </c>
      <c r="B12" s="23"/>
      <c r="C12" s="23"/>
      <c r="D12" s="23" t="n">
        <f aca="false">B12-C12</f>
        <v>0</v>
      </c>
      <c r="E12" s="23"/>
      <c r="F12" s="23"/>
      <c r="G12" s="23" t="n">
        <f aca="false">SUM(H12:M12)</f>
        <v>0</v>
      </c>
      <c r="H12" s="23"/>
      <c r="I12" s="23"/>
      <c r="J12" s="23"/>
      <c r="K12" s="23"/>
      <c r="L12" s="23"/>
      <c r="M12" s="23"/>
    </row>
    <row r="13" customFormat="false" ht="51" hidden="false" customHeight="false" outlineLevel="0" collapsed="false">
      <c r="A13" s="24" t="s">
        <v>15</v>
      </c>
      <c r="B13" s="23"/>
      <c r="C13" s="23"/>
      <c r="D13" s="23" t="n">
        <f aca="false">B13-C13</f>
        <v>0</v>
      </c>
      <c r="E13" s="23"/>
      <c r="F13" s="23"/>
      <c r="G13" s="23" t="n">
        <f aca="false">SUM(H13:M13)</f>
        <v>0</v>
      </c>
      <c r="H13" s="23"/>
      <c r="I13" s="23"/>
      <c r="J13" s="23"/>
      <c r="K13" s="23"/>
      <c r="L13" s="23"/>
      <c r="M13" s="23"/>
    </row>
    <row r="14" customFormat="false" ht="12.75" hidden="false" customHeight="false" outlineLevel="0" collapsed="false">
      <c r="A14" s="14" t="s">
        <v>16</v>
      </c>
      <c r="B14" s="23" t="n">
        <f aca="false">B6+B11</f>
        <v>9234453</v>
      </c>
      <c r="C14" s="23" t="n">
        <f aca="false">C6+C11</f>
        <v>469000</v>
      </c>
      <c r="D14" s="23" t="n">
        <f aca="false">D6+D11</f>
        <v>8765453</v>
      </c>
      <c r="E14" s="23" t="n">
        <f aca="false">E6+E11</f>
        <v>2368581</v>
      </c>
      <c r="F14" s="23" t="n">
        <f aca="false">F6+F11</f>
        <v>437000</v>
      </c>
      <c r="G14" s="23" t="n">
        <f aca="false">SUM(H14:M14)</f>
        <v>6833872</v>
      </c>
      <c r="H14" s="23" t="n">
        <f aca="false">H6+H11</f>
        <v>2311351</v>
      </c>
      <c r="I14" s="23" t="n">
        <f aca="false">I6+I11</f>
        <v>2120521</v>
      </c>
      <c r="J14" s="23" t="n">
        <f aca="false">J6+J11</f>
        <v>620000</v>
      </c>
      <c r="K14" s="23" t="n">
        <f aca="false">K6+K11</f>
        <v>620000</v>
      </c>
      <c r="L14" s="23" t="n">
        <f aca="false">L6+L11</f>
        <v>620000</v>
      </c>
      <c r="M14" s="23" t="n">
        <f aca="false">M6+M11</f>
        <v>542000</v>
      </c>
    </row>
    <row r="15" customFormat="false" ht="30.75" hidden="false" customHeight="true" outlineLevel="0" collapsed="false">
      <c r="A15" s="24" t="s">
        <v>17</v>
      </c>
      <c r="B15" s="23" t="n">
        <v>745810</v>
      </c>
      <c r="C15" s="23" t="n">
        <v>50764</v>
      </c>
      <c r="D15" s="23" t="n">
        <f aca="false">B15-C15</f>
        <v>695046</v>
      </c>
      <c r="E15" s="23" t="n">
        <v>380307</v>
      </c>
      <c r="F15" s="23" t="n">
        <v>22942</v>
      </c>
      <c r="G15" s="23" t="n">
        <f aca="false">SUM(H15:M15)</f>
        <v>337681</v>
      </c>
      <c r="H15" s="23" t="n">
        <v>201679</v>
      </c>
      <c r="I15" s="23" t="n">
        <v>81433</v>
      </c>
      <c r="J15" s="23" t="n">
        <v>25160</v>
      </c>
      <c r="K15" s="23" t="n">
        <v>17722</v>
      </c>
      <c r="L15" s="23" t="n">
        <v>10280</v>
      </c>
      <c r="M15" s="23" t="n">
        <v>1407</v>
      </c>
    </row>
    <row r="16" customFormat="false" ht="38.25" hidden="false" customHeight="false" outlineLevel="0" collapsed="false">
      <c r="A16" s="24" t="s">
        <v>18</v>
      </c>
      <c r="B16" s="23"/>
      <c r="C16" s="23"/>
      <c r="D16" s="23" t="n">
        <f aca="false">B16-C16</f>
        <v>0</v>
      </c>
      <c r="E16" s="23"/>
      <c r="F16" s="23"/>
      <c r="G16" s="23" t="n">
        <f aca="false">SUM(H16:M16)</f>
        <v>0</v>
      </c>
      <c r="H16" s="23"/>
      <c r="I16" s="23"/>
      <c r="J16" s="23"/>
      <c r="K16" s="23"/>
      <c r="L16" s="23"/>
      <c r="M16" s="23"/>
    </row>
    <row r="17" customFormat="false" ht="12.75" hidden="false" customHeight="false" outlineLevel="0" collapsed="false">
      <c r="A17" s="14" t="s">
        <v>19</v>
      </c>
      <c r="B17" s="23" t="n">
        <f aca="false">B6+B15</f>
        <v>9980263</v>
      </c>
      <c r="C17" s="23" t="n">
        <f aca="false">C6+C15</f>
        <v>519764</v>
      </c>
      <c r="D17" s="23" t="n">
        <f aca="false">D6+D15</f>
        <v>9460499</v>
      </c>
      <c r="E17" s="23" t="n">
        <f aca="false">E6+E15</f>
        <v>2748888</v>
      </c>
      <c r="F17" s="23" t="n">
        <f aca="false">F6+F15</f>
        <v>459942</v>
      </c>
      <c r="G17" s="23" t="n">
        <f aca="false">D17-E17+F17</f>
        <v>7171553</v>
      </c>
      <c r="H17" s="23" t="n">
        <f aca="false">H6+H15</f>
        <v>2513030</v>
      </c>
      <c r="I17" s="23" t="n">
        <f aca="false">I6+I15</f>
        <v>2201954</v>
      </c>
      <c r="J17" s="23" t="n">
        <f aca="false">J6+J15</f>
        <v>645160</v>
      </c>
      <c r="K17" s="23" t="n">
        <f aca="false">K6+K15</f>
        <v>637722</v>
      </c>
      <c r="L17" s="23" t="n">
        <f aca="false">L6+L15</f>
        <v>630280</v>
      </c>
      <c r="M17" s="23" t="n">
        <f aca="false">M6+M15</f>
        <v>543407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printOptions headings="false" gridLines="false" gridLinesSet="true" horizontalCentered="false" verticalCentered="false"/>
  <pageMargins left="0.909722222222222" right="1.47986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9.56"/>
    <col collapsed="false" customWidth="true" hidden="false" outlineLevel="0" max="4" min="2" style="11" width="14.56"/>
    <col collapsed="false" customWidth="true" hidden="false" outlineLevel="0" max="5" min="5" style="11" width="14.14"/>
    <col collapsed="false" customWidth="true" hidden="false" outlineLevel="0" max="6" min="6" style="11" width="13.41"/>
    <col collapsed="false" customWidth="true" hidden="false" outlineLevel="0" max="7" min="7" style="11" width="13.7"/>
    <col collapsed="false" customWidth="true" hidden="false" outlineLevel="0" max="8" min="8" style="11" width="13.56"/>
    <col collapsed="false" customWidth="true" hidden="false" outlineLevel="0" max="9" min="9" style="11" width="13.14"/>
    <col collapsed="false" customWidth="true" hidden="false" outlineLevel="0" max="10" min="10" style="11" width="12.56"/>
    <col collapsed="false" customWidth="true" hidden="false" outlineLevel="0" max="13" min="11" style="11" width="10.71"/>
    <col collapsed="false" customWidth="true" hidden="false" outlineLevel="0" max="14" min="14" style="11" width="14.7"/>
    <col collapsed="false" customWidth="false" hidden="false" outlineLevel="0" max="257" min="15" style="11" width="9.14"/>
  </cols>
  <sheetData>
    <row r="1" customFormat="false" ht="12" hidden="false" customHeight="false" outlineLevel="0" collapsed="false">
      <c r="A1" s="25" t="s">
        <v>27</v>
      </c>
    </row>
    <row r="2" customFormat="false" ht="12" hidden="false" customHeight="false" outlineLevel="0" collapsed="false">
      <c r="F2" s="11" t="s">
        <v>28</v>
      </c>
      <c r="K2" s="26" t="s">
        <v>29</v>
      </c>
      <c r="L2" s="11" t="s">
        <v>30</v>
      </c>
    </row>
    <row r="3" customFormat="false" ht="12" hidden="false" customHeight="false" outlineLevel="0" collapsed="false">
      <c r="F3" s="11" t="s">
        <v>31</v>
      </c>
      <c r="K3" s="26"/>
    </row>
    <row r="4" customFormat="false" ht="12" hidden="false" customHeight="false" outlineLevel="0" collapsed="false">
      <c r="F4" s="11" t="s">
        <v>32</v>
      </c>
    </row>
    <row r="5" customFormat="false" ht="12" hidden="false" customHeight="false" outlineLevel="0" collapsed="false">
      <c r="F5" s="11" t="s">
        <v>33</v>
      </c>
    </row>
    <row r="6" customFormat="false" ht="12.75" hidden="false" customHeight="false" outlineLevel="0" collapsed="false">
      <c r="A6" s="12"/>
      <c r="B6" s="12"/>
      <c r="C6" s="12"/>
      <c r="D6" s="12"/>
      <c r="E6" s="13"/>
      <c r="F6" s="13"/>
      <c r="G6" s="13"/>
      <c r="H6" s="14" t="s">
        <v>20</v>
      </c>
      <c r="I6" s="15"/>
      <c r="J6" s="15"/>
      <c r="K6" s="15"/>
      <c r="L6" s="15"/>
      <c r="M6" s="16"/>
    </row>
    <row r="7" customFormat="false" ht="63" hidden="false" customHeight="true" outlineLevel="0" collapsed="false">
      <c r="A7" s="17" t="s">
        <v>2</v>
      </c>
      <c r="B7" s="18" t="s">
        <v>21</v>
      </c>
      <c r="C7" s="18" t="s">
        <v>22</v>
      </c>
      <c r="D7" s="18" t="s">
        <v>23</v>
      </c>
      <c r="E7" s="19" t="s">
        <v>24</v>
      </c>
      <c r="F7" s="19" t="s">
        <v>25</v>
      </c>
      <c r="G7" s="19" t="s">
        <v>26</v>
      </c>
      <c r="H7" s="20" t="n">
        <v>2004</v>
      </c>
      <c r="I7" s="21" t="n">
        <v>2005</v>
      </c>
      <c r="J7" s="20" t="n">
        <v>2006</v>
      </c>
      <c r="K7" s="19" t="n">
        <v>2007</v>
      </c>
      <c r="L7" s="20" t="n">
        <v>2008</v>
      </c>
      <c r="M7" s="20" t="n">
        <v>2009</v>
      </c>
    </row>
    <row r="8" customFormat="false" ht="25.5" hidden="false" customHeight="false" outlineLevel="0" collapsed="false">
      <c r="A8" s="19" t="s">
        <v>8</v>
      </c>
      <c r="B8" s="22" t="n">
        <f aca="false">SUM(B9:B13)</f>
        <v>9234453</v>
      </c>
      <c r="C8" s="22" t="n">
        <f aca="false">SUM(C9:C13)</f>
        <v>469000</v>
      </c>
      <c r="D8" s="23" t="n">
        <f aca="false">B8-C8</f>
        <v>8765453</v>
      </c>
      <c r="E8" s="22" t="n">
        <f aca="false">SUM(E9:E13)</f>
        <v>2368581</v>
      </c>
      <c r="F8" s="22" t="n">
        <f aca="false">SUM(F9:F13)</f>
        <v>2987000</v>
      </c>
      <c r="G8" s="23" t="n">
        <f aca="false">D8-E8+F8</f>
        <v>9383872</v>
      </c>
      <c r="H8" s="22" t="n">
        <f aca="false">SUM(H9:H13)</f>
        <v>2861351</v>
      </c>
      <c r="I8" s="22" t="n">
        <f aca="false">SUM(I9:I13)</f>
        <v>3120521</v>
      </c>
      <c r="J8" s="22" t="n">
        <f aca="false">SUM(J9:J13)</f>
        <v>1620000</v>
      </c>
      <c r="K8" s="22" t="n">
        <f aca="false">SUM(K9:K13)</f>
        <v>620000</v>
      </c>
      <c r="L8" s="22" t="n">
        <f aca="false">SUM(L9:L13)</f>
        <v>620000</v>
      </c>
      <c r="M8" s="22" t="n">
        <f aca="false">SUM(M9:M13)</f>
        <v>542000</v>
      </c>
      <c r="N8" s="27"/>
    </row>
    <row r="9" customFormat="false" ht="12.75" hidden="false" customHeight="false" outlineLevel="0" collapsed="false">
      <c r="A9" s="14" t="s">
        <v>9</v>
      </c>
      <c r="B9" s="23"/>
      <c r="C9" s="23"/>
      <c r="D9" s="23" t="n">
        <f aca="false">B9-C9</f>
        <v>0</v>
      </c>
      <c r="E9" s="23"/>
      <c r="F9" s="23"/>
      <c r="G9" s="23" t="n">
        <f aca="false">D9-E9+F9</f>
        <v>0</v>
      </c>
      <c r="H9" s="23"/>
      <c r="I9" s="23"/>
      <c r="J9" s="23"/>
      <c r="K9" s="23"/>
      <c r="L9" s="23"/>
      <c r="M9" s="23"/>
      <c r="N9" s="27"/>
    </row>
    <row r="10" customFormat="false" ht="12.75" hidden="false" customHeight="false" outlineLevel="0" collapsed="false">
      <c r="A10" s="14" t="s">
        <v>10</v>
      </c>
      <c r="B10" s="23" t="n">
        <v>4074963</v>
      </c>
      <c r="C10" s="23"/>
      <c r="D10" s="23" t="n">
        <f aca="false">B10-C10</f>
        <v>4074963</v>
      </c>
      <c r="E10" s="23" t="n">
        <v>1780321</v>
      </c>
      <c r="F10" s="23" t="n">
        <v>2550000</v>
      </c>
      <c r="G10" s="23" t="n">
        <f aca="false">D10-E10+F10</f>
        <v>4844642</v>
      </c>
      <c r="H10" s="23" t="n">
        <v>1697321</v>
      </c>
      <c r="I10" s="23" t="n">
        <v>2147321</v>
      </c>
      <c r="J10" s="23" t="n">
        <v>1000000</v>
      </c>
      <c r="K10" s="23"/>
      <c r="L10" s="23"/>
      <c r="M10" s="23"/>
      <c r="N10" s="27"/>
    </row>
    <row r="11" customFormat="false" ht="12.75" hidden="false" customHeight="false" outlineLevel="0" collapsed="false">
      <c r="A11" s="14" t="s">
        <v>11</v>
      </c>
      <c r="B11" s="23" t="n">
        <v>5159490</v>
      </c>
      <c r="C11" s="23" t="n">
        <v>469000</v>
      </c>
      <c r="D11" s="23" t="n">
        <f aca="false">B11-C11</f>
        <v>4690490</v>
      </c>
      <c r="E11" s="23" t="n">
        <v>588260</v>
      </c>
      <c r="F11" s="23" t="n">
        <v>437000</v>
      </c>
      <c r="G11" s="23" t="n">
        <f aca="false">D11-E11+F11</f>
        <v>4539230</v>
      </c>
      <c r="H11" s="23" t="n">
        <v>1164030</v>
      </c>
      <c r="I11" s="23" t="n">
        <v>973200</v>
      </c>
      <c r="J11" s="23" t="n">
        <v>620000</v>
      </c>
      <c r="K11" s="23" t="n">
        <v>620000</v>
      </c>
      <c r="L11" s="23" t="n">
        <v>620000</v>
      </c>
      <c r="M11" s="23" t="n">
        <v>542000</v>
      </c>
      <c r="N11" s="27"/>
    </row>
    <row r="12" customFormat="false" ht="12.75" hidden="false" customHeight="false" outlineLevel="0" collapsed="false">
      <c r="A12" s="14" t="s">
        <v>12</v>
      </c>
      <c r="B12" s="23"/>
      <c r="C12" s="23"/>
      <c r="D12" s="23" t="n">
        <f aca="false">B12-C12</f>
        <v>0</v>
      </c>
      <c r="E12" s="23"/>
      <c r="F12" s="23"/>
      <c r="G12" s="23" t="n">
        <f aca="false">D12-E12+F12</f>
        <v>0</v>
      </c>
      <c r="H12" s="23"/>
      <c r="I12" s="23"/>
      <c r="J12" s="23"/>
      <c r="K12" s="23"/>
      <c r="L12" s="23"/>
      <c r="M12" s="23"/>
      <c r="N12" s="27"/>
    </row>
    <row r="13" customFormat="false" ht="18.75" hidden="false" customHeight="true" outlineLevel="0" collapsed="false">
      <c r="A13" s="14" t="s">
        <v>13</v>
      </c>
      <c r="B13" s="23" t="n">
        <f aca="false">SUM(B14:B15)</f>
        <v>0</v>
      </c>
      <c r="C13" s="23" t="n">
        <f aca="false">SUM(C14:C15)</f>
        <v>0</v>
      </c>
      <c r="D13" s="23" t="n">
        <f aca="false">B13-C13</f>
        <v>0</v>
      </c>
      <c r="E13" s="23" t="n">
        <f aca="false">SUM(E14:E15)</f>
        <v>0</v>
      </c>
      <c r="F13" s="23" t="n">
        <f aca="false">SUM(F14:F15)</f>
        <v>0</v>
      </c>
      <c r="G13" s="23" t="n">
        <f aca="false">D13-E13+F13</f>
        <v>0</v>
      </c>
      <c r="H13" s="23" t="n">
        <f aca="false">SUM(H14:H15)</f>
        <v>0</v>
      </c>
      <c r="I13" s="23" t="n">
        <f aca="false">SUM(I14:I15)</f>
        <v>0</v>
      </c>
      <c r="J13" s="23" t="n">
        <f aca="false">SUM(J14:J15)</f>
        <v>0</v>
      </c>
      <c r="K13" s="23" t="n">
        <f aca="false">SUM(K14:K15)</f>
        <v>0</v>
      </c>
      <c r="L13" s="23" t="n">
        <f aca="false">SUM(L14:L15)</f>
        <v>0</v>
      </c>
      <c r="M13" s="23" t="n">
        <f aca="false">SUM(M14:M15)</f>
        <v>0</v>
      </c>
      <c r="N13" s="27"/>
    </row>
    <row r="14" customFormat="false" ht="12.75" hidden="false" customHeight="false" outlineLevel="0" collapsed="false">
      <c r="A14" s="14" t="s">
        <v>14</v>
      </c>
      <c r="B14" s="23"/>
      <c r="C14" s="23"/>
      <c r="D14" s="23" t="n">
        <f aca="false">B14-C14</f>
        <v>0</v>
      </c>
      <c r="E14" s="23"/>
      <c r="F14" s="23"/>
      <c r="G14" s="23" t="n">
        <f aca="false">D14-E14+F14</f>
        <v>0</v>
      </c>
      <c r="H14" s="23"/>
      <c r="I14" s="23"/>
      <c r="J14" s="23"/>
      <c r="K14" s="23"/>
      <c r="L14" s="23"/>
      <c r="M14" s="23"/>
      <c r="N14" s="27"/>
    </row>
    <row r="15" customFormat="false" ht="51" hidden="false" customHeight="false" outlineLevel="0" collapsed="false">
      <c r="A15" s="24" t="s">
        <v>15</v>
      </c>
      <c r="B15" s="23"/>
      <c r="C15" s="23"/>
      <c r="D15" s="23" t="n">
        <f aca="false">B15-C15</f>
        <v>0</v>
      </c>
      <c r="E15" s="23"/>
      <c r="F15" s="23"/>
      <c r="G15" s="23" t="n">
        <f aca="false">D15-E15+F15</f>
        <v>0</v>
      </c>
      <c r="H15" s="23"/>
      <c r="I15" s="23"/>
      <c r="J15" s="23"/>
      <c r="K15" s="23"/>
      <c r="L15" s="23"/>
      <c r="M15" s="23"/>
      <c r="N15" s="27"/>
    </row>
    <row r="16" customFormat="false" ht="12.75" hidden="false" customHeight="false" outlineLevel="0" collapsed="false">
      <c r="A16" s="14" t="s">
        <v>16</v>
      </c>
      <c r="B16" s="23" t="n">
        <f aca="false">B8+B13</f>
        <v>9234453</v>
      </c>
      <c r="C16" s="23" t="n">
        <f aca="false">C8+C13</f>
        <v>469000</v>
      </c>
      <c r="D16" s="23" t="n">
        <f aca="false">D8+D13</f>
        <v>8765453</v>
      </c>
      <c r="E16" s="23" t="n">
        <f aca="false">E8+E13</f>
        <v>2368581</v>
      </c>
      <c r="F16" s="23" t="n">
        <f aca="false">F8+F13</f>
        <v>2987000</v>
      </c>
      <c r="G16" s="23" t="n">
        <f aca="false">D16-E16+F16</f>
        <v>9383872</v>
      </c>
      <c r="H16" s="23" t="n">
        <f aca="false">H8+H13</f>
        <v>2861351</v>
      </c>
      <c r="I16" s="23" t="n">
        <f aca="false">I8+I13</f>
        <v>3120521</v>
      </c>
      <c r="J16" s="23" t="n">
        <f aca="false">J8+J13</f>
        <v>1620000</v>
      </c>
      <c r="K16" s="23" t="n">
        <f aca="false">K8+K13</f>
        <v>620000</v>
      </c>
      <c r="L16" s="23" t="n">
        <f aca="false">L8+L13</f>
        <v>620000</v>
      </c>
      <c r="M16" s="23" t="n">
        <f aca="false">M8+M13</f>
        <v>542000</v>
      </c>
      <c r="N16" s="27"/>
    </row>
    <row r="17" customFormat="false" ht="30.75" hidden="false" customHeight="true" outlineLevel="0" collapsed="false">
      <c r="A17" s="24" t="s">
        <v>17</v>
      </c>
      <c r="B17" s="23" t="n">
        <v>745810</v>
      </c>
      <c r="C17" s="23" t="n">
        <v>50764</v>
      </c>
      <c r="D17" s="23" t="n">
        <f aca="false">B17-C17</f>
        <v>695046</v>
      </c>
      <c r="E17" s="23" t="n">
        <v>380307</v>
      </c>
      <c r="F17" s="23" t="n">
        <v>399622</v>
      </c>
      <c r="G17" s="23" t="n">
        <f aca="false">D17-E17+F17</f>
        <v>714361</v>
      </c>
      <c r="H17" s="23" t="n">
        <v>393859</v>
      </c>
      <c r="I17" s="23" t="n">
        <v>214683</v>
      </c>
      <c r="J17" s="23" t="n">
        <v>76410</v>
      </c>
      <c r="K17" s="23" t="n">
        <v>17722</v>
      </c>
      <c r="L17" s="23" t="n">
        <v>10280</v>
      </c>
      <c r="M17" s="23" t="n">
        <v>1407</v>
      </c>
      <c r="N17" s="27"/>
    </row>
    <row r="18" customFormat="false" ht="38.25" hidden="false" customHeight="false" outlineLevel="0" collapsed="false">
      <c r="A18" s="24" t="s">
        <v>18</v>
      </c>
      <c r="B18" s="23"/>
      <c r="C18" s="23"/>
      <c r="D18" s="23" t="n">
        <f aca="false">B18-C18</f>
        <v>0</v>
      </c>
      <c r="E18" s="23"/>
      <c r="F18" s="23"/>
      <c r="G18" s="23" t="n">
        <f aca="false">D18-E18+F18</f>
        <v>0</v>
      </c>
      <c r="H18" s="23"/>
      <c r="I18" s="23"/>
      <c r="J18" s="23"/>
      <c r="K18" s="23"/>
      <c r="L18" s="23"/>
      <c r="M18" s="23"/>
      <c r="N18" s="27"/>
    </row>
    <row r="19" customFormat="false" ht="12.75" hidden="false" customHeight="false" outlineLevel="0" collapsed="false">
      <c r="A19" s="14" t="s">
        <v>19</v>
      </c>
      <c r="B19" s="23" t="n">
        <f aca="false">B8+B17</f>
        <v>9980263</v>
      </c>
      <c r="C19" s="23" t="n">
        <f aca="false">C8+C17</f>
        <v>519764</v>
      </c>
      <c r="D19" s="23" t="n">
        <f aca="false">D8+D17</f>
        <v>9460499</v>
      </c>
      <c r="E19" s="23" t="n">
        <f aca="false">E8+E17</f>
        <v>2748888</v>
      </c>
      <c r="F19" s="23" t="n">
        <f aca="false">F8+F17</f>
        <v>3386622</v>
      </c>
      <c r="G19" s="23" t="n">
        <f aca="false">D19-E19+F19</f>
        <v>10098233</v>
      </c>
      <c r="H19" s="23" t="n">
        <f aca="false">H8+H17</f>
        <v>3255210</v>
      </c>
      <c r="I19" s="23" t="n">
        <f aca="false">I8+I17</f>
        <v>3335204</v>
      </c>
      <c r="J19" s="23" t="n">
        <f aca="false">J8+J17</f>
        <v>1696410</v>
      </c>
      <c r="K19" s="23" t="n">
        <f aca="false">K8+K17</f>
        <v>637722</v>
      </c>
      <c r="L19" s="23" t="n">
        <f aca="false">L8+L17</f>
        <v>630280</v>
      </c>
      <c r="M19" s="23" t="n">
        <f aca="false">M8+M17</f>
        <v>543407</v>
      </c>
      <c r="N19" s="27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</sheetData>
  <printOptions headings="false" gridLines="false" gridLinesSet="true" horizontalCentered="false" verticalCentered="false"/>
  <pageMargins left="0.747916666666667" right="2.10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2:14:17Z</dcterms:created>
  <dc:creator>k1</dc:creator>
  <dc:description/>
  <dc:language>en-US</dc:language>
  <cp:lastModifiedBy>k1</cp:lastModifiedBy>
  <cp:lastPrinted>2003-03-03T10:38:37Z</cp:lastPrinted>
  <cp:revision>0</cp:revision>
  <dc:subject/>
  <dc:title/>
</cp:coreProperties>
</file>