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9 do Uchwały  Nr VI/39/2003</t>
  </si>
  <si>
    <t xml:space="preserve">Rady Miejskiej w Zelowie</t>
  </si>
  <si>
    <t xml:space="preserve">z dnia 27 lutego 2003 roku</t>
  </si>
  <si>
    <t xml:space="preserve">Imienny wykaz podmiotów nie zaliczanych do sektora</t>
  </si>
  <si>
    <t xml:space="preserve">finansow publicznych i nie działających  w cele</t>
  </si>
  <si>
    <t xml:space="preserve">osiagnięcia zysku, którym udzielono dotacji z budżetu na 2003 rok.</t>
  </si>
  <si>
    <t xml:space="preserve">w złotych:</t>
  </si>
  <si>
    <t xml:space="preserve">Lp.</t>
  </si>
  <si>
    <t xml:space="preserve">Nazwa podmiotu</t>
  </si>
  <si>
    <t xml:space="preserve">Kwota  dotacji</t>
  </si>
  <si>
    <t xml:space="preserve">Przeznaczenie</t>
  </si>
  <si>
    <t xml:space="preserve">Abstynencki Klub Anonimowych Alkoholików "Jutrzenka' w Zelowie</t>
  </si>
  <si>
    <t xml:space="preserve">Realizacja zadań wynikajaca z programu profilaktyki i rozwiązywania problemów alkoholowych</t>
  </si>
  <si>
    <t xml:space="preserve">Porozumienie na Rzecz Gminy Zelów , ul.Mickiewicza 4 w Zelowie</t>
  </si>
  <si>
    <t xml:space="preserve">Dofinansowanie Ośrodka Socjoterapii "Mój Drugi Dom" na opiekę nad dziećmi z rodzin patologicznych, prowadzenie programów edukacji przeciwdziałania alkoholizmowi</t>
  </si>
  <si>
    <t xml:space="preserve">Związek Harcerstwa Polskiego Chorągiew Łódzka  Komenda Hufca  im.mjr.H.Sucharskiego</t>
  </si>
  <si>
    <t xml:space="preserve">Praca z dziećmi z rodzin zagrożonych patologiąalkoholową. Realizacja letniego wypoczynku.</t>
  </si>
  <si>
    <t xml:space="preserve">Towarzystwo Szkolne Kociszew</t>
  </si>
  <si>
    <t xml:space="preserve">Program profilaktyczny dla dzieci zagrożonych patologią alkoholową.</t>
  </si>
  <si>
    <t xml:space="preserve">Razem poz.1-4 </t>
  </si>
  <si>
    <t xml:space="preserve">dział 851 rozdział 85184  &amp; 2820</t>
  </si>
  <si>
    <t xml:space="preserve">Stowarzyszenie Przyjaciół Osób Niepełnosprawnych w Zelowie            Dział 853 rozdział 85395 &amp; 2820</t>
  </si>
  <si>
    <t xml:space="preserve">Zorganizowanie imprez kulturalnych ze szczególnym uwzględnieniem dzieci niepełnosprawnych</t>
  </si>
  <si>
    <t xml:space="preserve">Przedszkole Edukacyjne przy Parafii Ewangelicko-Reformowanej w Zelowie                                                                                   Dział 854, rozdział 85404 &amp; 2540</t>
  </si>
  <si>
    <t xml:space="preserve">Realizacja zadań wynikajacych z art..90 ustawy o systemie  oświaty z 7.09.1991 r. Tekst jednolity Dz.U. nr 67 z 1996 roku, poz.329 z późniejszymi zmianami</t>
  </si>
  <si>
    <t xml:space="preserve">Stowarzyszenie Dobroczynne "RAZEM" Dział 854, rozdział 85415          &amp; 2820</t>
  </si>
  <si>
    <t xml:space="preserve">Stypendia dla uczniów z rodzin najuboższych i osiagających dobre wyniki w nauce z terenu Gminy Zelów</t>
  </si>
  <si>
    <t xml:space="preserve">Stowarzyszenia KulturyFizycznej i Sportu                                             Dział 926 rozdział 92605 &amp; 2820</t>
  </si>
  <si>
    <t xml:space="preserve">Realizacja zadań z zakresu kultury fizycznej i sportu wynikajaca ze złożonych wniosków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4.99"/>
    <col collapsed="false" customWidth="true" hidden="false" outlineLevel="0" max="4" min="4" style="0" width="36.28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D8" s="1" t="s">
        <v>6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</row>
    <row r="11" customFormat="false" ht="37.5" hidden="false" customHeight="true" outlineLevel="0" collapsed="false">
      <c r="A11" s="2" t="n">
        <v>1</v>
      </c>
      <c r="B11" s="3" t="s">
        <v>11</v>
      </c>
      <c r="C11" s="4" t="n">
        <v>30000</v>
      </c>
      <c r="D11" s="5" t="s">
        <v>12</v>
      </c>
    </row>
    <row r="12" customFormat="false" ht="63.75" hidden="false" customHeight="false" outlineLevel="0" collapsed="false">
      <c r="A12" s="6" t="n">
        <v>2</v>
      </c>
      <c r="B12" s="3" t="s">
        <v>13</v>
      </c>
      <c r="C12" s="4" t="n">
        <v>14000</v>
      </c>
      <c r="D12" s="5" t="s">
        <v>14</v>
      </c>
    </row>
    <row r="13" customFormat="false" ht="38.25" hidden="false" customHeight="false" outlineLevel="0" collapsed="false">
      <c r="A13" s="2" t="n">
        <v>3</v>
      </c>
      <c r="B13" s="5" t="s">
        <v>15</v>
      </c>
      <c r="C13" s="4" t="n">
        <v>6000</v>
      </c>
      <c r="D13" s="5" t="s">
        <v>16</v>
      </c>
    </row>
    <row r="14" customFormat="false" ht="25.5" hidden="false" customHeight="false" outlineLevel="0" collapsed="false">
      <c r="A14" s="2" t="n">
        <v>4</v>
      </c>
      <c r="B14" s="2" t="s">
        <v>17</v>
      </c>
      <c r="C14" s="4" t="n">
        <v>5000</v>
      </c>
      <c r="D14" s="5" t="s">
        <v>18</v>
      </c>
    </row>
    <row r="15" customFormat="false" ht="12.75" hidden="false" customHeight="false" outlineLevel="0" collapsed="false">
      <c r="A15" s="2"/>
      <c r="B15" s="2" t="s">
        <v>19</v>
      </c>
      <c r="C15" s="4" t="n">
        <f aca="false">SUM(C11:C14)</f>
        <v>55000</v>
      </c>
      <c r="D15" s="2" t="s">
        <v>20</v>
      </c>
    </row>
    <row r="16" customFormat="false" ht="38.25" hidden="false" customHeight="false" outlineLevel="0" collapsed="false">
      <c r="A16" s="6" t="n">
        <v>5</v>
      </c>
      <c r="B16" s="5" t="s">
        <v>21</v>
      </c>
      <c r="C16" s="4" t="n">
        <v>500</v>
      </c>
      <c r="D16" s="3" t="s">
        <v>22</v>
      </c>
    </row>
    <row r="17" customFormat="false" ht="51" hidden="false" customHeight="false" outlineLevel="0" collapsed="false">
      <c r="A17" s="6" t="n">
        <v>6</v>
      </c>
      <c r="B17" s="3" t="s">
        <v>23</v>
      </c>
      <c r="C17" s="4" t="n">
        <v>42400</v>
      </c>
      <c r="D17" s="5" t="s">
        <v>24</v>
      </c>
    </row>
    <row r="18" customFormat="false" ht="38.25" hidden="false" customHeight="false" outlineLevel="0" collapsed="false">
      <c r="A18" s="6" t="n">
        <v>7</v>
      </c>
      <c r="B18" s="3" t="s">
        <v>25</v>
      </c>
      <c r="C18" s="4" t="n">
        <v>3000</v>
      </c>
      <c r="D18" s="5" t="s">
        <v>26</v>
      </c>
    </row>
    <row r="19" customFormat="false" ht="38.25" hidden="false" customHeight="false" outlineLevel="0" collapsed="false">
      <c r="A19" s="2" t="n">
        <v>8</v>
      </c>
      <c r="B19" s="5" t="s">
        <v>27</v>
      </c>
      <c r="C19" s="4" t="n">
        <v>60000</v>
      </c>
      <c r="D19" s="3" t="s">
        <v>28</v>
      </c>
    </row>
    <row r="20" customFormat="false" ht="12.75" hidden="false" customHeight="false" outlineLevel="0" collapsed="false">
      <c r="A20" s="2"/>
      <c r="B20" s="2" t="s">
        <v>29</v>
      </c>
      <c r="C20" s="4" t="n">
        <f aca="false">SUM(C15:C19)</f>
        <v>160900</v>
      </c>
      <c r="D20" s="2"/>
    </row>
  </sheetData>
  <printOptions headings="false" gridLines="false" gridLinesSet="true" horizontalCentered="false" verticalCentered="false"/>
  <pageMargins left="0.4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0:53:23Z</dcterms:created>
  <dc:creator>k1</dc:creator>
  <dc:description/>
  <dc:language>en-US</dc:language>
  <cp:lastModifiedBy>k1</cp:lastModifiedBy>
  <cp:lastPrinted>2003-03-03T12:35:32Z</cp:lastPrinted>
  <cp:revision>0</cp:revision>
  <dc:subject/>
  <dc:title/>
</cp:coreProperties>
</file>