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" sheetId="3" state="visible" r:id="rId4"/>
    <sheet name="pojazdy" sheetId="4" state="visible" r:id="rId5"/>
  </sheets>
  <definedNames>
    <definedName function="false" hidden="false" localSheetId="2" name="Excel_BuiltIn__FilterDatabase" vbProcedure="false">'elektronika '!$D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7">
  <si>
    <t xml:space="preserve">Okres ubezpieczenia: od 06.05.2021</t>
  </si>
  <si>
    <t xml:space="preserve">Załącznik nr 1A</t>
  </si>
  <si>
    <t xml:space="preserve">Wykaz budynków i budowli</t>
  </si>
  <si>
    <t xml:space="preserve">Urząd Gminy Wieczfnia Kościelna, 06-513 Wieczfnia Kościelna 48</t>
  </si>
  <si>
    <t xml:space="preserve">REGON: 000549565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ahoma"/>
        <family val="2"/>
        <charset val="238"/>
      </rPr>
      <t xml:space="preserve">Powierzchnia (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)</t>
    </r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ieszkalny (przy Piechurze), Uniszki Zawadzkie</t>
  </si>
  <si>
    <t xml:space="preserve">odtworzeniowa</t>
  </si>
  <si>
    <t xml:space="preserve">drewniany , więźba dachowa drewniana, eternit</t>
  </si>
  <si>
    <t xml:space="preserve">brak</t>
  </si>
  <si>
    <t xml:space="preserve">2.</t>
  </si>
  <si>
    <t xml:space="preserve">Budynek mieszkalny, Uniszki Zawadzkie</t>
  </si>
  <si>
    <t xml:space="preserve">ściany z cegły pełnej na zaprawie cem.wap.i gazobetonu, strop - płyta żelbetowa, dach papa termozgrzewalna.  </t>
  </si>
  <si>
    <t xml:space="preserve">3.</t>
  </si>
  <si>
    <t xml:space="preserve">Budynek OSP, Uniszki Zawadzkie</t>
  </si>
  <si>
    <t xml:space="preserve">Ściany z bloczków żelbetowo - cementowych, wieźba dachowa</t>
  </si>
  <si>
    <t xml:space="preserve">ppoż wg przepisów, dach - blachodachówka powlekana </t>
  </si>
  <si>
    <t xml:space="preserve">4.</t>
  </si>
  <si>
    <t xml:space="preserve">Przepompownia Chmielewo, zmodernizowana technologicznie w 2015r.</t>
  </si>
  <si>
    <t xml:space="preserve">księgowa brutto</t>
  </si>
  <si>
    <t xml:space="preserve">ściany z pustaka,więźba drewniana,blacha powlekana</t>
  </si>
  <si>
    <t xml:space="preserve">ppoż wg przepisów</t>
  </si>
  <si>
    <t xml:space="preserve">5.</t>
  </si>
  <si>
    <t xml:space="preserve">Budynek OSP, Chmielewo</t>
  </si>
  <si>
    <t xml:space="preserve">1951/1993</t>
  </si>
  <si>
    <t xml:space="preserve">ściany z bloczków żwirowo-betonowych i cegły wapienno-piaskowej, więźba drewniana, dach-blacho-dachówka</t>
  </si>
  <si>
    <t xml:space="preserve">6.</t>
  </si>
  <si>
    <t xml:space="preserve">Budynek mieszkalny (po SKR 1 x 1/4 cz.), Wieczfnia Kolonia</t>
  </si>
  <si>
    <t xml:space="preserve">ściany-cegła pełna i gazobeton, stropodach-płyta żelbetowa,dach kryty papą</t>
  </si>
  <si>
    <t xml:space="preserve">7.</t>
  </si>
  <si>
    <t xml:space="preserve">Budynek mieszkalny (po Agronomówce), Wieczfnia Kolonia</t>
  </si>
  <si>
    <t xml:space="preserve">ściany-cegła pełna na zaprawie cem-wap.więźba drewniana,dach kryty papą</t>
  </si>
  <si>
    <t xml:space="preserve">8.</t>
  </si>
  <si>
    <t xml:space="preserve">Budynek administracyjny UG, Wieczfnia Kościelna 48</t>
  </si>
  <si>
    <t xml:space="preserve">ściany-cegła pełna ceramiczna i bloczki gazobetonowe,strop z płyt żelbetowych, dach kryty papą</t>
  </si>
  <si>
    <t xml:space="preserve">System alarmowy, monitoring całodobowy agencji ochrony mienia, hydrant wewnętrzny, drzwi antywłamaniowe, inne ppoż wg przepisów</t>
  </si>
  <si>
    <t xml:space="preserve">9.</t>
  </si>
  <si>
    <t xml:space="preserve">Budynek gosp. (przy bud.  Adm. Urzędu Gminy), Wieczfnia Kościelna</t>
  </si>
  <si>
    <t xml:space="preserve">ściany z cegły pełnej, stropodach,dach kryty papą</t>
  </si>
  <si>
    <t xml:space="preserve">10.</t>
  </si>
  <si>
    <t xml:space="preserve">Budynek wielofunkcyjny (częściowo świetlica), Wieczfnia Kościelna </t>
  </si>
  <si>
    <t xml:space="preserve">1930/1992</t>
  </si>
  <si>
    <t xml:space="preserve">ściany-cegła ceramiczna pełna i bloczki gazobetonowe, stropodach-płyta żelbetowa, więźba dachowa drewniana, dach blacho-dachówka</t>
  </si>
  <si>
    <t xml:space="preserve">11.</t>
  </si>
  <si>
    <t xml:space="preserve">Budynek OSP, Grzebsk               </t>
  </si>
  <si>
    <t xml:space="preserve">ściana-bloczki żelbetowo-betonowe,więźba drewniana</t>
  </si>
  <si>
    <t xml:space="preserve">ppoż wg przepisów,dach-blacha ocynkowana,powlekana</t>
  </si>
  <si>
    <t xml:space="preserve">12.</t>
  </si>
  <si>
    <t xml:space="preserve">Budynek OSP, Windyki 15</t>
  </si>
  <si>
    <t xml:space="preserve">1954, rozbudowa 2011</t>
  </si>
  <si>
    <t xml:space="preserve">ściany z cegły wapienno-piaskowej,więźba drewniana</t>
  </si>
  <si>
    <t xml:space="preserve">ppoż wg przepisów,dach-blacho-dachówka</t>
  </si>
  <si>
    <t xml:space="preserve">13.</t>
  </si>
  <si>
    <t xml:space="preserve">Budynek OSP, Grzybowo</t>
  </si>
  <si>
    <t xml:space="preserve">ściana-bloczki żwirowo-betonowe i bloczki z betonu komórkowego,więźba drewniana,dach blacha ocynkowana,powlekana</t>
  </si>
  <si>
    <t xml:space="preserve">14.</t>
  </si>
  <si>
    <t xml:space="preserve">Budynek gosp.( przy Bud.mieszk.) Uniszki Zawadzkie</t>
  </si>
  <si>
    <t xml:space="preserve">ściana-cegła pełna, stropodach,dach pokryty papą</t>
  </si>
  <si>
    <t xml:space="preserve">15.</t>
  </si>
  <si>
    <t xml:space="preserve">Budynek gosp. 1x1/4 cz. Przy bloku po SKR, Wieczfnia Kolonia</t>
  </si>
  <si>
    <t xml:space="preserve">ściany z cegły pełnej,stropodach,dach kryty papą</t>
  </si>
  <si>
    <t xml:space="preserve">16.</t>
  </si>
  <si>
    <t xml:space="preserve">Budynek Oś. Zdrowia Wieczfnia Kościelna z częścią mieszkalną</t>
  </si>
  <si>
    <t xml:space="preserve">ściany z cegły ceramicznej, stropodach, pokrycie papa na lepiku</t>
  </si>
  <si>
    <t xml:space="preserve">17.</t>
  </si>
  <si>
    <t xml:space="preserve">Garaż przy Agronomówce Wieczfnia Kolonia</t>
  </si>
  <si>
    <t xml:space="preserve">ściana z cegły pełnej,stropodach płaski,kryty papą</t>
  </si>
  <si>
    <t xml:space="preserve">18.</t>
  </si>
  <si>
    <t xml:space="preserve">Budynek świetlicy wiejskiej, Pepłowo</t>
  </si>
  <si>
    <t xml:space="preserve">ściany z bloczku żelbetowo-betonowego,więźba drewniana,dach kryty blacho-dachówką</t>
  </si>
  <si>
    <t xml:space="preserve">19.</t>
  </si>
  <si>
    <t xml:space="preserve">Budynek świetlicy wiejskiej, Uniszki Gumowskie</t>
  </si>
  <si>
    <t xml:space="preserve">ściany z cegły ceramicznej kratówki i z bloczków gazobetonowych,stropodach żelbetowy,dach kryty papą</t>
  </si>
  <si>
    <t xml:space="preserve">20.</t>
  </si>
  <si>
    <t xml:space="preserve">Budynek świetlicy wiejskiej, Kulany</t>
  </si>
  <si>
    <t xml:space="preserve">ściany z bloczków żwirowo-betonowych,więźba dachowa drewniana,dach kryty blachodachówką</t>
  </si>
  <si>
    <t xml:space="preserve">21.</t>
  </si>
  <si>
    <t xml:space="preserve">Budynek świetlicy wiejskiej, Kuklin</t>
  </si>
  <si>
    <t xml:space="preserve">ściany z bloczków żwirowo-betonowych na zaprawie cemontowo-wapiennej oraz z cegły wapienno-piaskowej,więźba drewniana,dach-blacho-dachówka</t>
  </si>
  <si>
    <t xml:space="preserve">22.</t>
  </si>
  <si>
    <t xml:space="preserve">Budynek nr 44 - świetlica Kobiałki</t>
  </si>
  <si>
    <t xml:space="preserve">ściany z cegły ceramicznej kratówki i z bloczków gazobetonowych,stropodach żelbetowy,dach kryty papą. Budynek ocieplony.</t>
  </si>
  <si>
    <t xml:space="preserve">23.</t>
  </si>
  <si>
    <t xml:space="preserve">Budynek świetlicy Wąsosze</t>
  </si>
  <si>
    <t xml:space="preserve">ściany z bloczków żwirowo-betonowych oraz z cegły glinianej wypalanej,więźba drewniana,dach kryty eternitem płaskim.</t>
  </si>
  <si>
    <t xml:space="preserve">24.</t>
  </si>
  <si>
    <t xml:space="preserve">Bydynek świetlicy Grzebsk</t>
  </si>
  <si>
    <t xml:space="preserve">lata 70-te</t>
  </si>
  <si>
    <t xml:space="preserve">ściany z bloczków żwirowo-betonowych, stropodach żelbetowy, dach kryty blachą trapezową.</t>
  </si>
  <si>
    <t xml:space="preserve">25.</t>
  </si>
  <si>
    <t xml:space="preserve">Budynek po szkole podstawowej  Grzebsk</t>
  </si>
  <si>
    <t xml:space="preserve">Pokrycie dachu-dach warstwowy,blacha fałdowana ocynkowana, powlekana z pustką powietrzną, ocieplany wełną mineralną.</t>
  </si>
  <si>
    <t xml:space="preserve">26.</t>
  </si>
  <si>
    <t xml:space="preserve">Budynek gospodarczy Grzebsk </t>
  </si>
  <si>
    <t xml:space="preserve">Pokrycie dachu-papa.</t>
  </si>
  <si>
    <t xml:space="preserve">27.</t>
  </si>
  <si>
    <t xml:space="preserve">Obiekt rekreacyjny Michalinowo ogrodzony, oświetlony</t>
  </si>
  <si>
    <t xml:space="preserve">altana, wyposażenie placu zabaw m.in.huśtawki, wieża ze zjeżdżalnią, orbitek, pylon, wioślarz</t>
  </si>
  <si>
    <t xml:space="preserve">28.</t>
  </si>
  <si>
    <t xml:space="preserve">Obiekt rekreacyjny Pogorzel; ogrodzony, oświetlony</t>
  </si>
  <si>
    <t xml:space="preserve">altana, grill betonowy, wyposażenie placu zabaw m.in. karuzela, fitness solo step, garaz blaszak, wyciag górny pylon, krzesło, surfer, biegacz, huśtawki, stojak rowerowy.</t>
  </si>
  <si>
    <t xml:space="preserve">29.</t>
  </si>
  <si>
    <t xml:space="preserve">Obiekt rekreacyjny Uniszki Gumowskie</t>
  </si>
  <si>
    <t xml:space="preserve">wyposażenie placu zabaw m.in. huśtawki, karuzela, ławki, stojak na rowery, krzesło do wyciskania, orbitek, jeździec</t>
  </si>
  <si>
    <t xml:space="preserve">30.</t>
  </si>
  <si>
    <t xml:space="preserve">Obiekt rekreacyjny Grzebsk- zespół boisk, plac zabaw</t>
  </si>
  <si>
    <t xml:space="preserve">wyposażenie placu zabaw m.in. ławki, zestaw zabawowy, surfer, pylon, narty, orbitek, biegacz</t>
  </si>
  <si>
    <t xml:space="preserve">31.</t>
  </si>
  <si>
    <t xml:space="preserve">Minicentrum sportowo-kulturalne Kuklin</t>
  </si>
  <si>
    <t xml:space="preserve">wyposażenie placu zabaw m.in. huśtawka, bujak,  zjeżdżalnia, piaskownica, ławki parkowe, altana, zestaw zabawowy, orbitek, wioślarz, pylon, huśtawka, karuzela </t>
  </si>
  <si>
    <t xml:space="preserve">32.</t>
  </si>
  <si>
    <t xml:space="preserve">Obiekt rekreacyjny Chmielewko</t>
  </si>
  <si>
    <t xml:space="preserve">altana, wyposażenie placu zabaw m.in.stoły z ławkami, hala namiotowa, jeżdziec, prasa nożna, sześciokąt linowy, huśtawki </t>
  </si>
  <si>
    <t xml:space="preserve">33.</t>
  </si>
  <si>
    <t xml:space="preserve">Plac zabaw Wieczfnia-Kolonia</t>
  </si>
  <si>
    <t xml:space="preserve">altana, wyposażenie placu zabaw m.in.piaskownica, stół ogrodowy, zestaw zabawowy, karuzela tarczowa, orbitek, pylon, biegacz, huśtawka, bujak, motyl, bocianie gniazdo</t>
  </si>
  <si>
    <t xml:space="preserve">34.</t>
  </si>
  <si>
    <t xml:space="preserve">Obiekt rekreacyjny Grzybowo, ogrodzony</t>
  </si>
  <si>
    <t xml:space="preserve">altana, wyposażenie m.in.grill,stół z ławkami, zestaw zabawowy, zestaw sprawnościowy, urządzenie orbitrek </t>
  </si>
  <si>
    <t xml:space="preserve">35.</t>
  </si>
  <si>
    <t xml:space="preserve">Plac zabaw Załęże</t>
  </si>
  <si>
    <t xml:space="preserve">altana, wyposażenie placu zabaw m.in. huśtawka, zjeżdżalnia, sprężynowiec żyrafa, zestaw zabawowy, huśtawki, zestaw samochód, orbitek, ławki, karuzela, wioślarz, wyciąg górny, pylon</t>
  </si>
  <si>
    <t xml:space="preserve">36.</t>
  </si>
  <si>
    <t xml:space="preserve">Plac przy  świetlicy Wąsosze</t>
  </si>
  <si>
    <t xml:space="preserve">zestaw zabawowy</t>
  </si>
  <si>
    <t xml:space="preserve">37.</t>
  </si>
  <si>
    <t xml:space="preserve">Teren rekreacyjny Łęg</t>
  </si>
  <si>
    <t xml:space="preserve">altana drewniana docieplona, utwardzony teren</t>
  </si>
  <si>
    <t xml:space="preserve">38.</t>
  </si>
  <si>
    <t xml:space="preserve">Stacja Uzdatniania Wody Grzebsk</t>
  </si>
  <si>
    <t xml:space="preserve">ściany z bloczków z betonu komórkowego, więźba drewniana, blacha dachówkopodobna, drzwi stalowe</t>
  </si>
  <si>
    <t xml:space="preserve">39.</t>
  </si>
  <si>
    <t xml:space="preserve">Stacja Uzdatniania Wody Uniszki Zawadzkie</t>
  </si>
  <si>
    <t xml:space="preserve">zmodernizowana w 2015 roku</t>
  </si>
  <si>
    <t xml:space="preserve">40.</t>
  </si>
  <si>
    <t xml:space="preserve">Oczyszczalnia ścieków Grzebsk</t>
  </si>
  <si>
    <t xml:space="preserve">budynek techniczny, obiekty kubaturowe, wyposażenie technologiczne oczyszczalni,agregat prądotwórczy i instalacje elektryczne, sprężarka.   </t>
  </si>
  <si>
    <t xml:space="preserve">41.</t>
  </si>
  <si>
    <t xml:space="preserve">Kanalizacja sanitarna Uniszki-Cegielnia, Uniszki Zawadzkie</t>
  </si>
  <si>
    <t xml:space="preserve">sieć kanalizacji grawitacyjnej, kanalizacji tłocznej, przepompowni oraz kolektorów tłocznych, pompownie ścieków (6 przepompowni + tłocznia ścieków) - 7 szt.</t>
  </si>
  <si>
    <t xml:space="preserve">42.</t>
  </si>
  <si>
    <t xml:space="preserve">Wiaty przystankowe PROFIT 2 szt. Wieczfnia Kościelna </t>
  </si>
  <si>
    <t xml:space="preserve">43.</t>
  </si>
  <si>
    <t xml:space="preserve">Wiata przystankowa PROFIT-4 Grzebsk</t>
  </si>
  <si>
    <t xml:space="preserve">44.</t>
  </si>
  <si>
    <t xml:space="preserve">Wiaty przystankowe ORION 2003 STRAL 1003, 2 szt. Windyki, 1 szt. Grzybowo, 1 szt. Pogorzel</t>
  </si>
  <si>
    <t xml:space="preserve">45.</t>
  </si>
  <si>
    <t xml:space="preserve">Wiaty przystankowe ORION 2003 STRAL 1003 1 szt. Windyki, 1 szt. Kulany, 1 szt.Pepłowo</t>
  </si>
  <si>
    <t xml:space="preserve">46.</t>
  </si>
  <si>
    <t xml:space="preserve">Wiata przystankowa 1 szt. Pepłowo</t>
  </si>
  <si>
    <t xml:space="preserve">47.</t>
  </si>
  <si>
    <t xml:space="preserve">Iluminacja i doświetlenie Mauzoleum Żołnierzy Września i Pomnika Piechura w Uniszkach Zawadzkich</t>
  </si>
  <si>
    <t xml:space="preserve">oprawy oświetleniowe (7szt.), 3 lampy hybrydowe, maszt flagowy, tablica podświetlana informacyjna </t>
  </si>
  <si>
    <t xml:space="preserve">48.</t>
  </si>
  <si>
    <t xml:space="preserve">Lampy hybrydowe 4 szt. Uniszki-Cegielnia,  3 szt. Wąsosze</t>
  </si>
  <si>
    <t xml:space="preserve">panel solarny i turbina wiatrowa</t>
  </si>
  <si>
    <t xml:space="preserve">49.</t>
  </si>
  <si>
    <t xml:space="preserve">OCZYSZCZALNIA ŚCIEKÓW W MIEJSCOWOŚCI WIECZFNIA-KOLONIA</t>
  </si>
  <si>
    <t xml:space="preserve">budynek mechanicznego oczyszczania ścieków, stacja zlewcza FEK-PAK, wiata na osad, budynek techniczny, wiata i agregat prądotwóczy, 2 szt.reaktorów, pozostałe wyposażenie technologiczne oczyszczalni.   </t>
  </si>
  <si>
    <t xml:space="preserve">51.</t>
  </si>
  <si>
    <t xml:space="preserve">BOISKO TRAWIASTE DŁUGOKĄTY</t>
  </si>
  <si>
    <t xml:space="preserve">boisko wyposażone w komplet bramek, piłkochwyty. Ogrodzenie metalowe.</t>
  </si>
  <si>
    <t xml:space="preserve">52.</t>
  </si>
  <si>
    <t xml:space="preserve">Lampy hybrydowe 2 szt. z turbiną wiatrową Pepłowo</t>
  </si>
  <si>
    <t xml:space="preserve">53.</t>
  </si>
  <si>
    <t xml:space="preserve">Lampy solarne LED szt. 3 Uniszki Zawadzkie</t>
  </si>
  <si>
    <t xml:space="preserve">panel solarny</t>
  </si>
  <si>
    <t xml:space="preserve">56.</t>
  </si>
  <si>
    <t xml:space="preserve">Lampy solarne LED szt. 2 Bonisław</t>
  </si>
  <si>
    <t xml:space="preserve">57.</t>
  </si>
  <si>
    <t xml:space="preserve">Lampy solarne LED szt. 1 Wieczfnia-Kolonia</t>
  </si>
  <si>
    <t xml:space="preserve">58.</t>
  </si>
  <si>
    <t xml:space="preserve">Lampy solarne LED szt. 2 Grzebsk</t>
  </si>
  <si>
    <t xml:space="preserve">59.</t>
  </si>
  <si>
    <t xml:space="preserve">60.</t>
  </si>
  <si>
    <t xml:space="preserve">Lampy solarne LED szt. 3 Pogorzel</t>
  </si>
  <si>
    <t xml:space="preserve">61.</t>
  </si>
  <si>
    <t xml:space="preserve">Przepompownia Ścieków - P1A, Wieczfnia Kościelna</t>
  </si>
  <si>
    <t xml:space="preserve">-</t>
  </si>
  <si>
    <t xml:space="preserve">Obiekt przepompowni ścieków składa się z: skrzynki sterującej pracą pomp, zbiornika z kręgów betonowych zakopanych w gruncie, drabiny wykonanej z "Kwasówki", pokrywy/włazu do zbiornika, z dwóch pomp tłoczących ścieki do armatury hydraulicznej oraz kolektora tłocznego odprowadzającego ścieki dopływające do zbiornika przepompowni.</t>
  </si>
  <si>
    <t xml:space="preserve">Kłódka przy pokrywie/włazie do zbiornika z pompami, dwie kłódki na skrzynce sterującej pracą pomp. Stacyjka kluczykowa zabezpieczająca włamanie się do urządzeń sterujących. Nadajnik informujący o pracy pomp, napełnieniu zbiornika oraz otwarciu skrzynki sterującej pracą pomp. Zabezpieczenia P.poż. brak.</t>
  </si>
  <si>
    <t xml:space="preserve">62.</t>
  </si>
  <si>
    <t xml:space="preserve">Przepompownia Ścieków - P1F, Wieczfnia-Kolonia</t>
  </si>
  <si>
    <t xml:space="preserve">Ogrodzenie przepompowni z siatki plecionej fi 2,5 o wys. 1,5 m wraz z furtką zamykaną na zamek. Dodatkowo Kłódka przy pokrywie/włazie do zbiornika z pompami, dwie kłódki na skrzynce sterującej pracą pomp. Stacyjka kluczykowa zabezpieczająca włamanie się do urządzeń sterujących. Nadajnik informujący o pracy pomp, napełnieniu zbiornika oraz otwarciu skrzynki sterującej pracą pomp. Zabezpieczenia P.poż. brak.</t>
  </si>
  <si>
    <t xml:space="preserve">63.</t>
  </si>
  <si>
    <t xml:space="preserve">Przepompownia Ścieków - P1G, Wieczfnia Kościelna</t>
  </si>
  <si>
    <t xml:space="preserve">64.</t>
  </si>
  <si>
    <t xml:space="preserve">Przepompownia Ścieków - P1H, Wieczfnia Kościelna</t>
  </si>
  <si>
    <t xml:space="preserve">65.</t>
  </si>
  <si>
    <t xml:space="preserve">Przepompownia Ścieków - P1B, Wieczfnia-Kolonia</t>
  </si>
  <si>
    <t xml:space="preserve">Razem:</t>
  </si>
  <si>
    <r>
      <rPr>
        <sz val="10"/>
        <rFont val="Tahoma"/>
        <family val="2"/>
        <charset val="238"/>
      </rPr>
      <t xml:space="preserve">Inne lokalizacje (oprócz ww. budynków) w których znajduje się ubezpieczane mienie: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BRAK</t>
    </r>
  </si>
  <si>
    <t xml:space="preserve">Liczba pracowników w jednostce:</t>
  </si>
  <si>
    <t xml:space="preserve">Załącznik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Skaner- Fujitsu fi-6230</t>
  </si>
  <si>
    <t xml:space="preserve">Urządzenie UTM</t>
  </si>
  <si>
    <t xml:space="preserve">Serwer klasy B-Dell Poweredge T610 2 szt.</t>
  </si>
  <si>
    <t xml:space="preserve">Stacja robocza Typ A-Dell Optilex 990 DT z monitorem 2 szt.</t>
  </si>
  <si>
    <t xml:space="preserve">Dysk MDD sieciowy/macierz </t>
  </si>
  <si>
    <t xml:space="preserve">Czytnik e-dowód</t>
  </si>
  <si>
    <t xml:space="preserve">Drukarka HP LaserJet Pro M402m C5F96A</t>
  </si>
  <si>
    <t xml:space="preserve">Drukarka HP LaserJet Pro M452nw CF388A</t>
  </si>
  <si>
    <t xml:space="preserve">Drukarka HP Pro M26nw </t>
  </si>
  <si>
    <t xml:space="preserve">Komputer FUJITSU Inter Inside COREi5 z WIN7 upg do W10</t>
  </si>
  <si>
    <t xml:space="preserve">Drukarka CANON PIXMA Ix6850 A3</t>
  </si>
  <si>
    <t xml:space="preserve">Komputer PC z W7 UPG W10 ProDesk HP</t>
  </si>
  <si>
    <t xml:space="preserve">II. Sprzęt przenośny</t>
  </si>
  <si>
    <t xml:space="preserve">Za sprzęt elektroniczny przenośny przyjmuje się laptopy, kamery cyfrowe, tablety itp. sprzęt</t>
  </si>
  <si>
    <t xml:space="preserve">Laptop Dell Service Tag 8M6RHS1 </t>
  </si>
  <si>
    <t xml:space="preserve">Załącznik nr 1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Właściciel</t>
  </si>
  <si>
    <t xml:space="preserve">(z VAT)</t>
  </si>
  <si>
    <t xml:space="preserve">od</t>
  </si>
  <si>
    <t xml:space="preserve">do</t>
  </si>
  <si>
    <t xml:space="preserve">WML C682</t>
  </si>
  <si>
    <t xml:space="preserve">SCANIA</t>
  </si>
  <si>
    <t xml:space="preserve">P 82M</t>
  </si>
  <si>
    <t xml:space="preserve">sam.specjalny</t>
  </si>
  <si>
    <t xml:space="preserve">YS2PM4X2701077146</t>
  </si>
  <si>
    <t xml:space="preserve">8120/6</t>
  </si>
  <si>
    <t xml:space="preserve">27.10.2000</t>
  </si>
  <si>
    <t xml:space="preserve">06.05.2021</t>
  </si>
  <si>
    <t xml:space="preserve">05.05.2024</t>
  </si>
  <si>
    <t xml:space="preserve">Urząd Gminy</t>
  </si>
  <si>
    <t xml:space="preserve">WML 52CR</t>
  </si>
  <si>
    <t xml:space="preserve">Star</t>
  </si>
  <si>
    <t xml:space="preserve">26-P</t>
  </si>
  <si>
    <t xml:space="preserve">-/4</t>
  </si>
  <si>
    <t xml:space="preserve">30.12.1969</t>
  </si>
  <si>
    <t xml:space="preserve">WML C445</t>
  </si>
  <si>
    <t xml:space="preserve">Jelcz 004</t>
  </si>
  <si>
    <t xml:space="preserve">TT8710497</t>
  </si>
  <si>
    <t xml:space="preserve">-/6</t>
  </si>
  <si>
    <t xml:space="preserve">28.04.1988</t>
  </si>
  <si>
    <t xml:space="preserve">WML03RS</t>
  </si>
  <si>
    <t xml:space="preserve">Volvo</t>
  </si>
  <si>
    <t xml:space="preserve">FL</t>
  </si>
  <si>
    <t xml:space="preserve">specjalny pożarniczy</t>
  </si>
  <si>
    <t xml:space="preserve">YV2TBM0A68B525450</t>
  </si>
  <si>
    <t xml:space="preserve">16.09.2008</t>
  </si>
  <si>
    <t xml:space="preserve">współwłasność UG i OSP Wieczfnia Kościelna</t>
  </si>
  <si>
    <t xml:space="preserve">WML69UV</t>
  </si>
  <si>
    <t xml:space="preserve">Ford </t>
  </si>
  <si>
    <t xml:space="preserve">Transit VAN 350M 2,4 TDCI 100KM</t>
  </si>
  <si>
    <t xml:space="preserve">WF0XXXBDFX9C52140</t>
  </si>
  <si>
    <t xml:space="preserve">26.10.2009</t>
  </si>
  <si>
    <t xml:space="preserve">OSP Uniszki Zawadzkie 98</t>
  </si>
  <si>
    <t xml:space="preserve">WML54SG</t>
  </si>
  <si>
    <t xml:space="preserve">Skoda </t>
  </si>
  <si>
    <t xml:space="preserve">Octavia II Sedan Classic</t>
  </si>
  <si>
    <t xml:space="preserve">osobowy</t>
  </si>
  <si>
    <t xml:space="preserve">TMBDS21Z49C000809</t>
  </si>
  <si>
    <t xml:space="preserve">21.11.2008</t>
  </si>
  <si>
    <t xml:space="preserve">WMLR066</t>
  </si>
  <si>
    <t xml:space="preserve">SAM</t>
  </si>
  <si>
    <t xml:space="preserve">przyczepa lekka</t>
  </si>
  <si>
    <t xml:space="preserve">WML0100001</t>
  </si>
  <si>
    <t xml:space="preserve">370/-</t>
  </si>
  <si>
    <t xml:space="preserve">22.08.2000</t>
  </si>
  <si>
    <t xml:space="preserve">WMLNV24</t>
  </si>
  <si>
    <t xml:space="preserve">Volkswagen</t>
  </si>
  <si>
    <t xml:space="preserve">LT 35</t>
  </si>
  <si>
    <t xml:space="preserve">sam. ciężarowy</t>
  </si>
  <si>
    <t xml:space="preserve">WV1ZZZ2DZ6H036779</t>
  </si>
  <si>
    <t xml:space="preserve">1450/ 6 miejsc</t>
  </si>
  <si>
    <t xml:space="preserve">04.08.2006, w Polsce 15.04.2015</t>
  </si>
  <si>
    <t xml:space="preserve">Gmina Wieczfnia Kościelna</t>
  </si>
  <si>
    <t xml:space="preserve">WMLRA98</t>
  </si>
  <si>
    <t xml:space="preserve">Mercedes - Benz</t>
  </si>
  <si>
    <t xml:space="preserve">814 D</t>
  </si>
  <si>
    <t xml:space="preserve">specjalny - pożarniczy</t>
  </si>
  <si>
    <t xml:space="preserve">WDB6703621N074281</t>
  </si>
  <si>
    <t xml:space="preserve">-/7</t>
  </si>
  <si>
    <t xml:space="preserve">23.11.1999</t>
  </si>
  <si>
    <t xml:space="preserve">OSP WINDYKI, WINDYKI 15, 06-513 WIECZFNIA KOŚCIELNA, REGON: 130913978</t>
  </si>
  <si>
    <t xml:space="preserve">WMLRV63</t>
  </si>
  <si>
    <t xml:space="preserve">Daimler Benz</t>
  </si>
  <si>
    <t xml:space="preserve">1017 AF</t>
  </si>
  <si>
    <t xml:space="preserve">6</t>
  </si>
  <si>
    <t xml:space="preserve">28.07.1977</t>
  </si>
  <si>
    <t xml:space="preserve">Kosiarka Viking MT 6127.1ZL</t>
  </si>
  <si>
    <t xml:space="preserve">MT6127</t>
  </si>
  <si>
    <t xml:space="preserve">kosiarka</t>
  </si>
  <si>
    <t xml:space="preserve">1 miejsce</t>
  </si>
  <si>
    <t xml:space="preserve">WML 49AL</t>
  </si>
  <si>
    <t xml:space="preserve">Żuk</t>
  </si>
  <si>
    <t xml:space="preserve">A 15B</t>
  </si>
  <si>
    <r>
      <rPr>
        <sz val="8"/>
        <color rgb="FF000000"/>
        <rFont val="Tahoma"/>
        <family val="2"/>
        <charset val="238"/>
      </rPr>
      <t xml:space="preserve">Lp. 1 - wyposażenie dodatkowe aparat powietrzny kompletny z sygnalizatorem bezruchu AUER wartość 4.922 zł, motopompa pożarnicza TOHATSU VC 72AS wartości 28.000zł, motopompa pożarnicz NIAGARA wartości 4.750zł, drabina dwuprzęsława wartości 4.400 zł, pilarka do drewna STHIL MS 440 - wartość 3 153 zł, aparat powietrzny kompletny z sygnalizatorem bezruchu AUER wartość 3.489 zł, wentylator Skorpion wartość 4.570,01 zł.</t>
    </r>
    <r>
      <rPr>
        <b val="true"/>
        <sz val="8"/>
        <color rgb="FF000000"/>
        <rFont val="Tahoma"/>
        <family val="2"/>
        <charset val="238"/>
      </rPr>
      <t xml:space="preserve"> Łączna wartość wyposażenia 53.284,01 zł wliczona w wartość pojazdu.</t>
    </r>
  </si>
  <si>
    <r>
      <rPr>
        <sz val="8"/>
        <color rgb="FF000000"/>
        <rFont val="Tahoma"/>
        <family val="2"/>
        <charset val="238"/>
      </rPr>
      <t xml:space="preserve">Lp. 3 - wyposażenie dodatkowe pilarka do drewna MS 440,  </t>
    </r>
    <r>
      <rPr>
        <b val="true"/>
        <sz val="8"/>
        <color rgb="FF000000"/>
        <rFont val="Tahoma"/>
        <family val="2"/>
        <charset val="238"/>
      </rPr>
      <t xml:space="preserve">wartość 3.317 zł - wliczona w wartość pojazdu. </t>
    </r>
  </si>
  <si>
    <r>
      <rPr>
        <sz val="8"/>
        <color rgb="FF000000"/>
        <rFont val="Tahoma"/>
        <family val="2"/>
        <charset val="238"/>
      </rPr>
      <t xml:space="preserve">Lp.4 - wyposażenie dodatkowe pilarka do drewna MS 440 wartość 3.317 zł i aparat powietrzny kompletny z sygnalizatorem bezruchu AUER wartość 4.922 zł, pompa szlamowa HONDA WT 30X wartośc 6.049,78zł, motopompa pływajaca NIAGARA wartość 4.547,50 zł, przecinarka do stali i betonu HUSQVARNA K 970 wartość 4.300 zł, hydrauliczny zestaw tnąco-rozpierający ratownictwa technicznego LUKAS wartośc 10.960zł, zestaw ratownictwa medycznego PSP R-1 wraz z deską wartość 7.128zł, aparat powietrzny kompletny AUER, wartość 6 100 zł. </t>
    </r>
    <r>
      <rPr>
        <b val="true"/>
        <sz val="8"/>
        <color rgb="FF000000"/>
        <rFont val="Tahoma"/>
        <family val="2"/>
        <charset val="238"/>
      </rPr>
      <t xml:space="preserve">Łączna wartość wyposażenia 47.324,28 zł wliczona w wartość pojazdu. </t>
    </r>
  </si>
  <si>
    <r>
      <rPr>
        <sz val="8"/>
        <color rgb="FF000000"/>
        <rFont val="Tahoma"/>
        <family val="2"/>
        <charset val="238"/>
      </rPr>
      <t xml:space="preserve">Lp. 5 - wyposażenie dodatkowe pilarka do drewna MS 440 wartość 3.317 zł, motopompa pływająca Niagara wartość 4.547,50 zł. </t>
    </r>
    <r>
      <rPr>
        <b val="true"/>
        <sz val="8"/>
        <color rgb="FF000000"/>
        <rFont val="Tahoma"/>
        <family val="2"/>
        <charset val="238"/>
      </rPr>
      <t xml:space="preserve">Łączna wartość wyposażenia 7.864,50 zł wliczona w w wartość pojazdu. </t>
    </r>
  </si>
  <si>
    <r>
      <rPr>
        <sz val="8"/>
        <color rgb="FF000000"/>
        <rFont val="Tahoma"/>
        <family val="2"/>
        <charset val="238"/>
      </rPr>
      <t xml:space="preserve">Lp. 9 - wyposażenie dodatkowe pilarka do drewna MS 440 wartość 3.317 zł, motopompa szlamowa HONDA WT 30X wartość 6.049,78zł - </t>
    </r>
    <r>
      <rPr>
        <b val="true"/>
        <sz val="8"/>
        <color rgb="FF000000"/>
        <rFont val="Tahoma"/>
        <family val="2"/>
        <charset val="238"/>
      </rPr>
      <t xml:space="preserve">łączna wartość wyposażenia 9.366,78 zł wliczona w wartość pojazdu. </t>
    </r>
  </si>
  <si>
    <t xml:space="preserve">Lp. 11 - wyposażenie: zestaw do odśnieżania: 2.860,98 zł - wliczone w wartość pojazd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@"/>
    <numFmt numFmtId="170" formatCode="#,##0"/>
    <numFmt numFmtId="171" formatCode="#,##0&quot; zł&quot;"/>
    <numFmt numFmtId="172" formatCode="0"/>
    <numFmt numFmtId="173" formatCode="[$-409]m/d/yyyy"/>
    <numFmt numFmtId="174" formatCode="#,##0&quot; zł&quot;;[RED]\-#,##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18.41"/>
    <col collapsed="false" customWidth="true" hidden="false" outlineLevel="0" max="6" min="6" style="1" width="16.42"/>
    <col collapsed="false" customWidth="true" hidden="false" outlineLevel="0" max="7" min="7" style="3" width="36.99"/>
    <col collapsed="false" customWidth="true" hidden="false" outlineLevel="0" max="8" min="8" style="1" width="34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4"/>
      <c r="H1" s="5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7" customFormat="false" ht="27" hidden="false" customHeight="fals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9" t="s">
        <v>11</v>
      </c>
      <c r="H7" s="9" t="s">
        <v>12</v>
      </c>
    </row>
    <row r="8" customFormat="false" ht="25.5" hidden="false" customHeight="false" outlineLevel="0" collapsed="false">
      <c r="A8" s="10" t="s">
        <v>13</v>
      </c>
      <c r="B8" s="11" t="s">
        <v>14</v>
      </c>
      <c r="C8" s="10" t="n">
        <v>1965</v>
      </c>
      <c r="D8" s="10" t="n">
        <v>74.74</v>
      </c>
      <c r="E8" s="12" t="n">
        <v>225000</v>
      </c>
      <c r="F8" s="12" t="s">
        <v>15</v>
      </c>
      <c r="G8" s="13" t="s">
        <v>16</v>
      </c>
      <c r="H8" s="14" t="s">
        <v>17</v>
      </c>
    </row>
    <row r="9" s="2" customFormat="true" ht="38.25" hidden="false" customHeight="false" outlineLevel="0" collapsed="false">
      <c r="A9" s="15" t="s">
        <v>18</v>
      </c>
      <c r="B9" s="11" t="s">
        <v>19</v>
      </c>
      <c r="C9" s="15" t="n">
        <v>1992</v>
      </c>
      <c r="D9" s="15" t="n">
        <v>128.8</v>
      </c>
      <c r="E9" s="16" t="n">
        <v>390000</v>
      </c>
      <c r="F9" s="12" t="s">
        <v>15</v>
      </c>
      <c r="G9" s="17" t="s">
        <v>20</v>
      </c>
      <c r="H9" s="18" t="s">
        <v>17</v>
      </c>
    </row>
    <row r="10" s="2" customFormat="true" ht="25.5" hidden="false" customHeight="false" outlineLevel="0" collapsed="false">
      <c r="A10" s="15" t="s">
        <v>21</v>
      </c>
      <c r="B10" s="11" t="s">
        <v>22</v>
      </c>
      <c r="C10" s="15" t="n">
        <v>1970</v>
      </c>
      <c r="D10" s="15" t="n">
        <v>246</v>
      </c>
      <c r="E10" s="16" t="n">
        <v>690000</v>
      </c>
      <c r="F10" s="12" t="s">
        <v>15</v>
      </c>
      <c r="G10" s="17" t="s">
        <v>23</v>
      </c>
      <c r="H10" s="18" t="s">
        <v>24</v>
      </c>
    </row>
    <row r="11" s="2" customFormat="true" ht="38.25" hidden="false" customHeight="false" outlineLevel="0" collapsed="false">
      <c r="A11" s="15" t="s">
        <v>25</v>
      </c>
      <c r="B11" s="11" t="s">
        <v>26</v>
      </c>
      <c r="C11" s="15" t="n">
        <v>1998</v>
      </c>
      <c r="D11" s="15" t="n">
        <v>9.6</v>
      </c>
      <c r="E11" s="16" t="n">
        <v>323931.14</v>
      </c>
      <c r="F11" s="16" t="s">
        <v>27</v>
      </c>
      <c r="G11" s="17" t="s">
        <v>28</v>
      </c>
      <c r="H11" s="18" t="s">
        <v>29</v>
      </c>
    </row>
    <row r="12" s="2" customFormat="true" ht="38.25" hidden="false" customHeight="false" outlineLevel="0" collapsed="false">
      <c r="A12" s="15" t="s">
        <v>30</v>
      </c>
      <c r="B12" s="11" t="s">
        <v>31</v>
      </c>
      <c r="C12" s="15" t="s">
        <v>32</v>
      </c>
      <c r="D12" s="15" t="n">
        <v>210</v>
      </c>
      <c r="E12" s="16" t="n">
        <v>590000</v>
      </c>
      <c r="F12" s="12" t="s">
        <v>15</v>
      </c>
      <c r="G12" s="17" t="s">
        <v>33</v>
      </c>
      <c r="H12" s="18" t="s">
        <v>29</v>
      </c>
    </row>
    <row r="13" s="2" customFormat="true" ht="38.45" hidden="false" customHeight="true" outlineLevel="0" collapsed="false">
      <c r="A13" s="15" t="s">
        <v>34</v>
      </c>
      <c r="B13" s="19" t="s">
        <v>35</v>
      </c>
      <c r="C13" s="15" t="n">
        <v>1994</v>
      </c>
      <c r="D13" s="15" t="n">
        <v>63.55</v>
      </c>
      <c r="E13" s="16" t="n">
        <v>200000</v>
      </c>
      <c r="F13" s="12" t="s">
        <v>15</v>
      </c>
      <c r="G13" s="17" t="s">
        <v>36</v>
      </c>
      <c r="H13" s="18" t="s">
        <v>17</v>
      </c>
    </row>
    <row r="14" s="2" customFormat="true" ht="25.5" hidden="false" customHeight="false" outlineLevel="0" collapsed="false">
      <c r="A14" s="15" t="s">
        <v>37</v>
      </c>
      <c r="B14" s="19" t="s">
        <v>38</v>
      </c>
      <c r="C14" s="15" t="n">
        <v>2001</v>
      </c>
      <c r="D14" s="15" t="n">
        <v>99.34</v>
      </c>
      <c r="E14" s="16" t="n">
        <v>300000</v>
      </c>
      <c r="F14" s="12" t="s">
        <v>15</v>
      </c>
      <c r="G14" s="17" t="s">
        <v>39</v>
      </c>
      <c r="H14" s="18" t="s">
        <v>17</v>
      </c>
    </row>
    <row r="15" s="2" customFormat="true" ht="63.75" hidden="false" customHeight="false" outlineLevel="0" collapsed="false">
      <c r="A15" s="15" t="s">
        <v>40</v>
      </c>
      <c r="B15" s="19" t="s">
        <v>41</v>
      </c>
      <c r="C15" s="15" t="n">
        <v>1966</v>
      </c>
      <c r="D15" s="15" t="n">
        <v>680</v>
      </c>
      <c r="E15" s="16" t="n">
        <v>2400000</v>
      </c>
      <c r="F15" s="12" t="s">
        <v>15</v>
      </c>
      <c r="G15" s="17" t="s">
        <v>42</v>
      </c>
      <c r="H15" s="20" t="s">
        <v>43</v>
      </c>
    </row>
    <row r="16" s="2" customFormat="true" ht="25.5" hidden="false" customHeight="false" outlineLevel="0" collapsed="false">
      <c r="A16" s="15" t="s">
        <v>44</v>
      </c>
      <c r="B16" s="11" t="s">
        <v>45</v>
      </c>
      <c r="C16" s="15" t="n">
        <v>1969</v>
      </c>
      <c r="D16" s="15" t="n">
        <v>145</v>
      </c>
      <c r="E16" s="16" t="n">
        <v>363000</v>
      </c>
      <c r="F16" s="12" t="s">
        <v>15</v>
      </c>
      <c r="G16" s="17" t="s">
        <v>46</v>
      </c>
      <c r="H16" s="18" t="s">
        <v>17</v>
      </c>
    </row>
    <row r="17" s="2" customFormat="true" ht="51" hidden="false" customHeight="false" outlineLevel="0" collapsed="false">
      <c r="A17" s="15" t="s">
        <v>47</v>
      </c>
      <c r="B17" s="19" t="s">
        <v>48</v>
      </c>
      <c r="C17" s="15" t="s">
        <v>49</v>
      </c>
      <c r="D17" s="21" t="n">
        <v>736.45</v>
      </c>
      <c r="E17" s="16" t="n">
        <v>2100000</v>
      </c>
      <c r="F17" s="12" t="s">
        <v>15</v>
      </c>
      <c r="G17" s="17" t="s">
        <v>50</v>
      </c>
      <c r="H17" s="18" t="s">
        <v>29</v>
      </c>
    </row>
    <row r="18" s="2" customFormat="true" ht="25.5" hidden="false" customHeight="false" outlineLevel="0" collapsed="false">
      <c r="A18" s="15" t="s">
        <v>51</v>
      </c>
      <c r="B18" s="11" t="s">
        <v>52</v>
      </c>
      <c r="C18" s="15" t="n">
        <v>1976</v>
      </c>
      <c r="D18" s="15" t="n">
        <v>181</v>
      </c>
      <c r="E18" s="16" t="n">
        <v>507000</v>
      </c>
      <c r="F18" s="12" t="s">
        <v>15</v>
      </c>
      <c r="G18" s="17" t="s">
        <v>53</v>
      </c>
      <c r="H18" s="18" t="s">
        <v>54</v>
      </c>
    </row>
    <row r="19" s="2" customFormat="true" ht="36.75" hidden="false" customHeight="true" outlineLevel="0" collapsed="false">
      <c r="A19" s="15" t="s">
        <v>55</v>
      </c>
      <c r="B19" s="22" t="s">
        <v>56</v>
      </c>
      <c r="C19" s="15" t="s">
        <v>57</v>
      </c>
      <c r="D19" s="23" t="n">
        <v>347.82</v>
      </c>
      <c r="E19" s="24" t="n">
        <v>1000000</v>
      </c>
      <c r="F19" s="12" t="s">
        <v>15</v>
      </c>
      <c r="G19" s="17" t="s">
        <v>58</v>
      </c>
      <c r="H19" s="18" t="s">
        <v>59</v>
      </c>
    </row>
    <row r="20" s="2" customFormat="true" ht="51" hidden="false" customHeight="false" outlineLevel="0" collapsed="false">
      <c r="A20" s="15" t="s">
        <v>60</v>
      </c>
      <c r="B20" s="22" t="s">
        <v>61</v>
      </c>
      <c r="C20" s="23" t="n">
        <v>1982</v>
      </c>
      <c r="D20" s="25" t="n">
        <v>190</v>
      </c>
      <c r="E20" s="26" t="n">
        <v>532000</v>
      </c>
      <c r="F20" s="12" t="s">
        <v>15</v>
      </c>
      <c r="G20" s="27" t="s">
        <v>62</v>
      </c>
      <c r="H20" s="18" t="s">
        <v>29</v>
      </c>
    </row>
    <row r="21" s="2" customFormat="true" ht="25.5" hidden="false" customHeight="false" outlineLevel="0" collapsed="false">
      <c r="A21" s="15" t="s">
        <v>63</v>
      </c>
      <c r="B21" s="11" t="s">
        <v>64</v>
      </c>
      <c r="C21" s="15" t="n">
        <v>1965</v>
      </c>
      <c r="D21" s="15" t="n">
        <v>16</v>
      </c>
      <c r="E21" s="16" t="n">
        <v>40000</v>
      </c>
      <c r="F21" s="12" t="s">
        <v>15</v>
      </c>
      <c r="G21" s="17" t="s">
        <v>65</v>
      </c>
      <c r="H21" s="18" t="s">
        <v>17</v>
      </c>
    </row>
    <row r="22" s="2" customFormat="true" ht="31.5" hidden="false" customHeight="true" outlineLevel="0" collapsed="false">
      <c r="A22" s="15" t="s">
        <v>66</v>
      </c>
      <c r="B22" s="19" t="s">
        <v>67</v>
      </c>
      <c r="C22" s="15" t="n">
        <v>1994</v>
      </c>
      <c r="D22" s="15" t="n">
        <v>18.91</v>
      </c>
      <c r="E22" s="16" t="n">
        <v>47500</v>
      </c>
      <c r="F22" s="12" t="s">
        <v>15</v>
      </c>
      <c r="G22" s="17" t="s">
        <v>68</v>
      </c>
      <c r="H22" s="18" t="s">
        <v>17</v>
      </c>
    </row>
    <row r="23" s="2" customFormat="true" ht="25.5" hidden="false" customHeight="false" outlineLevel="0" collapsed="false">
      <c r="A23" s="15" t="s">
        <v>69</v>
      </c>
      <c r="B23" s="19" t="s">
        <v>70</v>
      </c>
      <c r="C23" s="15" t="n">
        <v>2002</v>
      </c>
      <c r="D23" s="28" t="n">
        <v>545.26</v>
      </c>
      <c r="E23" s="29" t="n">
        <v>1910000</v>
      </c>
      <c r="F23" s="12" t="s">
        <v>15</v>
      </c>
      <c r="G23" s="30" t="s">
        <v>71</v>
      </c>
      <c r="H23" s="18" t="s">
        <v>29</v>
      </c>
    </row>
    <row r="24" s="2" customFormat="true" ht="25.5" hidden="false" customHeight="false" outlineLevel="0" collapsed="false">
      <c r="A24" s="15" t="s">
        <v>72</v>
      </c>
      <c r="B24" s="19" t="s">
        <v>73</v>
      </c>
      <c r="C24" s="15" t="n">
        <v>1994</v>
      </c>
      <c r="D24" s="15" t="n">
        <v>12.4</v>
      </c>
      <c r="E24" s="16" t="n">
        <v>31000</v>
      </c>
      <c r="F24" s="12" t="s">
        <v>15</v>
      </c>
      <c r="G24" s="17" t="s">
        <v>74</v>
      </c>
      <c r="H24" s="18" t="s">
        <v>17</v>
      </c>
    </row>
    <row r="25" s="2" customFormat="true" ht="43.15" hidden="false" customHeight="true" outlineLevel="0" collapsed="false">
      <c r="A25" s="15" t="s">
        <v>75</v>
      </c>
      <c r="B25" s="31" t="s">
        <v>76</v>
      </c>
      <c r="C25" s="15" t="n">
        <v>1965</v>
      </c>
      <c r="D25" s="15" t="n">
        <v>135.5</v>
      </c>
      <c r="E25" s="16" t="n">
        <v>380000</v>
      </c>
      <c r="F25" s="12" t="s">
        <v>15</v>
      </c>
      <c r="G25" s="17" t="s">
        <v>77</v>
      </c>
      <c r="H25" s="18" t="s">
        <v>29</v>
      </c>
    </row>
    <row r="26" s="2" customFormat="true" ht="38.25" hidden="false" customHeight="false" outlineLevel="0" collapsed="false">
      <c r="A26" s="15" t="s">
        <v>78</v>
      </c>
      <c r="B26" s="32" t="s">
        <v>79</v>
      </c>
      <c r="C26" s="15" t="n">
        <v>1967</v>
      </c>
      <c r="D26" s="15" t="n">
        <v>51.54</v>
      </c>
      <c r="E26" s="16" t="n">
        <v>150000</v>
      </c>
      <c r="F26" s="12" t="s">
        <v>15</v>
      </c>
      <c r="G26" s="17" t="s">
        <v>80</v>
      </c>
      <c r="H26" s="18" t="s">
        <v>29</v>
      </c>
    </row>
    <row r="27" s="2" customFormat="true" ht="38.25" hidden="false" customHeight="false" outlineLevel="0" collapsed="false">
      <c r="A27" s="15" t="s">
        <v>81</v>
      </c>
      <c r="B27" s="11" t="s">
        <v>82</v>
      </c>
      <c r="C27" s="15" t="n">
        <v>1990</v>
      </c>
      <c r="D27" s="15" t="n">
        <v>160.55</v>
      </c>
      <c r="E27" s="16" t="n">
        <v>450000</v>
      </c>
      <c r="F27" s="12" t="s">
        <v>15</v>
      </c>
      <c r="G27" s="17" t="s">
        <v>83</v>
      </c>
      <c r="H27" s="18" t="s">
        <v>29</v>
      </c>
    </row>
    <row r="28" s="2" customFormat="true" ht="51" hidden="false" customHeight="false" outlineLevel="0" collapsed="false">
      <c r="A28" s="15" t="s">
        <v>84</v>
      </c>
      <c r="B28" s="11" t="s">
        <v>85</v>
      </c>
      <c r="C28" s="15" t="n">
        <v>1985</v>
      </c>
      <c r="D28" s="21" t="n">
        <v>309.8</v>
      </c>
      <c r="E28" s="16" t="n">
        <v>870000</v>
      </c>
      <c r="F28" s="12" t="s">
        <v>15</v>
      </c>
      <c r="G28" s="17" t="s">
        <v>86</v>
      </c>
      <c r="H28" s="18" t="s">
        <v>29</v>
      </c>
    </row>
    <row r="29" customFormat="false" ht="51" hidden="false" customHeight="false" outlineLevel="0" collapsed="false">
      <c r="A29" s="15" t="s">
        <v>87</v>
      </c>
      <c r="B29" s="11" t="s">
        <v>88</v>
      </c>
      <c r="C29" s="10" t="n">
        <v>1967</v>
      </c>
      <c r="D29" s="33" t="n">
        <v>51.54</v>
      </c>
      <c r="E29" s="12" t="n">
        <v>150000</v>
      </c>
      <c r="F29" s="12" t="s">
        <v>15</v>
      </c>
      <c r="G29" s="17" t="s">
        <v>89</v>
      </c>
      <c r="H29" s="18" t="s">
        <v>29</v>
      </c>
    </row>
    <row r="30" customFormat="false" ht="38.25" hidden="false" customHeight="false" outlineLevel="0" collapsed="false">
      <c r="A30" s="15" t="s">
        <v>90</v>
      </c>
      <c r="B30" s="11" t="s">
        <v>91</v>
      </c>
      <c r="C30" s="10" t="n">
        <v>1965</v>
      </c>
      <c r="D30" s="33" t="n">
        <v>144</v>
      </c>
      <c r="E30" s="12" t="n">
        <v>405000</v>
      </c>
      <c r="F30" s="12" t="s">
        <v>15</v>
      </c>
      <c r="G30" s="17" t="s">
        <v>92</v>
      </c>
      <c r="H30" s="18" t="s">
        <v>29</v>
      </c>
    </row>
    <row r="31" customFormat="false" ht="38.25" hidden="false" customHeight="false" outlineLevel="0" collapsed="false">
      <c r="A31" s="15" t="s">
        <v>93</v>
      </c>
      <c r="B31" s="11" t="s">
        <v>94</v>
      </c>
      <c r="C31" s="10" t="s">
        <v>95</v>
      </c>
      <c r="D31" s="33" t="n">
        <v>70.7</v>
      </c>
      <c r="E31" s="12" t="n">
        <v>200000</v>
      </c>
      <c r="F31" s="12" t="s">
        <v>15</v>
      </c>
      <c r="G31" s="17" t="s">
        <v>96</v>
      </c>
      <c r="H31" s="18" t="s">
        <v>29</v>
      </c>
    </row>
    <row r="32" customFormat="false" ht="51" hidden="false" customHeight="false" outlineLevel="0" collapsed="false">
      <c r="A32" s="15" t="s">
        <v>97</v>
      </c>
      <c r="B32" s="34" t="s">
        <v>98</v>
      </c>
      <c r="C32" s="15" t="n">
        <v>1958</v>
      </c>
      <c r="D32" s="10" t="n">
        <v>360</v>
      </c>
      <c r="E32" s="12" t="n">
        <v>1300000</v>
      </c>
      <c r="F32" s="35" t="s">
        <v>15</v>
      </c>
      <c r="G32" s="36" t="s">
        <v>99</v>
      </c>
      <c r="H32" s="14" t="s">
        <v>29</v>
      </c>
    </row>
    <row r="33" customFormat="false" ht="12.75" hidden="false" customHeight="false" outlineLevel="0" collapsed="false">
      <c r="A33" s="15" t="s">
        <v>100</v>
      </c>
      <c r="B33" s="34" t="s">
        <v>101</v>
      </c>
      <c r="C33" s="15" t="n">
        <v>1958</v>
      </c>
      <c r="D33" s="10" t="n">
        <v>54</v>
      </c>
      <c r="E33" s="12" t="n">
        <v>150000</v>
      </c>
      <c r="F33" s="35" t="s">
        <v>15</v>
      </c>
      <c r="G33" s="36" t="s">
        <v>102</v>
      </c>
      <c r="H33" s="14" t="s">
        <v>29</v>
      </c>
    </row>
    <row r="34" customFormat="false" ht="38.25" hidden="false" customHeight="false" outlineLevel="0" collapsed="false">
      <c r="A34" s="15" t="s">
        <v>103</v>
      </c>
      <c r="B34" s="11" t="s">
        <v>104</v>
      </c>
      <c r="C34" s="10" t="n">
        <v>2011</v>
      </c>
      <c r="D34" s="33"/>
      <c r="E34" s="12" t="n">
        <v>50782.74</v>
      </c>
      <c r="F34" s="12" t="s">
        <v>27</v>
      </c>
      <c r="G34" s="17" t="s">
        <v>105</v>
      </c>
      <c r="H34" s="18" t="s">
        <v>17</v>
      </c>
    </row>
    <row r="35" customFormat="false" ht="63.75" hidden="false" customHeight="false" outlineLevel="0" collapsed="false">
      <c r="A35" s="15" t="s">
        <v>106</v>
      </c>
      <c r="B35" s="11" t="s">
        <v>107</v>
      </c>
      <c r="C35" s="10" t="n">
        <v>2011</v>
      </c>
      <c r="D35" s="33"/>
      <c r="E35" s="12" t="n">
        <v>57152.01</v>
      </c>
      <c r="F35" s="12" t="s">
        <v>27</v>
      </c>
      <c r="G35" s="17" t="s">
        <v>108</v>
      </c>
      <c r="H35" s="18" t="s">
        <v>17</v>
      </c>
    </row>
    <row r="36" customFormat="false" ht="38.25" hidden="false" customHeight="false" outlineLevel="0" collapsed="false">
      <c r="A36" s="15" t="s">
        <v>109</v>
      </c>
      <c r="B36" s="11" t="s">
        <v>110</v>
      </c>
      <c r="C36" s="10" t="n">
        <v>2012</v>
      </c>
      <c r="D36" s="33"/>
      <c r="E36" s="12" t="n">
        <v>233649.18</v>
      </c>
      <c r="F36" s="12" t="s">
        <v>27</v>
      </c>
      <c r="G36" s="17" t="s">
        <v>111</v>
      </c>
      <c r="H36" s="18" t="s">
        <v>17</v>
      </c>
    </row>
    <row r="37" customFormat="false" ht="38.25" hidden="false" customHeight="false" outlineLevel="0" collapsed="false">
      <c r="A37" s="15" t="s">
        <v>112</v>
      </c>
      <c r="B37" s="11" t="s">
        <v>113</v>
      </c>
      <c r="C37" s="10" t="n">
        <v>2012</v>
      </c>
      <c r="D37" s="33"/>
      <c r="E37" s="12" t="n">
        <v>322804.61</v>
      </c>
      <c r="F37" s="12" t="s">
        <v>27</v>
      </c>
      <c r="G37" s="17" t="s">
        <v>114</v>
      </c>
      <c r="H37" s="18" t="s">
        <v>17</v>
      </c>
    </row>
    <row r="38" customFormat="false" ht="55.9" hidden="false" customHeight="true" outlineLevel="0" collapsed="false">
      <c r="A38" s="15" t="s">
        <v>115</v>
      </c>
      <c r="B38" s="11" t="s">
        <v>116</v>
      </c>
      <c r="C38" s="10" t="n">
        <v>2012</v>
      </c>
      <c r="D38" s="33"/>
      <c r="E38" s="12" t="n">
        <v>333741.76</v>
      </c>
      <c r="F38" s="12" t="s">
        <v>27</v>
      </c>
      <c r="G38" s="17" t="s">
        <v>117</v>
      </c>
      <c r="H38" s="18" t="s">
        <v>17</v>
      </c>
    </row>
    <row r="39" customFormat="false" ht="42" hidden="false" customHeight="true" outlineLevel="0" collapsed="false">
      <c r="A39" s="15" t="s">
        <v>118</v>
      </c>
      <c r="B39" s="11" t="s">
        <v>119</v>
      </c>
      <c r="C39" s="10" t="n">
        <v>2012</v>
      </c>
      <c r="D39" s="33"/>
      <c r="E39" s="12" t="n">
        <v>50340.4</v>
      </c>
      <c r="F39" s="12" t="s">
        <v>27</v>
      </c>
      <c r="G39" s="17" t="s">
        <v>120</v>
      </c>
      <c r="H39" s="18" t="s">
        <v>17</v>
      </c>
    </row>
    <row r="40" customFormat="false" ht="63.75" hidden="false" customHeight="false" outlineLevel="0" collapsed="false">
      <c r="A40" s="15" t="s">
        <v>121</v>
      </c>
      <c r="B40" s="11" t="s">
        <v>122</v>
      </c>
      <c r="C40" s="10" t="n">
        <v>2012</v>
      </c>
      <c r="D40" s="33"/>
      <c r="E40" s="12" t="n">
        <v>67817.23</v>
      </c>
      <c r="F40" s="12" t="s">
        <v>27</v>
      </c>
      <c r="G40" s="17" t="s">
        <v>123</v>
      </c>
      <c r="H40" s="18" t="s">
        <v>17</v>
      </c>
    </row>
    <row r="41" customFormat="false" ht="38.25" hidden="false" customHeight="false" outlineLevel="0" collapsed="false">
      <c r="A41" s="15" t="s">
        <v>124</v>
      </c>
      <c r="B41" s="11" t="s">
        <v>125</v>
      </c>
      <c r="C41" s="10" t="n">
        <v>2013</v>
      </c>
      <c r="D41" s="33"/>
      <c r="E41" s="12" t="n">
        <v>46913</v>
      </c>
      <c r="F41" s="12" t="s">
        <v>27</v>
      </c>
      <c r="G41" s="17" t="s">
        <v>126</v>
      </c>
      <c r="H41" s="18" t="s">
        <v>17</v>
      </c>
    </row>
    <row r="42" customFormat="false" ht="70.15" hidden="false" customHeight="true" outlineLevel="0" collapsed="false">
      <c r="A42" s="15" t="s">
        <v>127</v>
      </c>
      <c r="B42" s="11" t="s">
        <v>128</v>
      </c>
      <c r="C42" s="10" t="n">
        <v>2014</v>
      </c>
      <c r="D42" s="33"/>
      <c r="E42" s="12" t="n">
        <v>71387.69</v>
      </c>
      <c r="F42" s="12" t="s">
        <v>27</v>
      </c>
      <c r="G42" s="17" t="s">
        <v>129</v>
      </c>
      <c r="H42" s="18" t="s">
        <v>17</v>
      </c>
    </row>
    <row r="43" customFormat="false" ht="32.45" hidden="false" customHeight="true" outlineLevel="0" collapsed="false">
      <c r="A43" s="15" t="s">
        <v>130</v>
      </c>
      <c r="B43" s="11" t="s">
        <v>131</v>
      </c>
      <c r="C43" s="10" t="n">
        <v>2017</v>
      </c>
      <c r="D43" s="33"/>
      <c r="E43" s="12" t="n">
        <v>9151.2</v>
      </c>
      <c r="F43" s="12" t="s">
        <v>27</v>
      </c>
      <c r="G43" s="17" t="s">
        <v>132</v>
      </c>
      <c r="H43" s="18" t="s">
        <v>17</v>
      </c>
    </row>
    <row r="44" customFormat="false" ht="28.15" hidden="false" customHeight="true" outlineLevel="0" collapsed="false">
      <c r="A44" s="15" t="s">
        <v>133</v>
      </c>
      <c r="B44" s="11" t="s">
        <v>134</v>
      </c>
      <c r="C44" s="10" t="n">
        <v>2017</v>
      </c>
      <c r="D44" s="33"/>
      <c r="E44" s="16" t="n">
        <v>34007.91</v>
      </c>
      <c r="F44" s="12" t="s">
        <v>27</v>
      </c>
      <c r="G44" s="17" t="s">
        <v>135</v>
      </c>
      <c r="H44" s="18" t="s">
        <v>29</v>
      </c>
    </row>
    <row r="45" customFormat="false" ht="48" hidden="false" customHeight="true" outlineLevel="0" collapsed="false">
      <c r="A45" s="37" t="s">
        <v>136</v>
      </c>
      <c r="B45" s="38" t="s">
        <v>137</v>
      </c>
      <c r="C45" s="10" t="n">
        <v>1985</v>
      </c>
      <c r="D45" s="39"/>
      <c r="E45" s="16" t="n">
        <v>1200000</v>
      </c>
      <c r="F45" s="12" t="s">
        <v>15</v>
      </c>
      <c r="G45" s="17" t="s">
        <v>138</v>
      </c>
      <c r="H45" s="18" t="s">
        <v>29</v>
      </c>
    </row>
    <row r="46" customFormat="false" ht="28.15" hidden="false" customHeight="true" outlineLevel="0" collapsed="false">
      <c r="A46" s="37" t="s">
        <v>139</v>
      </c>
      <c r="B46" s="38" t="s">
        <v>140</v>
      </c>
      <c r="C46" s="10" t="n">
        <v>1999</v>
      </c>
      <c r="D46" s="39"/>
      <c r="E46" s="16" t="n">
        <v>1800000</v>
      </c>
      <c r="F46" s="12" t="s">
        <v>15</v>
      </c>
      <c r="G46" s="40" t="s">
        <v>141</v>
      </c>
      <c r="H46" s="18" t="s">
        <v>29</v>
      </c>
    </row>
    <row r="47" customFormat="false" ht="52.9" hidden="false" customHeight="true" outlineLevel="0" collapsed="false">
      <c r="A47" s="37" t="s">
        <v>142</v>
      </c>
      <c r="B47" s="38" t="s">
        <v>143</v>
      </c>
      <c r="C47" s="10" t="n">
        <v>2010</v>
      </c>
      <c r="D47" s="39"/>
      <c r="E47" s="16" t="n">
        <v>3000000</v>
      </c>
      <c r="F47" s="12" t="s">
        <v>15</v>
      </c>
      <c r="G47" s="41" t="s">
        <v>144</v>
      </c>
      <c r="H47" s="18" t="s">
        <v>29</v>
      </c>
    </row>
    <row r="48" customFormat="false" ht="52.9" hidden="false" customHeight="true" outlineLevel="0" collapsed="false">
      <c r="A48" s="37" t="s">
        <v>145</v>
      </c>
      <c r="B48" s="38" t="s">
        <v>146</v>
      </c>
      <c r="C48" s="10" t="n">
        <v>2010</v>
      </c>
      <c r="D48" s="39"/>
      <c r="E48" s="16" t="n">
        <v>1800000</v>
      </c>
      <c r="F48" s="12" t="s">
        <v>15</v>
      </c>
      <c r="G48" s="3" t="s">
        <v>147</v>
      </c>
      <c r="H48" s="18" t="s">
        <v>29</v>
      </c>
    </row>
    <row r="49" customFormat="false" ht="28.15" hidden="false" customHeight="true" outlineLevel="0" collapsed="false">
      <c r="A49" s="37" t="s">
        <v>148</v>
      </c>
      <c r="B49" s="38" t="s">
        <v>149</v>
      </c>
      <c r="C49" s="10" t="n">
        <v>2010</v>
      </c>
      <c r="D49" s="39"/>
      <c r="E49" s="12" t="n">
        <v>9784.4</v>
      </c>
      <c r="F49" s="42" t="s">
        <v>27</v>
      </c>
      <c r="G49" s="40"/>
      <c r="H49" s="18" t="s">
        <v>17</v>
      </c>
    </row>
    <row r="50" customFormat="false" ht="28.15" hidden="false" customHeight="true" outlineLevel="0" collapsed="false">
      <c r="A50" s="37" t="s">
        <v>150</v>
      </c>
      <c r="B50" s="38" t="s">
        <v>151</v>
      </c>
      <c r="C50" s="10" t="n">
        <v>2012</v>
      </c>
      <c r="D50" s="39"/>
      <c r="E50" s="12" t="n">
        <v>5257.02</v>
      </c>
      <c r="F50" s="42" t="s">
        <v>27</v>
      </c>
      <c r="G50" s="40"/>
      <c r="H50" s="18" t="s">
        <v>17</v>
      </c>
    </row>
    <row r="51" customFormat="false" ht="41.45" hidden="false" customHeight="true" outlineLevel="0" collapsed="false">
      <c r="A51" s="37" t="s">
        <v>152</v>
      </c>
      <c r="B51" s="38" t="s">
        <v>153</v>
      </c>
      <c r="C51" s="10" t="n">
        <v>2015</v>
      </c>
      <c r="D51" s="39"/>
      <c r="E51" s="12" t="n">
        <v>19996.11</v>
      </c>
      <c r="F51" s="42" t="s">
        <v>27</v>
      </c>
      <c r="G51" s="40"/>
      <c r="H51" s="18" t="s">
        <v>17</v>
      </c>
    </row>
    <row r="52" customFormat="false" ht="39" hidden="false" customHeight="true" outlineLevel="0" collapsed="false">
      <c r="A52" s="37" t="s">
        <v>154</v>
      </c>
      <c r="B52" s="38" t="s">
        <v>155</v>
      </c>
      <c r="C52" s="10" t="n">
        <v>2016</v>
      </c>
      <c r="D52" s="39"/>
      <c r="E52" s="12" t="n">
        <v>13985.1</v>
      </c>
      <c r="F52" s="42" t="s">
        <v>27</v>
      </c>
      <c r="G52" s="40"/>
      <c r="H52" s="18" t="s">
        <v>17</v>
      </c>
    </row>
    <row r="53" s="2" customFormat="true" ht="28.5" hidden="false" customHeight="true" outlineLevel="0" collapsed="false">
      <c r="A53" s="37" t="s">
        <v>156</v>
      </c>
      <c r="B53" s="38" t="s">
        <v>157</v>
      </c>
      <c r="C53" s="15" t="n">
        <v>2017</v>
      </c>
      <c r="D53" s="37"/>
      <c r="E53" s="16" t="n">
        <v>3444</v>
      </c>
      <c r="F53" s="43" t="s">
        <v>27</v>
      </c>
      <c r="G53" s="40"/>
      <c r="H53" s="18" t="s">
        <v>17</v>
      </c>
    </row>
    <row r="54" customFormat="false" ht="39.6" hidden="false" customHeight="true" outlineLevel="0" collapsed="false">
      <c r="A54" s="37" t="s">
        <v>158</v>
      </c>
      <c r="B54" s="3" t="s">
        <v>159</v>
      </c>
      <c r="C54" s="10" t="n">
        <v>2017</v>
      </c>
      <c r="D54" s="39"/>
      <c r="E54" s="12" t="n">
        <v>93378.27</v>
      </c>
      <c r="F54" s="42" t="s">
        <v>27</v>
      </c>
      <c r="G54" s="44" t="s">
        <v>160</v>
      </c>
      <c r="H54" s="18" t="s">
        <v>17</v>
      </c>
    </row>
    <row r="55" customFormat="false" ht="28.15" hidden="false" customHeight="true" outlineLevel="0" collapsed="false">
      <c r="A55" s="37" t="s">
        <v>161</v>
      </c>
      <c r="B55" s="38" t="s">
        <v>162</v>
      </c>
      <c r="C55" s="10" t="n">
        <v>2017</v>
      </c>
      <c r="D55" s="39"/>
      <c r="E55" s="12" t="n">
        <v>68750.85</v>
      </c>
      <c r="F55" s="42" t="s">
        <v>27</v>
      </c>
      <c r="G55" s="40" t="s">
        <v>163</v>
      </c>
      <c r="H55" s="18" t="s">
        <v>17</v>
      </c>
    </row>
    <row r="56" customFormat="false" ht="70.5" hidden="false" customHeight="true" outlineLevel="0" collapsed="false">
      <c r="A56" s="37" t="s">
        <v>164</v>
      </c>
      <c r="B56" s="38" t="s">
        <v>165</v>
      </c>
      <c r="C56" s="10" t="n">
        <v>2018</v>
      </c>
      <c r="D56" s="39"/>
      <c r="E56" s="45" t="n">
        <v>4885225.23</v>
      </c>
      <c r="F56" s="42" t="s">
        <v>27</v>
      </c>
      <c r="G56" s="41" t="s">
        <v>166</v>
      </c>
      <c r="H56" s="18" t="s">
        <v>29</v>
      </c>
    </row>
    <row r="57" customFormat="false" ht="28.15" hidden="false" customHeight="true" outlineLevel="0" collapsed="false">
      <c r="A57" s="37" t="s">
        <v>167</v>
      </c>
      <c r="B57" s="11" t="s">
        <v>168</v>
      </c>
      <c r="C57" s="10" t="n">
        <v>2018</v>
      </c>
      <c r="D57" s="39"/>
      <c r="E57" s="45" t="n">
        <v>36512.02</v>
      </c>
      <c r="F57" s="42" t="s">
        <v>27</v>
      </c>
      <c r="G57" s="40" t="s">
        <v>169</v>
      </c>
      <c r="H57" s="14" t="s">
        <v>17</v>
      </c>
    </row>
    <row r="58" customFormat="false" ht="28.15" hidden="false" customHeight="true" outlineLevel="0" collapsed="false">
      <c r="A58" s="37" t="s">
        <v>170</v>
      </c>
      <c r="B58" s="38" t="s">
        <v>171</v>
      </c>
      <c r="C58" s="10" t="n">
        <v>2019</v>
      </c>
      <c r="D58" s="39"/>
      <c r="E58" s="12" t="n">
        <v>19483.2</v>
      </c>
      <c r="F58" s="42" t="s">
        <v>27</v>
      </c>
      <c r="G58" s="40" t="s">
        <v>163</v>
      </c>
      <c r="H58" s="14" t="s">
        <v>17</v>
      </c>
    </row>
    <row r="59" customFormat="false" ht="28.15" hidden="false" customHeight="true" outlineLevel="0" collapsed="false">
      <c r="A59" s="37" t="s">
        <v>172</v>
      </c>
      <c r="B59" s="38" t="s">
        <v>173</v>
      </c>
      <c r="C59" s="10" t="n">
        <v>2019</v>
      </c>
      <c r="D59" s="39"/>
      <c r="E59" s="12" t="n">
        <v>23958</v>
      </c>
      <c r="F59" s="42" t="s">
        <v>27</v>
      </c>
      <c r="G59" s="40" t="s">
        <v>174</v>
      </c>
      <c r="H59" s="14" t="s">
        <v>17</v>
      </c>
    </row>
    <row r="60" customFormat="false" ht="28.15" hidden="false" customHeight="true" outlineLevel="0" collapsed="false">
      <c r="A60" s="37" t="s">
        <v>175</v>
      </c>
      <c r="B60" s="38" t="s">
        <v>176</v>
      </c>
      <c r="C60" s="10" t="n">
        <v>2020</v>
      </c>
      <c r="D60" s="39"/>
      <c r="E60" s="12" t="n">
        <v>15694.8</v>
      </c>
      <c r="F60" s="42" t="s">
        <v>27</v>
      </c>
      <c r="G60" s="40" t="s">
        <v>174</v>
      </c>
      <c r="H60" s="14" t="s">
        <v>17</v>
      </c>
    </row>
    <row r="61" customFormat="false" ht="28.15" hidden="false" customHeight="true" outlineLevel="0" collapsed="false">
      <c r="A61" s="37" t="s">
        <v>177</v>
      </c>
      <c r="B61" s="38" t="s">
        <v>178</v>
      </c>
      <c r="C61" s="10" t="n">
        <v>2020</v>
      </c>
      <c r="D61" s="39"/>
      <c r="E61" s="12" t="n">
        <v>7847.4</v>
      </c>
      <c r="F61" s="42" t="s">
        <v>27</v>
      </c>
      <c r="G61" s="40" t="s">
        <v>174</v>
      </c>
      <c r="H61" s="14" t="s">
        <v>17</v>
      </c>
    </row>
    <row r="62" customFormat="false" ht="28.15" hidden="false" customHeight="true" outlineLevel="0" collapsed="false">
      <c r="A62" s="37" t="s">
        <v>179</v>
      </c>
      <c r="B62" s="38" t="s">
        <v>180</v>
      </c>
      <c r="C62" s="10" t="n">
        <v>2020</v>
      </c>
      <c r="D62" s="39"/>
      <c r="E62" s="12" t="n">
        <v>15694.8</v>
      </c>
      <c r="F62" s="42" t="s">
        <v>27</v>
      </c>
      <c r="G62" s="40" t="s">
        <v>174</v>
      </c>
      <c r="H62" s="14" t="s">
        <v>17</v>
      </c>
    </row>
    <row r="63" customFormat="false" ht="28.15" hidden="false" customHeight="true" outlineLevel="0" collapsed="false">
      <c r="A63" s="37" t="s">
        <v>181</v>
      </c>
      <c r="B63" s="38" t="s">
        <v>173</v>
      </c>
      <c r="C63" s="10" t="n">
        <v>2020</v>
      </c>
      <c r="D63" s="39"/>
      <c r="E63" s="12" t="n">
        <v>23542.2</v>
      </c>
      <c r="F63" s="42" t="s">
        <v>27</v>
      </c>
      <c r="G63" s="40" t="s">
        <v>174</v>
      </c>
      <c r="H63" s="14" t="s">
        <v>17</v>
      </c>
    </row>
    <row r="64" customFormat="false" ht="28.15" hidden="false" customHeight="true" outlineLevel="0" collapsed="false">
      <c r="A64" s="37" t="s">
        <v>182</v>
      </c>
      <c r="B64" s="38" t="s">
        <v>183</v>
      </c>
      <c r="C64" s="10" t="n">
        <v>2020</v>
      </c>
      <c r="D64" s="39"/>
      <c r="E64" s="12" t="n">
        <v>23542.2</v>
      </c>
      <c r="F64" s="42" t="s">
        <v>27</v>
      </c>
      <c r="G64" s="40" t="s">
        <v>174</v>
      </c>
      <c r="H64" s="14" t="s">
        <v>17</v>
      </c>
    </row>
    <row r="65" customFormat="false" ht="114.75" hidden="false" customHeight="false" outlineLevel="0" collapsed="false">
      <c r="A65" s="37" t="s">
        <v>184</v>
      </c>
      <c r="B65" s="38" t="s">
        <v>185</v>
      </c>
      <c r="C65" s="10" t="n">
        <v>2018</v>
      </c>
      <c r="D65" s="39" t="s">
        <v>186</v>
      </c>
      <c r="E65" s="12" t="n">
        <v>62468.89</v>
      </c>
      <c r="F65" s="42" t="s">
        <v>27</v>
      </c>
      <c r="G65" s="40" t="s">
        <v>187</v>
      </c>
      <c r="H65" s="14" t="s">
        <v>188</v>
      </c>
    </row>
    <row r="66" customFormat="false" ht="153" hidden="false" customHeight="false" outlineLevel="0" collapsed="false">
      <c r="A66" s="37" t="s">
        <v>189</v>
      </c>
      <c r="B66" s="38" t="s">
        <v>190</v>
      </c>
      <c r="C66" s="10" t="n">
        <v>2018</v>
      </c>
      <c r="D66" s="39" t="s">
        <v>186</v>
      </c>
      <c r="E66" s="12" t="n">
        <v>62468.89</v>
      </c>
      <c r="F66" s="42" t="s">
        <v>27</v>
      </c>
      <c r="G66" s="40" t="s">
        <v>187</v>
      </c>
      <c r="H66" s="14" t="s">
        <v>191</v>
      </c>
    </row>
    <row r="67" customFormat="false" ht="114.75" hidden="false" customHeight="false" outlineLevel="0" collapsed="false">
      <c r="A67" s="37" t="s">
        <v>192</v>
      </c>
      <c r="B67" s="38" t="s">
        <v>193</v>
      </c>
      <c r="C67" s="10" t="n">
        <v>2018</v>
      </c>
      <c r="D67" s="39" t="s">
        <v>186</v>
      </c>
      <c r="E67" s="12" t="n">
        <v>62468.89</v>
      </c>
      <c r="F67" s="42" t="s">
        <v>27</v>
      </c>
      <c r="G67" s="40" t="s">
        <v>187</v>
      </c>
      <c r="H67" s="14" t="s">
        <v>188</v>
      </c>
    </row>
    <row r="68" customFormat="false" ht="114.75" hidden="false" customHeight="false" outlineLevel="0" collapsed="false">
      <c r="A68" s="37" t="s">
        <v>194</v>
      </c>
      <c r="B68" s="38" t="s">
        <v>195</v>
      </c>
      <c r="C68" s="10" t="n">
        <v>2018</v>
      </c>
      <c r="D68" s="39" t="s">
        <v>186</v>
      </c>
      <c r="E68" s="12" t="n">
        <v>62468.89</v>
      </c>
      <c r="F68" s="42" t="s">
        <v>27</v>
      </c>
      <c r="G68" s="40" t="s">
        <v>187</v>
      </c>
      <c r="H68" s="14" t="s">
        <v>188</v>
      </c>
    </row>
    <row r="69" customFormat="false" ht="114.75" hidden="false" customHeight="false" outlineLevel="0" collapsed="false">
      <c r="A69" s="37" t="s">
        <v>196</v>
      </c>
      <c r="B69" s="38" t="s">
        <v>197</v>
      </c>
      <c r="C69" s="10" t="n">
        <v>2019</v>
      </c>
      <c r="D69" s="39" t="s">
        <v>186</v>
      </c>
      <c r="E69" s="12" t="n">
        <v>143847.39</v>
      </c>
      <c r="F69" s="42" t="s">
        <v>27</v>
      </c>
      <c r="G69" s="40" t="s">
        <v>187</v>
      </c>
      <c r="H69" s="14" t="s">
        <v>188</v>
      </c>
    </row>
    <row r="70" customFormat="false" ht="12.75" hidden="false" customHeight="false" outlineLevel="0" collapsed="false">
      <c r="A70" s="46"/>
      <c r="B70" s="47"/>
      <c r="D70" s="48" t="s">
        <v>198</v>
      </c>
      <c r="E70" s="49" t="n">
        <f aca="false">SUM(E8:E69)</f>
        <v>30441997.42</v>
      </c>
      <c r="F70" s="50"/>
      <c r="G70" s="51"/>
      <c r="H70" s="46"/>
    </row>
    <row r="71" customFormat="false" ht="12.75" hidden="false" customHeight="false" outlineLevel="0" collapsed="false">
      <c r="A71" s="46"/>
      <c r="B71" s="47"/>
      <c r="C71" s="46"/>
      <c r="D71" s="46"/>
      <c r="E71" s="52"/>
      <c r="F71" s="52"/>
      <c r="G71" s="53"/>
      <c r="H71" s="46"/>
    </row>
    <row r="72" customFormat="false" ht="12.75" hidden="false" customHeight="false" outlineLevel="0" collapsed="false">
      <c r="A72" s="54" t="s">
        <v>199</v>
      </c>
      <c r="B72" s="54"/>
      <c r="C72" s="54"/>
      <c r="D72" s="54"/>
      <c r="E72" s="54"/>
      <c r="F72" s="54"/>
      <c r="G72" s="54"/>
      <c r="H72" s="54"/>
    </row>
    <row r="73" customFormat="false" ht="12.75" hidden="false" customHeight="false" outlineLevel="0" collapsed="false">
      <c r="A73" s="55"/>
      <c r="B73" s="56"/>
    </row>
    <row r="74" customFormat="false" ht="12.75" hidden="false" customHeight="false" outlineLevel="0" collapsed="false">
      <c r="A74" s="54" t="s">
        <v>200</v>
      </c>
      <c r="B74" s="54"/>
      <c r="C74" s="55" t="n">
        <v>29</v>
      </c>
    </row>
  </sheetData>
  <mergeCells count="5">
    <mergeCell ref="A3:H3"/>
    <mergeCell ref="A4:H4"/>
    <mergeCell ref="A5:H5"/>
    <mergeCell ref="A72:H72"/>
    <mergeCell ref="A74:B74"/>
  </mergeCells>
  <printOptions headings="false" gridLines="false" gridLinesSet="true" horizontalCentered="true" verticalCentered="true"/>
  <pageMargins left="0.157638888888889" right="0.275694444444444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2.85"/>
    <col collapsed="false" customWidth="true" hidden="false" outlineLevel="0" max="2" min="2" style="57" width="25.7"/>
    <col collapsed="false" customWidth="false" hidden="false" outlineLevel="0" max="5" min="3" style="57" width="9.14"/>
    <col collapsed="false" customWidth="true" hidden="false" outlineLevel="0" max="6" min="6" style="57" width="13.28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57" t="s">
        <v>0</v>
      </c>
      <c r="B1" s="58" t="s">
        <v>201</v>
      </c>
    </row>
    <row r="2" customFormat="false" ht="12.75" hidden="false" customHeight="false" outlineLevel="0" collapsed="false">
      <c r="B2" s="59"/>
    </row>
    <row r="4" customFormat="false" ht="12.75" hidden="false" customHeight="false" outlineLevel="0" collapsed="false">
      <c r="A4" s="60" t="s">
        <v>202</v>
      </c>
      <c r="B4" s="60"/>
    </row>
    <row r="5" customFormat="false" ht="12.75" hidden="false" customHeight="false" outlineLevel="0" collapsed="false">
      <c r="A5" s="60" t="s">
        <v>3</v>
      </c>
      <c r="B5" s="60"/>
      <c r="C5" s="61"/>
      <c r="D5" s="61"/>
      <c r="E5" s="61"/>
    </row>
    <row r="6" customFormat="false" ht="12.75" hidden="false" customHeight="false" outlineLevel="0" collapsed="false">
      <c r="A6" s="60" t="s">
        <v>4</v>
      </c>
      <c r="B6" s="60"/>
    </row>
    <row r="7" customFormat="false" ht="12.75" hidden="false" customHeight="false" outlineLevel="0" collapsed="false">
      <c r="A7" s="62"/>
      <c r="B7" s="62"/>
    </row>
    <row r="9" customFormat="false" ht="51" hidden="false" customHeight="false" outlineLevel="0" collapsed="false">
      <c r="A9" s="63" t="s">
        <v>203</v>
      </c>
      <c r="B9" s="64" t="n">
        <v>1626531</v>
      </c>
    </row>
    <row r="10" customFormat="false" ht="15.95" hidden="false" customHeight="true" outlineLevel="0" collapsed="false">
      <c r="A10" s="65" t="s">
        <v>204</v>
      </c>
      <c r="B10" s="66" t="s">
        <v>186</v>
      </c>
      <c r="F10" s="67"/>
    </row>
    <row r="11" customFormat="false" ht="12.75" hidden="false" customHeight="false" outlineLevel="0" collapsed="false">
      <c r="A11" s="59" t="s">
        <v>198</v>
      </c>
      <c r="B11" s="68" t="n">
        <f aca="false">SUM(B9:B10)</f>
        <v>1626531</v>
      </c>
      <c r="F11" s="67"/>
    </row>
    <row r="12" customFormat="false" ht="14.25" hidden="false" customHeight="false" outlineLevel="0" collapsed="false">
      <c r="A12" s="69"/>
      <c r="B12" s="69"/>
      <c r="F12" s="67"/>
    </row>
    <row r="13" customFormat="false" ht="14.25" hidden="false" customHeight="false" outlineLevel="0" collapsed="false">
      <c r="A13" s="69"/>
      <c r="B13" s="69"/>
      <c r="F13" s="67"/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42.85"/>
    <col collapsed="false" customWidth="true" hidden="false" outlineLevel="0" max="3" min="3" style="57" width="12.14"/>
    <col collapsed="false" customWidth="true" hidden="false" outlineLevel="0" max="4" min="4" style="70" width="24.28"/>
    <col collapsed="false" customWidth="false" hidden="false" outlineLevel="0" max="257" min="5" style="57" width="9.14"/>
  </cols>
  <sheetData>
    <row r="1" customFormat="false" ht="12.75" hidden="false" customHeight="false" outlineLevel="0" collapsed="false">
      <c r="A1" s="57" t="s">
        <v>0</v>
      </c>
      <c r="B1" s="71"/>
      <c r="C1" s="71"/>
      <c r="D1" s="72" t="s">
        <v>205</v>
      </c>
    </row>
    <row r="2" customFormat="false" ht="12.75" hidden="false" customHeight="false" outlineLevel="0" collapsed="false">
      <c r="B2" s="73"/>
      <c r="C2" s="73"/>
    </row>
    <row r="3" customFormat="false" ht="12.75" hidden="false" customHeight="false" outlineLevel="0" collapsed="false">
      <c r="B3" s="74"/>
      <c r="C3" s="74"/>
    </row>
    <row r="4" customFormat="false" ht="12.75" hidden="false" customHeight="false" outlineLevel="0" collapsed="false">
      <c r="A4" s="60" t="s">
        <v>206</v>
      </c>
      <c r="B4" s="60"/>
      <c r="C4" s="60"/>
      <c r="D4" s="60"/>
    </row>
    <row r="5" customFormat="false" ht="12.75" hidden="false" customHeight="false" outlineLevel="0" collapsed="false">
      <c r="A5" s="60" t="s">
        <v>207</v>
      </c>
      <c r="B5" s="60"/>
      <c r="C5" s="60"/>
      <c r="D5" s="60"/>
    </row>
    <row r="6" customFormat="false" ht="12.75" hidden="false" customHeight="false" outlineLevel="0" collapsed="false">
      <c r="A6" s="60" t="s">
        <v>3</v>
      </c>
      <c r="B6" s="60"/>
      <c r="C6" s="60"/>
      <c r="D6" s="60"/>
      <c r="E6" s="62"/>
    </row>
    <row r="7" customFormat="false" ht="12.75" hidden="false" customHeight="true" outlineLevel="0" collapsed="false">
      <c r="A7" s="60" t="s">
        <v>4</v>
      </c>
      <c r="B7" s="60"/>
      <c r="C7" s="60"/>
      <c r="D7" s="60"/>
    </row>
    <row r="8" customFormat="false" ht="12.75" hidden="false" customHeight="false" outlineLevel="0" collapsed="false">
      <c r="A8" s="60"/>
      <c r="B8" s="60"/>
      <c r="C8" s="60"/>
      <c r="D8" s="75"/>
    </row>
    <row r="9" customFormat="false" ht="15.75" hidden="false" customHeight="true" outlineLevel="0" collapsed="false">
      <c r="A9" s="76" t="s">
        <v>208</v>
      </c>
      <c r="B9" s="76"/>
      <c r="C9" s="60"/>
      <c r="D9" s="75"/>
    </row>
    <row r="10" customFormat="false" ht="12.75" hidden="false" customHeight="true" outlineLevel="0" collapsed="false">
      <c r="A10" s="77" t="s">
        <v>209</v>
      </c>
      <c r="B10" s="77"/>
      <c r="C10" s="77"/>
      <c r="D10" s="77"/>
    </row>
    <row r="11" customFormat="false" ht="12.75" hidden="false" customHeight="true" outlineLevel="0" collapsed="false">
      <c r="A11" s="77" t="s">
        <v>210</v>
      </c>
      <c r="B11" s="77"/>
      <c r="C11" s="77"/>
      <c r="D11" s="77"/>
    </row>
    <row r="12" customFormat="false" ht="12.75" hidden="false" customHeight="false" outlineLevel="0" collapsed="false">
      <c r="A12" s="78"/>
      <c r="B12" s="78"/>
      <c r="C12" s="78"/>
      <c r="D12" s="79"/>
    </row>
    <row r="13" customFormat="false" ht="43.15" hidden="false" customHeight="true" outlineLevel="0" collapsed="false">
      <c r="A13" s="7" t="s">
        <v>211</v>
      </c>
      <c r="B13" s="7" t="s">
        <v>212</v>
      </c>
      <c r="C13" s="7" t="s">
        <v>213</v>
      </c>
      <c r="D13" s="80" t="s">
        <v>214</v>
      </c>
    </row>
    <row r="14" customFormat="false" ht="12.75" hidden="false" customHeight="false" outlineLevel="0" collapsed="false">
      <c r="A14" s="81" t="s">
        <v>13</v>
      </c>
      <c r="B14" s="82" t="s">
        <v>215</v>
      </c>
      <c r="C14" s="83" t="n">
        <v>2016</v>
      </c>
      <c r="D14" s="84" t="n">
        <v>6354.51</v>
      </c>
    </row>
    <row r="15" customFormat="false" ht="12.75" hidden="false" customHeight="false" outlineLevel="0" collapsed="false">
      <c r="A15" s="81" t="s">
        <v>18</v>
      </c>
      <c r="B15" s="85" t="s">
        <v>216</v>
      </c>
      <c r="C15" s="83" t="n">
        <v>2016</v>
      </c>
      <c r="D15" s="84" t="n">
        <v>5547.3</v>
      </c>
    </row>
    <row r="16" customFormat="false" ht="12.75" hidden="false" customHeight="false" outlineLevel="0" collapsed="false">
      <c r="A16" s="81" t="s">
        <v>21</v>
      </c>
      <c r="B16" s="85" t="s">
        <v>217</v>
      </c>
      <c r="C16" s="83" t="n">
        <v>2016</v>
      </c>
      <c r="D16" s="84" t="n">
        <v>62841.45</v>
      </c>
    </row>
    <row r="17" customFormat="false" ht="25.5" hidden="false" customHeight="false" outlineLevel="0" collapsed="false">
      <c r="A17" s="81" t="s">
        <v>25</v>
      </c>
      <c r="B17" s="85" t="s">
        <v>218</v>
      </c>
      <c r="C17" s="83" t="n">
        <v>2016</v>
      </c>
      <c r="D17" s="84" t="n">
        <v>11412.7</v>
      </c>
    </row>
    <row r="18" customFormat="false" ht="12.75" hidden="false" customHeight="false" outlineLevel="0" collapsed="false">
      <c r="A18" s="81" t="s">
        <v>30</v>
      </c>
      <c r="B18" s="85" t="s">
        <v>219</v>
      </c>
      <c r="C18" s="83" t="n">
        <v>2018</v>
      </c>
      <c r="D18" s="84" t="n">
        <v>1349</v>
      </c>
    </row>
    <row r="19" customFormat="false" ht="12.75" hidden="false" customHeight="false" outlineLevel="0" collapsed="false">
      <c r="A19" s="81" t="s">
        <v>34</v>
      </c>
      <c r="B19" s="85" t="s">
        <v>220</v>
      </c>
      <c r="C19" s="83" t="n">
        <v>2018</v>
      </c>
      <c r="D19" s="84" t="n">
        <v>1004</v>
      </c>
    </row>
    <row r="20" customFormat="false" ht="12.75" hidden="false" customHeight="false" outlineLevel="0" collapsed="false">
      <c r="A20" s="81" t="s">
        <v>37</v>
      </c>
      <c r="B20" s="85" t="s">
        <v>221</v>
      </c>
      <c r="C20" s="83" t="n">
        <v>2018</v>
      </c>
      <c r="D20" s="84" t="n">
        <v>1050</v>
      </c>
    </row>
    <row r="21" customFormat="false" ht="12.75" hidden="false" customHeight="false" outlineLevel="0" collapsed="false">
      <c r="A21" s="81" t="s">
        <v>40</v>
      </c>
      <c r="B21" s="85" t="s">
        <v>221</v>
      </c>
      <c r="C21" s="83" t="n">
        <v>2018</v>
      </c>
      <c r="D21" s="84" t="n">
        <v>1050</v>
      </c>
    </row>
    <row r="22" customFormat="false" ht="12.75" hidden="false" customHeight="false" outlineLevel="0" collapsed="false">
      <c r="A22" s="81" t="s">
        <v>44</v>
      </c>
      <c r="B22" s="85" t="s">
        <v>222</v>
      </c>
      <c r="C22" s="83" t="n">
        <v>2018</v>
      </c>
      <c r="D22" s="84" t="n">
        <v>1430</v>
      </c>
    </row>
    <row r="23" customFormat="false" ht="12.75" hidden="false" customHeight="false" outlineLevel="0" collapsed="false">
      <c r="A23" s="81" t="s">
        <v>47</v>
      </c>
      <c r="B23" s="85" t="s">
        <v>223</v>
      </c>
      <c r="C23" s="83" t="n">
        <v>2019</v>
      </c>
      <c r="D23" s="84" t="n">
        <v>982.77</v>
      </c>
    </row>
    <row r="24" customFormat="false" ht="25.5" hidden="false" customHeight="false" outlineLevel="0" collapsed="false">
      <c r="A24" s="81" t="s">
        <v>51</v>
      </c>
      <c r="B24" s="85" t="s">
        <v>224</v>
      </c>
      <c r="C24" s="83" t="n">
        <v>2019</v>
      </c>
      <c r="D24" s="84" t="n">
        <v>860</v>
      </c>
    </row>
    <row r="25" customFormat="false" ht="12.75" hidden="false" customHeight="false" outlineLevel="0" collapsed="false">
      <c r="A25" s="81" t="s">
        <v>55</v>
      </c>
      <c r="B25" s="85" t="s">
        <v>225</v>
      </c>
      <c r="C25" s="83" t="n">
        <v>2020</v>
      </c>
      <c r="D25" s="84" t="n">
        <v>848.99</v>
      </c>
    </row>
    <row r="26" customFormat="false" ht="12.75" hidden="false" customHeight="false" outlineLevel="0" collapsed="false">
      <c r="A26" s="81" t="s">
        <v>60</v>
      </c>
      <c r="B26" s="85" t="s">
        <v>226</v>
      </c>
      <c r="C26" s="83" t="n">
        <v>2020</v>
      </c>
      <c r="D26" s="84" t="n">
        <v>848.7</v>
      </c>
    </row>
    <row r="27" customFormat="false" ht="12.75" hidden="false" customHeight="false" outlineLevel="0" collapsed="false">
      <c r="A27" s="81" t="s">
        <v>63</v>
      </c>
      <c r="B27" s="85" t="s">
        <v>226</v>
      </c>
      <c r="C27" s="83" t="n">
        <v>2020</v>
      </c>
      <c r="D27" s="84" t="n">
        <v>848.7</v>
      </c>
    </row>
    <row r="28" customFormat="false" ht="12.75" hidden="false" customHeight="false" outlineLevel="0" collapsed="false">
      <c r="A28" s="86"/>
      <c r="B28" s="85"/>
      <c r="C28" s="87" t="s">
        <v>198</v>
      </c>
      <c r="D28" s="88" t="n">
        <f aca="false">SUM(D14:D27)</f>
        <v>96428.12</v>
      </c>
    </row>
    <row r="29" customFormat="false" ht="12.75" hidden="false" customHeight="false" outlineLevel="0" collapsed="false">
      <c r="A29" s="89"/>
      <c r="B29" s="90"/>
      <c r="C29" s="6"/>
      <c r="D29" s="91"/>
    </row>
    <row r="30" customFormat="false" ht="12.75" hidden="false" customHeight="true" outlineLevel="0" collapsed="false">
      <c r="A30" s="76" t="s">
        <v>227</v>
      </c>
      <c r="B30" s="76"/>
    </row>
    <row r="31" customFormat="false" ht="12.75" hidden="false" customHeight="true" outlineLevel="0" collapsed="false">
      <c r="A31" s="77" t="s">
        <v>228</v>
      </c>
      <c r="B31" s="77"/>
      <c r="C31" s="77"/>
      <c r="D31" s="77"/>
    </row>
    <row r="32" customFormat="false" ht="12.75" hidden="false" customHeight="true" outlineLevel="0" collapsed="false">
      <c r="A32" s="92" t="s">
        <v>210</v>
      </c>
      <c r="B32" s="92"/>
      <c r="C32" s="92"/>
      <c r="D32" s="92"/>
    </row>
    <row r="33" customFormat="false" ht="38.25" hidden="false" customHeight="false" outlineLevel="0" collapsed="false">
      <c r="A33" s="7" t="s">
        <v>211</v>
      </c>
      <c r="B33" s="7" t="s">
        <v>212</v>
      </c>
      <c r="C33" s="7" t="s">
        <v>213</v>
      </c>
      <c r="D33" s="80" t="s">
        <v>214</v>
      </c>
    </row>
    <row r="34" customFormat="false" ht="12.75" hidden="false" customHeight="false" outlineLevel="0" collapsed="false">
      <c r="A34" s="10" t="s">
        <v>13</v>
      </c>
      <c r="B34" s="85" t="s">
        <v>229</v>
      </c>
      <c r="C34" s="10" t="n">
        <v>2020</v>
      </c>
      <c r="D34" s="93" t="n">
        <v>1348.08</v>
      </c>
    </row>
    <row r="35" customFormat="false" ht="12.75" hidden="false" customHeight="false" outlineLevel="0" collapsed="false">
      <c r="C35" s="94" t="s">
        <v>198</v>
      </c>
      <c r="D35" s="95" t="n">
        <f aca="false">SUM(D34:D34)</f>
        <v>1348.08</v>
      </c>
    </row>
  </sheetData>
  <mergeCells count="11">
    <mergeCell ref="B2:C2"/>
    <mergeCell ref="A4:D4"/>
    <mergeCell ref="A5:D5"/>
    <mergeCell ref="A6:D6"/>
    <mergeCell ref="A7:D7"/>
    <mergeCell ref="A9:B9"/>
    <mergeCell ref="A10:D10"/>
    <mergeCell ref="A11:D11"/>
    <mergeCell ref="A30:B30"/>
    <mergeCell ref="A31:D31"/>
    <mergeCell ref="A32:D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8.41"/>
    <col collapsed="false" customWidth="true" hidden="false" outlineLevel="0" max="3" min="3" style="96" width="9.28"/>
    <col collapsed="false" customWidth="true" hidden="false" outlineLevel="0" max="4" min="4" style="96" width="9.41"/>
    <col collapsed="false" customWidth="true" hidden="false" outlineLevel="0" max="5" min="5" style="96" width="11.99"/>
    <col collapsed="false" customWidth="true" hidden="false" outlineLevel="0" max="6" min="6" style="96" width="6.13"/>
    <col collapsed="false" customWidth="true" hidden="false" outlineLevel="0" max="7" min="7" style="96" width="7.7"/>
    <col collapsed="false" customWidth="true" hidden="false" outlineLevel="0" max="8" min="8" style="96" width="17.7"/>
    <col collapsed="false" customWidth="true" hidden="false" outlineLevel="0" max="9" min="9" style="96" width="8.7"/>
    <col collapsed="false" customWidth="true" hidden="false" outlineLevel="0" max="10" min="10" style="96" width="8.28"/>
    <col collapsed="false" customWidth="true" hidden="false" outlineLevel="0" max="11" min="11" style="96" width="9.99"/>
    <col collapsed="false" customWidth="true" hidden="false" outlineLevel="0" max="12" min="12" style="96" width="10.13"/>
    <col collapsed="false" customWidth="true" hidden="false" outlineLevel="0" max="16" min="13" style="96" width="8.99"/>
    <col collapsed="false" customWidth="true" hidden="false" outlineLevel="0" max="17" min="17" style="97" width="15.85"/>
    <col collapsed="false" customWidth="false" hidden="false" outlineLevel="0" max="257" min="18" style="96" width="9.14"/>
  </cols>
  <sheetData>
    <row r="1" customFormat="false" ht="10.5" hidden="false" customHeight="false" outlineLevel="0" collapsed="false">
      <c r="O1" s="98"/>
      <c r="P1" s="98"/>
      <c r="Q1" s="99" t="s">
        <v>230</v>
      </c>
    </row>
    <row r="3" customFormat="false" ht="12.75" hidden="false" customHeight="false" outlineLevel="0" collapsed="false">
      <c r="A3" s="60" t="s">
        <v>23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2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2.75" hidden="false" customHeight="false" outlineLevel="0" collapsed="false">
      <c r="A5" s="60" t="s">
        <v>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7" customFormat="false" ht="12.75" hidden="false" customHeight="true" outlineLevel="0" collapsed="false">
      <c r="A7" s="100" t="s">
        <v>5</v>
      </c>
      <c r="B7" s="100" t="s">
        <v>232</v>
      </c>
      <c r="C7" s="100" t="s">
        <v>233</v>
      </c>
      <c r="D7" s="100" t="s">
        <v>234</v>
      </c>
      <c r="E7" s="100" t="s">
        <v>235</v>
      </c>
      <c r="F7" s="100" t="s">
        <v>236</v>
      </c>
      <c r="G7" s="100" t="s">
        <v>237</v>
      </c>
      <c r="H7" s="100" t="s">
        <v>238</v>
      </c>
      <c r="I7" s="100" t="s">
        <v>239</v>
      </c>
      <c r="J7" s="100" t="s">
        <v>240</v>
      </c>
      <c r="K7" s="100" t="s">
        <v>241</v>
      </c>
      <c r="L7" s="101" t="s">
        <v>9</v>
      </c>
      <c r="M7" s="100" t="s">
        <v>242</v>
      </c>
      <c r="N7" s="100"/>
      <c r="O7" s="100" t="s">
        <v>243</v>
      </c>
      <c r="P7" s="100"/>
      <c r="Q7" s="100" t="s">
        <v>244</v>
      </c>
    </row>
    <row r="8" customFormat="false" ht="10.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2" t="s">
        <v>245</v>
      </c>
      <c r="M8" s="100" t="s">
        <v>246</v>
      </c>
      <c r="N8" s="100" t="s">
        <v>247</v>
      </c>
      <c r="O8" s="100" t="s">
        <v>246</v>
      </c>
      <c r="P8" s="100" t="s">
        <v>247</v>
      </c>
      <c r="Q8" s="100"/>
    </row>
    <row r="9" customFormat="false" ht="10.5" hidden="false" customHeight="false" outlineLevel="0" collapsed="false">
      <c r="A9" s="103" t="s">
        <v>13</v>
      </c>
      <c r="B9" s="104" t="s">
        <v>248</v>
      </c>
      <c r="C9" s="105" t="s">
        <v>249</v>
      </c>
      <c r="D9" s="104" t="s">
        <v>250</v>
      </c>
      <c r="E9" s="104" t="s">
        <v>251</v>
      </c>
      <c r="F9" s="104" t="n">
        <v>1983</v>
      </c>
      <c r="G9" s="104" t="n">
        <v>7000</v>
      </c>
      <c r="H9" s="104" t="s">
        <v>252</v>
      </c>
      <c r="I9" s="106" t="s">
        <v>253</v>
      </c>
      <c r="J9" s="107" t="n">
        <v>136160</v>
      </c>
      <c r="K9" s="103" t="s">
        <v>254</v>
      </c>
      <c r="L9" s="108" t="n">
        <v>65000</v>
      </c>
      <c r="M9" s="104" t="s">
        <v>255</v>
      </c>
      <c r="N9" s="104" t="s">
        <v>256</v>
      </c>
      <c r="O9" s="104" t="s">
        <v>255</v>
      </c>
      <c r="P9" s="104" t="s">
        <v>256</v>
      </c>
      <c r="Q9" s="104" t="s">
        <v>257</v>
      </c>
    </row>
    <row r="10" customFormat="false" ht="10.5" hidden="false" customHeight="false" outlineLevel="0" collapsed="false">
      <c r="A10" s="103" t="s">
        <v>18</v>
      </c>
      <c r="B10" s="104" t="s">
        <v>258</v>
      </c>
      <c r="C10" s="105" t="s">
        <v>259</v>
      </c>
      <c r="D10" s="104" t="s">
        <v>260</v>
      </c>
      <c r="E10" s="104" t="s">
        <v>251</v>
      </c>
      <c r="F10" s="104" t="n">
        <v>1969</v>
      </c>
      <c r="G10" s="104" t="n">
        <v>4680</v>
      </c>
      <c r="H10" s="104" t="n">
        <v>118918</v>
      </c>
      <c r="I10" s="106" t="s">
        <v>261</v>
      </c>
      <c r="J10" s="107" t="n">
        <v>6315</v>
      </c>
      <c r="K10" s="103" t="s">
        <v>262</v>
      </c>
      <c r="L10" s="108" t="n">
        <v>8000</v>
      </c>
      <c r="M10" s="104" t="s">
        <v>255</v>
      </c>
      <c r="N10" s="104" t="s">
        <v>256</v>
      </c>
      <c r="O10" s="104" t="s">
        <v>255</v>
      </c>
      <c r="P10" s="104" t="s">
        <v>256</v>
      </c>
      <c r="Q10" s="104" t="s">
        <v>257</v>
      </c>
    </row>
    <row r="11" customFormat="false" ht="10.5" hidden="false" customHeight="false" outlineLevel="0" collapsed="false">
      <c r="A11" s="103" t="s">
        <v>21</v>
      </c>
      <c r="B11" s="103" t="s">
        <v>263</v>
      </c>
      <c r="C11" s="109" t="s">
        <v>264</v>
      </c>
      <c r="D11" s="103" t="n">
        <v>315</v>
      </c>
      <c r="E11" s="103" t="s">
        <v>251</v>
      </c>
      <c r="F11" s="103" t="n">
        <v>1988</v>
      </c>
      <c r="G11" s="103" t="n">
        <v>11100</v>
      </c>
      <c r="H11" s="104" t="s">
        <v>265</v>
      </c>
      <c r="I11" s="106" t="s">
        <v>266</v>
      </c>
      <c r="J11" s="107" t="n">
        <v>54230</v>
      </c>
      <c r="K11" s="103" t="s">
        <v>267</v>
      </c>
      <c r="L11" s="108" t="n">
        <v>31000</v>
      </c>
      <c r="M11" s="104" t="s">
        <v>255</v>
      </c>
      <c r="N11" s="104" t="s">
        <v>256</v>
      </c>
      <c r="O11" s="104" t="s">
        <v>255</v>
      </c>
      <c r="P11" s="104" t="s">
        <v>256</v>
      </c>
      <c r="Q11" s="103" t="s">
        <v>257</v>
      </c>
    </row>
    <row r="12" customFormat="false" ht="31.5" hidden="false" customHeight="false" outlineLevel="0" collapsed="false">
      <c r="A12" s="103" t="s">
        <v>25</v>
      </c>
      <c r="B12" s="110" t="s">
        <v>268</v>
      </c>
      <c r="C12" s="111" t="s">
        <v>269</v>
      </c>
      <c r="D12" s="110" t="s">
        <v>270</v>
      </c>
      <c r="E12" s="110" t="s">
        <v>271</v>
      </c>
      <c r="F12" s="110" t="n">
        <v>2008</v>
      </c>
      <c r="G12" s="110" t="n">
        <v>7146</v>
      </c>
      <c r="H12" s="110" t="s">
        <v>272</v>
      </c>
      <c r="I12" s="110" t="n">
        <v>6</v>
      </c>
      <c r="J12" s="112" t="n">
        <v>18628</v>
      </c>
      <c r="K12" s="110" t="s">
        <v>273</v>
      </c>
      <c r="L12" s="113" t="n">
        <v>240000</v>
      </c>
      <c r="M12" s="104" t="s">
        <v>255</v>
      </c>
      <c r="N12" s="104" t="s">
        <v>256</v>
      </c>
      <c r="O12" s="104" t="s">
        <v>255</v>
      </c>
      <c r="P12" s="104" t="s">
        <v>256</v>
      </c>
      <c r="Q12" s="110" t="s">
        <v>274</v>
      </c>
    </row>
    <row r="13" customFormat="false" ht="38.25" hidden="false" customHeight="true" outlineLevel="0" collapsed="false">
      <c r="A13" s="103" t="s">
        <v>30</v>
      </c>
      <c r="B13" s="114" t="s">
        <v>275</v>
      </c>
      <c r="C13" s="115" t="s">
        <v>276</v>
      </c>
      <c r="D13" s="116" t="s">
        <v>277</v>
      </c>
      <c r="E13" s="114" t="s">
        <v>271</v>
      </c>
      <c r="F13" s="116" t="n">
        <v>2009</v>
      </c>
      <c r="G13" s="117" t="n">
        <v>2402</v>
      </c>
      <c r="H13" s="118" t="s">
        <v>278</v>
      </c>
      <c r="I13" s="119" t="s">
        <v>266</v>
      </c>
      <c r="J13" s="120" t="n">
        <v>4892</v>
      </c>
      <c r="K13" s="114" t="s">
        <v>279</v>
      </c>
      <c r="L13" s="113" t="n">
        <v>77000</v>
      </c>
      <c r="M13" s="104" t="s">
        <v>255</v>
      </c>
      <c r="N13" s="104" t="s">
        <v>256</v>
      </c>
      <c r="O13" s="104" t="s">
        <v>255</v>
      </c>
      <c r="P13" s="104" t="s">
        <v>256</v>
      </c>
      <c r="Q13" s="114" t="s">
        <v>280</v>
      </c>
    </row>
    <row r="14" customFormat="false" ht="31.5" hidden="false" customHeight="false" outlineLevel="0" collapsed="false">
      <c r="A14" s="103" t="s">
        <v>34</v>
      </c>
      <c r="B14" s="121" t="s">
        <v>281</v>
      </c>
      <c r="C14" s="122" t="s">
        <v>282</v>
      </c>
      <c r="D14" s="121" t="s">
        <v>283</v>
      </c>
      <c r="E14" s="110" t="s">
        <v>284</v>
      </c>
      <c r="F14" s="110" t="n">
        <v>2008</v>
      </c>
      <c r="G14" s="110" t="n">
        <v>1896</v>
      </c>
      <c r="H14" s="110" t="s">
        <v>285</v>
      </c>
      <c r="I14" s="110" t="n">
        <v>5</v>
      </c>
      <c r="J14" s="112" t="n">
        <v>377380</v>
      </c>
      <c r="K14" s="110" t="s">
        <v>286</v>
      </c>
      <c r="L14" s="113" t="n">
        <v>10000</v>
      </c>
      <c r="M14" s="104" t="s">
        <v>255</v>
      </c>
      <c r="N14" s="104" t="s">
        <v>256</v>
      </c>
      <c r="O14" s="104" t="s">
        <v>255</v>
      </c>
      <c r="P14" s="104" t="s">
        <v>256</v>
      </c>
      <c r="Q14" s="104" t="s">
        <v>257</v>
      </c>
    </row>
    <row r="15" customFormat="false" ht="10.5" hidden="false" customHeight="false" outlineLevel="0" collapsed="false">
      <c r="A15" s="103" t="s">
        <v>37</v>
      </c>
      <c r="B15" s="103" t="s">
        <v>287</v>
      </c>
      <c r="C15" s="109" t="s">
        <v>288</v>
      </c>
      <c r="D15" s="103"/>
      <c r="E15" s="103" t="s">
        <v>289</v>
      </c>
      <c r="F15" s="103" t="n">
        <v>2000</v>
      </c>
      <c r="G15" s="104" t="s">
        <v>186</v>
      </c>
      <c r="H15" s="104" t="s">
        <v>290</v>
      </c>
      <c r="I15" s="103" t="s">
        <v>291</v>
      </c>
      <c r="J15" s="123" t="s">
        <v>186</v>
      </c>
      <c r="K15" s="103" t="s">
        <v>292</v>
      </c>
      <c r="L15" s="124" t="s">
        <v>186</v>
      </c>
      <c r="M15" s="104" t="s">
        <v>255</v>
      </c>
      <c r="N15" s="104" t="s">
        <v>256</v>
      </c>
      <c r="O15" s="104" t="s">
        <v>186</v>
      </c>
      <c r="P15" s="104" t="s">
        <v>186</v>
      </c>
      <c r="Q15" s="104" t="s">
        <v>257</v>
      </c>
    </row>
    <row r="16" customFormat="false" ht="31.5" hidden="false" customHeight="false" outlineLevel="0" collapsed="false">
      <c r="A16" s="103" t="s">
        <v>40</v>
      </c>
      <c r="B16" s="103" t="s">
        <v>293</v>
      </c>
      <c r="C16" s="109" t="s">
        <v>294</v>
      </c>
      <c r="D16" s="103" t="s">
        <v>295</v>
      </c>
      <c r="E16" s="103" t="s">
        <v>296</v>
      </c>
      <c r="F16" s="103" t="n">
        <v>2006</v>
      </c>
      <c r="G16" s="104" t="n">
        <v>2461</v>
      </c>
      <c r="H16" s="104" t="s">
        <v>297</v>
      </c>
      <c r="I16" s="121" t="s">
        <v>298</v>
      </c>
      <c r="J16" s="107" t="n">
        <v>186033</v>
      </c>
      <c r="K16" s="121" t="s">
        <v>299</v>
      </c>
      <c r="L16" s="113" t="n">
        <v>17000</v>
      </c>
      <c r="M16" s="104" t="s">
        <v>255</v>
      </c>
      <c r="N16" s="104" t="s">
        <v>256</v>
      </c>
      <c r="O16" s="104" t="s">
        <v>255</v>
      </c>
      <c r="P16" s="104" t="s">
        <v>256</v>
      </c>
      <c r="Q16" s="110" t="s">
        <v>300</v>
      </c>
    </row>
    <row r="17" s="97" customFormat="true" ht="52.5" hidden="false" customHeight="false" outlineLevel="0" collapsed="false">
      <c r="A17" s="104" t="s">
        <v>44</v>
      </c>
      <c r="B17" s="110" t="s">
        <v>301</v>
      </c>
      <c r="C17" s="111" t="s">
        <v>302</v>
      </c>
      <c r="D17" s="110" t="s">
        <v>303</v>
      </c>
      <c r="E17" s="110" t="s">
        <v>304</v>
      </c>
      <c r="F17" s="110" t="n">
        <v>1999</v>
      </c>
      <c r="G17" s="110" t="n">
        <v>3972</v>
      </c>
      <c r="H17" s="110" t="s">
        <v>305</v>
      </c>
      <c r="I17" s="125" t="s">
        <v>306</v>
      </c>
      <c r="J17" s="112" t="n">
        <v>18941</v>
      </c>
      <c r="K17" s="121" t="s">
        <v>307</v>
      </c>
      <c r="L17" s="126" t="n">
        <v>77000</v>
      </c>
      <c r="M17" s="104" t="s">
        <v>255</v>
      </c>
      <c r="N17" s="104" t="s">
        <v>256</v>
      </c>
      <c r="O17" s="104" t="s">
        <v>255</v>
      </c>
      <c r="P17" s="104" t="s">
        <v>256</v>
      </c>
      <c r="Q17" s="110" t="s">
        <v>308</v>
      </c>
    </row>
    <row r="18" s="129" customFormat="true" ht="21" hidden="false" customHeight="false" outlineLevel="0" collapsed="false">
      <c r="A18" s="104" t="s">
        <v>47</v>
      </c>
      <c r="B18" s="110" t="s">
        <v>309</v>
      </c>
      <c r="C18" s="110" t="s">
        <v>310</v>
      </c>
      <c r="D18" s="110" t="s">
        <v>311</v>
      </c>
      <c r="E18" s="110" t="s">
        <v>304</v>
      </c>
      <c r="F18" s="110" t="n">
        <v>1977</v>
      </c>
      <c r="G18" s="110" t="n">
        <v>5638</v>
      </c>
      <c r="H18" s="127" t="n">
        <v>38018114294397</v>
      </c>
      <c r="I18" s="125" t="s">
        <v>312</v>
      </c>
      <c r="J18" s="128" t="n">
        <v>27148</v>
      </c>
      <c r="K18" s="121" t="s">
        <v>313</v>
      </c>
      <c r="L18" s="124" t="s">
        <v>186</v>
      </c>
      <c r="M18" s="104" t="s">
        <v>255</v>
      </c>
      <c r="N18" s="104" t="s">
        <v>256</v>
      </c>
      <c r="O18" s="104" t="s">
        <v>186</v>
      </c>
      <c r="P18" s="104" t="s">
        <v>186</v>
      </c>
      <c r="Q18" s="104" t="s">
        <v>257</v>
      </c>
    </row>
    <row r="19" customFormat="false" ht="31.5" hidden="false" customHeight="false" outlineLevel="0" collapsed="false">
      <c r="A19" s="104" t="s">
        <v>51</v>
      </c>
      <c r="B19" s="110" t="s">
        <v>186</v>
      </c>
      <c r="C19" s="110" t="s">
        <v>314</v>
      </c>
      <c r="D19" s="110" t="s">
        <v>315</v>
      </c>
      <c r="E19" s="110" t="s">
        <v>316</v>
      </c>
      <c r="F19" s="110" t="n">
        <v>2016</v>
      </c>
      <c r="G19" s="110" t="s">
        <v>186</v>
      </c>
      <c r="H19" s="127" t="n">
        <v>980132673</v>
      </c>
      <c r="I19" s="125" t="s">
        <v>317</v>
      </c>
      <c r="J19" s="125" t="s">
        <v>186</v>
      </c>
      <c r="K19" s="121" t="s">
        <v>186</v>
      </c>
      <c r="L19" s="124" t="n">
        <v>18000</v>
      </c>
      <c r="M19" s="104" t="s">
        <v>255</v>
      </c>
      <c r="N19" s="104" t="s">
        <v>256</v>
      </c>
      <c r="O19" s="104" t="s">
        <v>255</v>
      </c>
      <c r="P19" s="104" t="s">
        <v>256</v>
      </c>
      <c r="Q19" s="110" t="s">
        <v>300</v>
      </c>
    </row>
    <row r="20" customFormat="false" ht="10.5" hidden="false" customHeight="false" outlineLevel="0" collapsed="false">
      <c r="A20" s="104" t="s">
        <v>55</v>
      </c>
      <c r="B20" s="110" t="s">
        <v>318</v>
      </c>
      <c r="C20" s="110" t="s">
        <v>319</v>
      </c>
      <c r="D20" s="110" t="s">
        <v>320</v>
      </c>
      <c r="E20" s="110" t="s">
        <v>251</v>
      </c>
      <c r="F20" s="110" t="n">
        <v>1977</v>
      </c>
      <c r="G20" s="110" t="n">
        <v>2120</v>
      </c>
      <c r="H20" s="127" t="n">
        <v>50267421</v>
      </c>
      <c r="I20" s="125" t="s">
        <v>266</v>
      </c>
      <c r="J20" s="130" t="s">
        <v>186</v>
      </c>
      <c r="K20" s="131" t="n">
        <v>28489</v>
      </c>
      <c r="L20" s="124" t="s">
        <v>186</v>
      </c>
      <c r="M20" s="104" t="s">
        <v>255</v>
      </c>
      <c r="N20" s="104" t="s">
        <v>256</v>
      </c>
      <c r="O20" s="132" t="s">
        <v>186</v>
      </c>
      <c r="P20" s="132" t="s">
        <v>186</v>
      </c>
      <c r="Q20" s="104" t="s">
        <v>257</v>
      </c>
    </row>
    <row r="21" customFormat="false" ht="10.5" hidden="false" customHeight="false" outlineLevel="0" collapsed="false">
      <c r="A21" s="133"/>
      <c r="B21" s="134"/>
      <c r="C21" s="134"/>
      <c r="D21" s="134"/>
      <c r="E21" s="134"/>
      <c r="F21" s="134"/>
      <c r="G21" s="134"/>
      <c r="H21" s="135"/>
      <c r="I21" s="136"/>
      <c r="J21" s="137"/>
      <c r="K21" s="138"/>
      <c r="L21" s="139"/>
      <c r="M21" s="133"/>
      <c r="N21" s="133"/>
      <c r="O21" s="140"/>
      <c r="P21" s="140"/>
      <c r="Q21" s="133"/>
    </row>
    <row r="22" s="142" customFormat="true" ht="35.25" hidden="false" customHeight="true" outlineLevel="0" collapsed="false">
      <c r="A22" s="141" t="s">
        <v>321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s="142" customFormat="true" ht="10.5" hidden="false" customHeight="true" outlineLevel="0" collapsed="false">
      <c r="A23" s="143" t="s">
        <v>32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s="142" customFormat="true" ht="33.75" hidden="false" customHeight="true" outlineLevel="0" collapsed="false">
      <c r="A24" s="144" t="s">
        <v>323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s="142" customFormat="true" ht="10.5" hidden="false" customHeight="true" outlineLevel="0" collapsed="false">
      <c r="A25" s="143" t="s">
        <v>324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s="142" customFormat="true" ht="10.5" hidden="false" customHeight="false" outlineLevel="0" collapsed="false">
      <c r="A26" s="145" t="s">
        <v>32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Q26" s="146"/>
    </row>
    <row r="27" s="142" customFormat="true" ht="10.5" hidden="false" customHeight="true" outlineLevel="0" collapsed="false">
      <c r="A27" s="143" t="s">
        <v>326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</row>
  </sheetData>
  <mergeCells count="22"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Q7:Q8"/>
    <mergeCell ref="A22:Q22"/>
    <mergeCell ref="A23:Q23"/>
    <mergeCell ref="A24:Q24"/>
    <mergeCell ref="A25:Q25"/>
    <mergeCell ref="A27:Q27"/>
  </mergeCells>
  <printOptions headings="false" gridLines="false" gridLinesSet="true" horizontalCentered="true" verticalCentered="true"/>
  <pageMargins left="0.170138888888889" right="0.170138888888889" top="0.479861111111111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20-12-11T14:34:59Z</cp:lastPrinted>
  <dcterms:modified xsi:type="dcterms:W3CDTF">2020-12-23T14:25:34Z</dcterms:modified>
  <cp:revision>0</cp:revision>
  <dc:subject/>
  <dc:title/>
</cp:coreProperties>
</file>