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" sheetId="3" state="visible" r:id="rId4"/>
    <sheet name="pojazdy" sheetId="4" state="visible" r:id="rId5"/>
  </sheets>
  <definedNames>
    <definedName function="false" hidden="false" localSheetId="2" name="Excel_BuiltIn__FilterDatabase" vbProcedure="false">'elektronika '!$D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6">
  <si>
    <t xml:space="preserve">Okres ubezpieczenia: od 06.05.2018</t>
  </si>
  <si>
    <t xml:space="preserve">Załącznik nr 1A</t>
  </si>
  <si>
    <t xml:space="preserve">Wykaz budynków i budowli do ubezpieczenia od ognia i innych żywiołów</t>
  </si>
  <si>
    <t xml:space="preserve">URZĄD GMINY Wieczfnia Kościelna, 06-513 Wieczfnia Kościelna 48</t>
  </si>
  <si>
    <t xml:space="preserve">REGON: 000549565, NIP: 5691519686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ahoma"/>
        <family val="2"/>
        <charset val="238"/>
      </rPr>
      <t xml:space="preserve">Powierzchnia (m</t>
    </r>
    <r>
      <rPr>
        <b val="true"/>
        <vertAlign val="superscript"/>
        <sz val="10"/>
        <rFont val="Tahoma"/>
        <family val="2"/>
        <charset val="238"/>
      </rPr>
      <t xml:space="preserve">2</t>
    </r>
    <r>
      <rPr>
        <b val="true"/>
        <sz val="10"/>
        <rFont val="Tahoma"/>
        <family val="2"/>
        <charset val="238"/>
      </rPr>
      <t xml:space="preserve">)</t>
    </r>
  </si>
  <si>
    <t xml:space="preserve">Wartość odtworzeniowa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ieszkalny (przy Piechurze), Uniszki Zawadzkie</t>
  </si>
  <si>
    <t xml:space="preserve">odtworzeniowa</t>
  </si>
  <si>
    <t xml:space="preserve">drewniany , więźba dachowa drewniana, eternit</t>
  </si>
  <si>
    <t xml:space="preserve">brak</t>
  </si>
  <si>
    <t xml:space="preserve">2.</t>
  </si>
  <si>
    <t xml:space="preserve">Budynek mieszkalny, Uniszki Zawadzkie</t>
  </si>
  <si>
    <t xml:space="preserve">ściany z cegły pełnej na zaprawie cem.wap.i gazobetonu, strop - płyta żelbetowa, dach papa termozgrzewalna.  </t>
  </si>
  <si>
    <t xml:space="preserve">3.</t>
  </si>
  <si>
    <t xml:space="preserve">Budynek OSP, Uniszki Zawadzkie</t>
  </si>
  <si>
    <t xml:space="preserve">Ściany z bloczków żelbetowo - cementowych, wieźba dachowa</t>
  </si>
  <si>
    <t xml:space="preserve">ppoż wg przepisów, dach - blachodachówka powlekana </t>
  </si>
  <si>
    <t xml:space="preserve">4.</t>
  </si>
  <si>
    <t xml:space="preserve">Przepompownia, Chmielewo</t>
  </si>
  <si>
    <t xml:space="preserve">księgowa brutto</t>
  </si>
  <si>
    <t xml:space="preserve">ściany z pustaka,więźba drewniana,blacha powlekana</t>
  </si>
  <si>
    <t xml:space="preserve">ppoż wg przepisów</t>
  </si>
  <si>
    <t xml:space="preserve">5.</t>
  </si>
  <si>
    <t xml:space="preserve">Budynek OSP, Chmielewo</t>
  </si>
  <si>
    <t xml:space="preserve">1951/1993</t>
  </si>
  <si>
    <t xml:space="preserve">ściany z bloczków żwirowo-betonowych i cegły wapienno-piaskowej, więźba drewniana, dach-blacho-dachówka</t>
  </si>
  <si>
    <t xml:space="preserve">6.</t>
  </si>
  <si>
    <t xml:space="preserve">Budynek mieszkalny (po SKR 1 x 1/4 cz.), Wieczfnia Kolonia</t>
  </si>
  <si>
    <t xml:space="preserve">ściany-cegła pełna i gazobeton, stropodach-płyta żelbetowa,dach kryty papą</t>
  </si>
  <si>
    <t xml:space="preserve">7.</t>
  </si>
  <si>
    <t xml:space="preserve">Budynek mieszkalny (po Agronomówce), Wieczfnia Kolonia</t>
  </si>
  <si>
    <t xml:space="preserve">ściany-cegła pełna na zaprawie cem-wap.więźba drewniana,dach kryty papą</t>
  </si>
  <si>
    <t xml:space="preserve">8.</t>
  </si>
  <si>
    <t xml:space="preserve">Budynek administracyjny UG, Wieczfnia Kościelna 48</t>
  </si>
  <si>
    <t xml:space="preserve">ściany-cegła pełna ceramiczna i bloczki gazobetonowe,strop z płyt żelbetowych, dach kryty papą</t>
  </si>
  <si>
    <t xml:space="preserve">System alarmowy, monitoring całodobowy agencji ochrony mienia, hydrant wewnętrzny, drzwi antywłamaniowe, inne ppoż wg przepisów</t>
  </si>
  <si>
    <t xml:space="preserve">9.</t>
  </si>
  <si>
    <t xml:space="preserve">Budynek gosp. (przy bud.  Adm. Urzędu Gminy), Wieczfnia Kościelna</t>
  </si>
  <si>
    <t xml:space="preserve">ściany z cegły pełnej, stropodach,dach kryty papą</t>
  </si>
  <si>
    <t xml:space="preserve">10.</t>
  </si>
  <si>
    <t xml:space="preserve">Budynek wielofunkcyjny (częściowo świetlica), Wieczfnia Kościelna </t>
  </si>
  <si>
    <t xml:space="preserve">1930/1992</t>
  </si>
  <si>
    <t xml:space="preserve">ściany-cegła ceramiczna pełna i bloczki gazobetonowe, stropodach-płyta żelbetowa, więźba dachowa drewniana, dach blacho-dachówka</t>
  </si>
  <si>
    <t xml:space="preserve">11.</t>
  </si>
  <si>
    <t xml:space="preserve">Budynek OSP, Grzebsk               </t>
  </si>
  <si>
    <t xml:space="preserve">ściana-bloczki żelbetowo-betonowe,więźba drewniana</t>
  </si>
  <si>
    <t xml:space="preserve">ppoż wg przepisów,dach-blacha ocynkowana,powlekana</t>
  </si>
  <si>
    <t xml:space="preserve">12.</t>
  </si>
  <si>
    <t xml:space="preserve">Budynek OSP, Windyki 15</t>
  </si>
  <si>
    <t xml:space="preserve">1954, rozbudowa 2011</t>
  </si>
  <si>
    <t xml:space="preserve">ściany z cegły wapienno-piaskowej,więźba drewniana</t>
  </si>
  <si>
    <t xml:space="preserve">ppoż wg przepisów,dach-blacho-dachówka</t>
  </si>
  <si>
    <t xml:space="preserve">13.</t>
  </si>
  <si>
    <t xml:space="preserve">Budynek OSP, Grzybowo</t>
  </si>
  <si>
    <t xml:space="preserve">ściana-bloczki żwirowo-betonowe i bloczki z betonu komórkowego,więźba drewniana,dach blacha ocynkowana,powlekana</t>
  </si>
  <si>
    <t xml:space="preserve">14.</t>
  </si>
  <si>
    <t xml:space="preserve">Budynek gosp.( przy Bud.mieszk.) Uniszki Zawadzkie</t>
  </si>
  <si>
    <t xml:space="preserve">ściana-cegła pełna, stropodach,dach pokryty papą</t>
  </si>
  <si>
    <t xml:space="preserve">15.</t>
  </si>
  <si>
    <t xml:space="preserve">Budynek gosp. 1x1/4 cz. Przy bloku po SKR, Wieczfnia Kolonia</t>
  </si>
  <si>
    <t xml:space="preserve">ściany z cegły pełnej,stropodach,dach kryty papą</t>
  </si>
  <si>
    <t xml:space="preserve">16.</t>
  </si>
  <si>
    <t xml:space="preserve">Budynek Oś. Zdrowia Wieczfnia Kościelna z częścią mieszkalną</t>
  </si>
  <si>
    <t xml:space="preserve">ściany z cegły ceramicznej, stropodach, pokrycie papa na lepiku</t>
  </si>
  <si>
    <t xml:space="preserve">17.</t>
  </si>
  <si>
    <t xml:space="preserve">Garaż przy Agronomówce Wieczfnia Kolonia</t>
  </si>
  <si>
    <t xml:space="preserve">ściana z cegły pełnej,stropodach płaski,kryty papą</t>
  </si>
  <si>
    <t xml:space="preserve">18.</t>
  </si>
  <si>
    <t xml:space="preserve">Budynek świetlicy wiejskiej, Pepłowo</t>
  </si>
  <si>
    <t xml:space="preserve">ściany z bloczku żelbetowo-betonowego,więźba drewniana,dach kryty blacho-dachówką</t>
  </si>
  <si>
    <t xml:space="preserve">19.</t>
  </si>
  <si>
    <t xml:space="preserve">Budynek świetlicy wiejskiej, Uniszki Gumowskie</t>
  </si>
  <si>
    <t xml:space="preserve">ściany z cegły ceramicznej kratówki i z bloczków gazobetonowych,stropodach żelbetowy,dach kryty papą</t>
  </si>
  <si>
    <t xml:space="preserve">20.</t>
  </si>
  <si>
    <t xml:space="preserve">Budynek świetlicy wiejskiej, Kulany</t>
  </si>
  <si>
    <t xml:space="preserve">ściany z bloczków żwirowo-betonowych,więźba dachowa drewniana,dach kryty blachodachówką</t>
  </si>
  <si>
    <t xml:space="preserve">21.</t>
  </si>
  <si>
    <t xml:space="preserve">Budynek świetlicy wiejskiej, Kuklin</t>
  </si>
  <si>
    <t xml:space="preserve">ściany z bloczków żwirowo-betonowych na zaprawie cemontowo-wapiennej oraz z cegły wapienno-piaskowej,więźba drewniana,dach-blacho-dachówka</t>
  </si>
  <si>
    <t xml:space="preserve">22.</t>
  </si>
  <si>
    <t xml:space="preserve">Budynek nr 44 - świetlica Kobiałki</t>
  </si>
  <si>
    <t xml:space="preserve">ściany z cegły ceramicznej kratówki i z bloczków gazobetonowych,stropodach żelbetowy,dach kryty papą. Budynek ocieplony.</t>
  </si>
  <si>
    <t xml:space="preserve">23.</t>
  </si>
  <si>
    <t xml:space="preserve">Budynek świetlicy Wąsosze</t>
  </si>
  <si>
    <t xml:space="preserve">ściany z bloczków żwirowo-betonowych oraz z cegły glinianej wypalanej,więźba drewniana,dach kryty eternitem płaskim.</t>
  </si>
  <si>
    <t xml:space="preserve">24.</t>
  </si>
  <si>
    <t xml:space="preserve">Bydynek świetlicy Grzebsk</t>
  </si>
  <si>
    <t xml:space="preserve">lata 70-te</t>
  </si>
  <si>
    <t xml:space="preserve">ściany z bloczków żwirowo-betonowych, stropodach żelbetowy, dach kryty blachą trapezową.</t>
  </si>
  <si>
    <t xml:space="preserve">25.</t>
  </si>
  <si>
    <t xml:space="preserve">Obiekt rekreacyjny Michalinowo ogrodzony, oświetlony</t>
  </si>
  <si>
    <t xml:space="preserve">-</t>
  </si>
  <si>
    <t xml:space="preserve">altana, wyposażenie placu zabaw m.in.. Huśtawka, wieża ze zjeżdżalnią.</t>
  </si>
  <si>
    <t xml:space="preserve">26.</t>
  </si>
  <si>
    <t xml:space="preserve">Obiekt rekreacyjny Pogorzel; ogrodzony, oświetlony</t>
  </si>
  <si>
    <t xml:space="preserve">altana, grill betonowy, wyposażenie placu zabaw m.in. huśtawka, wieża ze zjeżdżalnią., karuzela, fitness solo step, garaz blaszak.</t>
  </si>
  <si>
    <t xml:space="preserve">27.</t>
  </si>
  <si>
    <t xml:space="preserve">Obiekt rekreacyjny Uniszki Gumowskie</t>
  </si>
  <si>
    <t xml:space="preserve">wyposażenie placu zabaw m.in. huśtawki, karuzela, ławki, stojak na rowery, krzesło do wyciskania, orbitek, jeździec</t>
  </si>
  <si>
    <t xml:space="preserve">28.</t>
  </si>
  <si>
    <t xml:space="preserve">Obiekt rekreacyjny Grzebsk- zespół boisk, plac zabaw</t>
  </si>
  <si>
    <t xml:space="preserve">wyposażenie placu zabaw m.in. Ławki, zestaw zabawowy</t>
  </si>
  <si>
    <t xml:space="preserve">29.</t>
  </si>
  <si>
    <t xml:space="preserve">Minicentrum sportowo-kulturalne Kuklin</t>
  </si>
  <si>
    <t xml:space="preserve">wyposażenie placu zabaw m.in. huśtawka, bujak,  zjeżdżalnia, piaskownica, ławki parkowe, altana, zestaw zabawowy, orbitek </t>
  </si>
  <si>
    <t xml:space="preserve">30.</t>
  </si>
  <si>
    <t xml:space="preserve">Obiekt rekreacyjny Chmielewko</t>
  </si>
  <si>
    <t xml:space="preserve">altana, wyposażenie placu zabaw m.in.. huśtawka, stoły z ławkami, hala namiotowa, jeżdziec, prasa nożna</t>
  </si>
  <si>
    <t xml:space="preserve">31.</t>
  </si>
  <si>
    <t xml:space="preserve">Plac zabaw Wieczfnia-Kolonia</t>
  </si>
  <si>
    <t xml:space="preserve">altana, wyposażenie placu zabaw m.in.. huśtawki, piaskownica, stół ogrodowy, zestaw zabawowy, karuzela tarczowa</t>
  </si>
  <si>
    <t xml:space="preserve">32.</t>
  </si>
  <si>
    <t xml:space="preserve">Obiekt rekreacyjny Grzybowo, ogrodzony</t>
  </si>
  <si>
    <t xml:space="preserve">altana, wyposażenie m.in.grill,stół z ławkami, zestaw zabawowy, zestaw sprawnościowy, urządzenie orbitrek </t>
  </si>
  <si>
    <t xml:space="preserve">33.</t>
  </si>
  <si>
    <t xml:space="preserve">Plac zabaw Załęże</t>
  </si>
  <si>
    <t xml:space="preserve">altana, wyposażenie placu zabaw m.in. huśtawka, zjeżdżalnia, sprężynowiec żyrafa, zestaw zabawowy</t>
  </si>
  <si>
    <t xml:space="preserve">34.</t>
  </si>
  <si>
    <t xml:space="preserve">Plac przy świetlicy Wąsosze</t>
  </si>
  <si>
    <t xml:space="preserve">zestaw zabawowy</t>
  </si>
  <si>
    <t xml:space="preserve">35.</t>
  </si>
  <si>
    <t xml:space="preserve">Teren rekreacyjny Łęg</t>
  </si>
  <si>
    <t xml:space="preserve">altana drewniana</t>
  </si>
  <si>
    <t xml:space="preserve">36.</t>
  </si>
  <si>
    <t xml:space="preserve">Stacja Uzdatniania Wody Grzebsk</t>
  </si>
  <si>
    <t xml:space="preserve">ściany z bloczków z betonu komórkowego, więźba drewniana, blacha dachówkopodobna, drzwi stalowe</t>
  </si>
  <si>
    <t xml:space="preserve">37.</t>
  </si>
  <si>
    <t xml:space="preserve">Stacja Uzdatniania Wody Uniszki Zawadzkie</t>
  </si>
  <si>
    <t xml:space="preserve">1999, modernizacja 2015</t>
  </si>
  <si>
    <t xml:space="preserve">38.</t>
  </si>
  <si>
    <t xml:space="preserve">Oczyszczalnia ścieków Grzebsk</t>
  </si>
  <si>
    <t xml:space="preserve">budynek techniczny, obiekty kubaturowe, wyposażenie technologiczne oczyszczalni,agregat prądotwórczy i instalacje elektryczne, sprężarka.   </t>
  </si>
  <si>
    <t xml:space="preserve">39.</t>
  </si>
  <si>
    <t xml:space="preserve">Kanalizacja sanitarna Uniszki-Cegielnia, Uniszki Zawadzkie</t>
  </si>
  <si>
    <t xml:space="preserve">sieć kanalizacji grawitacyjnej, kanalizacji tłocznej, przepompowni oraz kolektorów tłocznych, pompownie ścieków (6 przepompowni + tłocznia ścieków) - 7 szt.</t>
  </si>
  <si>
    <t xml:space="preserve">40.</t>
  </si>
  <si>
    <t xml:space="preserve">Wiaty przystankowe PROFIT 2 szt. Wieczfnia Kościelna </t>
  </si>
  <si>
    <t xml:space="preserve">41.</t>
  </si>
  <si>
    <t xml:space="preserve">Wiata przystankowa PROFIT-4 Grzebsk</t>
  </si>
  <si>
    <t xml:space="preserve">42.</t>
  </si>
  <si>
    <t xml:space="preserve">Wiaty przystankowe ORION 2003 STRAL 1003, 2 szt. Windyki, 1 szt. Grzybowo, 1 szt. Pogorzel</t>
  </si>
  <si>
    <t xml:space="preserve">43.</t>
  </si>
  <si>
    <t xml:space="preserve">Wiaty przystankowe ORION 2003 STRAL 1003 1 szt. Windyki, 1 szt. Kulany, 1 szt.Pepłowo</t>
  </si>
  <si>
    <t xml:space="preserve">44.</t>
  </si>
  <si>
    <t xml:space="preserve">Iluminacja i doświetlenie Mauzoleum Żołnierzy Września i Pomnika Piechura w Uniszkach Zawadzkich</t>
  </si>
  <si>
    <t xml:space="preserve">oprawy oświetleniowe (7szt.), 3 lampy hybrydowe, maszt flagowy, tablica podświetlana informacyjna </t>
  </si>
  <si>
    <t xml:space="preserve">45.</t>
  </si>
  <si>
    <t xml:space="preserve">Lampy hybrydowe 4 szt. Uniszki-Cegielnia,  3 szt. Wąsosze</t>
  </si>
  <si>
    <t xml:space="preserve">panel solarny i turbina wiatrowa</t>
  </si>
  <si>
    <t xml:space="preserve">Razem:</t>
  </si>
  <si>
    <r>
      <rPr>
        <sz val="10"/>
        <rFont val="Tahoma"/>
        <family val="2"/>
        <charset val="238"/>
      </rPr>
      <t xml:space="preserve">Inne lokalizacje (oprócz ww. budynków) w których znajduje się ubezpieczane mienie: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color rgb="FF000000"/>
        <rFont val="Tahoma"/>
        <family val="2"/>
        <charset val="238"/>
      </rPr>
      <t xml:space="preserve">BRAK</t>
    </r>
  </si>
  <si>
    <t xml:space="preserve">Liczba pracowników w jednostce:</t>
  </si>
  <si>
    <t xml:space="preserve">Załącznik 1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3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Drukarka HP P1102</t>
  </si>
  <si>
    <t xml:space="preserve">Drukarka HP laserjet pro 400</t>
  </si>
  <si>
    <t xml:space="preserve">SERWER -PROCESOR INTEL XEON E5-2600</t>
  </si>
  <si>
    <r>
      <rPr>
        <sz val="10"/>
        <color rgb="FF000000"/>
        <rFont val="Tahoma"/>
        <family val="2"/>
        <charset val="238"/>
      </rPr>
      <t xml:space="preserve">Zestaw komputerowy HP EliteOne 800 G1 AiO NT 23 PN: DOA59V </t>
    </r>
    <r>
      <rPr>
        <b val="true"/>
        <sz val="10"/>
        <color rgb="FF000000"/>
        <rFont val="Tahoma"/>
        <family val="2"/>
        <charset val="238"/>
      </rPr>
      <t xml:space="preserve">18szt.</t>
    </r>
  </si>
  <si>
    <t xml:space="preserve">Zestaw komputerowy- Lenovo ThinkCenter M93Z – 2 szt.</t>
  </si>
  <si>
    <t xml:space="preserve">Skaner- Fujitsu fi-7260 + Abbyy FineReadet 12</t>
  </si>
  <si>
    <t xml:space="preserve">Zestaw komputerowy z oprogramowaniem Komputer PC2 Aer H810B + Monitor ASUS VS229HA</t>
  </si>
  <si>
    <t xml:space="preserve">Drukarka OKI B412</t>
  </si>
  <si>
    <t xml:space="preserve">Skaner - Fujitsu fi-6230</t>
  </si>
  <si>
    <t xml:space="preserve">Urządzenie UTM</t>
  </si>
  <si>
    <t xml:space="preserve">Serwer klasy B-Dell Poweredge T610 2 szt.</t>
  </si>
  <si>
    <t xml:space="preserve">Stacja robocza Typ A-Dell Optilex 990 DT z monitorem 2 szt.</t>
  </si>
  <si>
    <t xml:space="preserve">II. Sprzęt przenośny</t>
  </si>
  <si>
    <t xml:space="preserve">Za sprzęt elektroniczny przenośny przyjmuje się laptopy, kamery cyfrowe, tablety itp. sprzęt</t>
  </si>
  <si>
    <t xml:space="preserve">Załącznik nr 1D </t>
  </si>
  <si>
    <t xml:space="preserve">Wykaz pojazdów </t>
  </si>
  <si>
    <t xml:space="preserve">Urząd Gminy Wieczfnia Kościelna, 06-513 Wieczfnia Kościelna 48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.miejsc</t>
  </si>
  <si>
    <t xml:space="preserve">Przebieg (około)</t>
  </si>
  <si>
    <t xml:space="preserve">Data pierw. rejestracji</t>
  </si>
  <si>
    <t xml:space="preserve">Wartość</t>
  </si>
  <si>
    <t xml:space="preserve">Okres ub. OC i NW</t>
  </si>
  <si>
    <t xml:space="preserve">Okres ub. AC i KR</t>
  </si>
  <si>
    <t xml:space="preserve">Właściciel</t>
  </si>
  <si>
    <t xml:space="preserve">(z VAT)</t>
  </si>
  <si>
    <t xml:space="preserve">od</t>
  </si>
  <si>
    <t xml:space="preserve">do</t>
  </si>
  <si>
    <t xml:space="preserve">WMLC682</t>
  </si>
  <si>
    <t xml:space="preserve">SCANIA</t>
  </si>
  <si>
    <t xml:space="preserve">P 82M</t>
  </si>
  <si>
    <t xml:space="preserve">sam.specjalny</t>
  </si>
  <si>
    <t xml:space="preserve">YS2PM4X2701077146</t>
  </si>
  <si>
    <t xml:space="preserve">8120/6</t>
  </si>
  <si>
    <t xml:space="preserve">27.10.2000</t>
  </si>
  <si>
    <t xml:space="preserve">06.05.2018</t>
  </si>
  <si>
    <t xml:space="preserve">05.05.2021</t>
  </si>
  <si>
    <t xml:space="preserve">Urząd Gminy</t>
  </si>
  <si>
    <t xml:space="preserve">WML52CR</t>
  </si>
  <si>
    <t xml:space="preserve">Star</t>
  </si>
  <si>
    <t xml:space="preserve">26-P</t>
  </si>
  <si>
    <t xml:space="preserve">-/4</t>
  </si>
  <si>
    <t xml:space="preserve">30.12.1969</t>
  </si>
  <si>
    <t xml:space="preserve">WMLC445</t>
  </si>
  <si>
    <t xml:space="preserve">Jelcz 004</t>
  </si>
  <si>
    <t xml:space="preserve">TT8710497</t>
  </si>
  <si>
    <t xml:space="preserve">-/6</t>
  </si>
  <si>
    <t xml:space="preserve">28.04.1988</t>
  </si>
  <si>
    <t xml:space="preserve">WML03RS</t>
  </si>
  <si>
    <t xml:space="preserve">Volvo</t>
  </si>
  <si>
    <t xml:space="preserve">FL</t>
  </si>
  <si>
    <t xml:space="preserve">specjalny pożarniczy</t>
  </si>
  <si>
    <t xml:space="preserve">YV2TBM0A68B525450</t>
  </si>
  <si>
    <t xml:space="preserve">16.09.2008</t>
  </si>
  <si>
    <t xml:space="preserve">współwłasność UG i OSP Wieczfnia Kościelna</t>
  </si>
  <si>
    <t xml:space="preserve">WML69UV</t>
  </si>
  <si>
    <t xml:space="preserve">Ford </t>
  </si>
  <si>
    <t xml:space="preserve">Transit VAN 350M 2,4 TDCI 100KM</t>
  </si>
  <si>
    <t xml:space="preserve">WF0XXXBDFX9C52140</t>
  </si>
  <si>
    <t xml:space="preserve">26.10.2009</t>
  </si>
  <si>
    <t xml:space="preserve">OSP Uniszki Zawadzkie 98</t>
  </si>
  <si>
    <t xml:space="preserve">WML 54SG</t>
  </si>
  <si>
    <t xml:space="preserve">Skoda </t>
  </si>
  <si>
    <t xml:space="preserve">Octavia II Sedan Classic</t>
  </si>
  <si>
    <t xml:space="preserve">osobowy</t>
  </si>
  <si>
    <t xml:space="preserve">TMBDS21Z49C000809</t>
  </si>
  <si>
    <t xml:space="preserve">21.11.2008</t>
  </si>
  <si>
    <t xml:space="preserve">WML R066</t>
  </si>
  <si>
    <t xml:space="preserve">SAM</t>
  </si>
  <si>
    <t xml:space="preserve">przyczepa lekka</t>
  </si>
  <si>
    <t xml:space="preserve">WML0100001</t>
  </si>
  <si>
    <t xml:space="preserve">370/-</t>
  </si>
  <si>
    <t xml:space="preserve">22.08.2000</t>
  </si>
  <si>
    <t xml:space="preserve">WML NV24</t>
  </si>
  <si>
    <t xml:space="preserve">Volkswagen</t>
  </si>
  <si>
    <t xml:space="preserve">LT 35</t>
  </si>
  <si>
    <t xml:space="preserve">sam. ciężarowy</t>
  </si>
  <si>
    <t xml:space="preserve">WV1ZZZ2DZ6H036779</t>
  </si>
  <si>
    <t xml:space="preserve">1450/6</t>
  </si>
  <si>
    <t xml:space="preserve">04.08.2006, w Polsce 15.04.2015</t>
  </si>
  <si>
    <t xml:space="preserve">Gmina Wieczfnia Kościelna, 09 - 513 Wieczfnia Kościelna 48, REGON: 130378516</t>
  </si>
  <si>
    <t xml:space="preserve">WMLRA98</t>
  </si>
  <si>
    <t xml:space="preserve">Mercedes - Benz</t>
  </si>
  <si>
    <t xml:space="preserve">814 D</t>
  </si>
  <si>
    <t xml:space="preserve">specjalny - pożarniczy</t>
  </si>
  <si>
    <t xml:space="preserve">WDB6703621N074281</t>
  </si>
  <si>
    <t xml:space="preserve">-/7</t>
  </si>
  <si>
    <t xml:space="preserve">23.11.1999</t>
  </si>
  <si>
    <t xml:space="preserve">OSP WINDYKI, WINDYKI 15, 06-513 WIECZFNIA KOŚCIELNA, REGON: 130913978</t>
  </si>
  <si>
    <t xml:space="preserve">WMLRV63</t>
  </si>
  <si>
    <t xml:space="preserve">Daimler Benz</t>
  </si>
  <si>
    <t xml:space="preserve">1017 AF</t>
  </si>
  <si>
    <t xml:space="preserve">6</t>
  </si>
  <si>
    <t xml:space="preserve">28.07.1977</t>
  </si>
  <si>
    <t xml:space="preserve">Kosiarka Viking MT 6127.1ZL</t>
  </si>
  <si>
    <t xml:space="preserve">MT6127</t>
  </si>
  <si>
    <t xml:space="preserve">kosiarka samojezdna</t>
  </si>
  <si>
    <t xml:space="preserve">-/1</t>
  </si>
  <si>
    <t xml:space="preserve">Gmina Wieczfnia Kościelna</t>
  </si>
  <si>
    <r>
      <rPr>
        <sz val="8"/>
        <rFont val="Tahoma"/>
        <family val="2"/>
        <charset val="238"/>
      </rPr>
      <t xml:space="preserve">Lp. 1 - wyposażenie dodatkowe pojazdu WMLC682: aparat powietrzny kompletny z sygnalizatorem bezruchu AUER wartość 4.922 zł;  - motopompa pożarnicza TOHATSU VC 72AS wartości 28.000zł, motopompa pożarnicz NIAGARA wartości 4.750zł, drabina dwuprzęsława wartości 4.400zł;  - pilarka do drewna STHIL MS 440,  wartość 3.153 zł; aparat powietrzny kompletny z sygnalizatorem bezruchu AUER wartość 3.489 zł; wentylator Skorpion wartość 4.570,01 zł. </t>
    </r>
    <r>
      <rPr>
        <b val="true"/>
        <sz val="8"/>
        <rFont val="Tahoma"/>
        <family val="2"/>
        <charset val="238"/>
      </rPr>
      <t xml:space="preserve">Łączna wartość wyposażenia 53.284,01 zł wliczona w wartość pojazdu.</t>
    </r>
  </si>
  <si>
    <r>
      <rPr>
        <sz val="8"/>
        <color rgb="FF000000"/>
        <rFont val="Tahoma"/>
        <family val="2"/>
        <charset val="238"/>
      </rPr>
      <t xml:space="preserve">Lp. 3 - wyposażenie dodatkowe pojazdu WMLC445: pilarka do drewna STHIL MS 441 </t>
    </r>
    <r>
      <rPr>
        <b val="true"/>
        <sz val="8"/>
        <color rgb="FF000000"/>
        <rFont val="Tahoma"/>
        <family val="2"/>
        <charset val="238"/>
      </rPr>
      <t xml:space="preserve">wartość 3.490 zł - wliczona w wartość pojazdu. </t>
    </r>
  </si>
  <si>
    <r>
      <rPr>
        <sz val="8"/>
        <rFont val="Tahoma"/>
        <family val="2"/>
        <charset val="238"/>
      </rPr>
      <t xml:space="preserve">Lp. 4 - wyposażenie dodatkowe pojazdu WML03RS: pilarka do drewna MS 440 wartość 3.317 zł i aparat powietrzny kompletny z sygnalizatorem bezruchu AUER wartość 4.922 zł; pompa szlamowa HONDA WT 30X wartośc 6.049,78zł, przecinarka do stali i betonu HUSQVARNA K 970 wartość 4.300zł; hydrauliczny zestaw tnąco-rozpierający ratownictwa technicznego LUKAS wartośc 10.960zł, zestaw ratownictwa medycznego PSP R-1 wraz z deską wartość 7.128zł; aparat powietrzny kompletny AUER, wartość 6.100 zł.</t>
    </r>
    <r>
      <rPr>
        <b val="true"/>
        <sz val="8"/>
        <rFont val="Tahoma"/>
        <family val="2"/>
        <charset val="238"/>
      </rPr>
      <t xml:space="preserve"> Łączna wartość wyposażenia 42.776,78 zł wliczona w wartość pojazdu.</t>
    </r>
  </si>
  <si>
    <r>
      <rPr>
        <sz val="8"/>
        <rFont val="Tahoma"/>
        <family val="2"/>
        <charset val="238"/>
      </rPr>
      <t xml:space="preserve">Lp. 5 - wyposażenie dodatkowe pojazdu WML69UV: pilarka do drewna MS 440 wartość 3.317 zł, motopompa pływająca Niagara wartość 4.547,50 zł, agregat prądotwórczy HONDA EA 3000 wartość 3.200 zł. </t>
    </r>
    <r>
      <rPr>
        <b val="true"/>
        <sz val="8"/>
        <rFont val="Tahoma"/>
        <family val="2"/>
        <charset val="238"/>
      </rPr>
      <t xml:space="preserve">Łączna wartość wyposażenia 11.064,50 zł wliczona w wartość pojazdu.</t>
    </r>
  </si>
  <si>
    <r>
      <rPr>
        <sz val="8"/>
        <color rgb="FF000000"/>
        <rFont val="Tahoma"/>
        <family val="2"/>
        <charset val="238"/>
      </rPr>
      <t xml:space="preserve">Lp. 9- wyposażenie dodatkowe pojazdu WMLRA98: motopompa szlamowa HONDA WT 30X wartość 6.380,20zł; pilarka do drewna STHIL MS 441, wartość 3.490 zł. </t>
    </r>
    <r>
      <rPr>
        <b val="true"/>
        <sz val="8"/>
        <color rgb="FF000000"/>
        <rFont val="Tahoma"/>
        <family val="2"/>
        <charset val="238"/>
      </rPr>
      <t xml:space="preserve">Łączna wartość wyposażenia 9.870,20 zł wliczona w wartość pojazdu.</t>
    </r>
  </si>
  <si>
    <r>
      <rPr>
        <sz val="8"/>
        <color rgb="FF000000"/>
        <rFont val="Tahoma"/>
        <family val="2"/>
        <charset val="238"/>
      </rPr>
      <t xml:space="preserve">Lp. 10 - wyposażenie dodatkowe pojazdu WMLRV63: pilarka do drewna STHIL MS 441, </t>
    </r>
    <r>
      <rPr>
        <b val="true"/>
        <sz val="8"/>
        <color rgb="FF000000"/>
        <rFont val="Tahoma"/>
        <family val="2"/>
        <charset val="238"/>
      </rPr>
      <t xml:space="preserve">wartość 3.490 zł - wliczona w wartość pojazdu. </t>
    </r>
  </si>
  <si>
    <r>
      <rPr>
        <sz val="8"/>
        <rFont val="Tahoma"/>
        <family val="2"/>
        <charset val="238"/>
      </rPr>
      <t xml:space="preserve">Lp. 11 - wyposażenie dodatkowe kosiarki samojezdnej: zestaw do odśnieżania: </t>
    </r>
    <r>
      <rPr>
        <b val="true"/>
        <sz val="8"/>
        <rFont val="Tahoma"/>
        <family val="2"/>
        <charset val="238"/>
      </rPr>
      <t xml:space="preserve">2.860,98 zł - wliczona w wartość pojazdu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@"/>
    <numFmt numFmtId="170" formatCode="#,##0"/>
    <numFmt numFmtId="171" formatCode="#,##0&quot; zł&quot;"/>
    <numFmt numFmtId="172" formatCode="0"/>
    <numFmt numFmtId="173" formatCode="#,##0.00&quot; zł&quot;;[RED]\-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3" width="36.99"/>
    <col collapsed="false" customWidth="true" hidden="false" outlineLevel="0" max="8" min="8" style="4" width="34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5"/>
      <c r="H1" s="6" t="s">
        <v>1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7" customFormat="false" ht="27" hidden="false" customHeight="false" outlineLevel="0" collapsed="false">
      <c r="A7" s="8" t="s">
        <v>5</v>
      </c>
      <c r="B7" s="9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10" t="s">
        <v>11</v>
      </c>
      <c r="H7" s="10" t="s">
        <v>12</v>
      </c>
    </row>
    <row r="8" customFormat="false" ht="25.5" hidden="false" customHeight="false" outlineLevel="0" collapsed="false">
      <c r="A8" s="11" t="s">
        <v>13</v>
      </c>
      <c r="B8" s="12" t="s">
        <v>14</v>
      </c>
      <c r="C8" s="11" t="n">
        <v>1965</v>
      </c>
      <c r="D8" s="11" t="n">
        <v>74.74</v>
      </c>
      <c r="E8" s="13" t="n">
        <v>200000</v>
      </c>
      <c r="F8" s="13" t="s">
        <v>15</v>
      </c>
      <c r="G8" s="14" t="s">
        <v>16</v>
      </c>
      <c r="H8" s="15" t="s">
        <v>17</v>
      </c>
    </row>
    <row r="9" s="2" customFormat="true" ht="38.25" hidden="false" customHeight="false" outlineLevel="0" collapsed="false">
      <c r="A9" s="16" t="s">
        <v>18</v>
      </c>
      <c r="B9" s="12" t="s">
        <v>19</v>
      </c>
      <c r="C9" s="16" t="n">
        <v>1992</v>
      </c>
      <c r="D9" s="16" t="n">
        <v>128.8</v>
      </c>
      <c r="E9" s="17" t="n">
        <v>350000</v>
      </c>
      <c r="F9" s="13" t="s">
        <v>15</v>
      </c>
      <c r="G9" s="18" t="s">
        <v>20</v>
      </c>
      <c r="H9" s="19" t="s">
        <v>17</v>
      </c>
    </row>
    <row r="10" s="2" customFormat="true" ht="25.5" hidden="false" customHeight="false" outlineLevel="0" collapsed="false">
      <c r="A10" s="16" t="s">
        <v>21</v>
      </c>
      <c r="B10" s="12" t="s">
        <v>22</v>
      </c>
      <c r="C10" s="16" t="n">
        <v>1970</v>
      </c>
      <c r="D10" s="16" t="n">
        <v>246</v>
      </c>
      <c r="E10" s="17" t="n">
        <v>615000</v>
      </c>
      <c r="F10" s="13" t="s">
        <v>15</v>
      </c>
      <c r="G10" s="20" t="s">
        <v>23</v>
      </c>
      <c r="H10" s="19" t="s">
        <v>24</v>
      </c>
    </row>
    <row r="11" s="2" customFormat="true" ht="25.5" hidden="false" customHeight="false" outlineLevel="0" collapsed="false">
      <c r="A11" s="16" t="s">
        <v>25</v>
      </c>
      <c r="B11" s="12" t="s">
        <v>26</v>
      </c>
      <c r="C11" s="16" t="n">
        <v>1998</v>
      </c>
      <c r="D11" s="16" t="n">
        <v>9.6</v>
      </c>
      <c r="E11" s="17" t="n">
        <v>112200</v>
      </c>
      <c r="F11" s="17" t="s">
        <v>27</v>
      </c>
      <c r="G11" s="20" t="s">
        <v>28</v>
      </c>
      <c r="H11" s="19" t="s">
        <v>29</v>
      </c>
    </row>
    <row r="12" s="2" customFormat="true" ht="38.25" hidden="false" customHeight="false" outlineLevel="0" collapsed="false">
      <c r="A12" s="16" t="s">
        <v>30</v>
      </c>
      <c r="B12" s="12" t="s">
        <v>31</v>
      </c>
      <c r="C12" s="16" t="s">
        <v>32</v>
      </c>
      <c r="D12" s="16" t="n">
        <v>210</v>
      </c>
      <c r="E12" s="17" t="n">
        <v>525000</v>
      </c>
      <c r="F12" s="13" t="s">
        <v>15</v>
      </c>
      <c r="G12" s="20" t="s">
        <v>33</v>
      </c>
      <c r="H12" s="19" t="s">
        <v>29</v>
      </c>
    </row>
    <row r="13" s="2" customFormat="true" ht="38.45" hidden="false" customHeight="true" outlineLevel="0" collapsed="false">
      <c r="A13" s="16" t="s">
        <v>34</v>
      </c>
      <c r="B13" s="21" t="s">
        <v>35</v>
      </c>
      <c r="C13" s="16" t="n">
        <v>1994</v>
      </c>
      <c r="D13" s="16" t="n">
        <v>63.55</v>
      </c>
      <c r="E13" s="17" t="n">
        <v>190000</v>
      </c>
      <c r="F13" s="13" t="s">
        <v>15</v>
      </c>
      <c r="G13" s="20" t="s">
        <v>36</v>
      </c>
      <c r="H13" s="19" t="s">
        <v>17</v>
      </c>
    </row>
    <row r="14" s="2" customFormat="true" ht="25.5" hidden="false" customHeight="false" outlineLevel="0" collapsed="false">
      <c r="A14" s="16" t="s">
        <v>37</v>
      </c>
      <c r="B14" s="21" t="s">
        <v>38</v>
      </c>
      <c r="C14" s="16" t="n">
        <v>2001</v>
      </c>
      <c r="D14" s="16" t="n">
        <v>99.34</v>
      </c>
      <c r="E14" s="17" t="n">
        <v>270000</v>
      </c>
      <c r="F14" s="13" t="s">
        <v>15</v>
      </c>
      <c r="G14" s="20" t="s">
        <v>39</v>
      </c>
      <c r="H14" s="19" t="s">
        <v>17</v>
      </c>
    </row>
    <row r="15" s="2" customFormat="true" ht="63.75" hidden="false" customHeight="false" outlineLevel="0" collapsed="false">
      <c r="A15" s="16" t="s">
        <v>40</v>
      </c>
      <c r="B15" s="21" t="s">
        <v>41</v>
      </c>
      <c r="C15" s="16" t="n">
        <v>1966</v>
      </c>
      <c r="D15" s="16" t="n">
        <v>680</v>
      </c>
      <c r="E15" s="17" t="n">
        <v>1900000</v>
      </c>
      <c r="F15" s="13" t="s">
        <v>15</v>
      </c>
      <c r="G15" s="20" t="s">
        <v>42</v>
      </c>
      <c r="H15" s="22" t="s">
        <v>43</v>
      </c>
    </row>
    <row r="16" s="2" customFormat="true" ht="25.5" hidden="false" customHeight="false" outlineLevel="0" collapsed="false">
      <c r="A16" s="16" t="s">
        <v>44</v>
      </c>
      <c r="B16" s="12" t="s">
        <v>45</v>
      </c>
      <c r="C16" s="16" t="n">
        <v>1969</v>
      </c>
      <c r="D16" s="16" t="n">
        <v>145</v>
      </c>
      <c r="E16" s="17" t="n">
        <v>290000</v>
      </c>
      <c r="F16" s="13" t="s">
        <v>15</v>
      </c>
      <c r="G16" s="20" t="s">
        <v>46</v>
      </c>
      <c r="H16" s="19" t="s">
        <v>17</v>
      </c>
    </row>
    <row r="17" s="2" customFormat="true" ht="51" hidden="false" customHeight="false" outlineLevel="0" collapsed="false">
      <c r="A17" s="16" t="s">
        <v>47</v>
      </c>
      <c r="B17" s="21" t="s">
        <v>48</v>
      </c>
      <c r="C17" s="16" t="s">
        <v>49</v>
      </c>
      <c r="D17" s="23" t="n">
        <v>736.45</v>
      </c>
      <c r="E17" s="17" t="n">
        <v>2000000</v>
      </c>
      <c r="F17" s="13" t="s">
        <v>15</v>
      </c>
      <c r="G17" s="20" t="s">
        <v>50</v>
      </c>
      <c r="H17" s="19" t="s">
        <v>29</v>
      </c>
    </row>
    <row r="18" s="2" customFormat="true" ht="25.5" hidden="false" customHeight="false" outlineLevel="0" collapsed="false">
      <c r="A18" s="16" t="s">
        <v>51</v>
      </c>
      <c r="B18" s="12" t="s">
        <v>52</v>
      </c>
      <c r="C18" s="16" t="n">
        <v>1976</v>
      </c>
      <c r="D18" s="16" t="n">
        <v>181</v>
      </c>
      <c r="E18" s="17" t="n">
        <v>453000</v>
      </c>
      <c r="F18" s="13" t="s">
        <v>15</v>
      </c>
      <c r="G18" s="20" t="s">
        <v>53</v>
      </c>
      <c r="H18" s="19" t="s">
        <v>54</v>
      </c>
    </row>
    <row r="19" s="2" customFormat="true" ht="36.75" hidden="false" customHeight="true" outlineLevel="0" collapsed="false">
      <c r="A19" s="16" t="s">
        <v>55</v>
      </c>
      <c r="B19" s="24" t="s">
        <v>56</v>
      </c>
      <c r="C19" s="16" t="s">
        <v>57</v>
      </c>
      <c r="D19" s="25" t="n">
        <v>347.82</v>
      </c>
      <c r="E19" s="26" t="n">
        <v>870000</v>
      </c>
      <c r="F19" s="13" t="s">
        <v>15</v>
      </c>
      <c r="G19" s="18" t="s">
        <v>58</v>
      </c>
      <c r="H19" s="19" t="s">
        <v>59</v>
      </c>
    </row>
    <row r="20" s="2" customFormat="true" ht="51" hidden="false" customHeight="false" outlineLevel="0" collapsed="false">
      <c r="A20" s="16" t="s">
        <v>60</v>
      </c>
      <c r="B20" s="24" t="s">
        <v>61</v>
      </c>
      <c r="C20" s="25" t="n">
        <v>1982</v>
      </c>
      <c r="D20" s="27" t="n">
        <v>190</v>
      </c>
      <c r="E20" s="28" t="n">
        <v>475000</v>
      </c>
      <c r="F20" s="13" t="s">
        <v>15</v>
      </c>
      <c r="G20" s="29" t="s">
        <v>62</v>
      </c>
      <c r="H20" s="19" t="s">
        <v>29</v>
      </c>
    </row>
    <row r="21" s="2" customFormat="true" ht="25.5" hidden="false" customHeight="false" outlineLevel="0" collapsed="false">
      <c r="A21" s="16" t="s">
        <v>63</v>
      </c>
      <c r="B21" s="12" t="s">
        <v>64</v>
      </c>
      <c r="C21" s="16" t="n">
        <v>1965</v>
      </c>
      <c r="D21" s="16" t="n">
        <v>16</v>
      </c>
      <c r="E21" s="17" t="n">
        <v>32000</v>
      </c>
      <c r="F21" s="13" t="s">
        <v>15</v>
      </c>
      <c r="G21" s="20" t="s">
        <v>65</v>
      </c>
      <c r="H21" s="19" t="s">
        <v>17</v>
      </c>
    </row>
    <row r="22" s="2" customFormat="true" ht="31.5" hidden="false" customHeight="true" outlineLevel="0" collapsed="false">
      <c r="A22" s="16" t="s">
        <v>66</v>
      </c>
      <c r="B22" s="21" t="s">
        <v>67</v>
      </c>
      <c r="C22" s="16" t="n">
        <v>1994</v>
      </c>
      <c r="D22" s="16" t="n">
        <v>18.91</v>
      </c>
      <c r="E22" s="17" t="n">
        <v>38000</v>
      </c>
      <c r="F22" s="13" t="s">
        <v>15</v>
      </c>
      <c r="G22" s="20" t="s">
        <v>68</v>
      </c>
      <c r="H22" s="19" t="s">
        <v>17</v>
      </c>
    </row>
    <row r="23" s="2" customFormat="true" ht="25.5" hidden="false" customHeight="false" outlineLevel="0" collapsed="false">
      <c r="A23" s="16" t="s">
        <v>69</v>
      </c>
      <c r="B23" s="21" t="s">
        <v>70</v>
      </c>
      <c r="C23" s="16" t="n">
        <v>2002</v>
      </c>
      <c r="D23" s="30" t="n">
        <v>545.26</v>
      </c>
      <c r="E23" s="31" t="n">
        <v>1527000</v>
      </c>
      <c r="F23" s="13" t="s">
        <v>15</v>
      </c>
      <c r="G23" s="32" t="s">
        <v>71</v>
      </c>
      <c r="H23" s="19" t="s">
        <v>29</v>
      </c>
    </row>
    <row r="24" s="2" customFormat="true" ht="25.5" hidden="false" customHeight="false" outlineLevel="0" collapsed="false">
      <c r="A24" s="16" t="s">
        <v>72</v>
      </c>
      <c r="B24" s="21" t="s">
        <v>73</v>
      </c>
      <c r="C24" s="16" t="n">
        <v>1994</v>
      </c>
      <c r="D24" s="16" t="n">
        <v>12.4</v>
      </c>
      <c r="E24" s="17" t="n">
        <v>25000</v>
      </c>
      <c r="F24" s="13" t="s">
        <v>15</v>
      </c>
      <c r="G24" s="20" t="s">
        <v>74</v>
      </c>
      <c r="H24" s="19" t="s">
        <v>17</v>
      </c>
    </row>
    <row r="25" s="2" customFormat="true" ht="43.15" hidden="false" customHeight="true" outlineLevel="0" collapsed="false">
      <c r="A25" s="16" t="s">
        <v>75</v>
      </c>
      <c r="B25" s="33" t="s">
        <v>76</v>
      </c>
      <c r="C25" s="16" t="n">
        <v>1965</v>
      </c>
      <c r="D25" s="16" t="n">
        <v>135.5</v>
      </c>
      <c r="E25" s="17" t="n">
        <v>340000</v>
      </c>
      <c r="F25" s="13" t="s">
        <v>15</v>
      </c>
      <c r="G25" s="18" t="s">
        <v>77</v>
      </c>
      <c r="H25" s="19" t="s">
        <v>29</v>
      </c>
    </row>
    <row r="26" s="2" customFormat="true" ht="38.25" hidden="false" customHeight="false" outlineLevel="0" collapsed="false">
      <c r="A26" s="16" t="s">
        <v>78</v>
      </c>
      <c r="B26" s="34" t="s">
        <v>79</v>
      </c>
      <c r="C26" s="16" t="n">
        <v>1967</v>
      </c>
      <c r="D26" s="16" t="n">
        <v>51.54</v>
      </c>
      <c r="E26" s="17" t="n">
        <v>130000</v>
      </c>
      <c r="F26" s="13" t="s">
        <v>15</v>
      </c>
      <c r="G26" s="18" t="s">
        <v>80</v>
      </c>
      <c r="H26" s="19" t="s">
        <v>29</v>
      </c>
    </row>
    <row r="27" s="2" customFormat="true" ht="38.25" hidden="false" customHeight="false" outlineLevel="0" collapsed="false">
      <c r="A27" s="16" t="s">
        <v>81</v>
      </c>
      <c r="B27" s="12" t="s">
        <v>82</v>
      </c>
      <c r="C27" s="16" t="n">
        <v>1990</v>
      </c>
      <c r="D27" s="16" t="n">
        <v>160.55</v>
      </c>
      <c r="E27" s="17" t="n">
        <v>402500</v>
      </c>
      <c r="F27" s="13" t="s">
        <v>15</v>
      </c>
      <c r="G27" s="18" t="s">
        <v>83</v>
      </c>
      <c r="H27" s="19" t="s">
        <v>29</v>
      </c>
    </row>
    <row r="28" s="2" customFormat="true" ht="51" hidden="false" customHeight="false" outlineLevel="0" collapsed="false">
      <c r="A28" s="16" t="s">
        <v>84</v>
      </c>
      <c r="B28" s="12" t="s">
        <v>85</v>
      </c>
      <c r="C28" s="16" t="n">
        <v>1985</v>
      </c>
      <c r="D28" s="23" t="n">
        <v>309.8</v>
      </c>
      <c r="E28" s="17" t="n">
        <v>775000</v>
      </c>
      <c r="F28" s="13" t="s">
        <v>15</v>
      </c>
      <c r="G28" s="18" t="s">
        <v>86</v>
      </c>
      <c r="H28" s="19" t="s">
        <v>29</v>
      </c>
    </row>
    <row r="29" customFormat="false" ht="51" hidden="false" customHeight="false" outlineLevel="0" collapsed="false">
      <c r="A29" s="16" t="s">
        <v>87</v>
      </c>
      <c r="B29" s="12" t="s">
        <v>88</v>
      </c>
      <c r="C29" s="11" t="n">
        <v>1967</v>
      </c>
      <c r="D29" s="35" t="n">
        <v>51.54</v>
      </c>
      <c r="E29" s="13" t="n">
        <v>130000</v>
      </c>
      <c r="F29" s="13" t="s">
        <v>15</v>
      </c>
      <c r="G29" s="18" t="s">
        <v>89</v>
      </c>
      <c r="H29" s="19" t="s">
        <v>29</v>
      </c>
    </row>
    <row r="30" customFormat="false" ht="38.25" hidden="false" customHeight="false" outlineLevel="0" collapsed="false">
      <c r="A30" s="16" t="s">
        <v>90</v>
      </c>
      <c r="B30" s="12" t="s">
        <v>91</v>
      </c>
      <c r="C30" s="11" t="n">
        <v>1965</v>
      </c>
      <c r="D30" s="35" t="n">
        <v>144</v>
      </c>
      <c r="E30" s="13" t="n">
        <v>390000</v>
      </c>
      <c r="F30" s="13" t="s">
        <v>15</v>
      </c>
      <c r="G30" s="18" t="s">
        <v>92</v>
      </c>
      <c r="H30" s="19" t="s">
        <v>29</v>
      </c>
    </row>
    <row r="31" customFormat="false" ht="38.25" hidden="false" customHeight="false" outlineLevel="0" collapsed="false">
      <c r="A31" s="16" t="s">
        <v>93</v>
      </c>
      <c r="B31" s="12" t="s">
        <v>94</v>
      </c>
      <c r="C31" s="11" t="s">
        <v>95</v>
      </c>
      <c r="D31" s="35" t="n">
        <v>70.7</v>
      </c>
      <c r="E31" s="13" t="n">
        <v>191700</v>
      </c>
      <c r="F31" s="13" t="s">
        <v>15</v>
      </c>
      <c r="G31" s="18" t="s">
        <v>96</v>
      </c>
      <c r="H31" s="19" t="s">
        <v>29</v>
      </c>
    </row>
    <row r="32" customFormat="false" ht="25.5" hidden="false" customHeight="false" outlineLevel="0" collapsed="false">
      <c r="A32" s="16" t="s">
        <v>97</v>
      </c>
      <c r="B32" s="12" t="s">
        <v>98</v>
      </c>
      <c r="C32" s="11" t="n">
        <v>2011</v>
      </c>
      <c r="D32" s="35" t="s">
        <v>99</v>
      </c>
      <c r="E32" s="13" t="n">
        <v>40603.26</v>
      </c>
      <c r="F32" s="13" t="s">
        <v>27</v>
      </c>
      <c r="G32" s="18" t="s">
        <v>100</v>
      </c>
      <c r="H32" s="19" t="s">
        <v>17</v>
      </c>
    </row>
    <row r="33" customFormat="false" ht="51" hidden="false" customHeight="false" outlineLevel="0" collapsed="false">
      <c r="A33" s="16" t="s">
        <v>101</v>
      </c>
      <c r="B33" s="12" t="s">
        <v>102</v>
      </c>
      <c r="C33" s="11" t="n">
        <v>2011</v>
      </c>
      <c r="D33" s="35" t="s">
        <v>99</v>
      </c>
      <c r="E33" s="13" t="n">
        <v>43694.39</v>
      </c>
      <c r="F33" s="13" t="s">
        <v>27</v>
      </c>
      <c r="G33" s="18" t="s">
        <v>103</v>
      </c>
      <c r="H33" s="19" t="s">
        <v>17</v>
      </c>
    </row>
    <row r="34" customFormat="false" ht="38.25" hidden="false" customHeight="false" outlineLevel="0" collapsed="false">
      <c r="A34" s="16" t="s">
        <v>104</v>
      </c>
      <c r="B34" s="12" t="s">
        <v>105</v>
      </c>
      <c r="C34" s="11" t="n">
        <v>2012</v>
      </c>
      <c r="D34" s="35" t="s">
        <v>99</v>
      </c>
      <c r="E34" s="13" t="n">
        <v>233649.18</v>
      </c>
      <c r="F34" s="13" t="s">
        <v>27</v>
      </c>
      <c r="G34" s="18" t="s">
        <v>106</v>
      </c>
      <c r="H34" s="19" t="s">
        <v>17</v>
      </c>
    </row>
    <row r="35" customFormat="false" ht="25.5" hidden="false" customHeight="false" outlineLevel="0" collapsed="false">
      <c r="A35" s="16" t="s">
        <v>107</v>
      </c>
      <c r="B35" s="12" t="s">
        <v>108</v>
      </c>
      <c r="C35" s="11" t="n">
        <v>2012</v>
      </c>
      <c r="D35" s="35" t="s">
        <v>99</v>
      </c>
      <c r="E35" s="13" t="n">
        <v>310947.41</v>
      </c>
      <c r="F35" s="13" t="s">
        <v>27</v>
      </c>
      <c r="G35" s="18" t="s">
        <v>109</v>
      </c>
      <c r="H35" s="19" t="s">
        <v>17</v>
      </c>
    </row>
    <row r="36" customFormat="false" ht="40.9" hidden="false" customHeight="true" outlineLevel="0" collapsed="false">
      <c r="A36" s="16" t="s">
        <v>110</v>
      </c>
      <c r="B36" s="12" t="s">
        <v>111</v>
      </c>
      <c r="C36" s="11" t="n">
        <v>2012</v>
      </c>
      <c r="D36" s="35" t="s">
        <v>99</v>
      </c>
      <c r="E36" s="13" t="n">
        <v>322315.06</v>
      </c>
      <c r="F36" s="13" t="s">
        <v>27</v>
      </c>
      <c r="G36" s="18" t="s">
        <v>112</v>
      </c>
      <c r="H36" s="19" t="s">
        <v>17</v>
      </c>
    </row>
    <row r="37" customFormat="false" ht="38.25" hidden="false" customHeight="false" outlineLevel="0" collapsed="false">
      <c r="A37" s="16" t="s">
        <v>113</v>
      </c>
      <c r="B37" s="12" t="s">
        <v>114</v>
      </c>
      <c r="C37" s="11" t="n">
        <v>2012</v>
      </c>
      <c r="D37" s="35" t="s">
        <v>99</v>
      </c>
      <c r="E37" s="13" t="n">
        <v>35727.04</v>
      </c>
      <c r="F37" s="13" t="s">
        <v>27</v>
      </c>
      <c r="G37" s="18" t="s">
        <v>115</v>
      </c>
      <c r="H37" s="19" t="s">
        <v>17</v>
      </c>
    </row>
    <row r="38" customFormat="false" ht="38.25" hidden="false" customHeight="false" outlineLevel="0" collapsed="false">
      <c r="A38" s="16" t="s">
        <v>116</v>
      </c>
      <c r="B38" s="12" t="s">
        <v>117</v>
      </c>
      <c r="C38" s="11" t="n">
        <v>2012</v>
      </c>
      <c r="D38" s="35" t="s">
        <v>99</v>
      </c>
      <c r="E38" s="13" t="n">
        <v>46926.43</v>
      </c>
      <c r="F38" s="13" t="s">
        <v>27</v>
      </c>
      <c r="G38" s="18" t="s">
        <v>118</v>
      </c>
      <c r="H38" s="19" t="s">
        <v>17</v>
      </c>
    </row>
    <row r="39" customFormat="false" ht="38.25" hidden="false" customHeight="false" outlineLevel="0" collapsed="false">
      <c r="A39" s="16" t="s">
        <v>119</v>
      </c>
      <c r="B39" s="12" t="s">
        <v>120</v>
      </c>
      <c r="C39" s="11" t="n">
        <v>2013</v>
      </c>
      <c r="D39" s="35" t="s">
        <v>99</v>
      </c>
      <c r="E39" s="13" t="n">
        <v>46913</v>
      </c>
      <c r="F39" s="13" t="s">
        <v>27</v>
      </c>
      <c r="G39" s="18" t="s">
        <v>121</v>
      </c>
      <c r="H39" s="19" t="s">
        <v>17</v>
      </c>
    </row>
    <row r="40" customFormat="false" ht="43.15" hidden="false" customHeight="true" outlineLevel="0" collapsed="false">
      <c r="A40" s="16" t="s">
        <v>122</v>
      </c>
      <c r="B40" s="12" t="s">
        <v>123</v>
      </c>
      <c r="C40" s="11" t="n">
        <v>2014</v>
      </c>
      <c r="D40" s="35" t="s">
        <v>99</v>
      </c>
      <c r="E40" s="13" t="n">
        <v>38891.09</v>
      </c>
      <c r="F40" s="13" t="s">
        <v>27</v>
      </c>
      <c r="G40" s="20" t="s">
        <v>124</v>
      </c>
      <c r="H40" s="19" t="s">
        <v>17</v>
      </c>
    </row>
    <row r="41" customFormat="false" ht="18" hidden="false" customHeight="true" outlineLevel="0" collapsed="false">
      <c r="A41" s="16" t="s">
        <v>125</v>
      </c>
      <c r="B41" s="12" t="s">
        <v>126</v>
      </c>
      <c r="C41" s="11" t="n">
        <v>2017</v>
      </c>
      <c r="D41" s="35" t="s">
        <v>99</v>
      </c>
      <c r="E41" s="13" t="n">
        <v>9151.2</v>
      </c>
      <c r="F41" s="13" t="s">
        <v>27</v>
      </c>
      <c r="G41" s="20" t="s">
        <v>127</v>
      </c>
      <c r="H41" s="19" t="s">
        <v>17</v>
      </c>
    </row>
    <row r="42" customFormat="false" ht="12.6" hidden="false" customHeight="true" outlineLevel="0" collapsed="false">
      <c r="A42" s="16" t="s">
        <v>128</v>
      </c>
      <c r="B42" s="12" t="s">
        <v>129</v>
      </c>
      <c r="C42" s="11" t="n">
        <v>2017</v>
      </c>
      <c r="D42" s="35" t="s">
        <v>99</v>
      </c>
      <c r="E42" s="13" t="n">
        <v>9717.2</v>
      </c>
      <c r="F42" s="13" t="s">
        <v>27</v>
      </c>
      <c r="G42" s="20" t="s">
        <v>130</v>
      </c>
      <c r="H42" s="19" t="s">
        <v>17</v>
      </c>
    </row>
    <row r="43" customFormat="false" ht="38.45" hidden="false" customHeight="true" outlineLevel="0" collapsed="false">
      <c r="A43" s="36" t="s">
        <v>131</v>
      </c>
      <c r="B43" s="37" t="s">
        <v>132</v>
      </c>
      <c r="C43" s="11" t="n">
        <v>1985</v>
      </c>
      <c r="D43" s="35" t="s">
        <v>99</v>
      </c>
      <c r="E43" s="38" t="n">
        <v>1000000</v>
      </c>
      <c r="F43" s="13" t="s">
        <v>15</v>
      </c>
      <c r="G43" s="39" t="s">
        <v>133</v>
      </c>
      <c r="H43" s="15" t="s">
        <v>29</v>
      </c>
    </row>
    <row r="44" customFormat="false" ht="38.25" hidden="false" customHeight="false" outlineLevel="0" collapsed="false">
      <c r="A44" s="36" t="s">
        <v>134</v>
      </c>
      <c r="B44" s="37" t="s">
        <v>135</v>
      </c>
      <c r="C44" s="11" t="s">
        <v>136</v>
      </c>
      <c r="D44" s="35" t="s">
        <v>99</v>
      </c>
      <c r="E44" s="38" t="n">
        <v>1500000</v>
      </c>
      <c r="F44" s="13" t="s">
        <v>15</v>
      </c>
      <c r="G44" s="40" t="s">
        <v>99</v>
      </c>
      <c r="H44" s="15" t="s">
        <v>29</v>
      </c>
    </row>
    <row r="45" customFormat="false" ht="52.9" hidden="false" customHeight="true" outlineLevel="0" collapsed="false">
      <c r="A45" s="36" t="s">
        <v>137</v>
      </c>
      <c r="B45" s="37" t="s">
        <v>138</v>
      </c>
      <c r="C45" s="11" t="n">
        <v>2010</v>
      </c>
      <c r="D45" s="35" t="s">
        <v>99</v>
      </c>
      <c r="E45" s="38" t="n">
        <v>2500000</v>
      </c>
      <c r="F45" s="13" t="s">
        <v>15</v>
      </c>
      <c r="G45" s="41" t="s">
        <v>139</v>
      </c>
      <c r="H45" s="15" t="s">
        <v>29</v>
      </c>
    </row>
    <row r="46" customFormat="false" ht="52.9" hidden="false" customHeight="true" outlineLevel="0" collapsed="false">
      <c r="A46" s="42" t="s">
        <v>140</v>
      </c>
      <c r="B46" s="43" t="s">
        <v>141</v>
      </c>
      <c r="C46" s="44" t="n">
        <v>2010</v>
      </c>
      <c r="D46" s="45" t="s">
        <v>99</v>
      </c>
      <c r="E46" s="46" t="n">
        <v>1500000</v>
      </c>
      <c r="F46" s="13" t="s">
        <v>15</v>
      </c>
      <c r="G46" s="47" t="s">
        <v>142</v>
      </c>
      <c r="H46" s="48" t="s">
        <v>29</v>
      </c>
    </row>
    <row r="47" customFormat="false" ht="28.15" hidden="false" customHeight="true" outlineLevel="0" collapsed="false">
      <c r="A47" s="49" t="s">
        <v>143</v>
      </c>
      <c r="B47" s="50" t="s">
        <v>144</v>
      </c>
      <c r="C47" s="11" t="n">
        <v>2010</v>
      </c>
      <c r="D47" s="36" t="s">
        <v>99</v>
      </c>
      <c r="E47" s="38" t="n">
        <v>9784.4</v>
      </c>
      <c r="F47" s="38" t="s">
        <v>27</v>
      </c>
      <c r="G47" s="43"/>
      <c r="H47" s="19" t="s">
        <v>17</v>
      </c>
    </row>
    <row r="48" customFormat="false" ht="19.15" hidden="false" customHeight="true" outlineLevel="0" collapsed="false">
      <c r="A48" s="49" t="s">
        <v>145</v>
      </c>
      <c r="B48" s="50" t="s">
        <v>146</v>
      </c>
      <c r="C48" s="11" t="n">
        <v>2012</v>
      </c>
      <c r="D48" s="36" t="s">
        <v>99</v>
      </c>
      <c r="E48" s="38" t="n">
        <v>5257.02</v>
      </c>
      <c r="F48" s="38" t="s">
        <v>27</v>
      </c>
      <c r="G48" s="43"/>
      <c r="H48" s="19" t="s">
        <v>17</v>
      </c>
    </row>
    <row r="49" customFormat="false" ht="41.45" hidden="false" customHeight="true" outlineLevel="0" collapsed="false">
      <c r="A49" s="49" t="s">
        <v>147</v>
      </c>
      <c r="B49" s="50" t="s">
        <v>148</v>
      </c>
      <c r="C49" s="11" t="n">
        <v>2015</v>
      </c>
      <c r="D49" s="36" t="s">
        <v>99</v>
      </c>
      <c r="E49" s="38" t="n">
        <v>19996.11</v>
      </c>
      <c r="F49" s="38" t="s">
        <v>27</v>
      </c>
      <c r="G49" s="43"/>
      <c r="H49" s="19" t="s">
        <v>17</v>
      </c>
    </row>
    <row r="50" customFormat="false" ht="39" hidden="false" customHeight="true" outlineLevel="0" collapsed="false">
      <c r="A50" s="49" t="s">
        <v>149</v>
      </c>
      <c r="B50" s="50" t="s">
        <v>150</v>
      </c>
      <c r="C50" s="11" t="n">
        <v>2016</v>
      </c>
      <c r="D50" s="36" t="s">
        <v>99</v>
      </c>
      <c r="E50" s="38" t="n">
        <v>13985.1</v>
      </c>
      <c r="F50" s="38" t="s">
        <v>27</v>
      </c>
      <c r="G50" s="43"/>
      <c r="H50" s="19" t="s">
        <v>17</v>
      </c>
    </row>
    <row r="51" customFormat="false" ht="39.6" hidden="false" customHeight="true" outlineLevel="0" collapsed="false">
      <c r="A51" s="49" t="s">
        <v>151</v>
      </c>
      <c r="B51" s="51" t="s">
        <v>152</v>
      </c>
      <c r="C51" s="11" t="n">
        <v>2017</v>
      </c>
      <c r="D51" s="36" t="s">
        <v>99</v>
      </c>
      <c r="E51" s="38" t="n">
        <v>93378.27</v>
      </c>
      <c r="F51" s="38" t="s">
        <v>27</v>
      </c>
      <c r="G51" s="52" t="s">
        <v>153</v>
      </c>
      <c r="H51" s="19" t="s">
        <v>17</v>
      </c>
    </row>
    <row r="52" customFormat="false" ht="28.15" hidden="false" customHeight="true" outlineLevel="0" collapsed="false">
      <c r="A52" s="49" t="s">
        <v>154</v>
      </c>
      <c r="B52" s="50" t="s">
        <v>155</v>
      </c>
      <c r="C52" s="11" t="n">
        <v>2017</v>
      </c>
      <c r="D52" s="36" t="s">
        <v>99</v>
      </c>
      <c r="E52" s="38" t="n">
        <v>68750.85</v>
      </c>
      <c r="F52" s="38" t="s">
        <v>27</v>
      </c>
      <c r="G52" s="43" t="s">
        <v>156</v>
      </c>
      <c r="H52" s="19" t="s">
        <v>17</v>
      </c>
    </row>
    <row r="53" customFormat="false" ht="12.75" hidden="false" customHeight="false" outlineLevel="0" collapsed="false">
      <c r="A53" s="53"/>
      <c r="B53" s="54"/>
      <c r="D53" s="55" t="s">
        <v>157</v>
      </c>
      <c r="E53" s="56" t="n">
        <f aca="false">SUM(E8:E52)</f>
        <v>20081087.01</v>
      </c>
      <c r="F53" s="57"/>
      <c r="G53" s="58"/>
      <c r="H53" s="59"/>
    </row>
    <row r="54" customFormat="false" ht="12.75" hidden="false" customHeight="false" outlineLevel="0" collapsed="false">
      <c r="A54" s="53"/>
      <c r="B54" s="54"/>
      <c r="C54" s="53"/>
      <c r="D54" s="53"/>
      <c r="E54" s="60"/>
      <c r="F54" s="60"/>
      <c r="G54" s="61"/>
      <c r="H54" s="59"/>
    </row>
    <row r="55" customFormat="false" ht="12.75" hidden="false" customHeight="false" outlineLevel="0" collapsed="false">
      <c r="A55" s="62" t="s">
        <v>158</v>
      </c>
      <c r="B55" s="62"/>
      <c r="C55" s="62"/>
      <c r="D55" s="62"/>
      <c r="E55" s="62"/>
      <c r="F55" s="62"/>
      <c r="G55" s="62"/>
      <c r="H55" s="62"/>
    </row>
    <row r="56" customFormat="false" ht="12.75" hidden="false" customHeight="false" outlineLevel="0" collapsed="false">
      <c r="A56" s="63"/>
      <c r="B56" s="64"/>
    </row>
    <row r="57" customFormat="false" ht="12.75" hidden="false" customHeight="false" outlineLevel="0" collapsed="false">
      <c r="A57" s="62" t="s">
        <v>159</v>
      </c>
      <c r="B57" s="62"/>
      <c r="C57" s="1" t="n">
        <v>29</v>
      </c>
    </row>
  </sheetData>
  <mergeCells count="5">
    <mergeCell ref="A3:H3"/>
    <mergeCell ref="A4:H4"/>
    <mergeCell ref="A5:H5"/>
    <mergeCell ref="A55:H55"/>
    <mergeCell ref="A57:B57"/>
  </mergeCells>
  <printOptions headings="false" gridLines="false" gridLinesSet="true" horizontalCentered="true" verticalCentered="true"/>
  <pageMargins left="0.157638888888889" right="0.275694444444444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5" min="3" style="1" width="9.14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65" t="s">
        <v>160</v>
      </c>
    </row>
    <row r="2" customFormat="false" ht="12.75" hidden="false" customHeight="false" outlineLevel="0" collapsed="false">
      <c r="B2" s="6"/>
    </row>
    <row r="4" customFormat="false" ht="12.75" hidden="false" customHeight="false" outlineLevel="0" collapsed="false">
      <c r="A4" s="7" t="s">
        <v>161</v>
      </c>
      <c r="B4" s="7"/>
    </row>
    <row r="5" customFormat="false" ht="12.75" hidden="false" customHeight="false" outlineLevel="0" collapsed="false">
      <c r="A5" s="7" t="s">
        <v>3</v>
      </c>
      <c r="B5" s="7"/>
      <c r="C5" s="66"/>
      <c r="D5" s="66"/>
      <c r="E5" s="66"/>
    </row>
    <row r="6" customFormat="false" ht="12.75" hidden="false" customHeight="false" outlineLevel="0" collapsed="false">
      <c r="A6" s="7" t="s">
        <v>4</v>
      </c>
      <c r="B6" s="7"/>
    </row>
    <row r="7" customFormat="false" ht="12.75" hidden="false" customHeight="false" outlineLevel="0" collapsed="false">
      <c r="A7" s="67"/>
      <c r="B7" s="67"/>
    </row>
    <row r="9" customFormat="false" ht="12.75" hidden="false" customHeight="true" outlineLevel="0" collapsed="false">
      <c r="A9" s="68" t="s">
        <v>162</v>
      </c>
      <c r="B9" s="69" t="n">
        <v>1321283.32</v>
      </c>
    </row>
    <row r="10" customFormat="false" ht="45" hidden="false" customHeight="true" outlineLevel="0" collapsed="false">
      <c r="A10" s="68"/>
      <c r="B10" s="69"/>
      <c r="F10" s="70"/>
    </row>
    <row r="11" customFormat="false" ht="15.95" hidden="false" customHeight="true" outlineLevel="0" collapsed="false">
      <c r="A11" s="71" t="s">
        <v>163</v>
      </c>
      <c r="B11" s="72" t="s">
        <v>99</v>
      </c>
      <c r="F11" s="70"/>
    </row>
    <row r="12" customFormat="false" ht="12.75" hidden="false" customHeight="false" outlineLevel="0" collapsed="false">
      <c r="A12" s="6" t="s">
        <v>157</v>
      </c>
      <c r="B12" s="73" t="n">
        <f aca="false">SUM(B9:B11)</f>
        <v>1321283.32</v>
      </c>
      <c r="F12" s="70"/>
    </row>
    <row r="13" customFormat="false" ht="14.25" hidden="false" customHeight="false" outlineLevel="0" collapsed="false">
      <c r="A13" s="63"/>
      <c r="B13" s="63"/>
      <c r="F13" s="70"/>
    </row>
    <row r="14" customFormat="false" ht="14.25" hidden="false" customHeight="false" outlineLevel="0" collapsed="false">
      <c r="A14" s="63"/>
      <c r="B14" s="63"/>
      <c r="F14" s="70"/>
    </row>
    <row r="15" customFormat="false" ht="14.25" hidden="false" customHeight="false" outlineLevel="0" collapsed="false">
      <c r="A15" s="63"/>
      <c r="B15" s="63"/>
      <c r="F15" s="70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7" activeCellId="0" sqref="A67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85"/>
    <col collapsed="false" customWidth="true" hidden="false" outlineLevel="0" max="3" min="3" style="1" width="12.14"/>
    <col collapsed="false" customWidth="true" hidden="false" outlineLevel="0" max="4" min="4" style="74" width="24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75"/>
      <c r="C1" s="75"/>
      <c r="D1" s="76" t="s">
        <v>164</v>
      </c>
    </row>
    <row r="2" customFormat="false" ht="12.75" hidden="false" customHeight="false" outlineLevel="0" collapsed="false">
      <c r="B2" s="77"/>
      <c r="C2" s="77"/>
    </row>
    <row r="3" customFormat="false" ht="12.75" hidden="false" customHeight="false" outlineLevel="0" collapsed="false">
      <c r="B3" s="78"/>
      <c r="C3" s="78"/>
    </row>
    <row r="4" customFormat="false" ht="12.75" hidden="false" customHeight="false" outlineLevel="0" collapsed="false">
      <c r="A4" s="7" t="s">
        <v>165</v>
      </c>
      <c r="B4" s="7"/>
      <c r="C4" s="7"/>
      <c r="D4" s="7"/>
    </row>
    <row r="5" customFormat="false" ht="12.75" hidden="false" customHeight="false" outlineLevel="0" collapsed="false">
      <c r="A5" s="7" t="s">
        <v>166</v>
      </c>
      <c r="B5" s="7"/>
      <c r="C5" s="7"/>
      <c r="D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67"/>
    </row>
    <row r="7" customFormat="false" ht="12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7"/>
      <c r="B8" s="7"/>
      <c r="C8" s="7"/>
      <c r="D8" s="79"/>
    </row>
    <row r="9" customFormat="false" ht="15.75" hidden="false" customHeight="true" outlineLevel="0" collapsed="false">
      <c r="A9" s="80" t="s">
        <v>167</v>
      </c>
      <c r="B9" s="80"/>
      <c r="C9" s="7"/>
      <c r="D9" s="79"/>
    </row>
    <row r="10" customFormat="false" ht="12.75" hidden="false" customHeight="true" outlineLevel="0" collapsed="false">
      <c r="A10" s="62" t="s">
        <v>168</v>
      </c>
      <c r="B10" s="62"/>
      <c r="C10" s="62"/>
      <c r="D10" s="62"/>
    </row>
    <row r="11" customFormat="false" ht="12.75" hidden="false" customHeight="true" outlineLevel="0" collapsed="false">
      <c r="A11" s="62" t="s">
        <v>169</v>
      </c>
      <c r="B11" s="62"/>
      <c r="C11" s="62"/>
      <c r="D11" s="62"/>
    </row>
    <row r="12" customFormat="false" ht="12.75" hidden="false" customHeight="false" outlineLevel="0" collapsed="false">
      <c r="A12" s="81"/>
      <c r="B12" s="81"/>
      <c r="C12" s="81"/>
      <c r="D12" s="82"/>
    </row>
    <row r="13" customFormat="false" ht="43.15" hidden="false" customHeight="true" outlineLevel="0" collapsed="false">
      <c r="A13" s="8" t="s">
        <v>170</v>
      </c>
      <c r="B13" s="8" t="s">
        <v>171</v>
      </c>
      <c r="C13" s="8" t="s">
        <v>172</v>
      </c>
      <c r="D13" s="83" t="s">
        <v>173</v>
      </c>
    </row>
    <row r="14" customFormat="false" ht="12.75" hidden="false" customHeight="false" outlineLevel="0" collapsed="false">
      <c r="A14" s="44" t="s">
        <v>13</v>
      </c>
      <c r="B14" s="84" t="s">
        <v>174</v>
      </c>
      <c r="C14" s="85" t="n">
        <v>2013</v>
      </c>
      <c r="D14" s="86" t="n">
        <v>384</v>
      </c>
    </row>
    <row r="15" customFormat="false" ht="12.75" hidden="false" customHeight="false" outlineLevel="0" collapsed="false">
      <c r="A15" s="44" t="s">
        <v>18</v>
      </c>
      <c r="B15" s="84" t="s">
        <v>175</v>
      </c>
      <c r="C15" s="85" t="n">
        <v>2013</v>
      </c>
      <c r="D15" s="86" t="n">
        <v>1205.4</v>
      </c>
    </row>
    <row r="16" customFormat="false" ht="12.75" hidden="false" customHeight="false" outlineLevel="0" collapsed="false">
      <c r="A16" s="44" t="s">
        <v>21</v>
      </c>
      <c r="B16" s="12" t="s">
        <v>176</v>
      </c>
      <c r="C16" s="85" t="n">
        <v>2014</v>
      </c>
      <c r="D16" s="86" t="n">
        <v>3686.16</v>
      </c>
    </row>
    <row r="17" customFormat="false" ht="25.5" hidden="false" customHeight="false" outlineLevel="0" collapsed="false">
      <c r="A17" s="44" t="s">
        <v>25</v>
      </c>
      <c r="B17" s="87" t="s">
        <v>177</v>
      </c>
      <c r="C17" s="85" t="n">
        <v>2015</v>
      </c>
      <c r="D17" s="88" t="n">
        <v>113335.77</v>
      </c>
    </row>
    <row r="18" customFormat="false" ht="25.5" hidden="false" customHeight="false" outlineLevel="0" collapsed="false">
      <c r="A18" s="44" t="s">
        <v>30</v>
      </c>
      <c r="B18" s="87" t="s">
        <v>178</v>
      </c>
      <c r="C18" s="85" t="n">
        <v>2015</v>
      </c>
      <c r="D18" s="88" t="n">
        <v>12390.55</v>
      </c>
    </row>
    <row r="19" customFormat="false" ht="12.75" hidden="false" customHeight="false" outlineLevel="0" collapsed="false">
      <c r="A19" s="44" t="s">
        <v>34</v>
      </c>
      <c r="B19" s="89" t="s">
        <v>179</v>
      </c>
      <c r="C19" s="85" t="n">
        <v>2015</v>
      </c>
      <c r="D19" s="88" t="n">
        <v>4965.83</v>
      </c>
    </row>
    <row r="20" customFormat="false" ht="38.25" hidden="false" customHeight="false" outlineLevel="0" collapsed="false">
      <c r="A20" s="44" t="s">
        <v>37</v>
      </c>
      <c r="B20" s="41" t="s">
        <v>180</v>
      </c>
      <c r="C20" s="85" t="n">
        <v>2015</v>
      </c>
      <c r="D20" s="88" t="n">
        <v>3364.05</v>
      </c>
    </row>
    <row r="21" customFormat="false" ht="12.75" hidden="false" customHeight="false" outlineLevel="0" collapsed="false">
      <c r="A21" s="44" t="s">
        <v>40</v>
      </c>
      <c r="B21" s="41" t="s">
        <v>181</v>
      </c>
      <c r="C21" s="90" t="n">
        <v>2015</v>
      </c>
      <c r="D21" s="88" t="n">
        <v>364.55</v>
      </c>
    </row>
    <row r="22" customFormat="false" ht="12.75" hidden="false" customHeight="false" outlineLevel="0" collapsed="false">
      <c r="A22" s="44" t="s">
        <v>44</v>
      </c>
      <c r="B22" s="89" t="s">
        <v>182</v>
      </c>
      <c r="C22" s="90" t="n">
        <v>2016</v>
      </c>
      <c r="D22" s="88" t="n">
        <v>6354.51</v>
      </c>
    </row>
    <row r="23" customFormat="false" ht="12.75" hidden="false" customHeight="false" outlineLevel="0" collapsed="false">
      <c r="A23" s="44" t="s">
        <v>47</v>
      </c>
      <c r="B23" s="41" t="s">
        <v>183</v>
      </c>
      <c r="C23" s="90" t="n">
        <v>2016</v>
      </c>
      <c r="D23" s="88" t="n">
        <v>5547.3</v>
      </c>
    </row>
    <row r="24" customFormat="false" ht="12.75" hidden="false" customHeight="false" outlineLevel="0" collapsed="false">
      <c r="A24" s="44" t="s">
        <v>51</v>
      </c>
      <c r="B24" s="41" t="s">
        <v>184</v>
      </c>
      <c r="C24" s="90" t="n">
        <v>2016</v>
      </c>
      <c r="D24" s="88" t="n">
        <v>62841.45</v>
      </c>
    </row>
    <row r="25" customFormat="false" ht="25.5" hidden="false" customHeight="false" outlineLevel="0" collapsed="false">
      <c r="A25" s="44" t="s">
        <v>55</v>
      </c>
      <c r="B25" s="41" t="s">
        <v>185</v>
      </c>
      <c r="C25" s="90" t="n">
        <v>2016</v>
      </c>
      <c r="D25" s="88" t="n">
        <v>11412.7</v>
      </c>
    </row>
    <row r="26" customFormat="false" ht="12.75" hidden="false" customHeight="false" outlineLevel="0" collapsed="false">
      <c r="A26" s="91"/>
      <c r="B26" s="92"/>
      <c r="C26" s="93" t="s">
        <v>157</v>
      </c>
      <c r="D26" s="94" t="n">
        <f aca="false">SUM(D14:D25)</f>
        <v>225852.27</v>
      </c>
    </row>
    <row r="27" customFormat="false" ht="12.75" hidden="false" customHeight="false" outlineLevel="0" collapsed="false">
      <c r="A27" s="91"/>
      <c r="B27" s="92"/>
      <c r="C27" s="95"/>
      <c r="D27" s="96"/>
    </row>
    <row r="28" customFormat="false" ht="12.75" hidden="false" customHeight="false" outlineLevel="0" collapsed="false">
      <c r="A28" s="91"/>
      <c r="B28" s="92"/>
      <c r="C28" s="91"/>
      <c r="D28" s="97"/>
    </row>
    <row r="29" customFormat="false" ht="12.75" hidden="false" customHeight="true" outlineLevel="0" collapsed="false">
      <c r="A29" s="80" t="s">
        <v>186</v>
      </c>
      <c r="B29" s="80"/>
    </row>
    <row r="30" customFormat="false" ht="12.75" hidden="false" customHeight="true" outlineLevel="0" collapsed="false">
      <c r="A30" s="62" t="s">
        <v>187</v>
      </c>
      <c r="B30" s="62"/>
      <c r="C30" s="62"/>
      <c r="D30" s="62"/>
    </row>
    <row r="31" customFormat="false" ht="12.75" hidden="false" customHeight="true" outlineLevel="0" collapsed="false">
      <c r="A31" s="62" t="s">
        <v>169</v>
      </c>
      <c r="B31" s="62"/>
      <c r="C31" s="62"/>
      <c r="D31" s="62"/>
    </row>
    <row r="33" customFormat="false" ht="38.25" hidden="false" customHeight="false" outlineLevel="0" collapsed="false">
      <c r="A33" s="8" t="s">
        <v>170</v>
      </c>
      <c r="B33" s="8" t="s">
        <v>171</v>
      </c>
      <c r="C33" s="8" t="s">
        <v>172</v>
      </c>
      <c r="D33" s="83" t="s">
        <v>173</v>
      </c>
    </row>
    <row r="34" customFormat="false" ht="12.75" hidden="false" customHeight="false" outlineLevel="0" collapsed="false">
      <c r="A34" s="11" t="s">
        <v>13</v>
      </c>
      <c r="B34" s="41" t="s">
        <v>17</v>
      </c>
      <c r="C34" s="11"/>
      <c r="D34" s="98"/>
    </row>
    <row r="35" customFormat="false" ht="12.75" hidden="false" customHeight="false" outlineLevel="0" collapsed="false">
      <c r="C35" s="99" t="s">
        <v>157</v>
      </c>
      <c r="D35" s="100" t="n">
        <f aca="false">SUM(D34:D34)</f>
        <v>0</v>
      </c>
    </row>
  </sheetData>
  <mergeCells count="11">
    <mergeCell ref="B2:C2"/>
    <mergeCell ref="A4:D4"/>
    <mergeCell ref="A5:D5"/>
    <mergeCell ref="A6:D6"/>
    <mergeCell ref="A7:D7"/>
    <mergeCell ref="A9:B9"/>
    <mergeCell ref="A10:D10"/>
    <mergeCell ref="A11:D11"/>
    <mergeCell ref="A29:B29"/>
    <mergeCell ref="A30:D30"/>
    <mergeCell ref="A31:D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1" width="4.14"/>
    <col collapsed="false" customWidth="true" hidden="false" outlineLevel="0" max="2" min="2" style="101" width="8.41"/>
    <col collapsed="false" customWidth="true" hidden="false" outlineLevel="0" max="3" min="3" style="101" width="9.28"/>
    <col collapsed="false" customWidth="true" hidden="false" outlineLevel="0" max="4" min="4" style="101" width="9.41"/>
    <col collapsed="false" customWidth="true" hidden="false" outlineLevel="0" max="5" min="5" style="101" width="11.99"/>
    <col collapsed="false" customWidth="true" hidden="false" outlineLevel="0" max="6" min="6" style="101" width="6.13"/>
    <col collapsed="false" customWidth="true" hidden="false" outlineLevel="0" max="7" min="7" style="101" width="7.7"/>
    <col collapsed="false" customWidth="true" hidden="false" outlineLevel="0" max="8" min="8" style="101" width="17.7"/>
    <col collapsed="false" customWidth="true" hidden="false" outlineLevel="0" max="9" min="9" style="101" width="8.7"/>
    <col collapsed="false" customWidth="true" hidden="false" outlineLevel="0" max="10" min="10" style="101" width="8.28"/>
    <col collapsed="false" customWidth="true" hidden="false" outlineLevel="0" max="11" min="11" style="101" width="9.99"/>
    <col collapsed="false" customWidth="true" hidden="false" outlineLevel="0" max="12" min="12" style="101" width="10.13"/>
    <col collapsed="false" customWidth="true" hidden="false" outlineLevel="0" max="16" min="13" style="101" width="8.99"/>
    <col collapsed="false" customWidth="true" hidden="false" outlineLevel="0" max="17" min="17" style="102" width="18.28"/>
    <col collapsed="false" customWidth="false" hidden="false" outlineLevel="0" max="257" min="18" style="101" width="9.14"/>
  </cols>
  <sheetData>
    <row r="1" customFormat="false" ht="10.5" hidden="false" customHeight="false" outlineLevel="0" collapsed="false">
      <c r="O1" s="103"/>
      <c r="P1" s="103"/>
      <c r="Q1" s="104" t="s">
        <v>188</v>
      </c>
    </row>
    <row r="3" customFormat="false" ht="12.75" hidden="false" customHeight="false" outlineLevel="0" collapsed="false">
      <c r="A3" s="7" t="s">
        <v>1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7" t="s">
        <v>19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7" customFormat="false" ht="12.75" hidden="false" customHeight="true" outlineLevel="0" collapsed="false">
      <c r="A7" s="105" t="s">
        <v>5</v>
      </c>
      <c r="B7" s="105" t="s">
        <v>191</v>
      </c>
      <c r="C7" s="105" t="s">
        <v>192</v>
      </c>
      <c r="D7" s="105" t="s">
        <v>193</v>
      </c>
      <c r="E7" s="105" t="s">
        <v>194</v>
      </c>
      <c r="F7" s="105" t="s">
        <v>195</v>
      </c>
      <c r="G7" s="105" t="s">
        <v>196</v>
      </c>
      <c r="H7" s="105" t="s">
        <v>197</v>
      </c>
      <c r="I7" s="105" t="s">
        <v>198</v>
      </c>
      <c r="J7" s="105" t="s">
        <v>199</v>
      </c>
      <c r="K7" s="105" t="s">
        <v>200</v>
      </c>
      <c r="L7" s="106" t="s">
        <v>201</v>
      </c>
      <c r="M7" s="105" t="s">
        <v>202</v>
      </c>
      <c r="N7" s="105"/>
      <c r="O7" s="105" t="s">
        <v>203</v>
      </c>
      <c r="P7" s="105"/>
      <c r="Q7" s="105" t="s">
        <v>204</v>
      </c>
    </row>
    <row r="8" customFormat="false" ht="10.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7" t="s">
        <v>205</v>
      </c>
      <c r="M8" s="105" t="s">
        <v>206</v>
      </c>
      <c r="N8" s="105" t="s">
        <v>207</v>
      </c>
      <c r="O8" s="105" t="s">
        <v>206</v>
      </c>
      <c r="P8" s="105" t="s">
        <v>207</v>
      </c>
      <c r="Q8" s="105"/>
    </row>
    <row r="9" customFormat="false" ht="10.5" hidden="false" customHeight="false" outlineLevel="0" collapsed="false">
      <c r="A9" s="108" t="s">
        <v>13</v>
      </c>
      <c r="B9" s="109" t="s">
        <v>208</v>
      </c>
      <c r="C9" s="109" t="s">
        <v>209</v>
      </c>
      <c r="D9" s="109" t="s">
        <v>210</v>
      </c>
      <c r="E9" s="109" t="s">
        <v>211</v>
      </c>
      <c r="F9" s="109" t="n">
        <v>1983</v>
      </c>
      <c r="G9" s="109" t="n">
        <v>7000</v>
      </c>
      <c r="H9" s="109" t="s">
        <v>212</v>
      </c>
      <c r="I9" s="110" t="s">
        <v>213</v>
      </c>
      <c r="J9" s="111" t="n">
        <v>135234</v>
      </c>
      <c r="K9" s="108" t="s">
        <v>214</v>
      </c>
      <c r="L9" s="112" t="n">
        <v>70000</v>
      </c>
      <c r="M9" s="109" t="s">
        <v>215</v>
      </c>
      <c r="N9" s="108" t="s">
        <v>216</v>
      </c>
      <c r="O9" s="109" t="s">
        <v>215</v>
      </c>
      <c r="P9" s="108" t="s">
        <v>216</v>
      </c>
      <c r="Q9" s="109" t="s">
        <v>217</v>
      </c>
    </row>
    <row r="10" customFormat="false" ht="10.5" hidden="false" customHeight="false" outlineLevel="0" collapsed="false">
      <c r="A10" s="108" t="s">
        <v>18</v>
      </c>
      <c r="B10" s="109" t="s">
        <v>218</v>
      </c>
      <c r="C10" s="109" t="s">
        <v>219</v>
      </c>
      <c r="D10" s="109" t="s">
        <v>220</v>
      </c>
      <c r="E10" s="109" t="s">
        <v>211</v>
      </c>
      <c r="F10" s="109" t="n">
        <v>1969</v>
      </c>
      <c r="G10" s="109" t="n">
        <v>4680</v>
      </c>
      <c r="H10" s="109" t="n">
        <v>118918</v>
      </c>
      <c r="I10" s="110" t="s">
        <v>221</v>
      </c>
      <c r="J10" s="111" t="n">
        <v>6243</v>
      </c>
      <c r="K10" s="108" t="s">
        <v>222</v>
      </c>
      <c r="L10" s="112" t="n">
        <v>8000</v>
      </c>
      <c r="M10" s="109" t="s">
        <v>215</v>
      </c>
      <c r="N10" s="108" t="s">
        <v>216</v>
      </c>
      <c r="O10" s="109" t="s">
        <v>215</v>
      </c>
      <c r="P10" s="108" t="s">
        <v>216</v>
      </c>
      <c r="Q10" s="109" t="s">
        <v>217</v>
      </c>
    </row>
    <row r="11" customFormat="false" ht="10.5" hidden="false" customHeight="false" outlineLevel="0" collapsed="false">
      <c r="A11" s="108" t="s">
        <v>21</v>
      </c>
      <c r="B11" s="108" t="s">
        <v>223</v>
      </c>
      <c r="C11" s="108" t="s">
        <v>224</v>
      </c>
      <c r="D11" s="108" t="n">
        <v>315</v>
      </c>
      <c r="E11" s="108" t="s">
        <v>211</v>
      </c>
      <c r="F11" s="108" t="n">
        <v>1988</v>
      </c>
      <c r="G11" s="108" t="n">
        <v>11100</v>
      </c>
      <c r="H11" s="109" t="s">
        <v>225</v>
      </c>
      <c r="I11" s="110" t="s">
        <v>226</v>
      </c>
      <c r="J11" s="111" t="n">
        <v>53845</v>
      </c>
      <c r="K11" s="108" t="s">
        <v>227</v>
      </c>
      <c r="L11" s="112" t="n">
        <v>36000</v>
      </c>
      <c r="M11" s="109" t="s">
        <v>215</v>
      </c>
      <c r="N11" s="108" t="s">
        <v>216</v>
      </c>
      <c r="O11" s="109" t="s">
        <v>215</v>
      </c>
      <c r="P11" s="108" t="s">
        <v>216</v>
      </c>
      <c r="Q11" s="108" t="s">
        <v>217</v>
      </c>
    </row>
    <row r="12" customFormat="false" ht="21" hidden="false" customHeight="false" outlineLevel="0" collapsed="false">
      <c r="A12" s="108" t="s">
        <v>25</v>
      </c>
      <c r="B12" s="113" t="s">
        <v>228</v>
      </c>
      <c r="C12" s="113" t="s">
        <v>229</v>
      </c>
      <c r="D12" s="113" t="s">
        <v>230</v>
      </c>
      <c r="E12" s="113" t="s">
        <v>231</v>
      </c>
      <c r="F12" s="113" t="n">
        <v>2008</v>
      </c>
      <c r="G12" s="113" t="n">
        <v>7146</v>
      </c>
      <c r="H12" s="113" t="s">
        <v>232</v>
      </c>
      <c r="I12" s="113" t="n">
        <v>6</v>
      </c>
      <c r="J12" s="114" t="n">
        <v>11145</v>
      </c>
      <c r="K12" s="113" t="s">
        <v>233</v>
      </c>
      <c r="L12" s="115" t="n">
        <v>270000</v>
      </c>
      <c r="M12" s="109" t="s">
        <v>215</v>
      </c>
      <c r="N12" s="108" t="s">
        <v>216</v>
      </c>
      <c r="O12" s="109" t="s">
        <v>215</v>
      </c>
      <c r="P12" s="108" t="s">
        <v>216</v>
      </c>
      <c r="Q12" s="113" t="s">
        <v>234</v>
      </c>
    </row>
    <row r="13" customFormat="false" ht="38.25" hidden="false" customHeight="true" outlineLevel="0" collapsed="false">
      <c r="A13" s="108" t="s">
        <v>30</v>
      </c>
      <c r="B13" s="116" t="s">
        <v>235</v>
      </c>
      <c r="C13" s="117" t="s">
        <v>236</v>
      </c>
      <c r="D13" s="117" t="s">
        <v>237</v>
      </c>
      <c r="E13" s="116" t="s">
        <v>231</v>
      </c>
      <c r="F13" s="117" t="n">
        <v>2009</v>
      </c>
      <c r="G13" s="118" t="n">
        <v>2402</v>
      </c>
      <c r="H13" s="119" t="s">
        <v>238</v>
      </c>
      <c r="I13" s="120" t="s">
        <v>226</v>
      </c>
      <c r="J13" s="121" t="n">
        <v>4541</v>
      </c>
      <c r="K13" s="116" t="s">
        <v>239</v>
      </c>
      <c r="L13" s="115" t="n">
        <v>90000</v>
      </c>
      <c r="M13" s="109" t="s">
        <v>215</v>
      </c>
      <c r="N13" s="108" t="s">
        <v>216</v>
      </c>
      <c r="O13" s="109" t="s">
        <v>215</v>
      </c>
      <c r="P13" s="108" t="s">
        <v>216</v>
      </c>
      <c r="Q13" s="116" t="s">
        <v>240</v>
      </c>
    </row>
    <row r="14" customFormat="false" ht="31.5" hidden="false" customHeight="false" outlineLevel="0" collapsed="false">
      <c r="A14" s="108" t="s">
        <v>34</v>
      </c>
      <c r="B14" s="122" t="s">
        <v>241</v>
      </c>
      <c r="C14" s="122" t="s">
        <v>242</v>
      </c>
      <c r="D14" s="122" t="s">
        <v>243</v>
      </c>
      <c r="E14" s="113" t="s">
        <v>244</v>
      </c>
      <c r="F14" s="113" t="n">
        <v>2008</v>
      </c>
      <c r="G14" s="113" t="n">
        <v>1896</v>
      </c>
      <c r="H14" s="113" t="s">
        <v>245</v>
      </c>
      <c r="I14" s="113" t="n">
        <v>5</v>
      </c>
      <c r="J14" s="114" t="n">
        <v>304000</v>
      </c>
      <c r="K14" s="113" t="s">
        <v>246</v>
      </c>
      <c r="L14" s="115" t="n">
        <v>14000</v>
      </c>
      <c r="M14" s="109" t="s">
        <v>215</v>
      </c>
      <c r="N14" s="108" t="s">
        <v>216</v>
      </c>
      <c r="O14" s="109" t="s">
        <v>215</v>
      </c>
      <c r="P14" s="108" t="s">
        <v>216</v>
      </c>
      <c r="Q14" s="109" t="s">
        <v>217</v>
      </c>
    </row>
    <row r="15" customFormat="false" ht="10.5" hidden="false" customHeight="false" outlineLevel="0" collapsed="false">
      <c r="A15" s="108" t="s">
        <v>37</v>
      </c>
      <c r="B15" s="108" t="s">
        <v>247</v>
      </c>
      <c r="C15" s="108" t="s">
        <v>248</v>
      </c>
      <c r="D15" s="108"/>
      <c r="E15" s="108" t="s">
        <v>249</v>
      </c>
      <c r="F15" s="108" t="n">
        <v>2000</v>
      </c>
      <c r="G15" s="109" t="s">
        <v>99</v>
      </c>
      <c r="H15" s="109" t="s">
        <v>250</v>
      </c>
      <c r="I15" s="108" t="s">
        <v>251</v>
      </c>
      <c r="J15" s="123" t="s">
        <v>99</v>
      </c>
      <c r="K15" s="108" t="s">
        <v>252</v>
      </c>
      <c r="L15" s="109" t="s">
        <v>99</v>
      </c>
      <c r="M15" s="109" t="s">
        <v>215</v>
      </c>
      <c r="N15" s="108" t="s">
        <v>216</v>
      </c>
      <c r="O15" s="108" t="s">
        <v>99</v>
      </c>
      <c r="P15" s="108" t="s">
        <v>99</v>
      </c>
      <c r="Q15" s="109" t="s">
        <v>217</v>
      </c>
    </row>
    <row r="16" customFormat="false" ht="42" hidden="false" customHeight="false" outlineLevel="0" collapsed="false">
      <c r="A16" s="108" t="s">
        <v>40</v>
      </c>
      <c r="B16" s="108" t="s">
        <v>253</v>
      </c>
      <c r="C16" s="108" t="s">
        <v>254</v>
      </c>
      <c r="D16" s="108" t="s">
        <v>255</v>
      </c>
      <c r="E16" s="108" t="s">
        <v>256</v>
      </c>
      <c r="F16" s="108" t="n">
        <v>2001</v>
      </c>
      <c r="G16" s="109" t="n">
        <v>2461</v>
      </c>
      <c r="H16" s="109" t="s">
        <v>257</v>
      </c>
      <c r="I16" s="108" t="s">
        <v>258</v>
      </c>
      <c r="J16" s="124" t="n">
        <v>167424</v>
      </c>
      <c r="K16" s="122" t="s">
        <v>259</v>
      </c>
      <c r="L16" s="115" t="n">
        <v>25000</v>
      </c>
      <c r="M16" s="109" t="s">
        <v>215</v>
      </c>
      <c r="N16" s="108" t="s">
        <v>216</v>
      </c>
      <c r="O16" s="109" t="s">
        <v>215</v>
      </c>
      <c r="P16" s="108" t="s">
        <v>216</v>
      </c>
      <c r="Q16" s="113" t="s">
        <v>260</v>
      </c>
    </row>
    <row r="17" s="102" customFormat="true" ht="45.75" hidden="false" customHeight="true" outlineLevel="0" collapsed="false">
      <c r="A17" s="108" t="s">
        <v>44</v>
      </c>
      <c r="B17" s="113" t="s">
        <v>261</v>
      </c>
      <c r="C17" s="113" t="s">
        <v>262</v>
      </c>
      <c r="D17" s="113" t="s">
        <v>263</v>
      </c>
      <c r="E17" s="113" t="s">
        <v>264</v>
      </c>
      <c r="F17" s="113" t="n">
        <v>1999</v>
      </c>
      <c r="G17" s="113" t="n">
        <v>3972</v>
      </c>
      <c r="H17" s="113" t="s">
        <v>265</v>
      </c>
      <c r="I17" s="125" t="s">
        <v>266</v>
      </c>
      <c r="J17" s="114" t="n">
        <v>18800</v>
      </c>
      <c r="K17" s="122" t="s">
        <v>267</v>
      </c>
      <c r="L17" s="126" t="n">
        <v>90000</v>
      </c>
      <c r="M17" s="109" t="s">
        <v>215</v>
      </c>
      <c r="N17" s="108" t="s">
        <v>216</v>
      </c>
      <c r="O17" s="109" t="s">
        <v>215</v>
      </c>
      <c r="P17" s="108" t="s">
        <v>216</v>
      </c>
      <c r="Q17" s="113" t="s">
        <v>268</v>
      </c>
    </row>
    <row r="18" customFormat="false" ht="21" hidden="false" customHeight="false" outlineLevel="0" collapsed="false">
      <c r="A18" s="108" t="s">
        <v>47</v>
      </c>
      <c r="B18" s="113" t="s">
        <v>269</v>
      </c>
      <c r="C18" s="113" t="s">
        <v>270</v>
      </c>
      <c r="D18" s="113" t="s">
        <v>271</v>
      </c>
      <c r="E18" s="113" t="s">
        <v>264</v>
      </c>
      <c r="F18" s="113" t="n">
        <v>1977</v>
      </c>
      <c r="G18" s="113" t="n">
        <v>5638</v>
      </c>
      <c r="H18" s="127" t="n">
        <v>38018114294397</v>
      </c>
      <c r="I18" s="125" t="s">
        <v>272</v>
      </c>
      <c r="J18" s="114" t="n">
        <v>26981</v>
      </c>
      <c r="K18" s="122" t="s">
        <v>273</v>
      </c>
      <c r="L18" s="109" t="s">
        <v>99</v>
      </c>
      <c r="M18" s="109" t="s">
        <v>215</v>
      </c>
      <c r="N18" s="108" t="s">
        <v>216</v>
      </c>
      <c r="O18" s="108" t="s">
        <v>99</v>
      </c>
      <c r="P18" s="108" t="s">
        <v>99</v>
      </c>
      <c r="Q18" s="109" t="s">
        <v>217</v>
      </c>
    </row>
    <row r="19" customFormat="false" ht="31.5" hidden="false" customHeight="false" outlineLevel="0" collapsed="false">
      <c r="A19" s="108" t="s">
        <v>51</v>
      </c>
      <c r="B19" s="113" t="s">
        <v>99</v>
      </c>
      <c r="C19" s="113" t="s">
        <v>274</v>
      </c>
      <c r="D19" s="113" t="s">
        <v>275</v>
      </c>
      <c r="E19" s="113" t="s">
        <v>276</v>
      </c>
      <c r="F19" s="113" t="n">
        <v>2016</v>
      </c>
      <c r="G19" s="113" t="s">
        <v>99</v>
      </c>
      <c r="H19" s="127" t="n">
        <v>980132673</v>
      </c>
      <c r="I19" s="125" t="s">
        <v>277</v>
      </c>
      <c r="J19" s="123" t="s">
        <v>99</v>
      </c>
      <c r="K19" s="122" t="s">
        <v>99</v>
      </c>
      <c r="L19" s="128" t="n">
        <v>19000</v>
      </c>
      <c r="M19" s="109" t="s">
        <v>215</v>
      </c>
      <c r="N19" s="108" t="s">
        <v>216</v>
      </c>
      <c r="O19" s="109" t="s">
        <v>215</v>
      </c>
      <c r="P19" s="108" t="s">
        <v>216</v>
      </c>
      <c r="Q19" s="113" t="s">
        <v>278</v>
      </c>
    </row>
    <row r="20" customFormat="false" ht="10.5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1"/>
      <c r="I20" s="132"/>
      <c r="J20" s="133"/>
      <c r="K20" s="134"/>
      <c r="L20" s="135"/>
      <c r="M20" s="130"/>
      <c r="N20" s="134"/>
      <c r="O20" s="136"/>
      <c r="P20" s="136"/>
      <c r="Q20" s="135"/>
    </row>
    <row r="21" customFormat="false" ht="33.75" hidden="false" customHeight="true" outlineLevel="0" collapsed="false">
      <c r="A21" s="137" t="s">
        <v>279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</row>
    <row r="22" s="139" customFormat="true" ht="10.5" hidden="false" customHeight="true" outlineLevel="0" collapsed="false">
      <c r="A22" s="138" t="s">
        <v>280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</row>
    <row r="23" customFormat="false" ht="34.5" hidden="false" customHeight="true" outlineLevel="0" collapsed="false">
      <c r="A23" s="137" t="s">
        <v>281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</row>
    <row r="24" customFormat="false" ht="21" hidden="false" customHeight="true" outlineLevel="0" collapsed="false">
      <c r="A24" s="140" t="s">
        <v>282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  <row r="25" s="139" customFormat="true" ht="21.75" hidden="false" customHeight="true" outlineLevel="0" collapsed="false">
      <c r="A25" s="141" t="s">
        <v>283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</row>
    <row r="26" s="139" customFormat="true" ht="10.5" hidden="false" customHeight="true" outlineLevel="0" collapsed="false">
      <c r="A26" s="138" t="s">
        <v>284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</row>
    <row r="27" customFormat="false" ht="10.5" hidden="false" customHeight="true" outlineLevel="0" collapsed="false">
      <c r="A27" s="142" t="s">
        <v>285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</row>
  </sheetData>
  <mergeCells count="24">
    <mergeCell ref="A3:Q3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  <mergeCell ref="O7:P7"/>
    <mergeCell ref="Q7:Q8"/>
    <mergeCell ref="A21:Q21"/>
    <mergeCell ref="A22:Q22"/>
    <mergeCell ref="A23:Q23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170138888888889" right="0.170138888888889" top="0.479861111111111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Jerzy Cichowski</cp:lastModifiedBy>
  <cp:lastPrinted>2018-04-05T09:16:04Z</cp:lastPrinted>
  <dcterms:modified xsi:type="dcterms:W3CDTF">2018-04-16T11:55:49Z</dcterms:modified>
  <cp:revision>0</cp:revision>
  <dc:subject/>
  <dc:title/>
</cp:coreProperties>
</file>