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4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  <sheet name="pojazd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81">
  <si>
    <t xml:space="preserve">Okres ubezpieczenia: od 06.05.2012</t>
  </si>
  <si>
    <t xml:space="preserve">Załącznik nr 1A</t>
  </si>
  <si>
    <t xml:space="preserve">Wykaz budynków i budowli do ubezpieczenia od ognia i innych żywiołów</t>
  </si>
  <si>
    <t xml:space="preserve">URZĄD GMINY Wieczfnia Kościelna,   06-513 Wieczfnia Kościelna</t>
  </si>
  <si>
    <t xml:space="preserve">Lp.</t>
  </si>
  <si>
    <t xml:space="preserve">Nazwa budynku, adres</t>
  </si>
  <si>
    <t xml:space="preserve">Rok budowy</t>
  </si>
  <si>
    <r>
      <rPr>
        <b val="true"/>
        <sz val="8"/>
        <rFont val="Times New Roman"/>
        <family val="1"/>
        <charset val="238"/>
      </rPr>
      <t xml:space="preserve">Powierzchnia (m</t>
    </r>
    <r>
      <rPr>
        <b val="true"/>
        <vertAlign val="superscript"/>
        <sz val="8"/>
        <rFont val="Times New Roman"/>
        <family val="1"/>
        <charset val="238"/>
      </rPr>
      <t xml:space="preserve">2</t>
    </r>
    <r>
      <rPr>
        <b val="true"/>
        <sz val="8"/>
        <rFont val="Times New Roman"/>
        <family val="1"/>
        <charset val="238"/>
      </rPr>
      <t xml:space="preserve">)</t>
    </r>
  </si>
  <si>
    <t xml:space="preserve">Wartość odtworzeniowa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Budynek mieszkalny (przy Piechurze), Uniszki Zawadzkie</t>
  </si>
  <si>
    <t xml:space="preserve">drewniany , więźba dachowa drewniana, eternit</t>
  </si>
  <si>
    <t xml:space="preserve">brak</t>
  </si>
  <si>
    <t xml:space="preserve">2.</t>
  </si>
  <si>
    <t xml:space="preserve">Budynek mieszkalny, Uniszki Zawadzkie</t>
  </si>
  <si>
    <t xml:space="preserve">ściany z cegły pełnej na zaprawie cem.wap.i gazobetonu, strop - płyta żelbetowa, dach papa termozgrzewalna.  </t>
  </si>
  <si>
    <t xml:space="preserve">3.</t>
  </si>
  <si>
    <t xml:space="preserve">Budynek OSP, Uniszki Zawadzkie</t>
  </si>
  <si>
    <t xml:space="preserve">Ściany z bloczków żelbetowo - cementowych, wieźba dachowa</t>
  </si>
  <si>
    <t xml:space="preserve">ppoż wg przepisów, dach - blachodachówka powlekana </t>
  </si>
  <si>
    <t xml:space="preserve">4.</t>
  </si>
  <si>
    <t xml:space="preserve">Przepompownia, Chmielewo</t>
  </si>
  <si>
    <t xml:space="preserve">ściany z pustaka,więźba drewniana,blacha powlekana</t>
  </si>
  <si>
    <t xml:space="preserve">ppoż wg przepisów</t>
  </si>
  <si>
    <t xml:space="preserve">5.</t>
  </si>
  <si>
    <t xml:space="preserve">Budynek OSP, Chmielewo</t>
  </si>
  <si>
    <t xml:space="preserve">1951/1993</t>
  </si>
  <si>
    <t xml:space="preserve">ściany z bloczków żwirowo-betonowych i cegły wapienno-piaskowej, więźba drewniana, dach-blacho-dachówka</t>
  </si>
  <si>
    <t xml:space="preserve">6.</t>
  </si>
  <si>
    <t xml:space="preserve">Budynek mieszkalny(po SKR 1 x 1/4 cz.), Wieczfnia Kolonia</t>
  </si>
  <si>
    <t xml:space="preserve">ściany-cegła pełna i gazobeton, stropodach-płyta żelbetowa,dach kryty papą</t>
  </si>
  <si>
    <t xml:space="preserve">7.</t>
  </si>
  <si>
    <t xml:space="preserve">Budynek mieszkalny (po Agronomówce), Wieczfnia Kolonia</t>
  </si>
  <si>
    <t xml:space="preserve">ściany-cegła pełna na zaprawie cem-wap.więźba drewniana,dach kryty papą</t>
  </si>
  <si>
    <t xml:space="preserve">8.</t>
  </si>
  <si>
    <t xml:space="preserve">Budynek administracyjny UG, Wieczfnia Kościelna</t>
  </si>
  <si>
    <t xml:space="preserve">ściany-cegła pełna ceramiczna i bloczki gazobetonowe,strop z płyt żelbetowych, dach kryty papą</t>
  </si>
  <si>
    <t xml:space="preserve">System alarmowy, monitoring całodobowy agencji ochrony mienia, hydrant wewnętrzny, drzwi antywłamaniowe, inne ppoż wg przepisów</t>
  </si>
  <si>
    <t xml:space="preserve">9.</t>
  </si>
  <si>
    <t xml:space="preserve">Budynek gosp. (przy bud.  Adm. Urzędu Gminy), Wieczfnia Kościelna</t>
  </si>
  <si>
    <t xml:space="preserve">ściany z cegły pełnej, stropodach,dach kryty papą</t>
  </si>
  <si>
    <t xml:space="preserve">10.</t>
  </si>
  <si>
    <t xml:space="preserve">Budynek wielofunkcyjny (częściowo świetlica OSP), Wieczfnia Kościelna</t>
  </si>
  <si>
    <t xml:space="preserve">1930/1992</t>
  </si>
  <si>
    <t xml:space="preserve">ściany-cegła ceramiczna pełna i bloczki gazobetonowe, stropodach-płyta żelbetowa, więźba dachowa drewniana, dach blacho-dachówka</t>
  </si>
  <si>
    <t xml:space="preserve">11.</t>
  </si>
  <si>
    <t xml:space="preserve">Budynek OSP, Grzebsk               </t>
  </si>
  <si>
    <t xml:space="preserve">ściana-bloczki żelbetowo-betonowe,więźba drewniana</t>
  </si>
  <si>
    <t xml:space="preserve">ppoż wg przepisów,dach-blacha ocynkowana,powlekana</t>
  </si>
  <si>
    <t xml:space="preserve">12.</t>
  </si>
  <si>
    <t xml:space="preserve">Budynek OSP, Windyki</t>
  </si>
  <si>
    <t xml:space="preserve">1954, rozbudowa 2011</t>
  </si>
  <si>
    <t xml:space="preserve">ściany z cegły wapienno-piaskowej,więźba drewniana</t>
  </si>
  <si>
    <t xml:space="preserve">ppoż wg przepisów,dach-blacho-dachówka</t>
  </si>
  <si>
    <t xml:space="preserve">13.</t>
  </si>
  <si>
    <t xml:space="preserve">Budynek OSP, Grzybowo</t>
  </si>
  <si>
    <t xml:space="preserve">ściana-bloczki żwirowo-betonowe i bloczki z betonu komórkowego,więźba drewniana,dach blacha ocynkowana,powlekana</t>
  </si>
  <si>
    <t xml:space="preserve">14.</t>
  </si>
  <si>
    <t xml:space="preserve">Budynek gosp.( przy Bud.mieszk.) Uniszki Zawadzkie</t>
  </si>
  <si>
    <t xml:space="preserve">ściana-cegła pełna, stropodach,dach pokryty papą</t>
  </si>
  <si>
    <t xml:space="preserve">15.</t>
  </si>
  <si>
    <t xml:space="preserve">Budynek gosp. 1x1/4 cz. Przy bloku po SKR, Wieczfnia Kolonia</t>
  </si>
  <si>
    <t xml:space="preserve">ściany z cegły pełnej,stropodach,dach kryty papą</t>
  </si>
  <si>
    <t xml:space="preserve">16.</t>
  </si>
  <si>
    <t xml:space="preserve">Budynek Oś. Zdrowia Wieczfnia Kościelna</t>
  </si>
  <si>
    <t xml:space="preserve">ściany z cegły ceramicznej, stropodach, pokrycie papa na lepiku</t>
  </si>
  <si>
    <t xml:space="preserve">17.</t>
  </si>
  <si>
    <t xml:space="preserve">Garaż przy Agronomówce Wieczfnia Kolonia</t>
  </si>
  <si>
    <t xml:space="preserve">ściana z cegły pełnej,stropodach płaski,kryty papą</t>
  </si>
  <si>
    <t xml:space="preserve">18.</t>
  </si>
  <si>
    <t xml:space="preserve">Budynek świetlicy wiejskiej, Pepłowo</t>
  </si>
  <si>
    <t xml:space="preserve">ściany z bloczku żelbetowo-betonowego,więźba drewniana,dach kryty blacho-dachówką</t>
  </si>
  <si>
    <t xml:space="preserve">19.</t>
  </si>
  <si>
    <t xml:space="preserve">Budynek świetlicy wiejskiej, Uniszki Gumowskie</t>
  </si>
  <si>
    <t xml:space="preserve">ściany z cegły ceramicznej kratówki i z bloczków gazobetonowych,stropodach żelbetowy,dach kryty papą</t>
  </si>
  <si>
    <t xml:space="preserve">20.</t>
  </si>
  <si>
    <t xml:space="preserve">Budynek świetlicy wiejskiej, Kulany</t>
  </si>
  <si>
    <t xml:space="preserve">ściany z bloczków żwirowo-betonowych,więźba dachowa drewniana,dach kryty blachodachówką</t>
  </si>
  <si>
    <t xml:space="preserve">21.</t>
  </si>
  <si>
    <t xml:space="preserve">Budynek świetlicy wiejskiej, Kuklin</t>
  </si>
  <si>
    <t xml:space="preserve">ściany z bloczków żwirowo-betonowych na zaprawie cemontowo-wapiennej oraz z cegły wapienno-piaskowej,więźba drewniana,dach-blacho-dachówka</t>
  </si>
  <si>
    <t xml:space="preserve">Razem:</t>
  </si>
  <si>
    <t xml:space="preserve">Lp. 4 - wartość księgowa brutto,</t>
  </si>
  <si>
    <t xml:space="preserve">Inne lokalizacje (oprócz ww. budynków) w których znajduje się ubezpieczane mienie: BRAK</t>
  </si>
  <si>
    <t xml:space="preserve">Liczba pracowników w jednostce:</t>
  </si>
  <si>
    <t xml:space="preserve">Załącznik 1B</t>
  </si>
  <si>
    <t xml:space="preserve">Wartość pozostałych środków trwałych i wyposażenia</t>
  </si>
  <si>
    <t xml:space="preserve">URZĄD GMINY Wieczfnia Kościelna, 06-513 Wieczfnia Kościelna</t>
  </si>
  <si>
    <r>
      <rPr>
        <b val="true"/>
        <sz val="1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10"/>
        <rFont val="Arial"/>
        <family val="0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-</t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Okres ubezpieczenia: od 06.05.2012 </t>
  </si>
  <si>
    <t xml:space="preserve">Załącznik nr 1C</t>
  </si>
  <si>
    <t xml:space="preserve">Wykaz stacjonarnego sprzętu elektronicznego</t>
  </si>
  <si>
    <t xml:space="preserve">do ubezpieczenia od wszystkich ryzyk</t>
  </si>
  <si>
    <t xml:space="preserve">Za sprzęt elektroniczny przyjmuje się komputery, cantale telefoniczne, faxy itp. </t>
  </si>
  <si>
    <t xml:space="preserve">nie starszy niż 5 letni (wyprodukowany w roku 2007).</t>
  </si>
  <si>
    <t xml:space="preserve">lp.</t>
  </si>
  <si>
    <t xml:space="preserve">Nazwa sprzętu, model</t>
  </si>
  <si>
    <t xml:space="preserve">Rok produkcji</t>
  </si>
  <si>
    <t xml:space="preserve">Wartość księgowa brutto  (wartość początkowa)</t>
  </si>
  <si>
    <t xml:space="preserve">Komputer ADAX ALFA</t>
  </si>
  <si>
    <t xml:space="preserve">Monitor 19'' Hyundai</t>
  </si>
  <si>
    <t xml:space="preserve">MS Office 2003 Basic Edition Pl OEM</t>
  </si>
  <si>
    <t xml:space="preserve">UPS Active power 400V szt.2</t>
  </si>
  <si>
    <t xml:space="preserve">Monitor 17''</t>
  </si>
  <si>
    <t xml:space="preserve">Mysz USB 3 szt.</t>
  </si>
  <si>
    <t xml:space="preserve">Drukarka HP ColorJet 1600</t>
  </si>
  <si>
    <t xml:space="preserve">Komputer Adax Delta</t>
  </si>
  <si>
    <t xml:space="preserve">Kabel komputerowy</t>
  </si>
  <si>
    <t xml:space="preserve">L OEM</t>
  </si>
  <si>
    <t xml:space="preserve">MS Office Small Business PL OEM 4 szt.</t>
  </si>
  <si>
    <t xml:space="preserve">CPU Intel Pentium E2180 BOX</t>
  </si>
  <si>
    <t xml:space="preserve">DDR2 2048/800</t>
  </si>
  <si>
    <t xml:space="preserve">Gigabyte 73PVM-S2</t>
  </si>
  <si>
    <t xml:space="preserve">Obudowa ATX MIDITOWER B15 400W</t>
  </si>
  <si>
    <t xml:space="preserve">HDD Seagate 160GB SATA II</t>
  </si>
  <si>
    <t xml:space="preserve">Klawiatura Modecom MC-5002</t>
  </si>
  <si>
    <t xml:space="preserve">Mysz A4-Tech</t>
  </si>
  <si>
    <t xml:space="preserve">DVD REC Samsung SH-S203B Sata</t>
  </si>
  <si>
    <t xml:space="preserve">Microsoft Windows XP Professional PL SP2 OEM</t>
  </si>
  <si>
    <t xml:space="preserve">Monitor LCD Hyunday 19''  X93W</t>
  </si>
  <si>
    <t xml:space="preserve">22.</t>
  </si>
  <si>
    <t xml:space="preserve">FDD 1,44</t>
  </si>
  <si>
    <t xml:space="preserve">23.</t>
  </si>
  <si>
    <t xml:space="preserve">Drukarka HP laserJet P1006</t>
  </si>
  <si>
    <t xml:space="preserve">24.</t>
  </si>
  <si>
    <t xml:space="preserve">Licencja ARAM Sp. z o.o. na oprogramowanie SELWIN/RWWIN i USCWIN</t>
  </si>
  <si>
    <t xml:space="preserve">25.</t>
  </si>
  <si>
    <t xml:space="preserve">Instrukcja oprogramowania SELWIN/USCWIN 2 szt.</t>
  </si>
  <si>
    <t xml:space="preserve">26.</t>
  </si>
  <si>
    <t xml:space="preserve">Monitor LCD Samsung 19''</t>
  </si>
  <si>
    <t xml:space="preserve">27.</t>
  </si>
  <si>
    <t xml:space="preserve">Zasilacz UPS 6 szt</t>
  </si>
  <si>
    <t xml:space="preserve">28.</t>
  </si>
  <si>
    <t xml:space="preserve">Dysk twardy 500GB 2 szt</t>
  </si>
  <si>
    <t xml:space="preserve">29.</t>
  </si>
  <si>
    <t xml:space="preserve">Ethemus 2 SOHO z pakietem wdrożeniowym (serwer)</t>
  </si>
  <si>
    <t xml:space="preserve">30.</t>
  </si>
  <si>
    <t xml:space="preserve">drukarka laserowa wraz z akcesoriami: Samsung ML-1640, kabel USB - 4 szt. po (290 zł)</t>
  </si>
  <si>
    <t xml:space="preserve">31.</t>
  </si>
  <si>
    <t xml:space="preserve">Zasilacz UPS zgodnie z fakturą F250500003</t>
  </si>
  <si>
    <t xml:space="preserve">32.</t>
  </si>
  <si>
    <t xml:space="preserve">Zestawy komputerowe 4 szt. z monitorami Samsung 943N Pivot i oprogramowaniem MS Windows XP Prof. PL OEM i MS Office 2007 Basic OEM zgodnie z fakturą 00095/10</t>
  </si>
  <si>
    <t xml:space="preserve">33.</t>
  </si>
  <si>
    <t xml:space="preserve">Zestaw komputerowy biuro 2010 Windows 7 Home Prem 64 bit, Office Basic 2007 Standard Box, monitor Samsung 19" B1930N zgodnie z fakturą FV2896/2010</t>
  </si>
  <si>
    <t xml:space="preserve">34.</t>
  </si>
  <si>
    <t xml:space="preserve">Licencja na program system budżet</t>
  </si>
  <si>
    <t xml:space="preserve">35.</t>
  </si>
  <si>
    <t xml:space="preserve">Licencja na programy podatkowe (wymiar i księgowość)</t>
  </si>
  <si>
    <t xml:space="preserve">36.</t>
  </si>
  <si>
    <t xml:space="preserve">Licencja- edytor aktów prawnych</t>
  </si>
  <si>
    <t xml:space="preserve">37.</t>
  </si>
  <si>
    <t xml:space="preserve">Urządzenie wielofunkcyjne</t>
  </si>
  <si>
    <t xml:space="preserve">38.</t>
  </si>
  <si>
    <t xml:space="preserve">Drukarka HP Office JET 700</t>
  </si>
  <si>
    <t xml:space="preserve">39.</t>
  </si>
  <si>
    <t xml:space="preserve">Zasilacz UPS</t>
  </si>
  <si>
    <t xml:space="preserve">40.</t>
  </si>
  <si>
    <t xml:space="preserve">Zestaw komputerowy Intel Pentium Dual Core G 620</t>
  </si>
  <si>
    <t xml:space="preserve">41.</t>
  </si>
  <si>
    <t xml:space="preserve">Zestaw komputerowy Lenovo</t>
  </si>
  <si>
    <t xml:space="preserve">42.</t>
  </si>
  <si>
    <t xml:space="preserve">Kopiarka Canon IR 2520 z dupleksem</t>
  </si>
  <si>
    <t xml:space="preserve">43.</t>
  </si>
  <si>
    <t xml:space="preserve">Komputer stacjonarny typ I NTT Business W572G - jednostka centralna, monitor LCD Nec 170V, Open Office PI Standard 2008 OEM, Microsoft Windows XP Home Edition PL -3 szt. Wartość zestawu 1962,98 zł</t>
  </si>
  <si>
    <t xml:space="preserve">44.</t>
  </si>
  <si>
    <t xml:space="preserve">Komputer stacjonarny typ II NTT Business W572G - jednostka centralna,monitor LCD Nec 170V, Microsoft Office 2003 PL , Microsoft Windows XP Home Edition PL-3 szt./2470,50 zł</t>
  </si>
  <si>
    <t xml:space="preserve">45.</t>
  </si>
  <si>
    <t xml:space="preserve">Wielofunkcyjne urządzenie sieciowe -Brother MFC-5460CN</t>
  </si>
  <si>
    <t xml:space="preserve">46.</t>
  </si>
  <si>
    <t xml:space="preserve">program Legislator- licencja OPEN  </t>
  </si>
  <si>
    <t xml:space="preserve">Załącznik nr 1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nie starszy niż 5 letni (wyprodukowany w roku 2007). </t>
  </si>
  <si>
    <t xml:space="preserve">Laptop HP 6820 17'' 3 szt.</t>
  </si>
  <si>
    <r>
      <rPr>
        <sz val="12"/>
        <color rgb="FF000000"/>
        <rFont val="Times New Roman"/>
        <family val="1"/>
        <charset val="238"/>
      </rPr>
      <t xml:space="preserve">komputer przenośny typ I-HP 6710b</t>
    </r>
    <r>
      <rPr>
        <sz val="12"/>
        <color rgb="FFFF0000"/>
        <rFont val="Times New Roman"/>
        <family val="1"/>
        <charset val="238"/>
      </rPr>
      <t xml:space="preserve"> , </t>
    </r>
    <r>
      <rPr>
        <sz val="12"/>
        <color rgb="FF000000"/>
        <rFont val="Times New Roman"/>
        <family val="1"/>
        <charset val="238"/>
      </rPr>
      <t xml:space="preserve">Microsoft Office 2003 PL,Microsoft Windows XP Professional PL </t>
    </r>
  </si>
  <si>
    <t xml:space="preserve">Wideoprojektor Sharp XR 30S z ekranem</t>
  </si>
  <si>
    <t xml:space="preserve">Notebook Toshiba</t>
  </si>
  <si>
    <t xml:space="preserve">Załącznik nr 1D </t>
  </si>
  <si>
    <t xml:space="preserve">Wykaz pojazdów </t>
  </si>
  <si>
    <t xml:space="preserve">właściciel Urząd Gminy Wieczfnia Kościelna, użytkownik OSP 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Rok prod.</t>
  </si>
  <si>
    <t xml:space="preserve">Poj. silnika</t>
  </si>
  <si>
    <t xml:space="preserve">Nr nadwozia </t>
  </si>
  <si>
    <t xml:space="preserve">Ładown./ il.miejsc</t>
  </si>
  <si>
    <t xml:space="preserve">Przebieg (około)</t>
  </si>
  <si>
    <t xml:space="preserve">Data pierw. rejestracji</t>
  </si>
  <si>
    <t xml:space="preserve">Wartość</t>
  </si>
  <si>
    <t xml:space="preserve">Okres ub. OC i NW</t>
  </si>
  <si>
    <t xml:space="preserve">Okres ub. AC i KR</t>
  </si>
  <si>
    <t xml:space="preserve">Właściciel</t>
  </si>
  <si>
    <t xml:space="preserve">(z VAT)</t>
  </si>
  <si>
    <t xml:space="preserve">od</t>
  </si>
  <si>
    <t xml:space="preserve">do</t>
  </si>
  <si>
    <t xml:space="preserve">WML C682</t>
  </si>
  <si>
    <t xml:space="preserve">SCANIA</t>
  </si>
  <si>
    <t xml:space="preserve">P 82M</t>
  </si>
  <si>
    <t xml:space="preserve">sam.specjalny</t>
  </si>
  <si>
    <t xml:space="preserve">YS2PM4X2701077146</t>
  </si>
  <si>
    <t xml:space="preserve">8120/6</t>
  </si>
  <si>
    <t xml:space="preserve">27.10.2000</t>
  </si>
  <si>
    <t xml:space="preserve">06.05.2012</t>
  </si>
  <si>
    <t xml:space="preserve">05.05.2015</t>
  </si>
  <si>
    <t xml:space="preserve">06.05.2009</t>
  </si>
  <si>
    <t xml:space="preserve">05.05.2012</t>
  </si>
  <si>
    <t xml:space="preserve">Urząd Gminy</t>
  </si>
  <si>
    <t xml:space="preserve">CAL 6498</t>
  </si>
  <si>
    <t xml:space="preserve">FSC Lublin</t>
  </si>
  <si>
    <t xml:space="preserve">Żuk A06</t>
  </si>
  <si>
    <t xml:space="preserve">900/2</t>
  </si>
  <si>
    <t xml:space="preserve">27.08.1997</t>
  </si>
  <si>
    <t xml:space="preserve">WML 52CR</t>
  </si>
  <si>
    <t xml:space="preserve">Star</t>
  </si>
  <si>
    <t xml:space="preserve">26-P</t>
  </si>
  <si>
    <t xml:space="preserve">-/4</t>
  </si>
  <si>
    <t xml:space="preserve">30.12.1969</t>
  </si>
  <si>
    <t xml:space="preserve">WML 49AL</t>
  </si>
  <si>
    <t xml:space="preserve">Żuk</t>
  </si>
  <si>
    <t xml:space="preserve">A 15B</t>
  </si>
  <si>
    <t xml:space="preserve">-/6</t>
  </si>
  <si>
    <t xml:space="preserve">30.12.1977</t>
  </si>
  <si>
    <t xml:space="preserve">WML C445</t>
  </si>
  <si>
    <t xml:space="preserve">Jelcz 004</t>
  </si>
  <si>
    <t xml:space="preserve">TT8710497</t>
  </si>
  <si>
    <t xml:space="preserve">28.04.1988</t>
  </si>
  <si>
    <t xml:space="preserve"> 6.</t>
  </si>
  <si>
    <t xml:space="preserve">WML 03RS</t>
  </si>
  <si>
    <t xml:space="preserve">Volvo</t>
  </si>
  <si>
    <t xml:space="preserve">FL</t>
  </si>
  <si>
    <t xml:space="preserve">specjalny pożarniczy</t>
  </si>
  <si>
    <t xml:space="preserve">YV2TBM0A68B525450</t>
  </si>
  <si>
    <t xml:space="preserve">16.09.2008</t>
  </si>
  <si>
    <t xml:space="preserve">współwłasność UG i OSP Wieczfnia Kościelna</t>
  </si>
  <si>
    <t xml:space="preserve">WML69UV</t>
  </si>
  <si>
    <t xml:space="preserve">Ford </t>
  </si>
  <si>
    <t xml:space="preserve">Transit VAN 350M 2,4 TDCI 100KM</t>
  </si>
  <si>
    <t xml:space="preserve">WF0XXXBDFX9C52140</t>
  </si>
  <si>
    <t xml:space="preserve">26.10.2009</t>
  </si>
  <si>
    <t xml:space="preserve">06.05.2011</t>
  </si>
  <si>
    <t xml:space="preserve">OSP Uniszki Zawadzkie 98</t>
  </si>
  <si>
    <t xml:space="preserve">WPI 3237</t>
  </si>
  <si>
    <t xml:space="preserve">Polonez</t>
  </si>
  <si>
    <t xml:space="preserve">Caro 1.6 kat</t>
  </si>
  <si>
    <t xml:space="preserve">osobowy</t>
  </si>
  <si>
    <t xml:space="preserve">SVPBO1CEHXW119642</t>
  </si>
  <si>
    <t xml:space="preserve">16.11.1999</t>
  </si>
  <si>
    <t xml:space="preserve">19.11.2012</t>
  </si>
  <si>
    <t xml:space="preserve">WML 54SG</t>
  </si>
  <si>
    <t xml:space="preserve">Skoda </t>
  </si>
  <si>
    <t xml:space="preserve">Octavia II Sedan Classic</t>
  </si>
  <si>
    <t xml:space="preserve">TMBDS21Z49C000809</t>
  </si>
  <si>
    <t xml:space="preserve">21.11.2008</t>
  </si>
  <si>
    <t xml:space="preserve">21.11.2012</t>
  </si>
  <si>
    <t xml:space="preserve">21.11.2009</t>
  </si>
  <si>
    <t xml:space="preserve">WML R066</t>
  </si>
  <si>
    <t xml:space="preserve">SAM</t>
  </si>
  <si>
    <t xml:space="preserve">przyczepa lekka</t>
  </si>
  <si>
    <t xml:space="preserve">WML0100001</t>
  </si>
  <si>
    <t xml:space="preserve">370/-</t>
  </si>
  <si>
    <t xml:space="preserve">22.08.2000</t>
  </si>
  <si>
    <t xml:space="preserve">17.02.2013</t>
  </si>
  <si>
    <t xml:space="preserve">Lp. 1 - wyposażenie dodatkowe aparat powietrzny kompletny z sygnalizatorem bezruchu AUER wartość 4.922 zł </t>
  </si>
  <si>
    <r>
      <rPr>
        <sz val="10"/>
        <rFont val="Arial"/>
        <family val="0"/>
        <charset val="238"/>
      </rPr>
      <t xml:space="preserve">      </t>
    </r>
    <r>
      <rPr>
        <sz val="8"/>
        <rFont val="Arial"/>
        <family val="2"/>
        <charset val="238"/>
      </rPr>
      <t xml:space="preserve"> - motopompa pożarnicza TOHATSU VC 72AS wartości 28.000zł, motopompa pożarnicz NIAGARA wartości 4.750zł, drabina dwuprzęsława wartości 4.400zł (wliczone w cenę pojazdu)</t>
    </r>
  </si>
  <si>
    <t xml:space="preserve">Lp. 6 - wyposażenie dodatkowe pilarka do drewna MS 440 wartość 3.317 zł i aparat powietrzny kompletny z sygnalizatorem bezruchu AUER wartość 4.922 zł </t>
  </si>
  <si>
    <t xml:space="preserve">          -</t>
  </si>
  <si>
    <t xml:space="preserve">pompa szlamowa HONDA WT 30X wartośc 6.049,78zł, przecinarka do stali i betonu HUSQVARNA K 970 wartość 4.300zł</t>
  </si>
  <si>
    <t xml:space="preserve">         -</t>
  </si>
  <si>
    <t xml:space="preserve">hydrauliczny zestaw tnąco-rozpierający ratownictwa technicznego LUKAS wartośc 10.960zł, zestaw ratownictwa medycznego PSP R-1 wraz z deską wartość 7.128zł (wliczono w cenę pojazdu)</t>
  </si>
  <si>
    <t xml:space="preserve">Lp. 7 - wyposażenie dodatkowe pilarka do drewna MS 440 wartość 3.317 zł, motopompa pływająca Niagara wartość 4.547,50 zł </t>
  </si>
  <si>
    <t xml:space="preserve">agregat prądotwórczy HONDA EA 3000 wartość 3.200zł (wliczono w cenę pojazdu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zł&quot;"/>
    <numFmt numFmtId="166" formatCode="#,##0.00"/>
    <numFmt numFmtId="167" formatCode="0.00"/>
    <numFmt numFmtId="168" formatCode="_-* #,##0.00&quot; zł&quot;_-;\-* #,##0.00&quot; zł&quot;_-;_-* \-??&quot; zł&quot;_-;_-@_-"/>
    <numFmt numFmtId="169" formatCode="#,##0.00&quot; zł&quot;"/>
    <numFmt numFmtId="170" formatCode="@"/>
    <numFmt numFmtId="171" formatCode="#,##0"/>
    <numFmt numFmtId="172" formatCode="#,##0&quot; zł&quot;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vertAlign val="superscript"/>
      <sz val="8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2"/>
      <name val="Times New Roman"/>
      <family val="1"/>
    </font>
    <font>
      <sz val="8"/>
      <name val="Times New Roman"/>
      <family val="1"/>
      <charset val="238"/>
    </font>
    <font>
      <sz val="10"/>
      <name val="Arial"/>
      <family val="2"/>
    </font>
    <font>
      <sz val="11"/>
      <name val="Times New Roman"/>
      <family val="1"/>
    </font>
    <font>
      <b val="true"/>
      <sz val="12"/>
      <name val="Times New Roman"/>
      <family val="1"/>
      <charset val="238"/>
    </font>
    <font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name val="Tahoma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3.14"/>
    <col collapsed="false" customWidth="true" hidden="false" outlineLevel="0" max="3" min="3" style="0" width="7.42"/>
    <col collapsed="false" customWidth="true" hidden="false" outlineLevel="0" max="4" min="4" style="0" width="10.99"/>
    <col collapsed="false" customWidth="true" hidden="false" outlineLevel="0" max="5" min="5" style="0" width="17.14"/>
    <col collapsed="false" customWidth="true" hidden="false" outlineLevel="0" max="6" min="6" style="1" width="36.99"/>
    <col collapsed="false" customWidth="true" hidden="false" outlineLevel="0" max="7" min="7" style="2" width="34.13"/>
  </cols>
  <sheetData>
    <row r="1" customFormat="false" ht="12.75" hidden="false" customHeight="false" outlineLevel="0" collapsed="false">
      <c r="A1" s="3" t="s">
        <v>0</v>
      </c>
      <c r="B1" s="4"/>
      <c r="G1" s="5" t="s">
        <v>1</v>
      </c>
    </row>
    <row r="2" customFormat="false" ht="12.75" hidden="false" customHeight="false" outlineLevel="0" collapsed="false">
      <c r="B2" s="4"/>
    </row>
    <row r="3" customFormat="false" ht="1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</row>
    <row r="7" customFormat="false" ht="25.5" hidden="false" customHeight="false" outlineLevel="0" collapsed="false">
      <c r="A7" s="8" t="s">
        <v>4</v>
      </c>
      <c r="B7" s="8" t="s">
        <v>5</v>
      </c>
      <c r="C7" s="8" t="s">
        <v>6</v>
      </c>
      <c r="D7" s="9" t="s">
        <v>7</v>
      </c>
      <c r="E7" s="8" t="s">
        <v>8</v>
      </c>
      <c r="F7" s="10" t="s">
        <v>9</v>
      </c>
      <c r="G7" s="10" t="s">
        <v>10</v>
      </c>
    </row>
    <row r="8" customFormat="false" ht="31.5" hidden="false" customHeight="false" outlineLevel="0" collapsed="false">
      <c r="A8" s="11" t="s">
        <v>11</v>
      </c>
      <c r="B8" s="12" t="s">
        <v>12</v>
      </c>
      <c r="C8" s="11" t="n">
        <v>1965</v>
      </c>
      <c r="D8" s="11" t="n">
        <v>74.74</v>
      </c>
      <c r="E8" s="13" t="n">
        <v>150000</v>
      </c>
      <c r="F8" s="14" t="s">
        <v>13</v>
      </c>
      <c r="G8" s="15" t="s">
        <v>14</v>
      </c>
    </row>
    <row r="9" customFormat="false" ht="47.25" hidden="false" customHeight="false" outlineLevel="0" collapsed="false">
      <c r="A9" s="11" t="s">
        <v>15</v>
      </c>
      <c r="B9" s="12" t="s">
        <v>16</v>
      </c>
      <c r="C9" s="11" t="n">
        <v>1992</v>
      </c>
      <c r="D9" s="11" t="n">
        <v>128.8</v>
      </c>
      <c r="E9" s="13" t="n">
        <v>260000</v>
      </c>
      <c r="F9" s="14" t="s">
        <v>17</v>
      </c>
      <c r="G9" s="15" t="s">
        <v>14</v>
      </c>
    </row>
    <row r="10" customFormat="false" ht="31.5" hidden="false" customHeight="false" outlineLevel="0" collapsed="false">
      <c r="A10" s="11" t="s">
        <v>18</v>
      </c>
      <c r="B10" s="12" t="s">
        <v>19</v>
      </c>
      <c r="C10" s="11" t="n">
        <v>1970</v>
      </c>
      <c r="D10" s="11" t="n">
        <v>246</v>
      </c>
      <c r="E10" s="13" t="n">
        <v>500000</v>
      </c>
      <c r="F10" s="16" t="s">
        <v>20</v>
      </c>
      <c r="G10" s="15" t="s">
        <v>21</v>
      </c>
    </row>
    <row r="11" customFormat="false" ht="31.5" hidden="false" customHeight="false" outlineLevel="0" collapsed="false">
      <c r="A11" s="11" t="s">
        <v>22</v>
      </c>
      <c r="B11" s="12" t="s">
        <v>23</v>
      </c>
      <c r="C11" s="11" t="n">
        <v>1998</v>
      </c>
      <c r="D11" s="11" t="n">
        <v>9.6</v>
      </c>
      <c r="E11" s="13" t="n">
        <v>112200</v>
      </c>
      <c r="F11" s="16" t="s">
        <v>24</v>
      </c>
      <c r="G11" s="15" t="s">
        <v>25</v>
      </c>
    </row>
    <row r="12" customFormat="false" ht="47.25" hidden="false" customHeight="false" outlineLevel="0" collapsed="false">
      <c r="A12" s="11" t="s">
        <v>26</v>
      </c>
      <c r="B12" s="12" t="s">
        <v>27</v>
      </c>
      <c r="C12" s="11" t="s">
        <v>28</v>
      </c>
      <c r="D12" s="11" t="n">
        <v>210</v>
      </c>
      <c r="E12" s="13" t="n">
        <v>420000</v>
      </c>
      <c r="F12" s="16" t="s">
        <v>29</v>
      </c>
      <c r="G12" s="15" t="s">
        <v>25</v>
      </c>
    </row>
    <row r="13" customFormat="false" ht="51.75" hidden="false" customHeight="true" outlineLevel="0" collapsed="false">
      <c r="A13" s="11" t="s">
        <v>30</v>
      </c>
      <c r="B13" s="12" t="s">
        <v>31</v>
      </c>
      <c r="C13" s="11" t="n">
        <v>1994</v>
      </c>
      <c r="D13" s="11" t="n">
        <v>63.55</v>
      </c>
      <c r="E13" s="13" t="n">
        <v>190000</v>
      </c>
      <c r="F13" s="16" t="s">
        <v>32</v>
      </c>
      <c r="G13" s="15" t="s">
        <v>14</v>
      </c>
    </row>
    <row r="14" customFormat="false" ht="31.5" hidden="false" customHeight="false" outlineLevel="0" collapsed="false">
      <c r="A14" s="11" t="s">
        <v>33</v>
      </c>
      <c r="B14" s="12" t="s">
        <v>34</v>
      </c>
      <c r="C14" s="11" t="n">
        <v>2001</v>
      </c>
      <c r="D14" s="11" t="n">
        <v>99.34</v>
      </c>
      <c r="E14" s="13" t="n">
        <v>200000</v>
      </c>
      <c r="F14" s="16" t="s">
        <v>35</v>
      </c>
      <c r="G14" s="15" t="s">
        <v>14</v>
      </c>
    </row>
    <row r="15" customFormat="false" ht="55.5" hidden="false" customHeight="true" outlineLevel="0" collapsed="false">
      <c r="A15" s="11" t="s">
        <v>36</v>
      </c>
      <c r="B15" s="17" t="s">
        <v>37</v>
      </c>
      <c r="C15" s="11" t="n">
        <v>1966</v>
      </c>
      <c r="D15" s="11" t="n">
        <v>680</v>
      </c>
      <c r="E15" s="13" t="n">
        <v>1700000</v>
      </c>
      <c r="F15" s="16" t="s">
        <v>38</v>
      </c>
      <c r="G15" s="18" t="s">
        <v>39</v>
      </c>
    </row>
    <row r="16" customFormat="false" ht="35.25" hidden="false" customHeight="true" outlineLevel="0" collapsed="false">
      <c r="A16" s="11" t="s">
        <v>40</v>
      </c>
      <c r="B16" s="19" t="s">
        <v>41</v>
      </c>
      <c r="C16" s="11" t="n">
        <v>1969</v>
      </c>
      <c r="D16" s="11" t="n">
        <v>145</v>
      </c>
      <c r="E16" s="13" t="n">
        <v>232000</v>
      </c>
      <c r="F16" s="16" t="s">
        <v>42</v>
      </c>
      <c r="G16" s="15" t="s">
        <v>14</v>
      </c>
    </row>
    <row r="17" customFormat="false" ht="63" hidden="false" customHeight="false" outlineLevel="0" collapsed="false">
      <c r="A17" s="11" t="s">
        <v>43</v>
      </c>
      <c r="B17" s="20" t="s">
        <v>44</v>
      </c>
      <c r="C17" s="11" t="s">
        <v>45</v>
      </c>
      <c r="D17" s="21" t="n">
        <v>736.45</v>
      </c>
      <c r="E17" s="13" t="n">
        <v>1900000</v>
      </c>
      <c r="F17" s="16" t="s">
        <v>46</v>
      </c>
      <c r="G17" s="15" t="s">
        <v>25</v>
      </c>
    </row>
    <row r="18" customFormat="false" ht="31.5" hidden="false" customHeight="false" outlineLevel="0" collapsed="false">
      <c r="A18" s="11" t="s">
        <v>47</v>
      </c>
      <c r="B18" s="19" t="s">
        <v>48</v>
      </c>
      <c r="C18" s="11" t="n">
        <v>1976</v>
      </c>
      <c r="D18" s="11" t="n">
        <v>181</v>
      </c>
      <c r="E18" s="13" t="n">
        <v>362000</v>
      </c>
      <c r="F18" s="16" t="s">
        <v>49</v>
      </c>
      <c r="G18" s="15" t="s">
        <v>50</v>
      </c>
    </row>
    <row r="19" customFormat="false" ht="36.75" hidden="false" customHeight="true" outlineLevel="0" collapsed="false">
      <c r="A19" s="11" t="s">
        <v>51</v>
      </c>
      <c r="B19" s="22" t="s">
        <v>52</v>
      </c>
      <c r="C19" s="23" t="s">
        <v>53</v>
      </c>
      <c r="D19" s="24" t="n">
        <v>347.82</v>
      </c>
      <c r="E19" s="25" t="n">
        <v>700000</v>
      </c>
      <c r="F19" s="26" t="s">
        <v>54</v>
      </c>
      <c r="G19" s="15" t="s">
        <v>55</v>
      </c>
    </row>
    <row r="20" customFormat="false" ht="51" hidden="false" customHeight="false" outlineLevel="0" collapsed="false">
      <c r="A20" s="11" t="s">
        <v>56</v>
      </c>
      <c r="B20" s="22" t="s">
        <v>57</v>
      </c>
      <c r="C20" s="24" t="n">
        <v>1982</v>
      </c>
      <c r="D20" s="27" t="n">
        <v>190</v>
      </c>
      <c r="E20" s="28" t="n">
        <v>380000</v>
      </c>
      <c r="F20" s="29" t="s">
        <v>58</v>
      </c>
      <c r="G20" s="15" t="s">
        <v>25</v>
      </c>
    </row>
    <row r="21" customFormat="false" ht="31.5" hidden="false" customHeight="false" outlineLevel="0" collapsed="false">
      <c r="A21" s="11" t="s">
        <v>59</v>
      </c>
      <c r="B21" s="19" t="s">
        <v>60</v>
      </c>
      <c r="C21" s="11" t="n">
        <v>1965</v>
      </c>
      <c r="D21" s="11" t="n">
        <v>16</v>
      </c>
      <c r="E21" s="13" t="n">
        <v>26000</v>
      </c>
      <c r="F21" s="30" t="s">
        <v>61</v>
      </c>
      <c r="G21" s="15" t="s">
        <v>14</v>
      </c>
    </row>
    <row r="22" customFormat="false" ht="31.5" hidden="false" customHeight="true" outlineLevel="0" collapsed="false">
      <c r="A22" s="11" t="s">
        <v>62</v>
      </c>
      <c r="B22" s="19" t="s">
        <v>63</v>
      </c>
      <c r="C22" s="11" t="n">
        <v>1994</v>
      </c>
      <c r="D22" s="11" t="n">
        <v>18.91</v>
      </c>
      <c r="E22" s="13" t="n">
        <v>30000</v>
      </c>
      <c r="F22" s="30" t="s">
        <v>64</v>
      </c>
      <c r="G22" s="15" t="s">
        <v>14</v>
      </c>
    </row>
    <row r="23" customFormat="false" ht="31.5" hidden="false" customHeight="false" outlineLevel="0" collapsed="false">
      <c r="A23" s="11" t="s">
        <v>65</v>
      </c>
      <c r="B23" s="19" t="s">
        <v>66</v>
      </c>
      <c r="C23" s="11" t="n">
        <v>2002</v>
      </c>
      <c r="D23" s="31" t="n">
        <v>545.26</v>
      </c>
      <c r="E23" s="32" t="n">
        <v>1362000</v>
      </c>
      <c r="F23" s="33" t="s">
        <v>67</v>
      </c>
      <c r="G23" s="15" t="s">
        <v>25</v>
      </c>
    </row>
    <row r="24" customFormat="false" ht="31.5" hidden="false" customHeight="false" outlineLevel="0" collapsed="false">
      <c r="A24" s="11" t="s">
        <v>68</v>
      </c>
      <c r="B24" s="19" t="s">
        <v>69</v>
      </c>
      <c r="C24" s="11" t="n">
        <v>1994</v>
      </c>
      <c r="D24" s="11" t="n">
        <v>12.4</v>
      </c>
      <c r="E24" s="13" t="n">
        <v>20000</v>
      </c>
      <c r="F24" s="30" t="s">
        <v>70</v>
      </c>
      <c r="G24" s="15" t="s">
        <v>14</v>
      </c>
    </row>
    <row r="25" customFormat="false" ht="57.75" hidden="false" customHeight="true" outlineLevel="0" collapsed="false">
      <c r="A25" s="11" t="s">
        <v>71</v>
      </c>
      <c r="B25" s="34" t="s">
        <v>72</v>
      </c>
      <c r="C25" s="11" t="n">
        <v>1965</v>
      </c>
      <c r="D25" s="11" t="n">
        <v>135.5</v>
      </c>
      <c r="E25" s="13" t="n">
        <v>271000</v>
      </c>
      <c r="F25" s="35" t="s">
        <v>73</v>
      </c>
      <c r="G25" s="15" t="s">
        <v>14</v>
      </c>
    </row>
    <row r="26" customFormat="false" ht="45" hidden="false" customHeight="false" outlineLevel="0" collapsed="false">
      <c r="A26" s="11" t="s">
        <v>74</v>
      </c>
      <c r="B26" s="36" t="s">
        <v>75</v>
      </c>
      <c r="C26" s="11" t="n">
        <v>1967</v>
      </c>
      <c r="D26" s="11" t="n">
        <v>51.54</v>
      </c>
      <c r="E26" s="13" t="n">
        <v>103000</v>
      </c>
      <c r="F26" s="35" t="s">
        <v>76</v>
      </c>
      <c r="G26" s="15" t="s">
        <v>14</v>
      </c>
    </row>
    <row r="27" customFormat="false" ht="45" hidden="false" customHeight="false" outlineLevel="0" collapsed="false">
      <c r="A27" s="11" t="s">
        <v>77</v>
      </c>
      <c r="B27" s="19" t="s">
        <v>78</v>
      </c>
      <c r="C27" s="11" t="n">
        <v>1990</v>
      </c>
      <c r="D27" s="11" t="n">
        <v>160.55</v>
      </c>
      <c r="E27" s="13" t="n">
        <v>321000</v>
      </c>
      <c r="F27" s="35" t="s">
        <v>79</v>
      </c>
      <c r="G27" s="15" t="s">
        <v>14</v>
      </c>
    </row>
    <row r="28" customFormat="false" ht="60" hidden="false" customHeight="false" outlineLevel="0" collapsed="false">
      <c r="A28" s="11" t="s">
        <v>80</v>
      </c>
      <c r="B28" s="19" t="s">
        <v>81</v>
      </c>
      <c r="C28" s="11" t="n">
        <v>1985</v>
      </c>
      <c r="D28" s="21" t="n">
        <v>309.8</v>
      </c>
      <c r="E28" s="13" t="n">
        <v>620000</v>
      </c>
      <c r="F28" s="35" t="s">
        <v>82</v>
      </c>
      <c r="G28" s="15" t="s">
        <v>14</v>
      </c>
    </row>
    <row r="29" customFormat="false" ht="15.75" hidden="false" customHeight="false" outlineLevel="0" collapsed="false">
      <c r="A29" s="37"/>
      <c r="B29" s="38"/>
      <c r="C29" s="39"/>
      <c r="D29" s="40" t="s">
        <v>83</v>
      </c>
      <c r="E29" s="41" t="n">
        <f aca="false">SUM(E8:E28)</f>
        <v>9859200</v>
      </c>
      <c r="F29" s="42"/>
      <c r="G29" s="43"/>
    </row>
    <row r="30" customFormat="false" ht="15.75" hidden="false" customHeight="false" outlineLevel="0" collapsed="false">
      <c r="A30" s="37"/>
      <c r="B30" s="38"/>
      <c r="C30" s="37"/>
      <c r="D30" s="37"/>
      <c r="E30" s="44"/>
      <c r="F30" s="45"/>
      <c r="G30" s="43"/>
    </row>
    <row r="31" customFormat="false" ht="15.75" hidden="false" customHeight="true" outlineLevel="0" collapsed="false">
      <c r="A31" s="46" t="s">
        <v>84</v>
      </c>
      <c r="B31" s="46"/>
      <c r="C31" s="46"/>
      <c r="D31" s="46"/>
      <c r="E31" s="46"/>
      <c r="F31" s="47"/>
      <c r="G31" s="43"/>
    </row>
    <row r="32" customFormat="false" ht="15.75" hidden="false" customHeight="false" outlineLevel="0" collapsed="false">
      <c r="A32" s="37"/>
      <c r="B32" s="38"/>
      <c r="C32" s="37"/>
      <c r="D32" s="37"/>
      <c r="E32" s="44"/>
      <c r="F32" s="45"/>
      <c r="G32" s="43"/>
    </row>
    <row r="33" customFormat="false" ht="12.75" hidden="false" customHeight="false" outlineLevel="0" collapsed="false">
      <c r="A33" s="48" t="s">
        <v>85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49"/>
      <c r="B34" s="49"/>
    </row>
    <row r="35" customFormat="false" ht="12.75" hidden="false" customHeight="false" outlineLevel="0" collapsed="false">
      <c r="A35" s="48" t="s">
        <v>86</v>
      </c>
      <c r="B35" s="48"/>
      <c r="C35" s="0" t="n">
        <v>29</v>
      </c>
    </row>
  </sheetData>
  <mergeCells count="5">
    <mergeCell ref="A3:G3"/>
    <mergeCell ref="A4:G4"/>
    <mergeCell ref="A31:E31"/>
    <mergeCell ref="A33:G33"/>
    <mergeCell ref="A35:B35"/>
  </mergeCells>
  <printOptions headings="false" gridLines="false" gridLinesSet="true" horizontalCentered="true" verticalCentered="true"/>
  <pageMargins left="0.157638888888889" right="0.275694444444444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0" t="s">
        <v>0</v>
      </c>
      <c r="B1" s="50" t="s">
        <v>87</v>
      </c>
    </row>
    <row r="2" customFormat="false" ht="12.75" hidden="false" customHeight="false" outlineLevel="0" collapsed="false">
      <c r="B2" s="51"/>
    </row>
    <row r="4" customFormat="false" ht="15.75" hidden="false" customHeight="false" outlineLevel="0" collapsed="false">
      <c r="A4" s="7" t="s">
        <v>88</v>
      </c>
      <c r="B4" s="7"/>
    </row>
    <row r="5" customFormat="false" ht="15.75" hidden="false" customHeight="false" outlineLevel="0" collapsed="false">
      <c r="A5" s="7" t="s">
        <v>89</v>
      </c>
      <c r="B5" s="7"/>
      <c r="C5" s="52"/>
      <c r="D5" s="52"/>
      <c r="E5" s="52"/>
    </row>
    <row r="6" customFormat="false" ht="15.75" hidden="false" customHeight="false" outlineLevel="0" collapsed="false">
      <c r="A6" s="53"/>
      <c r="B6" s="53"/>
    </row>
    <row r="7" customFormat="false" ht="15.75" hidden="false" customHeight="false" outlineLevel="0" collapsed="false">
      <c r="A7" s="53"/>
      <c r="B7" s="53"/>
    </row>
    <row r="9" customFormat="false" ht="12.75" hidden="false" customHeight="true" outlineLevel="0" collapsed="false">
      <c r="A9" s="54" t="s">
        <v>90</v>
      </c>
      <c r="B9" s="55" t="n">
        <v>674348.1</v>
      </c>
    </row>
    <row r="10" customFormat="false" ht="45" hidden="false" customHeight="true" outlineLevel="0" collapsed="false">
      <c r="A10" s="54"/>
      <c r="B10" s="55"/>
    </row>
    <row r="11" customFormat="false" ht="15.95" hidden="false" customHeight="true" outlineLevel="0" collapsed="false">
      <c r="A11" s="56" t="s">
        <v>91</v>
      </c>
      <c r="B11" s="57" t="s">
        <v>92</v>
      </c>
    </row>
    <row r="12" customFormat="false" ht="12.75" hidden="false" customHeight="false" outlineLevel="0" collapsed="false">
      <c r="A12" s="58" t="s">
        <v>83</v>
      </c>
      <c r="B12" s="59" t="n">
        <f aca="false">SUM(B9:B11)</f>
        <v>674348.1</v>
      </c>
    </row>
    <row r="13" customFormat="false" ht="14.25" hidden="false" customHeight="false" outlineLevel="0" collapsed="false">
      <c r="A13" s="60"/>
      <c r="B13" s="49"/>
    </row>
    <row r="14" customFormat="false" ht="14.25" hidden="false" customHeight="false" outlineLevel="0" collapsed="false">
      <c r="A14" s="60"/>
      <c r="B14" s="49"/>
    </row>
    <row r="15" customFormat="false" ht="14.25" hidden="false" customHeight="false" outlineLevel="0" collapsed="false">
      <c r="A15" s="60"/>
      <c r="B15" s="49"/>
    </row>
    <row r="16" customFormat="false" ht="38.25" hidden="false" customHeight="true" outlineLevel="0" collapsed="false">
      <c r="A16" s="61" t="s">
        <v>93</v>
      </c>
      <c r="B16" s="62" t="s">
        <v>94</v>
      </c>
    </row>
    <row r="17" customFormat="false" ht="27" hidden="false" customHeight="true" outlineLevel="0" collapsed="false">
      <c r="A17" s="63" t="s">
        <v>95</v>
      </c>
      <c r="B17" s="64"/>
    </row>
  </sheetData>
  <mergeCells count="4">
    <mergeCell ref="A4:B4"/>
    <mergeCell ref="A5:B5"/>
    <mergeCell ref="A9:A10"/>
    <mergeCell ref="B9:B10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0.42"/>
    <col collapsed="false" customWidth="true" hidden="false" outlineLevel="0" max="3" min="3" style="0" width="9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0" t="s">
        <v>96</v>
      </c>
      <c r="B1" s="65"/>
      <c r="C1" s="65"/>
      <c r="D1" s="51" t="s">
        <v>97</v>
      </c>
    </row>
    <row r="2" customFormat="false" ht="12.75" hidden="false" customHeight="false" outlineLevel="0" collapsed="false">
      <c r="B2" s="66"/>
      <c r="C2" s="66"/>
    </row>
    <row r="3" customFormat="false" ht="12.75" hidden="false" customHeight="false" outlineLevel="0" collapsed="false">
      <c r="B3" s="67"/>
      <c r="C3" s="67"/>
    </row>
    <row r="4" customFormat="false" ht="15.75" hidden="false" customHeight="false" outlineLevel="0" collapsed="false">
      <c r="A4" s="7" t="s">
        <v>98</v>
      </c>
      <c r="B4" s="7"/>
      <c r="C4" s="7"/>
      <c r="D4" s="7"/>
    </row>
    <row r="5" customFormat="false" ht="15.75" hidden="false" customHeight="false" outlineLevel="0" collapsed="false">
      <c r="A5" s="7" t="s">
        <v>99</v>
      </c>
      <c r="B5" s="7"/>
      <c r="C5" s="7"/>
      <c r="D5" s="7"/>
    </row>
    <row r="6" customFormat="false" ht="15.75" hidden="false" customHeight="false" outlineLevel="0" collapsed="false">
      <c r="A6" s="7" t="s">
        <v>3</v>
      </c>
      <c r="B6" s="7"/>
      <c r="C6" s="7"/>
      <c r="D6" s="7"/>
      <c r="E6" s="53"/>
    </row>
    <row r="7" customFormat="false" ht="15.75" hidden="false" customHeight="false" outlineLevel="0" collapsed="false">
      <c r="A7" s="53"/>
      <c r="B7" s="53"/>
      <c r="C7" s="53"/>
      <c r="D7" s="53"/>
    </row>
    <row r="8" customFormat="false" ht="15.75" hidden="false" customHeight="true" outlineLevel="0" collapsed="false">
      <c r="A8" s="68" t="s">
        <v>100</v>
      </c>
      <c r="B8" s="68"/>
      <c r="C8" s="68"/>
      <c r="D8" s="68"/>
    </row>
    <row r="9" customFormat="false" ht="12.75" hidden="false" customHeight="true" outlineLevel="0" collapsed="false">
      <c r="A9" s="48" t="s">
        <v>101</v>
      </c>
      <c r="B9" s="48"/>
      <c r="C9" s="48"/>
      <c r="D9" s="48"/>
    </row>
    <row r="10" customFormat="false" ht="12.75" hidden="false" customHeight="false" outlineLevel="0" collapsed="false">
      <c r="A10" s="69"/>
      <c r="B10" s="69"/>
      <c r="C10" s="69"/>
      <c r="D10" s="69"/>
    </row>
    <row r="11" customFormat="false" ht="33.75" hidden="false" customHeight="true" outlineLevel="0" collapsed="false">
      <c r="A11" s="70" t="s">
        <v>102</v>
      </c>
      <c r="B11" s="70" t="s">
        <v>103</v>
      </c>
      <c r="C11" s="70" t="s">
        <v>104</v>
      </c>
      <c r="D11" s="70" t="s">
        <v>105</v>
      </c>
    </row>
    <row r="12" customFormat="false" ht="15.75" hidden="false" customHeight="false" outlineLevel="0" collapsed="false">
      <c r="A12" s="71" t="s">
        <v>11</v>
      </c>
      <c r="B12" s="72" t="s">
        <v>106</v>
      </c>
      <c r="C12" s="73" t="n">
        <v>2007</v>
      </c>
      <c r="D12" s="74" t="n">
        <v>1415.2</v>
      </c>
    </row>
    <row r="13" customFormat="false" ht="15.75" hidden="false" customHeight="false" outlineLevel="0" collapsed="false">
      <c r="A13" s="71" t="s">
        <v>15</v>
      </c>
      <c r="B13" s="75" t="s">
        <v>107</v>
      </c>
      <c r="C13" s="73" t="n">
        <v>2007</v>
      </c>
      <c r="D13" s="76" t="n">
        <v>720.87</v>
      </c>
    </row>
    <row r="14" customFormat="false" ht="15.75" hidden="false" customHeight="false" outlineLevel="0" collapsed="false">
      <c r="A14" s="71" t="s">
        <v>18</v>
      </c>
      <c r="B14" s="77" t="s">
        <v>108</v>
      </c>
      <c r="C14" s="73" t="n">
        <v>2007</v>
      </c>
      <c r="D14" s="74" t="n">
        <v>665.14</v>
      </c>
    </row>
    <row r="15" customFormat="false" ht="15.75" hidden="false" customHeight="false" outlineLevel="0" collapsed="false">
      <c r="A15" s="71" t="s">
        <v>22</v>
      </c>
      <c r="B15" s="77" t="s">
        <v>109</v>
      </c>
      <c r="C15" s="73" t="n">
        <v>2007</v>
      </c>
      <c r="D15" s="74" t="n">
        <v>353.8</v>
      </c>
    </row>
    <row r="16" customFormat="false" ht="15.75" hidden="false" customHeight="false" outlineLevel="0" collapsed="false">
      <c r="A16" s="71" t="s">
        <v>26</v>
      </c>
      <c r="B16" s="12" t="s">
        <v>110</v>
      </c>
      <c r="C16" s="73" t="n">
        <v>2007</v>
      </c>
      <c r="D16" s="74" t="n">
        <v>762.5</v>
      </c>
    </row>
    <row r="17" customFormat="false" ht="15.75" hidden="false" customHeight="false" outlineLevel="0" collapsed="false">
      <c r="A17" s="71" t="s">
        <v>30</v>
      </c>
      <c r="B17" s="78" t="s">
        <v>111</v>
      </c>
      <c r="C17" s="79" t="n">
        <v>2008</v>
      </c>
      <c r="D17" s="80" t="n">
        <v>60.39</v>
      </c>
    </row>
    <row r="18" customFormat="false" ht="15.75" hidden="false" customHeight="false" outlineLevel="0" collapsed="false">
      <c r="A18" s="71" t="s">
        <v>33</v>
      </c>
      <c r="B18" s="78" t="s">
        <v>112</v>
      </c>
      <c r="C18" s="79" t="n">
        <v>2008</v>
      </c>
      <c r="D18" s="80" t="n">
        <v>719.8</v>
      </c>
    </row>
    <row r="19" customFormat="false" ht="15.75" hidden="false" customHeight="false" outlineLevel="0" collapsed="false">
      <c r="A19" s="71" t="s">
        <v>36</v>
      </c>
      <c r="B19" s="78" t="s">
        <v>113</v>
      </c>
      <c r="C19" s="79" t="n">
        <v>2008</v>
      </c>
      <c r="D19" s="81" t="n">
        <v>2049.6</v>
      </c>
    </row>
    <row r="20" customFormat="false" ht="15.75" hidden="false" customHeight="false" outlineLevel="0" collapsed="false">
      <c r="A20" s="71" t="s">
        <v>40</v>
      </c>
      <c r="B20" s="78" t="s">
        <v>114</v>
      </c>
      <c r="C20" s="79" t="n">
        <v>2008</v>
      </c>
      <c r="D20" s="81" t="n">
        <v>11.96</v>
      </c>
    </row>
    <row r="21" customFormat="false" ht="15.75" hidden="false" customHeight="false" outlineLevel="0" collapsed="false">
      <c r="A21" s="71" t="s">
        <v>43</v>
      </c>
      <c r="B21" s="78" t="s">
        <v>115</v>
      </c>
      <c r="C21" s="79" t="n">
        <v>2008</v>
      </c>
      <c r="D21" s="81" t="n">
        <v>25.01</v>
      </c>
    </row>
    <row r="22" customFormat="false" ht="15.75" hidden="false" customHeight="false" outlineLevel="0" collapsed="false">
      <c r="A22" s="71" t="s">
        <v>47</v>
      </c>
      <c r="B22" s="82" t="s">
        <v>116</v>
      </c>
      <c r="C22" s="83" t="n">
        <v>2008</v>
      </c>
      <c r="D22" s="84" t="n">
        <v>2601.04</v>
      </c>
    </row>
    <row r="23" customFormat="false" ht="15.75" hidden="false" customHeight="false" outlineLevel="0" collapsed="false">
      <c r="A23" s="71" t="s">
        <v>51</v>
      </c>
      <c r="B23" s="82" t="s">
        <v>117</v>
      </c>
      <c r="C23" s="83" t="n">
        <v>2008</v>
      </c>
      <c r="D23" s="85" t="n">
        <v>259.99</v>
      </c>
    </row>
    <row r="24" customFormat="false" ht="15.75" hidden="false" customHeight="false" outlineLevel="0" collapsed="false">
      <c r="A24" s="71" t="s">
        <v>56</v>
      </c>
      <c r="B24" s="86" t="s">
        <v>118</v>
      </c>
      <c r="C24" s="83" t="n">
        <v>2008</v>
      </c>
      <c r="D24" s="87" t="n">
        <v>110</v>
      </c>
    </row>
    <row r="25" customFormat="false" ht="15.75" hidden="false" customHeight="false" outlineLevel="0" collapsed="false">
      <c r="A25" s="71" t="s">
        <v>59</v>
      </c>
      <c r="B25" s="86" t="s">
        <v>119</v>
      </c>
      <c r="C25" s="83" t="n">
        <v>2008</v>
      </c>
      <c r="D25" s="88" t="n">
        <v>229.99</v>
      </c>
    </row>
    <row r="26" customFormat="false" ht="15.75" hidden="false" customHeight="false" outlineLevel="0" collapsed="false">
      <c r="A26" s="71" t="s">
        <v>62</v>
      </c>
      <c r="B26" s="86" t="s">
        <v>120</v>
      </c>
      <c r="C26" s="83" t="n">
        <v>2008</v>
      </c>
      <c r="D26" s="88" t="n">
        <v>190</v>
      </c>
    </row>
    <row r="27" customFormat="false" ht="15.75" hidden="false" customHeight="false" outlineLevel="0" collapsed="false">
      <c r="A27" s="71" t="s">
        <v>65</v>
      </c>
      <c r="B27" s="86" t="s">
        <v>121</v>
      </c>
      <c r="C27" s="83" t="n">
        <v>2008</v>
      </c>
      <c r="D27" s="88" t="n">
        <v>160</v>
      </c>
    </row>
    <row r="28" customFormat="false" ht="15.75" hidden="false" customHeight="false" outlineLevel="0" collapsed="false">
      <c r="A28" s="71" t="s">
        <v>68</v>
      </c>
      <c r="B28" s="86" t="s">
        <v>122</v>
      </c>
      <c r="C28" s="83" t="n">
        <v>2008</v>
      </c>
      <c r="D28" s="88" t="n">
        <v>35</v>
      </c>
    </row>
    <row r="29" customFormat="false" ht="15.75" hidden="false" customHeight="false" outlineLevel="0" collapsed="false">
      <c r="A29" s="71" t="s">
        <v>71</v>
      </c>
      <c r="B29" s="86" t="s">
        <v>123</v>
      </c>
      <c r="C29" s="83" t="n">
        <v>2008</v>
      </c>
      <c r="D29" s="88" t="n">
        <v>25</v>
      </c>
    </row>
    <row r="30" customFormat="false" ht="15.75" hidden="false" customHeight="false" outlineLevel="0" collapsed="false">
      <c r="A30" s="71" t="s">
        <v>74</v>
      </c>
      <c r="B30" s="86" t="s">
        <v>124</v>
      </c>
      <c r="C30" s="83" t="n">
        <v>2008</v>
      </c>
      <c r="D30" s="88" t="n">
        <v>95</v>
      </c>
    </row>
    <row r="31" customFormat="false" ht="25.5" hidden="false" customHeight="false" outlineLevel="0" collapsed="false">
      <c r="A31" s="71" t="s">
        <v>77</v>
      </c>
      <c r="B31" s="86" t="s">
        <v>125</v>
      </c>
      <c r="C31" s="83" t="n">
        <v>2008</v>
      </c>
      <c r="D31" s="88" t="n">
        <v>570</v>
      </c>
    </row>
    <row r="32" customFormat="false" ht="15.75" hidden="false" customHeight="false" outlineLevel="0" collapsed="false">
      <c r="A32" s="71" t="s">
        <v>80</v>
      </c>
      <c r="B32" s="86" t="s">
        <v>126</v>
      </c>
      <c r="C32" s="83" t="n">
        <v>2008</v>
      </c>
      <c r="D32" s="88" t="n">
        <v>560</v>
      </c>
    </row>
    <row r="33" customFormat="false" ht="15.75" hidden="false" customHeight="false" outlineLevel="0" collapsed="false">
      <c r="A33" s="71" t="s">
        <v>127</v>
      </c>
      <c r="B33" s="86" t="s">
        <v>128</v>
      </c>
      <c r="C33" s="83" t="n">
        <v>2008</v>
      </c>
      <c r="D33" s="88" t="n">
        <v>25</v>
      </c>
    </row>
    <row r="34" customFormat="false" ht="15.75" hidden="false" customHeight="false" outlineLevel="0" collapsed="false">
      <c r="A34" s="71" t="s">
        <v>129</v>
      </c>
      <c r="B34" s="86" t="s">
        <v>130</v>
      </c>
      <c r="C34" s="83" t="n">
        <v>2008</v>
      </c>
      <c r="D34" s="88" t="n">
        <v>365</v>
      </c>
    </row>
    <row r="35" customFormat="false" ht="24" hidden="false" customHeight="true" outlineLevel="0" collapsed="false">
      <c r="A35" s="71" t="s">
        <v>131</v>
      </c>
      <c r="B35" s="86" t="s">
        <v>132</v>
      </c>
      <c r="C35" s="73" t="n">
        <v>2008</v>
      </c>
      <c r="D35" s="87" t="n">
        <v>976</v>
      </c>
    </row>
    <row r="36" customFormat="false" ht="25.5" hidden="false" customHeight="false" outlineLevel="0" collapsed="false">
      <c r="A36" s="71" t="s">
        <v>133</v>
      </c>
      <c r="B36" s="86" t="s">
        <v>134</v>
      </c>
      <c r="C36" s="83" t="n">
        <v>2008</v>
      </c>
      <c r="D36" s="88" t="n">
        <v>122</v>
      </c>
    </row>
    <row r="37" customFormat="false" ht="15.75" hidden="false" customHeight="false" outlineLevel="0" collapsed="false">
      <c r="A37" s="71" t="s">
        <v>135</v>
      </c>
      <c r="B37" s="78" t="s">
        <v>136</v>
      </c>
      <c r="C37" s="89" t="n">
        <v>2009</v>
      </c>
      <c r="D37" s="85" t="n">
        <v>600.24</v>
      </c>
    </row>
    <row r="38" customFormat="false" ht="15.75" hidden="false" customHeight="false" outlineLevel="0" collapsed="false">
      <c r="A38" s="71" t="s">
        <v>137</v>
      </c>
      <c r="B38" s="90" t="s">
        <v>138</v>
      </c>
      <c r="C38" s="89" t="n">
        <v>2009</v>
      </c>
      <c r="D38" s="64" t="n">
        <v>1200.48</v>
      </c>
    </row>
    <row r="39" customFormat="false" ht="15.75" hidden="false" customHeight="false" outlineLevel="0" collapsed="false">
      <c r="A39" s="71" t="s">
        <v>139</v>
      </c>
      <c r="B39" s="90" t="s">
        <v>140</v>
      </c>
      <c r="C39" s="91" t="n">
        <v>2009</v>
      </c>
      <c r="D39" s="64" t="n">
        <v>460.18</v>
      </c>
    </row>
    <row r="40" customFormat="false" ht="15.75" hidden="false" customHeight="false" outlineLevel="0" collapsed="false">
      <c r="A40" s="71" t="s">
        <v>141</v>
      </c>
      <c r="B40" s="90" t="s">
        <v>142</v>
      </c>
      <c r="C40" s="91" t="n">
        <v>2009</v>
      </c>
      <c r="D40" s="64" t="n">
        <v>7307.8</v>
      </c>
    </row>
    <row r="41" customFormat="false" ht="47.25" hidden="false" customHeight="false" outlineLevel="0" collapsed="false">
      <c r="A41" s="71" t="s">
        <v>143</v>
      </c>
      <c r="B41" s="12" t="s">
        <v>144</v>
      </c>
      <c r="C41" s="91" t="n">
        <v>2010</v>
      </c>
      <c r="D41" s="92" t="n">
        <v>1160</v>
      </c>
    </row>
    <row r="42" customFormat="false" ht="18" hidden="false" customHeight="true" outlineLevel="0" collapsed="false">
      <c r="A42" s="71" t="s">
        <v>145</v>
      </c>
      <c r="B42" s="12" t="s">
        <v>146</v>
      </c>
      <c r="C42" s="91" t="n">
        <v>2010</v>
      </c>
      <c r="D42" s="92" t="n">
        <v>225.09</v>
      </c>
    </row>
    <row r="43" customFormat="false" ht="78.75" hidden="false" customHeight="false" outlineLevel="0" collapsed="false">
      <c r="A43" s="71" t="s">
        <v>147</v>
      </c>
      <c r="B43" s="12" t="s">
        <v>148</v>
      </c>
      <c r="C43" s="91" t="n">
        <v>2010</v>
      </c>
      <c r="D43" s="92" t="n">
        <v>11380</v>
      </c>
    </row>
    <row r="44" customFormat="false" ht="66.75" hidden="false" customHeight="true" outlineLevel="0" collapsed="false">
      <c r="A44" s="71" t="s">
        <v>149</v>
      </c>
      <c r="B44" s="12" t="s">
        <v>150</v>
      </c>
      <c r="C44" s="91" t="n">
        <v>2010</v>
      </c>
      <c r="D44" s="92" t="n">
        <v>2828</v>
      </c>
    </row>
    <row r="45" customFormat="false" ht="15.75" hidden="false" customHeight="false" outlineLevel="0" collapsed="false">
      <c r="A45" s="71" t="s">
        <v>151</v>
      </c>
      <c r="B45" s="12" t="s">
        <v>152</v>
      </c>
      <c r="C45" s="91" t="n">
        <v>2009</v>
      </c>
      <c r="D45" s="92" t="n">
        <v>7172.99</v>
      </c>
    </row>
    <row r="46" customFormat="false" ht="31.5" hidden="false" customHeight="false" outlineLevel="0" collapsed="false">
      <c r="A46" s="71" t="s">
        <v>153</v>
      </c>
      <c r="B46" s="12" t="s">
        <v>154</v>
      </c>
      <c r="C46" s="91" t="n">
        <v>2010</v>
      </c>
      <c r="D46" s="92" t="n">
        <v>11797.54</v>
      </c>
    </row>
    <row r="47" customFormat="false" ht="15.75" hidden="false" customHeight="false" outlineLevel="0" collapsed="false">
      <c r="A47" s="71" t="s">
        <v>155</v>
      </c>
      <c r="B47" s="12" t="s">
        <v>156</v>
      </c>
      <c r="C47" s="91" t="n">
        <v>2010</v>
      </c>
      <c r="D47" s="92" t="n">
        <v>610</v>
      </c>
    </row>
    <row r="48" customFormat="false" ht="15.75" hidden="false" customHeight="false" outlineLevel="0" collapsed="false">
      <c r="A48" s="71" t="s">
        <v>157</v>
      </c>
      <c r="B48" s="12" t="s">
        <v>158</v>
      </c>
      <c r="C48" s="91" t="n">
        <v>2009</v>
      </c>
      <c r="D48" s="92" t="n">
        <v>1525</v>
      </c>
    </row>
    <row r="49" customFormat="false" ht="15.75" hidden="false" customHeight="false" outlineLevel="0" collapsed="false">
      <c r="A49" s="71" t="s">
        <v>159</v>
      </c>
      <c r="B49" s="12" t="s">
        <v>160</v>
      </c>
      <c r="C49" s="91" t="n">
        <v>2011</v>
      </c>
      <c r="D49" s="92" t="n">
        <v>984</v>
      </c>
    </row>
    <row r="50" customFormat="false" ht="15.75" hidden="false" customHeight="false" outlineLevel="0" collapsed="false">
      <c r="A50" s="71" t="s">
        <v>161</v>
      </c>
      <c r="B50" s="12" t="s">
        <v>162</v>
      </c>
      <c r="C50" s="91" t="n">
        <v>2011</v>
      </c>
      <c r="D50" s="92" t="n">
        <v>199.26</v>
      </c>
    </row>
    <row r="51" customFormat="false" ht="31.5" hidden="false" customHeight="false" outlineLevel="0" collapsed="false">
      <c r="A51" s="71" t="s">
        <v>163</v>
      </c>
      <c r="B51" s="12" t="s">
        <v>164</v>
      </c>
      <c r="C51" s="91" t="n">
        <v>2011</v>
      </c>
      <c r="D51" s="92" t="n">
        <v>1211</v>
      </c>
    </row>
    <row r="52" customFormat="false" ht="15.75" hidden="false" customHeight="false" outlineLevel="0" collapsed="false">
      <c r="A52" s="71" t="s">
        <v>165</v>
      </c>
      <c r="B52" s="12" t="s">
        <v>166</v>
      </c>
      <c r="C52" s="91" t="n">
        <v>2011</v>
      </c>
      <c r="D52" s="92" t="n">
        <v>2376.56</v>
      </c>
    </row>
    <row r="53" customFormat="false" ht="15.75" hidden="false" customHeight="false" outlineLevel="0" collapsed="false">
      <c r="A53" s="71" t="s">
        <v>167</v>
      </c>
      <c r="B53" s="12" t="s">
        <v>168</v>
      </c>
      <c r="C53" s="91" t="n">
        <v>2011</v>
      </c>
      <c r="D53" s="92" t="n">
        <v>5006.1</v>
      </c>
    </row>
    <row r="54" customFormat="false" ht="80.25" hidden="false" customHeight="true" outlineLevel="0" collapsed="false">
      <c r="A54" s="71" t="s">
        <v>169</v>
      </c>
      <c r="B54" s="12" t="s">
        <v>170</v>
      </c>
      <c r="C54" s="91" t="n">
        <v>2008</v>
      </c>
      <c r="D54" s="92" t="n">
        <v>5888.94</v>
      </c>
    </row>
    <row r="55" customFormat="false" ht="81" hidden="false" customHeight="true" outlineLevel="0" collapsed="false">
      <c r="A55" s="71" t="s">
        <v>171</v>
      </c>
      <c r="B55" s="12" t="s">
        <v>172</v>
      </c>
      <c r="C55" s="91" t="n">
        <v>2008</v>
      </c>
      <c r="D55" s="92" t="n">
        <v>4941</v>
      </c>
    </row>
    <row r="56" customFormat="false" ht="31.5" hidden="false" customHeight="false" outlineLevel="0" collapsed="false">
      <c r="A56" s="71" t="s">
        <v>173</v>
      </c>
      <c r="B56" s="12" t="s">
        <v>174</v>
      </c>
      <c r="C56" s="91" t="n">
        <v>2008</v>
      </c>
      <c r="D56" s="92" t="n">
        <v>689.47</v>
      </c>
    </row>
    <row r="57" customFormat="false" ht="15.75" hidden="false" customHeight="false" outlineLevel="0" collapsed="false">
      <c r="A57" s="71" t="s">
        <v>175</v>
      </c>
      <c r="B57" s="12" t="s">
        <v>176</v>
      </c>
      <c r="C57" s="91" t="n">
        <v>2012</v>
      </c>
      <c r="D57" s="92" t="n">
        <v>3075</v>
      </c>
    </row>
    <row r="58" customFormat="false" ht="12.75" hidden="false" customHeight="false" outlineLevel="0" collapsed="false">
      <c r="A58" s="37"/>
      <c r="B58" s="37"/>
      <c r="C58" s="93" t="s">
        <v>83</v>
      </c>
      <c r="D58" s="94" t="n">
        <f aca="false">SUM(D12:D57)</f>
        <v>83746.94</v>
      </c>
    </row>
  </sheetData>
  <mergeCells count="6">
    <mergeCell ref="B2:C2"/>
    <mergeCell ref="A4:D4"/>
    <mergeCell ref="A5:D5"/>
    <mergeCell ref="A6:D6"/>
    <mergeCell ref="A8:D8"/>
    <mergeCell ref="A9:D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9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0" t="s">
        <v>0</v>
      </c>
      <c r="B1" s="65"/>
      <c r="D1" s="51" t="s">
        <v>177</v>
      </c>
    </row>
    <row r="2" customFormat="false" ht="12.75" hidden="false" customHeight="false" outlineLevel="0" collapsed="false">
      <c r="B2" s="51"/>
    </row>
    <row r="4" customFormat="false" ht="15.75" hidden="false" customHeight="false" outlineLevel="0" collapsed="false">
      <c r="A4" s="7" t="s">
        <v>178</v>
      </c>
      <c r="B4" s="7"/>
      <c r="C4" s="7"/>
      <c r="D4" s="7"/>
    </row>
    <row r="5" customFormat="false" ht="15.75" hidden="false" customHeight="false" outlineLevel="0" collapsed="false">
      <c r="A5" s="7" t="s">
        <v>99</v>
      </c>
      <c r="B5" s="7"/>
      <c r="C5" s="7"/>
      <c r="D5" s="7"/>
    </row>
    <row r="6" customFormat="false" ht="15.75" hidden="false" customHeight="false" outlineLevel="0" collapsed="false">
      <c r="A6" s="7" t="s">
        <v>3</v>
      </c>
      <c r="B6" s="7"/>
      <c r="C6" s="7"/>
      <c r="D6" s="7"/>
      <c r="E6" s="52"/>
    </row>
    <row r="7" customFormat="false" ht="15.75" hidden="false" customHeight="false" outlineLevel="0" collapsed="false">
      <c r="A7" s="53"/>
      <c r="B7" s="53"/>
      <c r="C7" s="53"/>
      <c r="D7" s="53"/>
    </row>
    <row r="8" customFormat="false" ht="15.75" hidden="false" customHeight="true" outlineLevel="0" collapsed="false">
      <c r="A8" s="68" t="s">
        <v>179</v>
      </c>
      <c r="B8" s="68"/>
      <c r="C8" s="68"/>
      <c r="D8" s="68"/>
    </row>
    <row r="9" customFormat="false" ht="12.75" hidden="false" customHeight="true" outlineLevel="0" collapsed="false">
      <c r="A9" s="48" t="s">
        <v>180</v>
      </c>
      <c r="B9" s="48"/>
      <c r="C9" s="48"/>
      <c r="D9" s="48"/>
    </row>
    <row r="10" customFormat="false" ht="12.75" hidden="false" customHeight="false" outlineLevel="0" collapsed="false">
      <c r="A10" s="69"/>
      <c r="B10" s="69"/>
      <c r="C10" s="69"/>
      <c r="D10" s="69"/>
    </row>
    <row r="11" customFormat="false" ht="33.75" hidden="false" customHeight="true" outlineLevel="0" collapsed="false">
      <c r="A11" s="70" t="s">
        <v>102</v>
      </c>
      <c r="B11" s="70" t="s">
        <v>103</v>
      </c>
      <c r="C11" s="70" t="s">
        <v>104</v>
      </c>
      <c r="D11" s="70" t="s">
        <v>105</v>
      </c>
    </row>
    <row r="12" customFormat="false" ht="15.75" hidden="false" customHeight="false" outlineLevel="0" collapsed="false">
      <c r="A12" s="11" t="s">
        <v>11</v>
      </c>
      <c r="B12" s="82" t="s">
        <v>181</v>
      </c>
      <c r="C12" s="83" t="n">
        <v>2008</v>
      </c>
      <c r="D12" s="84" t="n">
        <v>9003.6</v>
      </c>
    </row>
    <row r="13" customFormat="false" ht="47.25" hidden="false" customHeight="false" outlineLevel="0" collapsed="false">
      <c r="A13" s="11" t="s">
        <v>15</v>
      </c>
      <c r="B13" s="95" t="s">
        <v>182</v>
      </c>
      <c r="C13" s="96" t="n">
        <v>2008</v>
      </c>
      <c r="D13" s="97" t="n">
        <v>3440.4</v>
      </c>
    </row>
    <row r="14" customFormat="false" ht="15.75" hidden="false" customHeight="false" outlineLevel="0" collapsed="false">
      <c r="A14" s="98" t="s">
        <v>18</v>
      </c>
      <c r="B14" s="99" t="s">
        <v>183</v>
      </c>
      <c r="C14" s="100" t="n">
        <v>2008</v>
      </c>
      <c r="D14" s="101" t="n">
        <v>2163.77</v>
      </c>
    </row>
    <row r="15" customFormat="false" ht="15.75" hidden="false" customHeight="false" outlineLevel="0" collapsed="false">
      <c r="A15" s="11" t="s">
        <v>22</v>
      </c>
      <c r="B15" s="102" t="s">
        <v>184</v>
      </c>
      <c r="C15" s="83" t="n">
        <v>2010</v>
      </c>
      <c r="D15" s="84" t="n">
        <v>3450</v>
      </c>
    </row>
    <row r="16" customFormat="false" ht="12.75" hidden="false" customHeight="false" outlineLevel="0" collapsed="false">
      <c r="C16" s="93" t="s">
        <v>83</v>
      </c>
      <c r="D16" s="103" t="n">
        <f aca="false">SUM(D12:D15)</f>
        <v>18057.77</v>
      </c>
    </row>
  </sheetData>
  <mergeCells count="5">
    <mergeCell ref="A4:D4"/>
    <mergeCell ref="A5:D5"/>
    <mergeCell ref="A6:D6"/>
    <mergeCell ref="A8:D8"/>
    <mergeCell ref="A9:D9"/>
  </mergeCells>
  <printOptions headings="false" gridLines="false" gridLinesSet="true" horizontalCentered="true" verticalCentered="false"/>
  <pageMargins left="0.7875" right="0.7875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41"/>
    <col collapsed="false" customWidth="true" hidden="false" outlineLevel="0" max="3" min="3" style="0" width="8.28"/>
    <col collapsed="false" customWidth="true" hidden="false" outlineLevel="0" max="4" min="4" style="0" width="11.28"/>
    <col collapsed="false" customWidth="true" hidden="false" outlineLevel="0" max="5" min="5" style="0" width="11.99"/>
    <col collapsed="false" customWidth="true" hidden="false" outlineLevel="0" max="6" min="6" style="0" width="4.7"/>
    <col collapsed="false" customWidth="true" hidden="false" outlineLevel="0" max="7" min="7" style="0" width="5.71"/>
    <col collapsed="false" customWidth="true" hidden="false" outlineLevel="0" max="8" min="8" style="0" width="17.7"/>
    <col collapsed="false" customWidth="true" hidden="false" outlineLevel="0" max="9" min="9" style="0" width="6.85"/>
    <col collapsed="false" customWidth="true" hidden="false" outlineLevel="0" max="10" min="10" style="0" width="6.7"/>
    <col collapsed="false" customWidth="true" hidden="false" outlineLevel="0" max="11" min="11" style="0" width="9.7"/>
    <col collapsed="false" customWidth="true" hidden="false" outlineLevel="0" max="12" min="12" style="0" width="7.85"/>
    <col collapsed="false" customWidth="true" hidden="false" outlineLevel="0" max="13" min="13" style="0" width="8.85"/>
    <col collapsed="false" customWidth="true" hidden="false" outlineLevel="0" max="14" min="14" style="0" width="8.99"/>
    <col collapsed="false" customWidth="true" hidden="false" outlineLevel="0" max="15" min="15" style="0" width="8.7"/>
  </cols>
  <sheetData>
    <row r="1" customFormat="false" ht="15.75" hidden="false" customHeight="false" outlineLevel="0" collapsed="false">
      <c r="N1" s="104" t="s">
        <v>185</v>
      </c>
      <c r="O1" s="104"/>
      <c r="P1" s="104"/>
    </row>
    <row r="3" customFormat="false" ht="18" hidden="false" customHeight="false" outlineLevel="0" collapsed="false">
      <c r="A3" s="105" t="s">
        <v>186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</row>
    <row r="4" customFormat="false" ht="15.75" hidden="false" customHeight="false" outlineLevel="0" collapsed="false">
      <c r="A4" s="106" t="s">
        <v>187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</row>
    <row r="7" customFormat="false" ht="12.75" hidden="false" customHeight="true" outlineLevel="0" collapsed="false">
      <c r="A7" s="107" t="s">
        <v>4</v>
      </c>
      <c r="B7" s="107" t="s">
        <v>188</v>
      </c>
      <c r="C7" s="107" t="s">
        <v>189</v>
      </c>
      <c r="D7" s="107" t="s">
        <v>190</v>
      </c>
      <c r="E7" s="107" t="s">
        <v>191</v>
      </c>
      <c r="F7" s="108" t="s">
        <v>192</v>
      </c>
      <c r="G7" s="108" t="s">
        <v>193</v>
      </c>
      <c r="H7" s="107" t="s">
        <v>194</v>
      </c>
      <c r="I7" s="109" t="s">
        <v>195</v>
      </c>
      <c r="J7" s="108" t="s">
        <v>196</v>
      </c>
      <c r="K7" s="107" t="s">
        <v>197</v>
      </c>
      <c r="L7" s="110" t="s">
        <v>198</v>
      </c>
      <c r="M7" s="107" t="s">
        <v>199</v>
      </c>
      <c r="N7" s="107"/>
      <c r="O7" s="107" t="s">
        <v>200</v>
      </c>
      <c r="P7" s="107"/>
      <c r="Q7" s="108" t="s">
        <v>201</v>
      </c>
    </row>
    <row r="8" customFormat="false" ht="12.75" hidden="false" customHeight="false" outlineLevel="0" collapsed="false">
      <c r="A8" s="107"/>
      <c r="B8" s="107"/>
      <c r="C8" s="107"/>
      <c r="D8" s="107"/>
      <c r="E8" s="107"/>
      <c r="F8" s="108"/>
      <c r="G8" s="108"/>
      <c r="H8" s="107"/>
      <c r="I8" s="109"/>
      <c r="J8" s="108"/>
      <c r="K8" s="107"/>
      <c r="L8" s="111" t="s">
        <v>202</v>
      </c>
      <c r="M8" s="107" t="s">
        <v>203</v>
      </c>
      <c r="N8" s="107" t="s">
        <v>204</v>
      </c>
      <c r="O8" s="107" t="s">
        <v>203</v>
      </c>
      <c r="P8" s="107" t="s">
        <v>204</v>
      </c>
      <c r="Q8" s="108"/>
    </row>
    <row r="9" customFormat="false" ht="12.75" hidden="false" customHeight="false" outlineLevel="0" collapsed="false">
      <c r="A9" s="112" t="s">
        <v>11</v>
      </c>
      <c r="B9" s="113" t="s">
        <v>205</v>
      </c>
      <c r="C9" s="113" t="s">
        <v>206</v>
      </c>
      <c r="D9" s="113" t="s">
        <v>207</v>
      </c>
      <c r="E9" s="113" t="s">
        <v>208</v>
      </c>
      <c r="F9" s="113" t="n">
        <v>1983</v>
      </c>
      <c r="G9" s="114" t="n">
        <v>7000</v>
      </c>
      <c r="H9" s="114" t="s">
        <v>209</v>
      </c>
      <c r="I9" s="115" t="s">
        <v>210</v>
      </c>
      <c r="J9" s="116" t="n">
        <v>132641</v>
      </c>
      <c r="K9" s="117" t="s">
        <v>211</v>
      </c>
      <c r="L9" s="118" t="n">
        <v>75000</v>
      </c>
      <c r="M9" s="113" t="s">
        <v>212</v>
      </c>
      <c r="N9" s="117" t="s">
        <v>213</v>
      </c>
      <c r="O9" s="117" t="s">
        <v>214</v>
      </c>
      <c r="P9" s="117" t="s">
        <v>215</v>
      </c>
      <c r="Q9" s="114" t="s">
        <v>216</v>
      </c>
    </row>
    <row r="10" customFormat="false" ht="12.75" hidden="false" customHeight="false" outlineLevel="0" collapsed="false">
      <c r="A10" s="112" t="s">
        <v>15</v>
      </c>
      <c r="B10" s="113" t="s">
        <v>217</v>
      </c>
      <c r="C10" s="113" t="s">
        <v>218</v>
      </c>
      <c r="D10" s="113" t="s">
        <v>219</v>
      </c>
      <c r="E10" s="113" t="s">
        <v>208</v>
      </c>
      <c r="F10" s="113" t="n">
        <v>1992</v>
      </c>
      <c r="G10" s="114" t="n">
        <v>2120</v>
      </c>
      <c r="H10" s="114" t="n">
        <v>559632</v>
      </c>
      <c r="I10" s="115" t="s">
        <v>220</v>
      </c>
      <c r="J10" s="116" t="n">
        <v>4726</v>
      </c>
      <c r="K10" s="117" t="s">
        <v>221</v>
      </c>
      <c r="L10" s="118" t="n">
        <v>2200</v>
      </c>
      <c r="M10" s="113" t="s">
        <v>212</v>
      </c>
      <c r="N10" s="117" t="s">
        <v>213</v>
      </c>
      <c r="O10" s="117" t="s">
        <v>214</v>
      </c>
      <c r="P10" s="117" t="s">
        <v>215</v>
      </c>
      <c r="Q10" s="114" t="s">
        <v>216</v>
      </c>
    </row>
    <row r="11" customFormat="false" ht="12.75" hidden="false" customHeight="false" outlineLevel="0" collapsed="false">
      <c r="A11" s="112" t="s">
        <v>18</v>
      </c>
      <c r="B11" s="113" t="s">
        <v>222</v>
      </c>
      <c r="C11" s="113" t="s">
        <v>223</v>
      </c>
      <c r="D11" s="113" t="s">
        <v>224</v>
      </c>
      <c r="E11" s="113" t="s">
        <v>208</v>
      </c>
      <c r="F11" s="113" t="n">
        <v>1969</v>
      </c>
      <c r="G11" s="114" t="n">
        <v>4680</v>
      </c>
      <c r="H11" s="114" t="n">
        <v>118918</v>
      </c>
      <c r="I11" s="115" t="s">
        <v>225</v>
      </c>
      <c r="J11" s="116" t="n">
        <v>5555</v>
      </c>
      <c r="K11" s="117" t="s">
        <v>226</v>
      </c>
      <c r="L11" s="118" t="n">
        <v>7800</v>
      </c>
      <c r="M11" s="113" t="s">
        <v>212</v>
      </c>
      <c r="N11" s="117" t="s">
        <v>213</v>
      </c>
      <c r="O11" s="117" t="s">
        <v>214</v>
      </c>
      <c r="P11" s="117" t="s">
        <v>215</v>
      </c>
      <c r="Q11" s="114" t="s">
        <v>216</v>
      </c>
    </row>
    <row r="12" customFormat="false" ht="12.75" hidden="false" customHeight="false" outlineLevel="0" collapsed="false">
      <c r="A12" s="112" t="s">
        <v>22</v>
      </c>
      <c r="B12" s="113" t="s">
        <v>227</v>
      </c>
      <c r="C12" s="113" t="s">
        <v>228</v>
      </c>
      <c r="D12" s="113" t="s">
        <v>229</v>
      </c>
      <c r="E12" s="113" t="s">
        <v>208</v>
      </c>
      <c r="F12" s="113" t="n">
        <v>1977</v>
      </c>
      <c r="G12" s="114" t="n">
        <v>2120</v>
      </c>
      <c r="H12" s="114" t="n">
        <v>50267421</v>
      </c>
      <c r="I12" s="115" t="s">
        <v>230</v>
      </c>
      <c r="J12" s="116" t="n">
        <v>55280</v>
      </c>
      <c r="K12" s="117" t="s">
        <v>231</v>
      </c>
      <c r="L12" s="118" t="n">
        <v>5000</v>
      </c>
      <c r="M12" s="113" t="s">
        <v>212</v>
      </c>
      <c r="N12" s="117" t="s">
        <v>213</v>
      </c>
      <c r="O12" s="117" t="s">
        <v>214</v>
      </c>
      <c r="P12" s="117" t="s">
        <v>215</v>
      </c>
      <c r="Q12" s="114" t="s">
        <v>216</v>
      </c>
    </row>
    <row r="13" customFormat="false" ht="12.75" hidden="false" customHeight="false" outlineLevel="0" collapsed="false">
      <c r="A13" s="112" t="s">
        <v>26</v>
      </c>
      <c r="B13" s="117" t="s">
        <v>232</v>
      </c>
      <c r="C13" s="117" t="s">
        <v>233</v>
      </c>
      <c r="D13" s="119" t="n">
        <v>315</v>
      </c>
      <c r="E13" s="117" t="s">
        <v>208</v>
      </c>
      <c r="F13" s="117" t="n">
        <v>1988</v>
      </c>
      <c r="G13" s="120" t="n">
        <v>11100</v>
      </c>
      <c r="H13" s="114" t="s">
        <v>234</v>
      </c>
      <c r="I13" s="115" t="s">
        <v>230</v>
      </c>
      <c r="J13" s="121" t="n">
        <v>53138</v>
      </c>
      <c r="K13" s="117" t="s">
        <v>235</v>
      </c>
      <c r="L13" s="118" t="n">
        <v>44000</v>
      </c>
      <c r="M13" s="113" t="s">
        <v>212</v>
      </c>
      <c r="N13" s="117" t="s">
        <v>213</v>
      </c>
      <c r="O13" s="117" t="s">
        <v>214</v>
      </c>
      <c r="P13" s="117" t="s">
        <v>215</v>
      </c>
      <c r="Q13" s="120" t="s">
        <v>216</v>
      </c>
    </row>
    <row r="14" customFormat="false" ht="56.25" hidden="false" customHeight="false" outlineLevel="0" collapsed="false">
      <c r="A14" s="122" t="s">
        <v>236</v>
      </c>
      <c r="B14" s="123" t="s">
        <v>237</v>
      </c>
      <c r="C14" s="123" t="s">
        <v>238</v>
      </c>
      <c r="D14" s="123" t="s">
        <v>239</v>
      </c>
      <c r="E14" s="123" t="s">
        <v>240</v>
      </c>
      <c r="F14" s="123" t="n">
        <v>2008</v>
      </c>
      <c r="G14" s="123" t="n">
        <v>7146</v>
      </c>
      <c r="H14" s="123" t="s">
        <v>241</v>
      </c>
      <c r="I14" s="124" t="n">
        <v>6</v>
      </c>
      <c r="J14" s="125" t="n">
        <v>4382</v>
      </c>
      <c r="K14" s="123" t="s">
        <v>242</v>
      </c>
      <c r="L14" s="126" t="n">
        <v>360000</v>
      </c>
      <c r="M14" s="127" t="s">
        <v>212</v>
      </c>
      <c r="N14" s="128" t="s">
        <v>213</v>
      </c>
      <c r="O14" s="128" t="s">
        <v>214</v>
      </c>
      <c r="P14" s="128" t="s">
        <v>215</v>
      </c>
      <c r="Q14" s="123" t="s">
        <v>243</v>
      </c>
    </row>
    <row r="15" customFormat="false" ht="31.5" hidden="false" customHeight="false" outlineLevel="0" collapsed="false">
      <c r="A15" s="122" t="s">
        <v>33</v>
      </c>
      <c r="B15" s="129" t="s">
        <v>244</v>
      </c>
      <c r="C15" s="130" t="s">
        <v>245</v>
      </c>
      <c r="D15" s="130" t="s">
        <v>246</v>
      </c>
      <c r="E15" s="129" t="s">
        <v>240</v>
      </c>
      <c r="F15" s="130" t="n">
        <v>2009</v>
      </c>
      <c r="G15" s="131" t="n">
        <v>2402</v>
      </c>
      <c r="H15" s="132" t="s">
        <v>247</v>
      </c>
      <c r="I15" s="133" t="s">
        <v>230</v>
      </c>
      <c r="J15" s="134" t="n">
        <v>1800</v>
      </c>
      <c r="K15" s="129" t="s">
        <v>248</v>
      </c>
      <c r="L15" s="126" t="n">
        <v>118000</v>
      </c>
      <c r="M15" s="129" t="s">
        <v>212</v>
      </c>
      <c r="N15" s="130" t="s">
        <v>213</v>
      </c>
      <c r="O15" s="129" t="s">
        <v>249</v>
      </c>
      <c r="P15" s="130" t="s">
        <v>215</v>
      </c>
      <c r="Q15" s="129" t="s">
        <v>250</v>
      </c>
    </row>
    <row r="16" customFormat="false" ht="12.75" hidden="false" customHeight="false" outlineLevel="0" collapsed="false">
      <c r="A16" s="122" t="s">
        <v>36</v>
      </c>
      <c r="B16" s="113" t="s">
        <v>251</v>
      </c>
      <c r="C16" s="113" t="s">
        <v>252</v>
      </c>
      <c r="D16" s="113" t="s">
        <v>253</v>
      </c>
      <c r="E16" s="113" t="s">
        <v>254</v>
      </c>
      <c r="F16" s="113" t="n">
        <v>1999</v>
      </c>
      <c r="G16" s="114" t="n">
        <v>1598</v>
      </c>
      <c r="H16" s="114" t="s">
        <v>255</v>
      </c>
      <c r="I16" s="114" t="n">
        <v>5</v>
      </c>
      <c r="J16" s="116" t="n">
        <v>236688</v>
      </c>
      <c r="K16" s="117" t="s">
        <v>256</v>
      </c>
      <c r="L16" s="118" t="n">
        <v>1700</v>
      </c>
      <c r="M16" s="113" t="s">
        <v>257</v>
      </c>
      <c r="N16" s="117" t="s">
        <v>213</v>
      </c>
      <c r="O16" s="117" t="s">
        <v>214</v>
      </c>
      <c r="P16" s="117" t="s">
        <v>215</v>
      </c>
      <c r="Q16" s="114" t="s">
        <v>216</v>
      </c>
    </row>
    <row r="17" customFormat="false" ht="22.5" hidden="false" customHeight="false" outlineLevel="0" collapsed="false">
      <c r="A17" s="122" t="s">
        <v>40</v>
      </c>
      <c r="B17" s="135" t="s">
        <v>258</v>
      </c>
      <c r="C17" s="135" t="s">
        <v>259</v>
      </c>
      <c r="D17" s="136" t="s">
        <v>260</v>
      </c>
      <c r="E17" s="124" t="s">
        <v>254</v>
      </c>
      <c r="F17" s="124" t="n">
        <v>2008</v>
      </c>
      <c r="G17" s="124" t="n">
        <v>1896</v>
      </c>
      <c r="H17" s="124" t="s">
        <v>261</v>
      </c>
      <c r="I17" s="124" t="n">
        <v>5</v>
      </c>
      <c r="J17" s="125" t="n">
        <v>113415</v>
      </c>
      <c r="K17" s="124" t="s">
        <v>262</v>
      </c>
      <c r="L17" s="137" t="n">
        <v>31600</v>
      </c>
      <c r="M17" s="124" t="s">
        <v>263</v>
      </c>
      <c r="N17" s="128" t="s">
        <v>213</v>
      </c>
      <c r="O17" s="124" t="s">
        <v>264</v>
      </c>
      <c r="P17" s="128" t="s">
        <v>215</v>
      </c>
      <c r="Q17" s="138" t="s">
        <v>216</v>
      </c>
    </row>
    <row r="18" customFormat="false" ht="12.75" hidden="false" customHeight="false" outlineLevel="0" collapsed="false">
      <c r="A18" s="112" t="s">
        <v>43</v>
      </c>
      <c r="B18" s="117" t="s">
        <v>265</v>
      </c>
      <c r="C18" s="117" t="s">
        <v>266</v>
      </c>
      <c r="D18" s="117"/>
      <c r="E18" s="117" t="s">
        <v>267</v>
      </c>
      <c r="F18" s="117" t="n">
        <v>2000</v>
      </c>
      <c r="G18" s="114" t="s">
        <v>92</v>
      </c>
      <c r="H18" s="114" t="s">
        <v>268</v>
      </c>
      <c r="I18" s="120" t="s">
        <v>269</v>
      </c>
      <c r="J18" s="114" t="s">
        <v>92</v>
      </c>
      <c r="K18" s="117" t="s">
        <v>270</v>
      </c>
      <c r="L18" s="114" t="s">
        <v>92</v>
      </c>
      <c r="M18" s="117" t="s">
        <v>271</v>
      </c>
      <c r="N18" s="117" t="s">
        <v>213</v>
      </c>
      <c r="O18" s="120" t="s">
        <v>92</v>
      </c>
      <c r="P18" s="120" t="s">
        <v>92</v>
      </c>
      <c r="Q18" s="114" t="s">
        <v>216</v>
      </c>
    </row>
    <row r="20" customFormat="false" ht="12.75" hidden="false" customHeight="false" outlineLevel="0" collapsed="false">
      <c r="A20" s="139" t="s">
        <v>272</v>
      </c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1"/>
    </row>
    <row r="21" s="2" customFormat="true" ht="12.75" hidden="false" customHeight="true" outlineLevel="0" collapsed="false">
      <c r="A21" s="142" t="s">
        <v>273</v>
      </c>
      <c r="B21" s="142"/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</row>
    <row r="22" customFormat="false" ht="12.75" hidden="false" customHeight="false" outlineLevel="0" collapsed="false">
      <c r="A22" s="139" t="s">
        <v>274</v>
      </c>
      <c r="B22" s="143"/>
      <c r="C22" s="143"/>
      <c r="D22" s="143"/>
      <c r="E22" s="143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customFormat="false" ht="12.75" hidden="false" customHeight="true" outlineLevel="0" collapsed="false">
      <c r="A23" s="139" t="s">
        <v>275</v>
      </c>
      <c r="B23" s="144" t="s">
        <v>276</v>
      </c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</row>
    <row r="24" customFormat="false" ht="12.75" hidden="false" customHeight="false" outlineLevel="0" collapsed="false">
      <c r="A24" s="139" t="s">
        <v>277</v>
      </c>
      <c r="B24" s="145" t="s">
        <v>278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2.75" hidden="false" customHeight="false" outlineLevel="0" collapsed="false">
      <c r="A25" s="139" t="s">
        <v>279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</row>
    <row r="26" customFormat="false" ht="12.75" hidden="false" customHeight="true" outlineLevel="0" collapsed="false">
      <c r="A26" s="139" t="s">
        <v>275</v>
      </c>
      <c r="B26" s="146" t="s">
        <v>280</v>
      </c>
      <c r="C26" s="146"/>
      <c r="D26" s="146"/>
      <c r="E26" s="146"/>
      <c r="F26" s="146"/>
      <c r="G26" s="146"/>
      <c r="H26" s="146"/>
      <c r="I26" s="146"/>
      <c r="J26" s="146"/>
      <c r="K26" s="146"/>
      <c r="L26" s="4"/>
      <c r="M26" s="4"/>
      <c r="N26" s="4"/>
      <c r="O26" s="4"/>
    </row>
  </sheetData>
  <mergeCells count="20">
    <mergeCell ref="N1:P1"/>
    <mergeCell ref="A3:P3"/>
    <mergeCell ref="A4:P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M7:N7"/>
    <mergeCell ref="O7:P7"/>
    <mergeCell ref="Q7:Q8"/>
    <mergeCell ref="A21:Q21"/>
    <mergeCell ref="B23:Q23"/>
    <mergeCell ref="B26:K26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ludwiczak</cp:lastModifiedBy>
  <cp:lastPrinted>2012-04-13T10:53:29Z</cp:lastPrinted>
  <dcterms:modified xsi:type="dcterms:W3CDTF">2012-04-13T10:53:33Z</dcterms:modified>
  <cp:revision>0</cp:revision>
  <dc:subject/>
  <dc:title/>
</cp:coreProperties>
</file>