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3">
  <si>
    <t xml:space="preserve">Załącznik Nr 3 do Sprawozdania z wykonania budżetu Gminy Wieczfnia Kościelna za 2007 rok </t>
  </si>
  <si>
    <t xml:space="preserve">Wykonanie wydatków budżetu gminy w 2007 roku wg klasyfikacji budżetowej</t>
  </si>
  <si>
    <t xml:space="preserve">Plan</t>
  </si>
  <si>
    <t xml:space="preserve">Wykonanie</t>
  </si>
  <si>
    <t xml:space="preserve">Wskaźnik</t>
  </si>
  <si>
    <t xml:space="preserve">Dział</t>
  </si>
  <si>
    <t xml:space="preserve">Rozdz.</t>
  </si>
  <si>
    <t xml:space="preserve">§</t>
  </si>
  <si>
    <t xml:space="preserve">Treść</t>
  </si>
  <si>
    <t xml:space="preserve">2007r.</t>
  </si>
  <si>
    <t xml:space="preserve">5/6</t>
  </si>
  <si>
    <t xml:space="preserve">Rolnictwo i łowiectwo</t>
  </si>
  <si>
    <t xml:space="preserve">Infrastruktura wodociągowa i sanitacyjna wsi</t>
  </si>
  <si>
    <t xml:space="preserve">Wydatki inwestycyjne jednostek budżetowych</t>
  </si>
  <si>
    <t xml:space="preserve">Izby rolnicze</t>
  </si>
  <si>
    <t xml:space="preserve">Wpłaty gmin na rzecz izb  rolniczych  w wysokości  2%</t>
  </si>
  <si>
    <t xml:space="preserve">uzyskanych wpływów z podatku rolnego</t>
  </si>
  <si>
    <t xml:space="preserve">Pozostała działalność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</t>
  </si>
  <si>
    <t xml:space="preserve">urządzeń kserograficznych</t>
  </si>
  <si>
    <t xml:space="preserve">Leśnictwo</t>
  </si>
  <si>
    <t xml:space="preserve">Transport i łączność</t>
  </si>
  <si>
    <t xml:space="preserve">Drogi publiczne gminne</t>
  </si>
  <si>
    <t xml:space="preserve">Zakup usług remontowych</t>
  </si>
  <si>
    <t xml:space="preserve">Gospodarka mieszkaniowa</t>
  </si>
  <si>
    <t xml:space="preserve">Gospodarka gruntami i nieruchomościami</t>
  </si>
  <si>
    <t xml:space="preserve">Zakup energii</t>
  </si>
  <si>
    <t xml:space="preserve">Administracja publiczna</t>
  </si>
  <si>
    <t xml:space="preserve">Urzędy wojewódzkie</t>
  </si>
  <si>
    <t xml:space="preserve">Wynagrodzenia osobowe pracowników</t>
  </si>
  <si>
    <t xml:space="preserve">Dodatkowe wynagrodzenie roczne</t>
  </si>
  <si>
    <t xml:space="preserve">Odpisy na zakładowy fundusz świadczeń socjalnych</t>
  </si>
  <si>
    <t xml:space="preserve">Rady gmin (miast i miast na prawach powiatu)</t>
  </si>
  <si>
    <t xml:space="preserve">Różne wydatki na rzecz osób fizycznych</t>
  </si>
  <si>
    <t xml:space="preserve">Podróże służbowe krajowe</t>
  </si>
  <si>
    <t xml:space="preserve">Urzędy gmin (miast i miast na prawach powiatu)</t>
  </si>
  <si>
    <t xml:space="preserve">Wydatki osobowe niezaliczone do wynagrodzeń</t>
  </si>
  <si>
    <t xml:space="preserve">Wpłaty na Państwowy Fundusz Rehabilitacji Osób</t>
  </si>
  <si>
    <t xml:space="preserve">Niepełnosprawnych</t>
  </si>
  <si>
    <t xml:space="preserve">Zakup usług dostępu do sieci internet</t>
  </si>
  <si>
    <t xml:space="preserve">Opłaty z tytułu zakupu usług telekomunikacyjnych telefonii</t>
  </si>
  <si>
    <t xml:space="preserve">komórkowej</t>
  </si>
  <si>
    <t xml:space="preserve">stacjonarnej </t>
  </si>
  <si>
    <t xml:space="preserve">Zakup akcesoriów komputerowych, w tym programów i</t>
  </si>
  <si>
    <t xml:space="preserve">licencji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 kontroli i</t>
  </si>
  <si>
    <t xml:space="preserve">ochrony prawa</t>
  </si>
  <si>
    <t xml:space="preserve">Wybory do Sejmu i Senatu</t>
  </si>
  <si>
    <t xml:space="preserve">Bezpieczeństwo publiczne i ochrona przeciwpożarowa</t>
  </si>
  <si>
    <t xml:space="preserve">Komendy wojewódzkie Policji</t>
  </si>
  <si>
    <t xml:space="preserve">Wpłaty jednostek na fundusz celowy</t>
  </si>
  <si>
    <t xml:space="preserve">Ochotnicze straże pożarne</t>
  </si>
  <si>
    <t xml:space="preserve">Wydatki na zakupy inwestycyjne jednostek budżetowych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Pobór podatków, opłat i niepodatkowych należności</t>
  </si>
  <si>
    <t xml:space="preserve">budżetowych</t>
  </si>
  <si>
    <t xml:space="preserve">Wynagrodzenia agencyjno-prowizyjne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Odsetki i dyskonto od krajowych skarbowych papierów</t>
  </si>
  <si>
    <t xml:space="preserve">wartościowych oraz od krajowych pożyczek i kredytów</t>
  </si>
  <si>
    <t xml:space="preserve">Różne rozliczenia</t>
  </si>
  <si>
    <t xml:space="preserve">-</t>
  </si>
  <si>
    <t xml:space="preserve">Rezerwy ogólne i celowe</t>
  </si>
  <si>
    <t xml:space="preserve">Rezerwy</t>
  </si>
  <si>
    <t xml:space="preserve">Oświata i wychowanie</t>
  </si>
  <si>
    <t xml:space="preserve">Szkoły podstawowe</t>
  </si>
  <si>
    <t xml:space="preserve">Zakup pomocy naukowych, dydaktycznych i książek</t>
  </si>
  <si>
    <t xml:space="preserve">Oddziały przedszkolne w szkołach podstawowych</t>
  </si>
  <si>
    <t xml:space="preserve">Gimnazja</t>
  </si>
  <si>
    <t xml:space="preserve">Dowożenie uczniów do szkół</t>
  </si>
  <si>
    <t xml:space="preserve">Dokształcanie i doskonalenie nauczycieli</t>
  </si>
  <si>
    <t xml:space="preserve">Ochrona zdrowia</t>
  </si>
  <si>
    <t xml:space="preserve">Szpitale ogólne</t>
  </si>
  <si>
    <t xml:space="preserve">Dotacja celowa na pomoc finansową udzielaną między</t>
  </si>
  <si>
    <t xml:space="preserve">jednostkami samorządu terytorialnego na dofinansowanie</t>
  </si>
  <si>
    <t xml:space="preserve">własnych zadań inwestycyjnych i zakupów inwestycyjnych</t>
  </si>
  <si>
    <t xml:space="preserve">Przeciwdziałanie alkoholizmowi</t>
  </si>
  <si>
    <t xml:space="preserve">Pomoc społeczna</t>
  </si>
  <si>
    <t xml:space="preserve">Domy pomocy społecznej</t>
  </si>
  <si>
    <t xml:space="preserve">Zakup usług przez jednostki samorządu terytorialnego od</t>
  </si>
  <si>
    <t xml:space="preserve">innych jednostek samorządu terytorialnego</t>
  </si>
  <si>
    <t xml:space="preserve">Świadczenia rodzinne, zaliczka alimentacyjna oraz składki</t>
  </si>
  <si>
    <t xml:space="preserve">na ubezpieczenia emerytalne i rentowe z ubezpieczenia</t>
  </si>
  <si>
    <t xml:space="preserve">społecznego</t>
  </si>
  <si>
    <t xml:space="preserve">Świadczenia społeczne</t>
  </si>
  <si>
    <t xml:space="preserve">Składki na ubezpieczenie zdrowotne opłacane za osoby</t>
  </si>
  <si>
    <t xml:space="preserve">pobierające niektóre świadczenia z pomocy społecznej oraz</t>
  </si>
  <si>
    <t xml:space="preserve">niektóre świadczenia rodzinne </t>
  </si>
  <si>
    <t xml:space="preserve">Składki na ubezpieczenie zdrowotne</t>
  </si>
  <si>
    <t xml:space="preserve">Zasiłki i pomoc w naturze oraz składki na ubezpieczenia</t>
  </si>
  <si>
    <t xml:space="preserve">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Pomoc materialna dla uczniów</t>
  </si>
  <si>
    <t xml:space="preserve">Stypendia dla uczniów</t>
  </si>
  <si>
    <t xml:space="preserve">Inne formy pomocy dla uczniów</t>
  </si>
  <si>
    <t xml:space="preserve">Gospodarka komunalna i ochrona środowiska</t>
  </si>
  <si>
    <t xml:space="preserve">Oświetlenie ulic, placów i dróg</t>
  </si>
  <si>
    <t xml:space="preserve">Kultura i ochrona dziedzictwa narodowego</t>
  </si>
  <si>
    <t xml:space="preserve">Biblioteki</t>
  </si>
  <si>
    <t xml:space="preserve">Dotacja podmiotowa z budżetu dla samorządowej instytucji</t>
  </si>
  <si>
    <t xml:space="preserve">kultury</t>
  </si>
  <si>
    <t xml:space="preserve">Kultura fizyczna i sport</t>
  </si>
  <si>
    <t xml:space="preserve">Zadania w zakresie kultury fizycznej i sportu</t>
  </si>
  <si>
    <t xml:space="preserve">Nagrody o charakterze szczególnym niezaliczone do</t>
  </si>
  <si>
    <t xml:space="preserve">wynagrodzeń</t>
  </si>
  <si>
    <t xml:space="preserve">Razem wydatki </t>
  </si>
  <si>
    <t xml:space="preserve">W Ó J T</t>
  </si>
  <si>
    <t xml:space="preserve">mgr Jan Wareck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z_ł_-;\-* #,##0.00\ _z_ł_-;_-* \-??\ _z_ł_-;_-@_-"/>
    <numFmt numFmtId="166" formatCode="@"/>
    <numFmt numFmtId="167" formatCode="000"/>
    <numFmt numFmtId="168" formatCode="???,??0.00"/>
    <numFmt numFmtId="169" formatCode="#,##0.00"/>
    <numFmt numFmtId="170" formatCode="0.0%"/>
    <numFmt numFmtId="171" formatCode="00000"/>
    <numFmt numFmtId="172" formatCode="??,??0.00"/>
    <numFmt numFmtId="173" formatCode="????"/>
    <numFmt numFmtId="174" formatCode="?,??0.00"/>
    <numFmt numFmtId="175" formatCode="??0.00"/>
    <numFmt numFmtId="176" formatCode="?0.00"/>
    <numFmt numFmtId="177" formatCode="0.00"/>
    <numFmt numFmtId="178" formatCode="???"/>
    <numFmt numFmtId="179" formatCode="?,???,??0.00"/>
    <numFmt numFmtId="180" formatCode="?????"/>
    <numFmt numFmtId="181" formatCode="?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8.5"/>
      <color rgb="FF000000"/>
      <name val="Arial"/>
      <family val="0"/>
      <charset val="238"/>
    </font>
    <font>
      <b val="true"/>
      <sz val="8.5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sz val="8"/>
      <name val="Arial"/>
      <family val="2"/>
    </font>
    <font>
      <b val="true"/>
      <sz val="10"/>
      <color rgb="FF000000"/>
      <name val="Arial CE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4" fillId="5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5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13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4" fillId="5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14" fillId="5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14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4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3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5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4" fillId="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5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5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4" fillId="5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3" fillId="2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4" fillId="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5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5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5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5.13"/>
    <col collapsed="false" customWidth="true" hidden="false" outlineLevel="0" max="4" min="4" style="1" width="41.7"/>
    <col collapsed="false" customWidth="true" hidden="false" outlineLevel="0" max="6" min="5" style="1" width="12.42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6" customFormat="false" ht="12.75" hidden="false" customHeight="true" outlineLevel="0" collapsed="false">
      <c r="A6" s="4"/>
      <c r="B6" s="4"/>
      <c r="C6" s="4"/>
      <c r="D6" s="5"/>
      <c r="E6" s="6" t="s">
        <v>2</v>
      </c>
      <c r="F6" s="6" t="s">
        <v>3</v>
      </c>
      <c r="G6" s="6" t="s">
        <v>4</v>
      </c>
    </row>
    <row r="7" customFormat="false" ht="11.45" hidden="false" customHeight="true" outlineLevel="0" collapsed="false">
      <c r="A7" s="7" t="s">
        <v>5</v>
      </c>
      <c r="B7" s="7" t="s">
        <v>6</v>
      </c>
      <c r="C7" s="8" t="s">
        <v>7</v>
      </c>
      <c r="D7" s="9" t="s">
        <v>8</v>
      </c>
      <c r="E7" s="7" t="s">
        <v>9</v>
      </c>
      <c r="F7" s="10" t="s">
        <v>9</v>
      </c>
      <c r="G7" s="11" t="s">
        <v>10</v>
      </c>
    </row>
    <row r="8" customFormat="false" ht="11.45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2" t="n">
        <v>5</v>
      </c>
      <c r="F8" s="14" t="n">
        <v>6</v>
      </c>
      <c r="G8" s="15" t="n">
        <v>7</v>
      </c>
    </row>
    <row r="9" customFormat="false" ht="10.9" hidden="false" customHeight="true" outlineLevel="0" collapsed="false">
      <c r="A9" s="16" t="n">
        <v>10</v>
      </c>
      <c r="B9" s="17"/>
      <c r="C9" s="17"/>
      <c r="D9" s="18" t="s">
        <v>11</v>
      </c>
      <c r="E9" s="19" t="n">
        <v>280018</v>
      </c>
      <c r="F9" s="20" t="n">
        <v>273398.33</v>
      </c>
      <c r="G9" s="21" t="n">
        <f aca="false">F9/E9</f>
        <v>0.976359841153069</v>
      </c>
    </row>
    <row r="10" customFormat="false" ht="10.9" hidden="false" customHeight="true" outlineLevel="0" collapsed="false">
      <c r="A10" s="22"/>
      <c r="B10" s="23" t="n">
        <v>1010</v>
      </c>
      <c r="C10" s="24"/>
      <c r="D10" s="25" t="s">
        <v>12</v>
      </c>
      <c r="E10" s="26" t="n">
        <v>90000</v>
      </c>
      <c r="F10" s="27" t="n">
        <v>85856.55</v>
      </c>
      <c r="G10" s="28" t="n">
        <f aca="false">F10/E10</f>
        <v>0.953961666666667</v>
      </c>
    </row>
    <row r="11" customFormat="false" ht="10.9" hidden="false" customHeight="true" outlineLevel="0" collapsed="false">
      <c r="A11" s="29"/>
      <c r="B11" s="29"/>
      <c r="C11" s="30" t="n">
        <v>6050</v>
      </c>
      <c r="D11" s="31" t="s">
        <v>13</v>
      </c>
      <c r="E11" s="32" t="n">
        <v>90000</v>
      </c>
      <c r="F11" s="33" t="n">
        <v>85856.55</v>
      </c>
      <c r="G11" s="34" t="n">
        <f aca="false">F11/E11</f>
        <v>0.953961666666667</v>
      </c>
    </row>
    <row r="12" customFormat="false" ht="10.9" hidden="false" customHeight="true" outlineLevel="0" collapsed="false">
      <c r="A12" s="29"/>
      <c r="B12" s="23" t="n">
        <v>1030</v>
      </c>
      <c r="C12" s="24"/>
      <c r="D12" s="25" t="s">
        <v>14</v>
      </c>
      <c r="E12" s="35" t="n">
        <v>3800</v>
      </c>
      <c r="F12" s="27" t="n">
        <v>3675.74</v>
      </c>
      <c r="G12" s="28" t="n">
        <f aca="false">F12/E12</f>
        <v>0.9673</v>
      </c>
    </row>
    <row r="13" customFormat="false" ht="12.2" hidden="false" customHeight="true" outlineLevel="0" collapsed="false">
      <c r="A13" s="29"/>
      <c r="B13" s="29"/>
      <c r="C13" s="36" t="n">
        <v>2850</v>
      </c>
      <c r="D13" s="37" t="s">
        <v>15</v>
      </c>
      <c r="E13" s="38" t="n">
        <v>3800</v>
      </c>
      <c r="F13" s="39" t="n">
        <v>3675.74</v>
      </c>
      <c r="G13" s="40" t="n">
        <f aca="false">F13/E13</f>
        <v>0.9673</v>
      </c>
    </row>
    <row r="14" customFormat="false" ht="12.2" hidden="false" customHeight="true" outlineLevel="0" collapsed="false">
      <c r="A14" s="29"/>
      <c r="B14" s="29"/>
      <c r="C14" s="41"/>
      <c r="D14" s="42" t="s">
        <v>16</v>
      </c>
      <c r="E14" s="43"/>
      <c r="F14" s="41"/>
      <c r="G14" s="44"/>
    </row>
    <row r="15" customFormat="false" ht="10.9" hidden="false" customHeight="true" outlineLevel="0" collapsed="false">
      <c r="A15" s="29"/>
      <c r="B15" s="23" t="n">
        <v>1095</v>
      </c>
      <c r="C15" s="24"/>
      <c r="D15" s="25" t="s">
        <v>17</v>
      </c>
      <c r="E15" s="45" t="n">
        <v>186218</v>
      </c>
      <c r="F15" s="46" t="n">
        <v>183866.04</v>
      </c>
      <c r="G15" s="28" t="n">
        <f aca="false">F15/E15</f>
        <v>0.987369856834463</v>
      </c>
    </row>
    <row r="16" customFormat="false" ht="10.9" hidden="false" customHeight="true" outlineLevel="0" collapsed="false">
      <c r="A16" s="29"/>
      <c r="B16" s="29"/>
      <c r="C16" s="30" t="n">
        <v>4110</v>
      </c>
      <c r="D16" s="31" t="s">
        <v>18</v>
      </c>
      <c r="E16" s="47" t="n">
        <v>247.95</v>
      </c>
      <c r="F16" s="48" t="n">
        <v>247.95</v>
      </c>
      <c r="G16" s="49" t="n">
        <f aca="false">F16/E16</f>
        <v>1</v>
      </c>
    </row>
    <row r="17" customFormat="false" ht="10.9" hidden="false" customHeight="true" outlineLevel="0" collapsed="false">
      <c r="A17" s="29"/>
      <c r="B17" s="29"/>
      <c r="C17" s="30" t="n">
        <v>4120</v>
      </c>
      <c r="D17" s="31" t="s">
        <v>19</v>
      </c>
      <c r="E17" s="50" t="n">
        <v>35.53</v>
      </c>
      <c r="F17" s="48" t="n">
        <v>35.53</v>
      </c>
      <c r="G17" s="34" t="n">
        <f aca="false">F17/E17</f>
        <v>1</v>
      </c>
    </row>
    <row r="18" customFormat="false" ht="10.9" hidden="false" customHeight="true" outlineLevel="0" collapsed="false">
      <c r="A18" s="29"/>
      <c r="B18" s="29"/>
      <c r="C18" s="30" t="n">
        <v>4170</v>
      </c>
      <c r="D18" s="31" t="s">
        <v>20</v>
      </c>
      <c r="E18" s="51" t="n">
        <v>6850</v>
      </c>
      <c r="F18" s="52" t="n">
        <v>6782</v>
      </c>
      <c r="G18" s="34" t="n">
        <f aca="false">F18/E18</f>
        <v>0.99007299270073</v>
      </c>
    </row>
    <row r="19" customFormat="false" ht="10.9" hidden="false" customHeight="true" outlineLevel="0" collapsed="false">
      <c r="A19" s="29"/>
      <c r="B19" s="29"/>
      <c r="C19" s="30" t="n">
        <v>4210</v>
      </c>
      <c r="D19" s="31" t="s">
        <v>21</v>
      </c>
      <c r="E19" s="51" t="n">
        <v>8281.68</v>
      </c>
      <c r="F19" s="33" t="n">
        <v>8018.42</v>
      </c>
      <c r="G19" s="49" t="n">
        <f aca="false">F19/E19</f>
        <v>0.968211763796718</v>
      </c>
    </row>
    <row r="20" customFormat="false" ht="10.9" hidden="false" customHeight="true" outlineLevel="0" collapsed="false">
      <c r="A20" s="29"/>
      <c r="B20" s="29"/>
      <c r="C20" s="30" t="n">
        <v>4300</v>
      </c>
      <c r="D20" s="31" t="s">
        <v>22</v>
      </c>
      <c r="E20" s="51" t="n">
        <v>9900</v>
      </c>
      <c r="F20" s="33" t="n">
        <v>7879.3</v>
      </c>
      <c r="G20" s="34" t="n">
        <f aca="false">F20/E20</f>
        <v>0.795888888888889</v>
      </c>
    </row>
    <row r="21" customFormat="false" ht="10.9" hidden="false" customHeight="true" outlineLevel="0" collapsed="false">
      <c r="A21" s="29"/>
      <c r="B21" s="29"/>
      <c r="C21" s="30" t="n">
        <v>4430</v>
      </c>
      <c r="D21" s="31" t="s">
        <v>23</v>
      </c>
      <c r="E21" s="53" t="n">
        <v>160702.84</v>
      </c>
      <c r="F21" s="52" t="n">
        <v>160702.84</v>
      </c>
      <c r="G21" s="49" t="n">
        <f aca="false">F21/E21</f>
        <v>1</v>
      </c>
    </row>
    <row r="22" customFormat="false" ht="12.2" hidden="false" customHeight="true" outlineLevel="0" collapsed="false">
      <c r="A22" s="29"/>
      <c r="B22" s="29"/>
      <c r="C22" s="36" t="n">
        <v>4740</v>
      </c>
      <c r="D22" s="37" t="s">
        <v>24</v>
      </c>
      <c r="E22" s="54" t="n">
        <v>200</v>
      </c>
      <c r="F22" s="55" t="n">
        <v>200</v>
      </c>
      <c r="G22" s="40" t="n">
        <f aca="false">F22/E22</f>
        <v>1</v>
      </c>
    </row>
    <row r="23" customFormat="false" ht="12.2" hidden="false" customHeight="true" outlineLevel="0" collapsed="false">
      <c r="A23" s="29"/>
      <c r="B23" s="29"/>
      <c r="C23" s="41"/>
      <c r="D23" s="42" t="s">
        <v>25</v>
      </c>
      <c r="E23" s="43"/>
      <c r="F23" s="56"/>
      <c r="G23" s="57"/>
    </row>
    <row r="24" customFormat="false" ht="10.9" hidden="false" customHeight="true" outlineLevel="0" collapsed="false">
      <c r="A24" s="16" t="n">
        <v>20</v>
      </c>
      <c r="B24" s="17"/>
      <c r="C24" s="17"/>
      <c r="D24" s="18" t="s">
        <v>26</v>
      </c>
      <c r="E24" s="58" t="n">
        <v>1000</v>
      </c>
      <c r="F24" s="59" t="n">
        <v>0</v>
      </c>
      <c r="G24" s="60" t="n">
        <f aca="false">F24/E24</f>
        <v>0</v>
      </c>
    </row>
    <row r="25" customFormat="false" ht="10.9" hidden="false" customHeight="true" outlineLevel="0" collapsed="false">
      <c r="A25" s="22"/>
      <c r="B25" s="23" t="n">
        <v>2095</v>
      </c>
      <c r="C25" s="24"/>
      <c r="D25" s="25" t="s">
        <v>17</v>
      </c>
      <c r="E25" s="35" t="n">
        <v>1000</v>
      </c>
      <c r="F25" s="61" t="n">
        <v>0</v>
      </c>
      <c r="G25" s="28" t="n">
        <f aca="false">F25/E25</f>
        <v>0</v>
      </c>
    </row>
    <row r="26" customFormat="false" ht="10.9" hidden="false" customHeight="true" outlineLevel="0" collapsed="false">
      <c r="A26" s="29"/>
      <c r="B26" s="29"/>
      <c r="C26" s="30" t="n">
        <v>4210</v>
      </c>
      <c r="D26" s="31" t="s">
        <v>21</v>
      </c>
      <c r="E26" s="51" t="n">
        <v>1000</v>
      </c>
      <c r="F26" s="62" t="n">
        <v>0</v>
      </c>
      <c r="G26" s="34" t="n">
        <f aca="false">F26/E26</f>
        <v>0</v>
      </c>
    </row>
    <row r="27" customFormat="false" ht="10.9" hidden="false" customHeight="true" outlineLevel="0" collapsed="false">
      <c r="A27" s="63" t="n">
        <v>600</v>
      </c>
      <c r="B27" s="17"/>
      <c r="C27" s="17"/>
      <c r="D27" s="18" t="s">
        <v>27</v>
      </c>
      <c r="E27" s="64" t="n">
        <v>2102837.3</v>
      </c>
      <c r="F27" s="20" t="n">
        <v>1425826.09</v>
      </c>
      <c r="G27" s="21" t="n">
        <f aca="false">F27/E27</f>
        <v>0.678048696397006</v>
      </c>
    </row>
    <row r="28" customFormat="false" ht="10.9" hidden="false" customHeight="true" outlineLevel="0" collapsed="false">
      <c r="A28" s="22"/>
      <c r="B28" s="65" t="n">
        <v>60016</v>
      </c>
      <c r="C28" s="24"/>
      <c r="D28" s="25" t="s">
        <v>28</v>
      </c>
      <c r="E28" s="66" t="n">
        <v>2102837.3</v>
      </c>
      <c r="F28" s="27" t="n">
        <v>1425826.09</v>
      </c>
      <c r="G28" s="28" t="n">
        <f aca="false">F28/E28</f>
        <v>0.678048696397006</v>
      </c>
    </row>
    <row r="29" customFormat="false" ht="10.9" hidden="false" customHeight="true" outlineLevel="0" collapsed="false">
      <c r="A29" s="29"/>
      <c r="B29" s="29"/>
      <c r="C29" s="30" t="n">
        <v>4210</v>
      </c>
      <c r="D29" s="31" t="s">
        <v>21</v>
      </c>
      <c r="E29" s="32" t="n">
        <v>21500</v>
      </c>
      <c r="F29" s="33" t="n">
        <v>18995.37</v>
      </c>
      <c r="G29" s="34" t="n">
        <f aca="false">F29/E29</f>
        <v>0.883505581395349</v>
      </c>
    </row>
    <row r="30" customFormat="false" ht="10.9" hidden="false" customHeight="true" outlineLevel="0" collapsed="false">
      <c r="A30" s="29"/>
      <c r="B30" s="29"/>
      <c r="C30" s="30" t="n">
        <v>4270</v>
      </c>
      <c r="D30" s="31" t="s">
        <v>29</v>
      </c>
      <c r="E30" s="53" t="n">
        <v>145795</v>
      </c>
      <c r="F30" s="52" t="n">
        <v>112653.3</v>
      </c>
      <c r="G30" s="34" t="n">
        <f aca="false">F30/E30</f>
        <v>0.77268287664186</v>
      </c>
    </row>
    <row r="31" customFormat="false" ht="10.9" hidden="false" customHeight="true" outlineLevel="0" collapsed="false">
      <c r="A31" s="29"/>
      <c r="B31" s="29"/>
      <c r="C31" s="30" t="n">
        <v>4300</v>
      </c>
      <c r="D31" s="31" t="s">
        <v>22</v>
      </c>
      <c r="E31" s="32" t="n">
        <v>82000</v>
      </c>
      <c r="F31" s="33" t="n">
        <v>68964.77</v>
      </c>
      <c r="G31" s="34" t="n">
        <f aca="false">F31/E31</f>
        <v>0.841033780487805</v>
      </c>
    </row>
    <row r="32" customFormat="false" ht="10.9" hidden="false" customHeight="true" outlineLevel="0" collapsed="false">
      <c r="A32" s="29"/>
      <c r="B32" s="29"/>
      <c r="C32" s="30" t="n">
        <v>6050</v>
      </c>
      <c r="D32" s="31" t="s">
        <v>13</v>
      </c>
      <c r="E32" s="67" t="n">
        <v>1562571</v>
      </c>
      <c r="F32" s="52" t="n">
        <v>937872.59</v>
      </c>
      <c r="G32" s="49" t="n">
        <f aca="false">F32/E32</f>
        <v>0.600211184003799</v>
      </c>
    </row>
    <row r="33" customFormat="false" ht="10.9" hidden="false" customHeight="true" outlineLevel="0" collapsed="false">
      <c r="A33" s="29"/>
      <c r="B33" s="29"/>
      <c r="C33" s="30" t="n">
        <v>6058</v>
      </c>
      <c r="D33" s="31" t="s">
        <v>13</v>
      </c>
      <c r="E33" s="53" t="n">
        <v>196777</v>
      </c>
      <c r="F33" s="33" t="n">
        <v>196777</v>
      </c>
      <c r="G33" s="34" t="n">
        <f aca="false">F33/E33</f>
        <v>1</v>
      </c>
    </row>
    <row r="34" customFormat="false" ht="10.9" hidden="false" customHeight="true" outlineLevel="0" collapsed="false">
      <c r="A34" s="29"/>
      <c r="B34" s="29"/>
      <c r="C34" s="30" t="n">
        <v>6059</v>
      </c>
      <c r="D34" s="31" t="s">
        <v>13</v>
      </c>
      <c r="E34" s="32" t="n">
        <v>94194.3</v>
      </c>
      <c r="F34" s="33" t="n">
        <v>90563.06</v>
      </c>
      <c r="G34" s="34" t="n">
        <f aca="false">F34/E34</f>
        <v>0.961449471995652</v>
      </c>
    </row>
    <row r="35" customFormat="false" ht="10.9" hidden="false" customHeight="true" outlineLevel="0" collapsed="false">
      <c r="A35" s="63" t="n">
        <v>700</v>
      </c>
      <c r="B35" s="17"/>
      <c r="C35" s="17"/>
      <c r="D35" s="18" t="s">
        <v>30</v>
      </c>
      <c r="E35" s="19" t="n">
        <v>123000</v>
      </c>
      <c r="F35" s="68" t="n">
        <v>116863.26</v>
      </c>
      <c r="G35" s="21" t="n">
        <f aca="false">F35/E35</f>
        <v>0.950107804878049</v>
      </c>
    </row>
    <row r="36" customFormat="false" ht="10.9" hidden="false" customHeight="true" outlineLevel="0" collapsed="false">
      <c r="A36" s="22"/>
      <c r="B36" s="65" t="n">
        <v>70005</v>
      </c>
      <c r="C36" s="24"/>
      <c r="D36" s="25" t="s">
        <v>31</v>
      </c>
      <c r="E36" s="45" t="n">
        <v>123000</v>
      </c>
      <c r="F36" s="46" t="n">
        <v>116863.26</v>
      </c>
      <c r="G36" s="28" t="n">
        <f aca="false">F36/E36</f>
        <v>0.950107804878049</v>
      </c>
    </row>
    <row r="37" customFormat="false" ht="10.9" hidden="false" customHeight="true" outlineLevel="0" collapsed="false">
      <c r="A37" s="29"/>
      <c r="B37" s="29"/>
      <c r="C37" s="30" t="n">
        <v>4170</v>
      </c>
      <c r="D37" s="31" t="s">
        <v>20</v>
      </c>
      <c r="E37" s="47" t="n">
        <v>500</v>
      </c>
      <c r="F37" s="62" t="n">
        <v>0</v>
      </c>
      <c r="G37" s="34" t="n">
        <f aca="false">F37/E37</f>
        <v>0</v>
      </c>
    </row>
    <row r="38" customFormat="false" ht="10.9" hidden="false" customHeight="true" outlineLevel="0" collapsed="false">
      <c r="A38" s="29"/>
      <c r="B38" s="29"/>
      <c r="C38" s="30" t="n">
        <v>4210</v>
      </c>
      <c r="D38" s="31" t="s">
        <v>21</v>
      </c>
      <c r="E38" s="51" t="n">
        <v>9700</v>
      </c>
      <c r="F38" s="33" t="n">
        <v>8442.24</v>
      </c>
      <c r="G38" s="34" t="n">
        <f aca="false">F38/E38</f>
        <v>0.870334020618557</v>
      </c>
    </row>
    <row r="39" customFormat="false" ht="10.9" hidden="false" customHeight="true" outlineLevel="0" collapsed="false">
      <c r="A39" s="29"/>
      <c r="B39" s="29"/>
      <c r="C39" s="30" t="n">
        <v>4260</v>
      </c>
      <c r="D39" s="31" t="s">
        <v>32</v>
      </c>
      <c r="E39" s="32" t="n">
        <v>16300</v>
      </c>
      <c r="F39" s="52" t="n">
        <v>13327.58</v>
      </c>
      <c r="G39" s="34" t="n">
        <f aca="false">F39/E39</f>
        <v>0.817642944785276</v>
      </c>
    </row>
    <row r="40" customFormat="false" ht="10.9" hidden="false" customHeight="true" outlineLevel="0" collapsed="false">
      <c r="A40" s="29"/>
      <c r="B40" s="29"/>
      <c r="C40" s="30" t="n">
        <v>4300</v>
      </c>
      <c r="D40" s="31" t="s">
        <v>22</v>
      </c>
      <c r="E40" s="32" t="n">
        <v>96000</v>
      </c>
      <c r="F40" s="33" t="n">
        <v>95051.44</v>
      </c>
      <c r="G40" s="49" t="n">
        <f aca="false">F40/E40</f>
        <v>0.990119166666667</v>
      </c>
    </row>
    <row r="41" customFormat="false" ht="10.9" hidden="false" customHeight="true" outlineLevel="0" collapsed="false">
      <c r="A41" s="29"/>
      <c r="B41" s="29"/>
      <c r="C41" s="30" t="n">
        <v>4430</v>
      </c>
      <c r="D41" s="31" t="s">
        <v>23</v>
      </c>
      <c r="E41" s="47" t="n">
        <v>500</v>
      </c>
      <c r="F41" s="62" t="n">
        <v>42</v>
      </c>
      <c r="G41" s="34" t="n">
        <f aca="false">F41/E41</f>
        <v>0.084</v>
      </c>
    </row>
    <row r="42" customFormat="false" ht="10.9" hidden="false" customHeight="true" outlineLevel="0" collapsed="false">
      <c r="A42" s="63" t="n">
        <v>750</v>
      </c>
      <c r="B42" s="17"/>
      <c r="C42" s="17"/>
      <c r="D42" s="18" t="s">
        <v>33</v>
      </c>
      <c r="E42" s="64" t="n">
        <v>1223397.7</v>
      </c>
      <c r="F42" s="20" t="n">
        <v>1168727.96</v>
      </c>
      <c r="G42" s="21" t="n">
        <f aca="false">F42/E42</f>
        <v>0.955313190469461</v>
      </c>
    </row>
    <row r="43" customFormat="false" ht="10.9" hidden="false" customHeight="true" outlineLevel="0" collapsed="false">
      <c r="A43" s="22"/>
      <c r="B43" s="65" t="n">
        <v>75011</v>
      </c>
      <c r="C43" s="24"/>
      <c r="D43" s="25" t="s">
        <v>34</v>
      </c>
      <c r="E43" s="26" t="n">
        <v>39080</v>
      </c>
      <c r="F43" s="46" t="n">
        <v>39080</v>
      </c>
      <c r="G43" s="69" t="n">
        <f aca="false">F43/E43</f>
        <v>1</v>
      </c>
    </row>
    <row r="44" customFormat="false" ht="10.9" hidden="false" customHeight="true" outlineLevel="0" collapsed="false">
      <c r="A44" s="29"/>
      <c r="B44" s="29"/>
      <c r="C44" s="30" t="n">
        <v>4010</v>
      </c>
      <c r="D44" s="31" t="s">
        <v>35</v>
      </c>
      <c r="E44" s="32" t="n">
        <v>29633</v>
      </c>
      <c r="F44" s="52" t="n">
        <v>29633</v>
      </c>
      <c r="G44" s="34" t="n">
        <f aca="false">F44/E44</f>
        <v>1</v>
      </c>
    </row>
    <row r="45" customFormat="false" ht="10.9" hidden="false" customHeight="true" outlineLevel="0" collapsed="false">
      <c r="A45" s="29"/>
      <c r="B45" s="29"/>
      <c r="C45" s="30" t="n">
        <v>4040</v>
      </c>
      <c r="D45" s="31" t="s">
        <v>36</v>
      </c>
      <c r="E45" s="51" t="n">
        <v>2390</v>
      </c>
      <c r="F45" s="33" t="n">
        <v>2390</v>
      </c>
      <c r="G45" s="49" t="n">
        <f aca="false">F45/E45</f>
        <v>1</v>
      </c>
    </row>
    <row r="46" customFormat="false" ht="10.9" hidden="false" customHeight="true" outlineLevel="0" collapsed="false">
      <c r="A46" s="29"/>
      <c r="B46" s="29"/>
      <c r="C46" s="30" t="n">
        <v>4110</v>
      </c>
      <c r="D46" s="31" t="s">
        <v>18</v>
      </c>
      <c r="E46" s="51" t="n">
        <v>5477</v>
      </c>
      <c r="F46" s="52" t="n">
        <v>5477</v>
      </c>
      <c r="G46" s="34" t="n">
        <f aca="false">F46/E46</f>
        <v>1</v>
      </c>
    </row>
    <row r="47" customFormat="false" ht="10.9" hidden="false" customHeight="true" outlineLevel="0" collapsed="false">
      <c r="A47" s="29"/>
      <c r="B47" s="29"/>
      <c r="C47" s="30" t="n">
        <v>4120</v>
      </c>
      <c r="D47" s="31" t="s">
        <v>19</v>
      </c>
      <c r="E47" s="47" t="n">
        <v>785</v>
      </c>
      <c r="F47" s="70" t="n">
        <v>785</v>
      </c>
      <c r="G47" s="49" t="n">
        <f aca="false">F47/E47</f>
        <v>1</v>
      </c>
    </row>
    <row r="48" customFormat="false" ht="10.9" hidden="false" customHeight="true" outlineLevel="0" collapsed="false">
      <c r="A48" s="29"/>
      <c r="B48" s="29"/>
      <c r="C48" s="30" t="n">
        <v>4440</v>
      </c>
      <c r="D48" s="31" t="s">
        <v>37</v>
      </c>
      <c r="E48" s="47" t="n">
        <v>795</v>
      </c>
      <c r="F48" s="62" t="n">
        <v>795</v>
      </c>
      <c r="G48" s="34" t="n">
        <f aca="false">F48/E48</f>
        <v>1</v>
      </c>
    </row>
    <row r="49" customFormat="false" ht="10.9" hidden="false" customHeight="true" outlineLevel="0" collapsed="false">
      <c r="A49" s="29"/>
      <c r="B49" s="65" t="n">
        <v>75022</v>
      </c>
      <c r="C49" s="24"/>
      <c r="D49" s="25" t="s">
        <v>38</v>
      </c>
      <c r="E49" s="26" t="n">
        <v>65379</v>
      </c>
      <c r="F49" s="46" t="n">
        <v>63247.41</v>
      </c>
      <c r="G49" s="69" t="n">
        <f aca="false">F49/E49</f>
        <v>0.967396411691828</v>
      </c>
    </row>
    <row r="50" customFormat="false" ht="10.9" hidden="false" customHeight="true" outlineLevel="0" collapsed="false">
      <c r="A50" s="29"/>
      <c r="B50" s="29"/>
      <c r="C50" s="30" t="n">
        <v>3030</v>
      </c>
      <c r="D50" s="31" t="s">
        <v>39</v>
      </c>
      <c r="E50" s="32" t="n">
        <v>56879</v>
      </c>
      <c r="F50" s="33" t="n">
        <v>56519.85</v>
      </c>
      <c r="G50" s="34" t="n">
        <f aca="false">F50/E50</f>
        <v>0.993685718806589</v>
      </c>
    </row>
    <row r="51" customFormat="false" ht="10.9" hidden="false" customHeight="true" outlineLevel="0" collapsed="false">
      <c r="A51" s="29"/>
      <c r="B51" s="29"/>
      <c r="C51" s="30" t="n">
        <v>4210</v>
      </c>
      <c r="D51" s="31" t="s">
        <v>21</v>
      </c>
      <c r="E51" s="51" t="n">
        <v>7500</v>
      </c>
      <c r="F51" s="52" t="n">
        <v>6227.56</v>
      </c>
      <c r="G51" s="49" t="n">
        <f aca="false">F51/E51</f>
        <v>0.830341333333333</v>
      </c>
    </row>
    <row r="52" customFormat="false" ht="10.9" hidden="false" customHeight="true" outlineLevel="0" collapsed="false">
      <c r="A52" s="29"/>
      <c r="B52" s="29"/>
      <c r="C52" s="30" t="n">
        <v>4300</v>
      </c>
      <c r="D52" s="31" t="s">
        <v>22</v>
      </c>
      <c r="E52" s="47" t="n">
        <v>500</v>
      </c>
      <c r="F52" s="70" t="n">
        <v>500</v>
      </c>
      <c r="G52" s="34" t="n">
        <f aca="false">F52/E52</f>
        <v>1</v>
      </c>
    </row>
    <row r="53" customFormat="false" ht="10.9" hidden="false" customHeight="true" outlineLevel="0" collapsed="false">
      <c r="A53" s="29"/>
      <c r="B53" s="29"/>
      <c r="C53" s="30" t="n">
        <v>4410</v>
      </c>
      <c r="D53" s="31" t="s">
        <v>40</v>
      </c>
      <c r="E53" s="47" t="n">
        <v>500</v>
      </c>
      <c r="F53" s="62" t="n">
        <v>0</v>
      </c>
      <c r="G53" s="34" t="n">
        <f aca="false">F53/E53</f>
        <v>0</v>
      </c>
    </row>
    <row r="54" customFormat="false" ht="10.9" hidden="false" customHeight="true" outlineLevel="0" collapsed="false">
      <c r="A54" s="29"/>
      <c r="B54" s="65" t="n">
        <v>75023</v>
      </c>
      <c r="C54" s="24"/>
      <c r="D54" s="25" t="s">
        <v>41</v>
      </c>
      <c r="E54" s="66" t="n">
        <v>1111938.7</v>
      </c>
      <c r="F54" s="46" t="n">
        <v>1061803.87</v>
      </c>
      <c r="G54" s="28" t="n">
        <f aca="false">F54/E54</f>
        <v>0.954912235719469</v>
      </c>
    </row>
    <row r="55" customFormat="false" ht="10.9" hidden="false" customHeight="true" outlineLevel="0" collapsed="false">
      <c r="A55" s="29"/>
      <c r="B55" s="29"/>
      <c r="C55" s="30" t="n">
        <v>3020</v>
      </c>
      <c r="D55" s="31" t="s">
        <v>42</v>
      </c>
      <c r="E55" s="51" t="n">
        <v>1000</v>
      </c>
      <c r="F55" s="56" t="n">
        <v>738.71</v>
      </c>
      <c r="G55" s="34" t="n">
        <f aca="false">F55/E55</f>
        <v>0.73871</v>
      </c>
    </row>
    <row r="56" customFormat="false" ht="10.9" hidden="false" customHeight="true" outlineLevel="0" collapsed="false">
      <c r="A56" s="29"/>
      <c r="B56" s="29"/>
      <c r="C56" s="30" t="n">
        <v>4010</v>
      </c>
      <c r="D56" s="31" t="s">
        <v>35</v>
      </c>
      <c r="E56" s="53" t="n">
        <v>639100</v>
      </c>
      <c r="F56" s="33" t="n">
        <v>639025.28</v>
      </c>
      <c r="G56" s="34" t="n">
        <f aca="false">F56/E56</f>
        <v>0.99988308558911</v>
      </c>
    </row>
    <row r="57" customFormat="false" ht="10.9" hidden="false" customHeight="true" outlineLevel="0" collapsed="false">
      <c r="A57" s="29"/>
      <c r="B57" s="29"/>
      <c r="C57" s="30" t="n">
        <v>4040</v>
      </c>
      <c r="D57" s="31" t="s">
        <v>36</v>
      </c>
      <c r="E57" s="32" t="n">
        <v>39900</v>
      </c>
      <c r="F57" s="52" t="n">
        <v>39847.71</v>
      </c>
      <c r="G57" s="49" t="n">
        <f aca="false">F57/E57</f>
        <v>0.998689473684211</v>
      </c>
    </row>
    <row r="58" customFormat="false" ht="10.9" hidden="false" customHeight="true" outlineLevel="0" collapsed="false">
      <c r="A58" s="29"/>
      <c r="B58" s="29"/>
      <c r="C58" s="30" t="n">
        <v>4110</v>
      </c>
      <c r="D58" s="31" t="s">
        <v>18</v>
      </c>
      <c r="E58" s="53" t="n">
        <v>105685</v>
      </c>
      <c r="F58" s="33" t="n">
        <v>105607.6</v>
      </c>
      <c r="G58" s="34" t="n">
        <f aca="false">F58/E58</f>
        <v>0.999267634952926</v>
      </c>
    </row>
    <row r="59" customFormat="false" ht="10.9" hidden="false" customHeight="true" outlineLevel="0" collapsed="false">
      <c r="A59" s="29"/>
      <c r="B59" s="29"/>
      <c r="C59" s="30" t="n">
        <v>4120</v>
      </c>
      <c r="D59" s="31" t="s">
        <v>19</v>
      </c>
      <c r="E59" s="32" t="n">
        <v>16400</v>
      </c>
      <c r="F59" s="52" t="n">
        <v>16346.73</v>
      </c>
      <c r="G59" s="49" t="n">
        <f aca="false">F59/E59</f>
        <v>0.996751829268293</v>
      </c>
    </row>
    <row r="60" customFormat="false" ht="12.2" hidden="false" customHeight="true" outlineLevel="0" collapsed="false">
      <c r="A60" s="29"/>
      <c r="B60" s="29"/>
      <c r="C60" s="36" t="n">
        <v>4140</v>
      </c>
      <c r="D60" s="37" t="s">
        <v>43</v>
      </c>
      <c r="E60" s="38" t="n">
        <v>6000</v>
      </c>
      <c r="F60" s="39" t="n">
        <v>5948</v>
      </c>
      <c r="G60" s="40" t="n">
        <f aca="false">F60/E60</f>
        <v>0.991333333333333</v>
      </c>
    </row>
    <row r="61" customFormat="false" ht="12.2" hidden="false" customHeight="true" outlineLevel="0" collapsed="false">
      <c r="A61" s="29"/>
      <c r="B61" s="29"/>
      <c r="C61" s="41"/>
      <c r="D61" s="42" t="s">
        <v>44</v>
      </c>
      <c r="E61" s="43"/>
      <c r="F61" s="56"/>
      <c r="G61" s="57"/>
    </row>
    <row r="62" customFormat="false" ht="10.9" hidden="false" customHeight="true" outlineLevel="0" collapsed="false">
      <c r="A62" s="29"/>
      <c r="B62" s="29"/>
      <c r="C62" s="30" t="n">
        <v>4170</v>
      </c>
      <c r="D62" s="31" t="s">
        <v>20</v>
      </c>
      <c r="E62" s="51" t="n">
        <v>9610</v>
      </c>
      <c r="F62" s="33" t="n">
        <v>8710.4</v>
      </c>
      <c r="G62" s="34" t="n">
        <f aca="false">F62/E62</f>
        <v>0.906389177939646</v>
      </c>
    </row>
    <row r="63" customFormat="false" ht="10.9" hidden="false" customHeight="true" outlineLevel="0" collapsed="false">
      <c r="A63" s="29"/>
      <c r="B63" s="29"/>
      <c r="C63" s="30" t="n">
        <v>4210</v>
      </c>
      <c r="D63" s="31" t="s">
        <v>21</v>
      </c>
      <c r="E63" s="32" t="n">
        <v>98396.5</v>
      </c>
      <c r="F63" s="52" t="n">
        <v>93096.24</v>
      </c>
      <c r="G63" s="49" t="n">
        <f aca="false">F63/E63</f>
        <v>0.946133653127906</v>
      </c>
    </row>
    <row r="64" customFormat="false" ht="10.9" hidden="false" customHeight="true" outlineLevel="0" collapsed="false">
      <c r="A64" s="29"/>
      <c r="B64" s="29"/>
      <c r="C64" s="30" t="n">
        <v>4260</v>
      </c>
      <c r="D64" s="31" t="s">
        <v>32</v>
      </c>
      <c r="E64" s="32" t="n">
        <v>68000</v>
      </c>
      <c r="F64" s="33" t="n">
        <v>36206.03</v>
      </c>
      <c r="G64" s="34" t="n">
        <f aca="false">F64/E64</f>
        <v>0.532441617647059</v>
      </c>
    </row>
    <row r="65" customFormat="false" ht="10.9" hidden="false" customHeight="true" outlineLevel="0" collapsed="false">
      <c r="A65" s="29"/>
      <c r="B65" s="29"/>
      <c r="C65" s="30" t="n">
        <v>4270</v>
      </c>
      <c r="D65" s="31" t="s">
        <v>29</v>
      </c>
      <c r="E65" s="51" t="n">
        <v>1000</v>
      </c>
      <c r="F65" s="62" t="n">
        <v>160</v>
      </c>
      <c r="G65" s="49" t="n">
        <f aca="false">F65/E65</f>
        <v>0.16</v>
      </c>
    </row>
    <row r="66" customFormat="false" ht="10.9" hidden="false" customHeight="true" outlineLevel="0" collapsed="false">
      <c r="A66" s="41"/>
      <c r="B66" s="41"/>
      <c r="C66" s="30" t="n">
        <v>4300</v>
      </c>
      <c r="D66" s="31" t="s">
        <v>22</v>
      </c>
      <c r="E66" s="32" t="n">
        <v>68000</v>
      </c>
      <c r="F66" s="33" t="n">
        <v>62272.14</v>
      </c>
      <c r="G66" s="34" t="n">
        <f aca="false">F66/E66</f>
        <v>0.915766764705882</v>
      </c>
    </row>
    <row r="67" customFormat="false" ht="10.9" hidden="false" customHeight="true" outlineLevel="0" collapsed="false">
      <c r="A67" s="29"/>
      <c r="B67" s="29"/>
      <c r="C67" s="71" t="n">
        <v>4350</v>
      </c>
      <c r="D67" s="42" t="s">
        <v>45</v>
      </c>
      <c r="E67" s="72" t="n">
        <v>1700</v>
      </c>
      <c r="F67" s="52" t="n">
        <v>1568.62</v>
      </c>
      <c r="G67" s="49" t="n">
        <f aca="false">F67/E67</f>
        <v>0.922717647058823</v>
      </c>
    </row>
    <row r="68" customFormat="false" ht="12.2" hidden="false" customHeight="true" outlineLevel="0" collapsed="false">
      <c r="A68" s="29"/>
      <c r="B68" s="29"/>
      <c r="C68" s="36" t="n">
        <v>4360</v>
      </c>
      <c r="D68" s="37" t="s">
        <v>46</v>
      </c>
      <c r="E68" s="38" t="n">
        <v>3400</v>
      </c>
      <c r="F68" s="39" t="n">
        <v>2351.72</v>
      </c>
      <c r="G68" s="40" t="n">
        <f aca="false">F68/E68</f>
        <v>0.691682352941176</v>
      </c>
    </row>
    <row r="69" customFormat="false" ht="12.2" hidden="false" customHeight="true" outlineLevel="0" collapsed="false">
      <c r="A69" s="29"/>
      <c r="B69" s="29"/>
      <c r="C69" s="41"/>
      <c r="D69" s="42" t="s">
        <v>47</v>
      </c>
      <c r="E69" s="43"/>
      <c r="F69" s="56"/>
      <c r="G69" s="57"/>
    </row>
    <row r="70" customFormat="false" ht="12.2" hidden="false" customHeight="true" outlineLevel="0" collapsed="false">
      <c r="A70" s="29"/>
      <c r="B70" s="29"/>
      <c r="C70" s="36" t="n">
        <v>4370</v>
      </c>
      <c r="D70" s="37" t="s">
        <v>46</v>
      </c>
      <c r="E70" s="38" t="n">
        <v>9500</v>
      </c>
      <c r="F70" s="39" t="n">
        <v>8606.64</v>
      </c>
      <c r="G70" s="40" t="n">
        <f aca="false">F70/E70</f>
        <v>0.905962105263158</v>
      </c>
    </row>
    <row r="71" customFormat="false" ht="12.2" hidden="false" customHeight="true" outlineLevel="0" collapsed="false">
      <c r="A71" s="29"/>
      <c r="B71" s="29"/>
      <c r="C71" s="41"/>
      <c r="D71" s="42" t="s">
        <v>48</v>
      </c>
      <c r="E71" s="43"/>
      <c r="F71" s="56"/>
      <c r="G71" s="57"/>
    </row>
    <row r="72" customFormat="false" ht="10.9" hidden="false" customHeight="true" outlineLevel="0" collapsed="false">
      <c r="A72" s="29"/>
      <c r="B72" s="29"/>
      <c r="C72" s="30" t="n">
        <v>4410</v>
      </c>
      <c r="D72" s="31" t="s">
        <v>40</v>
      </c>
      <c r="E72" s="51" t="n">
        <v>7600</v>
      </c>
      <c r="F72" s="33" t="n">
        <v>6842.96</v>
      </c>
      <c r="G72" s="34" t="n">
        <f aca="false">F72/E72</f>
        <v>0.900389473684211</v>
      </c>
    </row>
    <row r="73" customFormat="false" ht="10.9" hidden="false" customHeight="true" outlineLevel="0" collapsed="false">
      <c r="A73" s="29"/>
      <c r="B73" s="29"/>
      <c r="C73" s="30" t="n">
        <v>4430</v>
      </c>
      <c r="D73" s="31" t="s">
        <v>23</v>
      </c>
      <c r="E73" s="51" t="n">
        <v>8300</v>
      </c>
      <c r="F73" s="33" t="n">
        <v>6727.3</v>
      </c>
      <c r="G73" s="34" t="n">
        <f aca="false">F73/E73</f>
        <v>0.810518072289157</v>
      </c>
    </row>
    <row r="74" customFormat="false" ht="10.9" hidden="false" customHeight="true" outlineLevel="0" collapsed="false">
      <c r="A74" s="29"/>
      <c r="B74" s="29"/>
      <c r="C74" s="30" t="n">
        <v>4440</v>
      </c>
      <c r="D74" s="31" t="s">
        <v>37</v>
      </c>
      <c r="E74" s="32" t="n">
        <v>17547.2</v>
      </c>
      <c r="F74" s="52" t="n">
        <v>17547.2</v>
      </c>
      <c r="G74" s="49" t="n">
        <f aca="false">F74/E74</f>
        <v>1</v>
      </c>
    </row>
    <row r="75" customFormat="false" ht="12.2" hidden="false" customHeight="true" outlineLevel="0" collapsed="false">
      <c r="A75" s="29"/>
      <c r="B75" s="29"/>
      <c r="C75" s="36" t="n">
        <v>4740</v>
      </c>
      <c r="D75" s="37" t="s">
        <v>24</v>
      </c>
      <c r="E75" s="38" t="n">
        <v>3500</v>
      </c>
      <c r="F75" s="39" t="n">
        <v>3424.1</v>
      </c>
      <c r="G75" s="40" t="n">
        <f aca="false">F75/E75</f>
        <v>0.978314285714286</v>
      </c>
    </row>
    <row r="76" customFormat="false" ht="12.2" hidden="false" customHeight="true" outlineLevel="0" collapsed="false">
      <c r="A76" s="29"/>
      <c r="B76" s="29"/>
      <c r="C76" s="41"/>
      <c r="D76" s="42" t="s">
        <v>25</v>
      </c>
      <c r="E76" s="43"/>
      <c r="F76" s="56"/>
      <c r="G76" s="57"/>
    </row>
    <row r="77" customFormat="false" ht="12.2" hidden="false" customHeight="true" outlineLevel="0" collapsed="false">
      <c r="A77" s="29"/>
      <c r="B77" s="29"/>
      <c r="C77" s="36" t="n">
        <v>4750</v>
      </c>
      <c r="D77" s="37" t="s">
        <v>49</v>
      </c>
      <c r="E77" s="38" t="n">
        <v>7300</v>
      </c>
      <c r="F77" s="39" t="n">
        <v>6776.49</v>
      </c>
      <c r="G77" s="40" t="n">
        <f aca="false">F77/E77</f>
        <v>0.928286301369863</v>
      </c>
    </row>
    <row r="78" customFormat="false" ht="12.2" hidden="false" customHeight="true" outlineLevel="0" collapsed="false">
      <c r="A78" s="29"/>
      <c r="B78" s="29"/>
      <c r="C78" s="41"/>
      <c r="D78" s="42" t="s">
        <v>50</v>
      </c>
      <c r="E78" s="43"/>
      <c r="F78" s="56"/>
      <c r="G78" s="44"/>
    </row>
    <row r="79" customFormat="false" ht="10.9" hidden="false" customHeight="true" outlineLevel="0" collapsed="false">
      <c r="A79" s="29"/>
      <c r="B79" s="65" t="n">
        <v>75095</v>
      </c>
      <c r="C79" s="24"/>
      <c r="D79" s="25" t="s">
        <v>17</v>
      </c>
      <c r="E79" s="35" t="n">
        <v>7000</v>
      </c>
      <c r="F79" s="46" t="n">
        <v>4596.68</v>
      </c>
      <c r="G79" s="69" t="n">
        <f aca="false">F79/E79</f>
        <v>0.656668571428572</v>
      </c>
    </row>
    <row r="80" customFormat="false" ht="10.9" hidden="false" customHeight="true" outlineLevel="0" collapsed="false">
      <c r="A80" s="29"/>
      <c r="B80" s="29"/>
      <c r="C80" s="30" t="n">
        <v>4210</v>
      </c>
      <c r="D80" s="31" t="s">
        <v>21</v>
      </c>
      <c r="E80" s="51" t="n">
        <v>2200</v>
      </c>
      <c r="F80" s="33" t="n">
        <v>1880</v>
      </c>
      <c r="G80" s="34" t="n">
        <f aca="false">F80/E80</f>
        <v>0.854545454545455</v>
      </c>
    </row>
    <row r="81" customFormat="false" ht="10.9" hidden="false" customHeight="true" outlineLevel="0" collapsed="false">
      <c r="A81" s="29"/>
      <c r="B81" s="29"/>
      <c r="C81" s="30" t="n">
        <v>4260</v>
      </c>
      <c r="D81" s="31" t="s">
        <v>32</v>
      </c>
      <c r="E81" s="51" t="n">
        <v>1100</v>
      </c>
      <c r="F81" s="62" t="n">
        <v>560.6</v>
      </c>
      <c r="G81" s="49" t="n">
        <f aca="false">F81/E81</f>
        <v>0.509636363636364</v>
      </c>
    </row>
    <row r="82" customFormat="false" ht="10.9" hidden="false" customHeight="true" outlineLevel="0" collapsed="false">
      <c r="A82" s="29"/>
      <c r="B82" s="29"/>
      <c r="C82" s="30" t="n">
        <v>4300</v>
      </c>
      <c r="D82" s="31" t="s">
        <v>22</v>
      </c>
      <c r="E82" s="51" t="n">
        <v>1200</v>
      </c>
      <c r="F82" s="70" t="n">
        <v>0</v>
      </c>
      <c r="G82" s="34" t="n">
        <f aca="false">F82/E82</f>
        <v>0</v>
      </c>
    </row>
    <row r="83" customFormat="false" ht="10.9" hidden="false" customHeight="true" outlineLevel="0" collapsed="false">
      <c r="A83" s="29"/>
      <c r="B83" s="29"/>
      <c r="C83" s="30" t="n">
        <v>4430</v>
      </c>
      <c r="D83" s="31" t="s">
        <v>23</v>
      </c>
      <c r="E83" s="51" t="n">
        <v>2500</v>
      </c>
      <c r="F83" s="52" t="n">
        <v>2156.08</v>
      </c>
      <c r="G83" s="49" t="n">
        <f aca="false">F83/E83</f>
        <v>0.862432</v>
      </c>
    </row>
    <row r="84" customFormat="false" ht="12.2" hidden="false" customHeight="true" outlineLevel="0" collapsed="false">
      <c r="A84" s="73" t="n">
        <v>751</v>
      </c>
      <c r="B84" s="17"/>
      <c r="C84" s="17"/>
      <c r="D84" s="18" t="s">
        <v>51</v>
      </c>
      <c r="E84" s="58" t="n">
        <v>9296</v>
      </c>
      <c r="F84" s="74" t="n">
        <v>9296</v>
      </c>
      <c r="G84" s="75" t="n">
        <f aca="false">F84/E84</f>
        <v>1</v>
      </c>
    </row>
    <row r="85" customFormat="false" ht="12.2" hidden="false" customHeight="true" outlineLevel="0" collapsed="false">
      <c r="A85" s="76"/>
      <c r="B85" s="76"/>
      <c r="C85" s="76"/>
      <c r="D85" s="77" t="s">
        <v>52</v>
      </c>
      <c r="E85" s="78"/>
      <c r="F85" s="79"/>
      <c r="G85" s="80"/>
    </row>
    <row r="86" customFormat="false" ht="12.2" hidden="false" customHeight="true" outlineLevel="0" collapsed="false">
      <c r="A86" s="29"/>
      <c r="B86" s="81" t="n">
        <v>75101</v>
      </c>
      <c r="C86" s="82"/>
      <c r="D86" s="83" t="s">
        <v>53</v>
      </c>
      <c r="E86" s="84" t="n">
        <v>653</v>
      </c>
      <c r="F86" s="85" t="n">
        <v>653</v>
      </c>
      <c r="G86" s="86" t="n">
        <f aca="false">F86/E86</f>
        <v>1</v>
      </c>
    </row>
    <row r="87" customFormat="false" ht="12.2" hidden="false" customHeight="true" outlineLevel="0" collapsed="false">
      <c r="A87" s="29"/>
      <c r="B87" s="87"/>
      <c r="C87" s="87"/>
      <c r="D87" s="88" t="s">
        <v>54</v>
      </c>
      <c r="E87" s="89"/>
      <c r="F87" s="90"/>
      <c r="G87" s="91"/>
    </row>
    <row r="88" customFormat="false" ht="10.9" hidden="false" customHeight="true" outlineLevel="0" collapsed="false">
      <c r="A88" s="29"/>
      <c r="B88" s="29"/>
      <c r="C88" s="30" t="n">
        <v>4110</v>
      </c>
      <c r="D88" s="31" t="s">
        <v>18</v>
      </c>
      <c r="E88" s="50" t="n">
        <v>93.45</v>
      </c>
      <c r="F88" s="56" t="n">
        <v>93.45</v>
      </c>
      <c r="G88" s="49" t="n">
        <f aca="false">F88/E88</f>
        <v>1</v>
      </c>
    </row>
    <row r="89" customFormat="false" ht="10.9" hidden="false" customHeight="true" outlineLevel="0" collapsed="false">
      <c r="A89" s="29"/>
      <c r="B89" s="29"/>
      <c r="C89" s="30" t="n">
        <v>4120</v>
      </c>
      <c r="D89" s="31" t="s">
        <v>19</v>
      </c>
      <c r="E89" s="50" t="n">
        <v>13.34</v>
      </c>
      <c r="F89" s="48" t="n">
        <v>13.34</v>
      </c>
      <c r="G89" s="34" t="n">
        <f aca="false">F89/E89</f>
        <v>1</v>
      </c>
    </row>
    <row r="90" customFormat="false" ht="10.9" hidden="false" customHeight="true" outlineLevel="0" collapsed="false">
      <c r="A90" s="29"/>
      <c r="B90" s="29"/>
      <c r="C90" s="30" t="n">
        <v>4170</v>
      </c>
      <c r="D90" s="31" t="s">
        <v>20</v>
      </c>
      <c r="E90" s="47" t="n">
        <v>546.21</v>
      </c>
      <c r="F90" s="56" t="n">
        <v>546.21</v>
      </c>
      <c r="G90" s="34" t="n">
        <f aca="false">F90/E90</f>
        <v>1</v>
      </c>
    </row>
    <row r="91" customFormat="false" ht="10.9" hidden="false" customHeight="true" outlineLevel="0" collapsed="false">
      <c r="A91" s="29"/>
      <c r="B91" s="65" t="n">
        <v>75108</v>
      </c>
      <c r="C91" s="24"/>
      <c r="D91" s="25" t="s">
        <v>55</v>
      </c>
      <c r="E91" s="35" t="n">
        <v>8643</v>
      </c>
      <c r="F91" s="46" t="n">
        <v>8643</v>
      </c>
      <c r="G91" s="28" t="n">
        <f aca="false">F91/E91</f>
        <v>1</v>
      </c>
    </row>
    <row r="92" customFormat="false" ht="10.9" hidden="false" customHeight="true" outlineLevel="0" collapsed="false">
      <c r="A92" s="29"/>
      <c r="B92" s="29"/>
      <c r="C92" s="30" t="n">
        <v>3030</v>
      </c>
      <c r="D92" s="31" t="s">
        <v>39</v>
      </c>
      <c r="E92" s="51" t="n">
        <v>3960</v>
      </c>
      <c r="F92" s="52" t="n">
        <v>3960</v>
      </c>
      <c r="G92" s="49" t="n">
        <f aca="false">F92/E92</f>
        <v>1</v>
      </c>
    </row>
    <row r="93" customFormat="false" ht="10.9" hidden="false" customHeight="true" outlineLevel="0" collapsed="false">
      <c r="A93" s="29"/>
      <c r="B93" s="29"/>
      <c r="C93" s="30" t="n">
        <v>4110</v>
      </c>
      <c r="D93" s="31" t="s">
        <v>18</v>
      </c>
      <c r="E93" s="47" t="n">
        <v>140</v>
      </c>
      <c r="F93" s="70" t="n">
        <v>140</v>
      </c>
      <c r="G93" s="34" t="n">
        <f aca="false">F93/E93</f>
        <v>1</v>
      </c>
    </row>
    <row r="94" customFormat="false" ht="10.9" hidden="false" customHeight="true" outlineLevel="0" collapsed="false">
      <c r="A94" s="29"/>
      <c r="B94" s="29"/>
      <c r="C94" s="30" t="n">
        <v>4120</v>
      </c>
      <c r="D94" s="31" t="s">
        <v>19</v>
      </c>
      <c r="E94" s="50" t="n">
        <v>20</v>
      </c>
      <c r="F94" s="62" t="n">
        <v>20</v>
      </c>
      <c r="G94" s="34" t="n">
        <f aca="false">F94/E94</f>
        <v>1</v>
      </c>
    </row>
    <row r="95" customFormat="false" ht="10.9" hidden="false" customHeight="true" outlineLevel="0" collapsed="false">
      <c r="A95" s="29"/>
      <c r="B95" s="29"/>
      <c r="C95" s="30" t="n">
        <v>4170</v>
      </c>
      <c r="D95" s="31" t="s">
        <v>20</v>
      </c>
      <c r="E95" s="51" t="n">
        <v>1823</v>
      </c>
      <c r="F95" s="33" t="n">
        <v>1823</v>
      </c>
      <c r="G95" s="34" t="n">
        <f aca="false">F95/E95</f>
        <v>1</v>
      </c>
    </row>
    <row r="96" customFormat="false" ht="10.9" hidden="false" customHeight="true" outlineLevel="0" collapsed="false">
      <c r="A96" s="29"/>
      <c r="B96" s="29"/>
      <c r="C96" s="30" t="n">
        <v>4210</v>
      </c>
      <c r="D96" s="31" t="s">
        <v>21</v>
      </c>
      <c r="E96" s="51" t="n">
        <v>2024.68</v>
      </c>
      <c r="F96" s="62" t="n">
        <v>2024.68</v>
      </c>
      <c r="G96" s="34" t="n">
        <f aca="false">F96/E96</f>
        <v>1</v>
      </c>
    </row>
    <row r="97" customFormat="false" ht="10.9" hidden="false" customHeight="true" outlineLevel="0" collapsed="false">
      <c r="A97" s="29"/>
      <c r="B97" s="29"/>
      <c r="C97" s="30" t="n">
        <v>4260</v>
      </c>
      <c r="D97" s="31" t="s">
        <v>32</v>
      </c>
      <c r="E97" s="47" t="n">
        <v>300</v>
      </c>
      <c r="F97" s="70" t="n">
        <v>300</v>
      </c>
      <c r="G97" s="34" t="n">
        <f aca="false">F97/E97</f>
        <v>1</v>
      </c>
    </row>
    <row r="98" customFormat="false" ht="12.2" hidden="false" customHeight="true" outlineLevel="0" collapsed="false">
      <c r="A98" s="29"/>
      <c r="B98" s="29"/>
      <c r="C98" s="36" t="n">
        <v>4370</v>
      </c>
      <c r="D98" s="37" t="s">
        <v>46</v>
      </c>
      <c r="E98" s="54" t="n">
        <v>100</v>
      </c>
      <c r="F98" s="62" t="n">
        <v>100</v>
      </c>
      <c r="G98" s="49" t="n">
        <f aca="false">F98/E98</f>
        <v>1</v>
      </c>
    </row>
    <row r="99" customFormat="false" ht="12.2" hidden="false" customHeight="true" outlineLevel="0" collapsed="false">
      <c r="A99" s="29"/>
      <c r="B99" s="29"/>
      <c r="C99" s="41"/>
      <c r="D99" s="42" t="s">
        <v>48</v>
      </c>
      <c r="E99" s="43"/>
      <c r="F99" s="56"/>
      <c r="G99" s="57"/>
    </row>
    <row r="100" customFormat="false" ht="10.9" hidden="false" customHeight="true" outlineLevel="0" collapsed="false">
      <c r="A100" s="29"/>
      <c r="B100" s="29"/>
      <c r="C100" s="30" t="n">
        <v>4410</v>
      </c>
      <c r="D100" s="31" t="s">
        <v>40</v>
      </c>
      <c r="E100" s="50" t="n">
        <v>75.32</v>
      </c>
      <c r="F100" s="48" t="n">
        <v>75.32</v>
      </c>
      <c r="G100" s="34" t="n">
        <f aca="false">F100/E100</f>
        <v>1</v>
      </c>
    </row>
    <row r="101" customFormat="false" ht="12.2" hidden="false" customHeight="true" outlineLevel="0" collapsed="false">
      <c r="A101" s="29"/>
      <c r="B101" s="29"/>
      <c r="C101" s="36" t="n">
        <v>4740</v>
      </c>
      <c r="D101" s="37" t="s">
        <v>24</v>
      </c>
      <c r="E101" s="54" t="n">
        <v>200</v>
      </c>
      <c r="F101" s="62" t="n">
        <v>200</v>
      </c>
      <c r="G101" s="49" t="n">
        <f aca="false">F101/E101</f>
        <v>1</v>
      </c>
    </row>
    <row r="102" customFormat="false" ht="12.2" hidden="false" customHeight="true" outlineLevel="0" collapsed="false">
      <c r="A102" s="29"/>
      <c r="B102" s="29"/>
      <c r="C102" s="41"/>
      <c r="D102" s="42" t="s">
        <v>25</v>
      </c>
      <c r="E102" s="43"/>
      <c r="F102" s="56"/>
      <c r="G102" s="57"/>
    </row>
    <row r="103" customFormat="false" ht="10.9" hidden="false" customHeight="true" outlineLevel="0" collapsed="false">
      <c r="A103" s="63" t="n">
        <v>754</v>
      </c>
      <c r="B103" s="17"/>
      <c r="C103" s="17"/>
      <c r="D103" s="18" t="s">
        <v>56</v>
      </c>
      <c r="E103" s="92" t="n">
        <v>91969</v>
      </c>
      <c r="F103" s="20" t="n">
        <v>83027.46</v>
      </c>
      <c r="G103" s="21" t="n">
        <f aca="false">F103/E103</f>
        <v>0.902776587763268</v>
      </c>
    </row>
    <row r="104" customFormat="false" ht="10.9" hidden="false" customHeight="true" outlineLevel="0" collapsed="false">
      <c r="A104" s="22"/>
      <c r="B104" s="65" t="n">
        <v>75404</v>
      </c>
      <c r="C104" s="24"/>
      <c r="D104" s="25" t="s">
        <v>57</v>
      </c>
      <c r="E104" s="35" t="n">
        <v>3100</v>
      </c>
      <c r="F104" s="27" t="n">
        <v>3099.98</v>
      </c>
      <c r="G104" s="28" t="n">
        <f aca="false">F104/E104</f>
        <v>0.999993548387097</v>
      </c>
    </row>
    <row r="105" customFormat="false" ht="10.9" hidden="false" customHeight="true" outlineLevel="0" collapsed="false">
      <c r="A105" s="29"/>
      <c r="B105" s="29"/>
      <c r="C105" s="30" t="n">
        <v>3000</v>
      </c>
      <c r="D105" s="31" t="s">
        <v>58</v>
      </c>
      <c r="E105" s="51" t="n">
        <v>3100</v>
      </c>
      <c r="F105" s="33" t="n">
        <v>3099.98</v>
      </c>
      <c r="G105" s="34" t="n">
        <f aca="false">F105/E105</f>
        <v>0.999993548387097</v>
      </c>
    </row>
    <row r="106" customFormat="false" ht="10.9" hidden="false" customHeight="true" outlineLevel="0" collapsed="false">
      <c r="A106" s="29"/>
      <c r="B106" s="65" t="n">
        <v>75412</v>
      </c>
      <c r="C106" s="24"/>
      <c r="D106" s="25" t="s">
        <v>59</v>
      </c>
      <c r="E106" s="26" t="n">
        <v>88869</v>
      </c>
      <c r="F106" s="46" t="n">
        <v>79927.48</v>
      </c>
      <c r="G106" s="28" t="n">
        <f aca="false">F106/E106</f>
        <v>0.899385387480449</v>
      </c>
    </row>
    <row r="107" customFormat="false" ht="10.9" hidden="false" customHeight="true" outlineLevel="0" collapsed="false">
      <c r="A107" s="29"/>
      <c r="B107" s="29"/>
      <c r="C107" s="30" t="n">
        <v>4110</v>
      </c>
      <c r="D107" s="31" t="s">
        <v>18</v>
      </c>
      <c r="E107" s="47" t="n">
        <v>840</v>
      </c>
      <c r="F107" s="62" t="n">
        <v>820.8</v>
      </c>
      <c r="G107" s="49" t="n">
        <f aca="false">F107/E107</f>
        <v>0.977142857142857</v>
      </c>
    </row>
    <row r="108" customFormat="false" ht="10.9" hidden="false" customHeight="true" outlineLevel="0" collapsed="false">
      <c r="A108" s="29"/>
      <c r="B108" s="29"/>
      <c r="C108" s="30" t="n">
        <v>4120</v>
      </c>
      <c r="D108" s="31" t="s">
        <v>19</v>
      </c>
      <c r="E108" s="47" t="n">
        <v>140</v>
      </c>
      <c r="F108" s="70" t="n">
        <v>58.8</v>
      </c>
      <c r="G108" s="34" t="n">
        <f aca="false">F108/E108</f>
        <v>0.42</v>
      </c>
    </row>
    <row r="109" customFormat="false" ht="10.9" hidden="false" customHeight="true" outlineLevel="0" collapsed="false">
      <c r="A109" s="29"/>
      <c r="B109" s="29"/>
      <c r="C109" s="30" t="n">
        <v>4170</v>
      </c>
      <c r="D109" s="31" t="s">
        <v>20</v>
      </c>
      <c r="E109" s="32" t="n">
        <v>17500</v>
      </c>
      <c r="F109" s="33" t="n">
        <v>16972</v>
      </c>
      <c r="G109" s="34" t="n">
        <f aca="false">F109/E109</f>
        <v>0.969828571428571</v>
      </c>
    </row>
    <row r="110" customFormat="false" ht="10.9" hidden="false" customHeight="true" outlineLevel="0" collapsed="false">
      <c r="A110" s="29"/>
      <c r="B110" s="29"/>
      <c r="C110" s="30" t="n">
        <v>4210</v>
      </c>
      <c r="D110" s="31" t="s">
        <v>21</v>
      </c>
      <c r="E110" s="32" t="n">
        <v>22929</v>
      </c>
      <c r="F110" s="52" t="n">
        <v>22104.7</v>
      </c>
      <c r="G110" s="49" t="n">
        <f aca="false">F110/E110</f>
        <v>0.964049893148415</v>
      </c>
    </row>
    <row r="111" customFormat="false" ht="10.9" hidden="false" customHeight="true" outlineLevel="0" collapsed="false">
      <c r="A111" s="29"/>
      <c r="B111" s="29"/>
      <c r="C111" s="30" t="n">
        <v>4260</v>
      </c>
      <c r="D111" s="31" t="s">
        <v>32</v>
      </c>
      <c r="E111" s="32" t="n">
        <v>12000</v>
      </c>
      <c r="F111" s="33" t="n">
        <v>11224.58</v>
      </c>
      <c r="G111" s="34" t="n">
        <f aca="false">F111/E111</f>
        <v>0.935381666666667</v>
      </c>
    </row>
    <row r="112" customFormat="false" ht="10.9" hidden="false" customHeight="true" outlineLevel="0" collapsed="false">
      <c r="A112" s="29"/>
      <c r="B112" s="29"/>
      <c r="C112" s="30" t="n">
        <v>4270</v>
      </c>
      <c r="D112" s="31" t="s">
        <v>29</v>
      </c>
      <c r="E112" s="51" t="n">
        <v>3000</v>
      </c>
      <c r="F112" s="70" t="n">
        <v>0</v>
      </c>
      <c r="G112" s="49" t="n">
        <f aca="false">F112/E112</f>
        <v>0</v>
      </c>
    </row>
    <row r="113" customFormat="false" ht="10.9" hidden="false" customHeight="true" outlineLevel="0" collapsed="false">
      <c r="A113" s="29"/>
      <c r="B113" s="29"/>
      <c r="C113" s="30" t="n">
        <v>4300</v>
      </c>
      <c r="D113" s="31" t="s">
        <v>22</v>
      </c>
      <c r="E113" s="32" t="n">
        <v>10000</v>
      </c>
      <c r="F113" s="52" t="n">
        <v>8593.3</v>
      </c>
      <c r="G113" s="34" t="n">
        <f aca="false">F113/E113</f>
        <v>0.85933</v>
      </c>
    </row>
    <row r="114" customFormat="false" ht="10.9" hidden="false" customHeight="true" outlineLevel="0" collapsed="false">
      <c r="A114" s="29"/>
      <c r="B114" s="29"/>
      <c r="C114" s="30" t="n">
        <v>4430</v>
      </c>
      <c r="D114" s="31" t="s">
        <v>23</v>
      </c>
      <c r="E114" s="32" t="n">
        <v>11500</v>
      </c>
      <c r="F114" s="33" t="n">
        <v>9194</v>
      </c>
      <c r="G114" s="49" t="n">
        <f aca="false">F114/E114</f>
        <v>0.799478260869565</v>
      </c>
    </row>
    <row r="115" customFormat="false" ht="10.9" hidden="false" customHeight="true" outlineLevel="0" collapsed="false">
      <c r="A115" s="29"/>
      <c r="B115" s="29"/>
      <c r="C115" s="30" t="n">
        <v>6060</v>
      </c>
      <c r="D115" s="31" t="s">
        <v>60</v>
      </c>
      <c r="E115" s="32" t="n">
        <v>10960</v>
      </c>
      <c r="F115" s="33" t="n">
        <v>10959.3</v>
      </c>
      <c r="G115" s="34" t="n">
        <f aca="false">F115/E115</f>
        <v>0.999936131386861</v>
      </c>
    </row>
    <row r="116" customFormat="false" ht="12.2" hidden="false" customHeight="true" outlineLevel="0" collapsed="false">
      <c r="A116" s="73" t="n">
        <v>756</v>
      </c>
      <c r="B116" s="17"/>
      <c r="C116" s="17"/>
      <c r="D116" s="18" t="s">
        <v>61</v>
      </c>
      <c r="E116" s="92" t="n">
        <v>29700</v>
      </c>
      <c r="F116" s="74" t="n">
        <v>28853.8</v>
      </c>
      <c r="G116" s="93" t="n">
        <f aca="false">F116/E116</f>
        <v>0.971508417508417</v>
      </c>
    </row>
    <row r="117" customFormat="false" ht="12.2" hidden="false" customHeight="true" outlineLevel="0" collapsed="false">
      <c r="A117" s="94"/>
      <c r="B117" s="94"/>
      <c r="C117" s="94"/>
      <c r="D117" s="95" t="s">
        <v>62</v>
      </c>
      <c r="E117" s="96"/>
      <c r="F117" s="94"/>
      <c r="G117" s="97"/>
    </row>
    <row r="118" customFormat="false" ht="12.2" hidden="false" customHeight="true" outlineLevel="0" collapsed="false">
      <c r="A118" s="76"/>
      <c r="B118" s="76"/>
      <c r="C118" s="76"/>
      <c r="D118" s="98" t="s">
        <v>63</v>
      </c>
      <c r="E118" s="78"/>
      <c r="F118" s="99"/>
      <c r="G118" s="80"/>
    </row>
    <row r="119" customFormat="false" ht="12.2" hidden="false" customHeight="true" outlineLevel="0" collapsed="false">
      <c r="A119" s="29"/>
      <c r="B119" s="100" t="n">
        <v>75647</v>
      </c>
      <c r="C119" s="101"/>
      <c r="D119" s="102" t="s">
        <v>64</v>
      </c>
      <c r="E119" s="103" t="n">
        <v>29700</v>
      </c>
      <c r="F119" s="104" t="n">
        <v>28853.8</v>
      </c>
      <c r="G119" s="69" t="n">
        <f aca="false">F119/E119</f>
        <v>0.971508417508417</v>
      </c>
    </row>
    <row r="120" customFormat="false" ht="12.2" hidden="false" customHeight="true" outlineLevel="0" collapsed="false">
      <c r="A120" s="29"/>
      <c r="B120" s="87"/>
      <c r="C120" s="87"/>
      <c r="D120" s="88" t="s">
        <v>65</v>
      </c>
      <c r="E120" s="89"/>
      <c r="F120" s="105"/>
      <c r="G120" s="91"/>
    </row>
    <row r="121" customFormat="false" ht="10.9" hidden="false" customHeight="true" outlineLevel="0" collapsed="false">
      <c r="A121" s="29"/>
      <c r="B121" s="29"/>
      <c r="C121" s="30" t="n">
        <v>4100</v>
      </c>
      <c r="D121" s="31" t="s">
        <v>66</v>
      </c>
      <c r="E121" s="32" t="n">
        <v>21560</v>
      </c>
      <c r="F121" s="33" t="n">
        <v>21557.03</v>
      </c>
      <c r="G121" s="49" t="n">
        <f aca="false">F121/E121</f>
        <v>0.999862244897959</v>
      </c>
    </row>
    <row r="122" customFormat="false" ht="10.9" hidden="false" customHeight="true" outlineLevel="0" collapsed="false">
      <c r="A122" s="29"/>
      <c r="B122" s="29"/>
      <c r="C122" s="30" t="n">
        <v>4210</v>
      </c>
      <c r="D122" s="31" t="s">
        <v>21</v>
      </c>
      <c r="E122" s="51" t="n">
        <v>2940</v>
      </c>
      <c r="F122" s="52" t="n">
        <v>2163.77</v>
      </c>
      <c r="G122" s="34" t="n">
        <f aca="false">F122/E122</f>
        <v>0.735976190476191</v>
      </c>
    </row>
    <row r="123" customFormat="false" ht="10.9" hidden="false" customHeight="true" outlineLevel="0" collapsed="false">
      <c r="A123" s="29"/>
      <c r="B123" s="29"/>
      <c r="C123" s="30" t="n">
        <v>4300</v>
      </c>
      <c r="D123" s="31" t="s">
        <v>22</v>
      </c>
      <c r="E123" s="51" t="n">
        <v>3600</v>
      </c>
      <c r="F123" s="33" t="n">
        <v>3597</v>
      </c>
      <c r="G123" s="34" t="n">
        <f aca="false">F123/E123</f>
        <v>0.999166666666667</v>
      </c>
    </row>
    <row r="124" customFormat="false" ht="10.9" hidden="false" customHeight="true" outlineLevel="0" collapsed="false">
      <c r="A124" s="29"/>
      <c r="B124" s="29"/>
      <c r="C124" s="30" t="n">
        <v>4430</v>
      </c>
      <c r="D124" s="31" t="s">
        <v>23</v>
      </c>
      <c r="E124" s="51" t="n">
        <v>1600</v>
      </c>
      <c r="F124" s="52" t="n">
        <v>1536</v>
      </c>
      <c r="G124" s="34" t="n">
        <f aca="false">F124/E124</f>
        <v>0.96</v>
      </c>
    </row>
    <row r="125" customFormat="false" ht="10.9" hidden="false" customHeight="true" outlineLevel="0" collapsed="false">
      <c r="A125" s="63" t="n">
        <v>757</v>
      </c>
      <c r="B125" s="106"/>
      <c r="C125" s="106"/>
      <c r="D125" s="107" t="s">
        <v>67</v>
      </c>
      <c r="E125" s="108" t="n">
        <v>5200</v>
      </c>
      <c r="F125" s="20" t="n">
        <v>5173.18</v>
      </c>
      <c r="G125" s="21" t="n">
        <f aca="false">F125/E125</f>
        <v>0.994842307692308</v>
      </c>
    </row>
    <row r="126" customFormat="false" ht="12.2" hidden="false" customHeight="true" outlineLevel="0" collapsed="false">
      <c r="A126" s="29"/>
      <c r="B126" s="81" t="n">
        <v>75702</v>
      </c>
      <c r="C126" s="82"/>
      <c r="D126" s="83" t="s">
        <v>68</v>
      </c>
      <c r="E126" s="109" t="n">
        <v>5200</v>
      </c>
      <c r="F126" s="104" t="n">
        <v>5173.18</v>
      </c>
      <c r="G126" s="69" t="n">
        <f aca="false">F126/E126</f>
        <v>0.994842307692308</v>
      </c>
    </row>
    <row r="127" customFormat="false" ht="12.2" hidden="false" customHeight="true" outlineLevel="0" collapsed="false">
      <c r="A127" s="29"/>
      <c r="B127" s="87"/>
      <c r="C127" s="87"/>
      <c r="D127" s="88" t="s">
        <v>69</v>
      </c>
      <c r="E127" s="89"/>
      <c r="F127" s="105"/>
      <c r="G127" s="110"/>
    </row>
    <row r="128" customFormat="false" ht="12.2" hidden="false" customHeight="true" outlineLevel="0" collapsed="false">
      <c r="A128" s="29"/>
      <c r="B128" s="29"/>
      <c r="C128" s="36" t="n">
        <v>8070</v>
      </c>
      <c r="D128" s="37" t="s">
        <v>70</v>
      </c>
      <c r="E128" s="38" t="n">
        <v>5200</v>
      </c>
      <c r="F128" s="39" t="n">
        <v>5173.18</v>
      </c>
      <c r="G128" s="40" t="n">
        <f aca="false">F128/E128</f>
        <v>0.994842307692308</v>
      </c>
    </row>
    <row r="129" customFormat="false" ht="12.2" hidden="false" customHeight="true" outlineLevel="0" collapsed="false">
      <c r="A129" s="41"/>
      <c r="B129" s="41"/>
      <c r="C129" s="41"/>
      <c r="D129" s="42" t="s">
        <v>71</v>
      </c>
      <c r="E129" s="43"/>
      <c r="F129" s="111"/>
      <c r="G129" s="44"/>
    </row>
    <row r="130" customFormat="false" ht="10.9" hidden="false" customHeight="true" outlineLevel="0" collapsed="false">
      <c r="A130" s="63" t="n">
        <v>758</v>
      </c>
      <c r="B130" s="17"/>
      <c r="C130" s="17"/>
      <c r="D130" s="18" t="s">
        <v>72</v>
      </c>
      <c r="E130" s="92" t="n">
        <v>23604</v>
      </c>
      <c r="F130" s="59" t="n">
        <v>0</v>
      </c>
      <c r="G130" s="112" t="s">
        <v>73</v>
      </c>
    </row>
    <row r="131" customFormat="false" ht="10.9" hidden="false" customHeight="true" outlineLevel="0" collapsed="false">
      <c r="A131" s="22"/>
      <c r="B131" s="65" t="n">
        <v>75818</v>
      </c>
      <c r="C131" s="24"/>
      <c r="D131" s="25" t="s">
        <v>74</v>
      </c>
      <c r="E131" s="26" t="n">
        <v>23604</v>
      </c>
      <c r="F131" s="61" t="n">
        <v>0</v>
      </c>
      <c r="G131" s="113" t="s">
        <v>73</v>
      </c>
    </row>
    <row r="132" customFormat="false" ht="10.9" hidden="false" customHeight="true" outlineLevel="0" collapsed="false">
      <c r="A132" s="29"/>
      <c r="B132" s="29"/>
      <c r="C132" s="30" t="n">
        <v>4810</v>
      </c>
      <c r="D132" s="31" t="s">
        <v>75</v>
      </c>
      <c r="E132" s="32" t="n">
        <v>23604</v>
      </c>
      <c r="F132" s="70" t="n">
        <v>0</v>
      </c>
      <c r="G132" s="114" t="s">
        <v>73</v>
      </c>
    </row>
    <row r="133" customFormat="false" ht="10.9" hidden="false" customHeight="true" outlineLevel="0" collapsed="false">
      <c r="A133" s="63" t="n">
        <v>801</v>
      </c>
      <c r="B133" s="17"/>
      <c r="C133" s="17"/>
      <c r="D133" s="18" t="s">
        <v>76</v>
      </c>
      <c r="E133" s="64" t="n">
        <v>4047520.09</v>
      </c>
      <c r="F133" s="68" t="n">
        <v>3883362.9</v>
      </c>
      <c r="G133" s="21" t="n">
        <f aca="false">F133/E133</f>
        <v>0.959442526201272</v>
      </c>
    </row>
    <row r="134" customFormat="false" ht="10.9" hidden="false" customHeight="true" outlineLevel="0" collapsed="false">
      <c r="A134" s="22"/>
      <c r="B134" s="65" t="n">
        <v>80101</v>
      </c>
      <c r="C134" s="24"/>
      <c r="D134" s="25" t="s">
        <v>77</v>
      </c>
      <c r="E134" s="66" t="n">
        <v>2361957.9</v>
      </c>
      <c r="F134" s="46" t="n">
        <v>2267988.05</v>
      </c>
      <c r="G134" s="28" t="n">
        <f aca="false">F134/E134</f>
        <v>0.960215273100338</v>
      </c>
    </row>
    <row r="135" customFormat="false" ht="10.9" hidden="false" customHeight="true" outlineLevel="0" collapsed="false">
      <c r="A135" s="29"/>
      <c r="B135" s="29"/>
      <c r="C135" s="30" t="n">
        <v>3020</v>
      </c>
      <c r="D135" s="31" t="s">
        <v>42</v>
      </c>
      <c r="E135" s="32" t="n">
        <v>96860</v>
      </c>
      <c r="F135" s="33" t="n">
        <v>96289.86</v>
      </c>
      <c r="G135" s="34" t="n">
        <f aca="false">F135/E135</f>
        <v>0.99411377245509</v>
      </c>
    </row>
    <row r="136" customFormat="false" ht="10.9" hidden="false" customHeight="true" outlineLevel="0" collapsed="false">
      <c r="A136" s="29"/>
      <c r="B136" s="29"/>
      <c r="C136" s="30" t="n">
        <v>4010</v>
      </c>
      <c r="D136" s="31" t="s">
        <v>35</v>
      </c>
      <c r="E136" s="67" t="n">
        <v>1160434</v>
      </c>
      <c r="F136" s="52" t="n">
        <v>1127117.37</v>
      </c>
      <c r="G136" s="34" t="n">
        <f aca="false">F136/E136</f>
        <v>0.971289508925109</v>
      </c>
    </row>
    <row r="137" customFormat="false" ht="10.9" hidden="false" customHeight="true" outlineLevel="0" collapsed="false">
      <c r="A137" s="29"/>
      <c r="B137" s="29"/>
      <c r="C137" s="30" t="n">
        <v>4040</v>
      </c>
      <c r="D137" s="31" t="s">
        <v>36</v>
      </c>
      <c r="E137" s="32" t="n">
        <v>80180.26</v>
      </c>
      <c r="F137" s="33" t="n">
        <v>78905.55</v>
      </c>
      <c r="G137" s="49" t="n">
        <f aca="false">F137/E137</f>
        <v>0.984101947287275</v>
      </c>
    </row>
    <row r="138" customFormat="false" ht="10.9" hidden="false" customHeight="true" outlineLevel="0" collapsed="false">
      <c r="A138" s="29"/>
      <c r="B138" s="29"/>
      <c r="C138" s="30" t="n">
        <v>4110</v>
      </c>
      <c r="D138" s="31" t="s">
        <v>18</v>
      </c>
      <c r="E138" s="53" t="n">
        <v>223871</v>
      </c>
      <c r="F138" s="33" t="n">
        <v>219228.71</v>
      </c>
      <c r="G138" s="34" t="n">
        <f aca="false">F138/E138</f>
        <v>0.979263549097471</v>
      </c>
    </row>
    <row r="139" customFormat="false" ht="10.9" hidden="false" customHeight="true" outlineLevel="0" collapsed="false">
      <c r="A139" s="29"/>
      <c r="B139" s="29"/>
      <c r="C139" s="30" t="n">
        <v>4120</v>
      </c>
      <c r="D139" s="31" t="s">
        <v>19</v>
      </c>
      <c r="E139" s="32" t="n">
        <v>31765</v>
      </c>
      <c r="F139" s="52" t="n">
        <v>31154.94</v>
      </c>
      <c r="G139" s="34" t="n">
        <f aca="false">F139/E139</f>
        <v>0.980794585235322</v>
      </c>
    </row>
    <row r="140" customFormat="false" ht="10.9" hidden="false" customHeight="true" outlineLevel="0" collapsed="false">
      <c r="A140" s="29"/>
      <c r="B140" s="29"/>
      <c r="C140" s="30" t="n">
        <v>4170</v>
      </c>
      <c r="D140" s="31" t="s">
        <v>20</v>
      </c>
      <c r="E140" s="51" t="n">
        <v>3500</v>
      </c>
      <c r="F140" s="33" t="n">
        <v>2160</v>
      </c>
      <c r="G140" s="115" t="n">
        <f aca="false">F140/E140</f>
        <v>0.617142857142857</v>
      </c>
    </row>
    <row r="141" customFormat="false" ht="10.9" hidden="false" customHeight="true" outlineLevel="0" collapsed="false">
      <c r="A141" s="29"/>
      <c r="B141" s="29"/>
      <c r="C141" s="30" t="n">
        <v>4210</v>
      </c>
      <c r="D141" s="31" t="s">
        <v>21</v>
      </c>
      <c r="E141" s="53" t="n">
        <v>104093</v>
      </c>
      <c r="F141" s="52" t="n">
        <v>89619.55</v>
      </c>
      <c r="G141" s="34" t="n">
        <f aca="false">F141/E141</f>
        <v>0.860956548471079</v>
      </c>
    </row>
    <row r="142" customFormat="false" ht="10.9" hidden="false" customHeight="true" outlineLevel="0" collapsed="false">
      <c r="A142" s="29"/>
      <c r="B142" s="29"/>
      <c r="C142" s="30" t="n">
        <v>4240</v>
      </c>
      <c r="D142" s="31" t="s">
        <v>78</v>
      </c>
      <c r="E142" s="32" t="n">
        <v>10340</v>
      </c>
      <c r="F142" s="33" t="n">
        <v>9665.86</v>
      </c>
      <c r="G142" s="49" t="n">
        <f aca="false">F142/E142</f>
        <v>0.934802707930368</v>
      </c>
    </row>
    <row r="143" customFormat="false" ht="10.9" hidden="false" customHeight="true" outlineLevel="0" collapsed="false">
      <c r="A143" s="29"/>
      <c r="B143" s="29"/>
      <c r="C143" s="30" t="n">
        <v>4260</v>
      </c>
      <c r="D143" s="31" t="s">
        <v>32</v>
      </c>
      <c r="E143" s="53" t="n">
        <v>104900</v>
      </c>
      <c r="F143" s="33" t="n">
        <v>98199.13</v>
      </c>
      <c r="G143" s="34" t="n">
        <f aca="false">F143/E143</f>
        <v>0.936121353670162</v>
      </c>
    </row>
    <row r="144" customFormat="false" ht="10.9" hidden="false" customHeight="true" outlineLevel="0" collapsed="false">
      <c r="A144" s="29"/>
      <c r="B144" s="29"/>
      <c r="C144" s="30" t="n">
        <v>4270</v>
      </c>
      <c r="D144" s="31" t="s">
        <v>29</v>
      </c>
      <c r="E144" s="51" t="n">
        <v>1000</v>
      </c>
      <c r="F144" s="62" t="n">
        <v>245</v>
      </c>
      <c r="G144" s="115" t="n">
        <f aca="false">F144/E144</f>
        <v>0.245</v>
      </c>
    </row>
    <row r="145" customFormat="false" ht="10.9" hidden="false" customHeight="true" outlineLevel="0" collapsed="false">
      <c r="A145" s="29"/>
      <c r="B145" s="29"/>
      <c r="C145" s="30" t="n">
        <v>4300</v>
      </c>
      <c r="D145" s="31" t="s">
        <v>22</v>
      </c>
      <c r="E145" s="32" t="n">
        <v>82500</v>
      </c>
      <c r="F145" s="33" t="n">
        <v>67924.88</v>
      </c>
      <c r="G145" s="34" t="n">
        <f aca="false">F145/E145</f>
        <v>0.823331878787879</v>
      </c>
    </row>
    <row r="146" customFormat="false" ht="10.9" hidden="false" customHeight="true" outlineLevel="0" collapsed="false">
      <c r="A146" s="29"/>
      <c r="B146" s="29"/>
      <c r="C146" s="30" t="n">
        <v>4350</v>
      </c>
      <c r="D146" s="31" t="s">
        <v>45</v>
      </c>
      <c r="E146" s="51" t="n">
        <v>3800</v>
      </c>
      <c r="F146" s="52" t="n">
        <v>2259.24</v>
      </c>
      <c r="G146" s="49" t="n">
        <f aca="false">F146/E146</f>
        <v>0.594536842105263</v>
      </c>
    </row>
    <row r="147" customFormat="false" ht="12.2" hidden="false" customHeight="true" outlineLevel="0" collapsed="false">
      <c r="A147" s="29"/>
      <c r="B147" s="29"/>
      <c r="C147" s="36" t="n">
        <v>4370</v>
      </c>
      <c r="D147" s="37" t="s">
        <v>46</v>
      </c>
      <c r="E147" s="38" t="n">
        <v>8700</v>
      </c>
      <c r="F147" s="39" t="n">
        <v>4903.02</v>
      </c>
      <c r="G147" s="40" t="n">
        <f aca="false">F147/E147</f>
        <v>0.563565517241379</v>
      </c>
    </row>
    <row r="148" customFormat="false" ht="12.2" hidden="false" customHeight="true" outlineLevel="0" collapsed="false">
      <c r="A148" s="29"/>
      <c r="B148" s="29"/>
      <c r="C148" s="41"/>
      <c r="D148" s="42" t="s">
        <v>48</v>
      </c>
      <c r="E148" s="43"/>
      <c r="F148" s="56"/>
      <c r="G148" s="57"/>
    </row>
    <row r="149" customFormat="false" ht="10.9" hidden="false" customHeight="true" outlineLevel="0" collapsed="false">
      <c r="A149" s="29"/>
      <c r="B149" s="29"/>
      <c r="C149" s="30" t="n">
        <v>4410</v>
      </c>
      <c r="D149" s="31" t="s">
        <v>40</v>
      </c>
      <c r="E149" s="51" t="n">
        <v>2000</v>
      </c>
      <c r="F149" s="33" t="n">
        <v>1116.82</v>
      </c>
      <c r="G149" s="34" t="n">
        <f aca="false">F149/E149</f>
        <v>0.55841</v>
      </c>
    </row>
    <row r="150" customFormat="false" ht="10.9" hidden="false" customHeight="true" outlineLevel="0" collapsed="false">
      <c r="A150" s="29"/>
      <c r="B150" s="29"/>
      <c r="C150" s="30" t="n">
        <v>4430</v>
      </c>
      <c r="D150" s="31" t="s">
        <v>23</v>
      </c>
      <c r="E150" s="51" t="n">
        <v>3800</v>
      </c>
      <c r="F150" s="52" t="n">
        <v>2958.85</v>
      </c>
      <c r="G150" s="34" t="n">
        <f aca="false">F150/E150</f>
        <v>0.778644736842105</v>
      </c>
    </row>
    <row r="151" customFormat="false" ht="10.9" hidden="false" customHeight="true" outlineLevel="0" collapsed="false">
      <c r="A151" s="29"/>
      <c r="B151" s="29"/>
      <c r="C151" s="30" t="n">
        <v>4440</v>
      </c>
      <c r="D151" s="31" t="s">
        <v>37</v>
      </c>
      <c r="E151" s="32" t="n">
        <v>72590.64</v>
      </c>
      <c r="F151" s="33" t="n">
        <v>72590.64</v>
      </c>
      <c r="G151" s="49" t="n">
        <f aca="false">F151/E151</f>
        <v>1</v>
      </c>
    </row>
    <row r="152" customFormat="false" ht="12.2" hidden="false" customHeight="true" outlineLevel="0" collapsed="false">
      <c r="A152" s="29"/>
      <c r="B152" s="29"/>
      <c r="C152" s="36" t="n">
        <v>4740</v>
      </c>
      <c r="D152" s="37" t="s">
        <v>24</v>
      </c>
      <c r="E152" s="38" t="n">
        <v>3300</v>
      </c>
      <c r="F152" s="39" t="n">
        <v>2040.01</v>
      </c>
      <c r="G152" s="40" t="n">
        <f aca="false">F152/E152</f>
        <v>0.618184848484848</v>
      </c>
    </row>
    <row r="153" customFormat="false" ht="12.2" hidden="false" customHeight="true" outlineLevel="0" collapsed="false">
      <c r="A153" s="29"/>
      <c r="B153" s="29"/>
      <c r="C153" s="41"/>
      <c r="D153" s="42" t="s">
        <v>25</v>
      </c>
      <c r="E153" s="43"/>
      <c r="F153" s="56"/>
      <c r="G153" s="57"/>
    </row>
    <row r="154" customFormat="false" ht="12.2" hidden="false" customHeight="true" outlineLevel="0" collapsed="false">
      <c r="A154" s="29"/>
      <c r="B154" s="29"/>
      <c r="C154" s="36" t="n">
        <v>4750</v>
      </c>
      <c r="D154" s="37" t="s">
        <v>49</v>
      </c>
      <c r="E154" s="38" t="n">
        <v>5700</v>
      </c>
      <c r="F154" s="39" t="n">
        <v>4684.95</v>
      </c>
      <c r="G154" s="40" t="n">
        <f aca="false">F154/E154</f>
        <v>0.821921052631579</v>
      </c>
    </row>
    <row r="155" customFormat="false" ht="12.2" hidden="false" customHeight="true" outlineLevel="0" collapsed="false">
      <c r="A155" s="29"/>
      <c r="B155" s="29"/>
      <c r="C155" s="41"/>
      <c r="D155" s="42" t="s">
        <v>50</v>
      </c>
      <c r="E155" s="43"/>
      <c r="F155" s="56"/>
      <c r="G155" s="57"/>
    </row>
    <row r="156" customFormat="false" ht="10.9" hidden="false" customHeight="true" outlineLevel="0" collapsed="false">
      <c r="A156" s="29"/>
      <c r="B156" s="29"/>
      <c r="C156" s="30" t="n">
        <v>6050</v>
      </c>
      <c r="D156" s="31" t="s">
        <v>13</v>
      </c>
      <c r="E156" s="53" t="n">
        <v>321000</v>
      </c>
      <c r="F156" s="33" t="n">
        <v>315300.61</v>
      </c>
      <c r="G156" s="34" t="n">
        <f aca="false">F156/E156</f>
        <v>0.982244890965732</v>
      </c>
    </row>
    <row r="157" customFormat="false" ht="10.9" hidden="false" customHeight="true" outlineLevel="0" collapsed="false">
      <c r="A157" s="29"/>
      <c r="B157" s="29"/>
      <c r="C157" s="30" t="n">
        <v>6060</v>
      </c>
      <c r="D157" s="31" t="s">
        <v>60</v>
      </c>
      <c r="E157" s="32" t="n">
        <v>41624</v>
      </c>
      <c r="F157" s="33" t="n">
        <v>41623.06</v>
      </c>
      <c r="G157" s="34" t="n">
        <f aca="false">F157/E157</f>
        <v>0.99997741687488</v>
      </c>
    </row>
    <row r="158" customFormat="false" ht="10.9" hidden="false" customHeight="true" outlineLevel="0" collapsed="false">
      <c r="A158" s="29"/>
      <c r="B158" s="65" t="n">
        <v>80103</v>
      </c>
      <c r="C158" s="24"/>
      <c r="D158" s="25" t="s">
        <v>79</v>
      </c>
      <c r="E158" s="45" t="n">
        <v>212806.6</v>
      </c>
      <c r="F158" s="27" t="n">
        <v>195736.19</v>
      </c>
      <c r="G158" s="28" t="n">
        <f aca="false">F158/E158</f>
        <v>0.919784395784717</v>
      </c>
    </row>
    <row r="159" customFormat="false" ht="10.9" hidden="false" customHeight="true" outlineLevel="0" collapsed="false">
      <c r="A159" s="29"/>
      <c r="B159" s="29"/>
      <c r="C159" s="30" t="n">
        <v>3020</v>
      </c>
      <c r="D159" s="31" t="s">
        <v>42</v>
      </c>
      <c r="E159" s="32" t="n">
        <v>12780</v>
      </c>
      <c r="F159" s="33" t="n">
        <v>11849.52</v>
      </c>
      <c r="G159" s="34" t="n">
        <f aca="false">F159/E159</f>
        <v>0.927192488262911</v>
      </c>
    </row>
    <row r="160" customFormat="false" ht="10.9" hidden="false" customHeight="true" outlineLevel="0" collapsed="false">
      <c r="A160" s="29"/>
      <c r="B160" s="29"/>
      <c r="C160" s="30" t="n">
        <v>4010</v>
      </c>
      <c r="D160" s="31" t="s">
        <v>35</v>
      </c>
      <c r="E160" s="53" t="n">
        <v>147610</v>
      </c>
      <c r="F160" s="52" t="n">
        <v>134999.22</v>
      </c>
      <c r="G160" s="34" t="n">
        <f aca="false">F160/E160</f>
        <v>0.914566899261568</v>
      </c>
    </row>
    <row r="161" customFormat="false" ht="10.9" hidden="false" customHeight="true" outlineLevel="0" collapsed="false">
      <c r="A161" s="29"/>
      <c r="B161" s="29"/>
      <c r="C161" s="30" t="n">
        <v>4040</v>
      </c>
      <c r="D161" s="31" t="s">
        <v>36</v>
      </c>
      <c r="E161" s="32" t="n">
        <v>11850</v>
      </c>
      <c r="F161" s="33" t="n">
        <v>11828.43</v>
      </c>
      <c r="G161" s="49" t="n">
        <f aca="false">F161/E161</f>
        <v>0.998179746835443</v>
      </c>
    </row>
    <row r="162" customFormat="false" ht="10.9" hidden="false" customHeight="true" outlineLevel="0" collapsed="false">
      <c r="A162" s="29"/>
      <c r="B162" s="29"/>
      <c r="C162" s="30" t="n">
        <v>4110</v>
      </c>
      <c r="D162" s="31" t="s">
        <v>18</v>
      </c>
      <c r="E162" s="32" t="n">
        <v>28310</v>
      </c>
      <c r="F162" s="33" t="n">
        <v>25179.87</v>
      </c>
      <c r="G162" s="34" t="n">
        <f aca="false">F162/E162</f>
        <v>0.889433768986224</v>
      </c>
    </row>
    <row r="163" customFormat="false" ht="10.9" hidden="false" customHeight="true" outlineLevel="0" collapsed="false">
      <c r="A163" s="29"/>
      <c r="B163" s="29"/>
      <c r="C163" s="30" t="n">
        <v>4120</v>
      </c>
      <c r="D163" s="31" t="s">
        <v>19</v>
      </c>
      <c r="E163" s="51" t="n">
        <v>3960</v>
      </c>
      <c r="F163" s="33" t="n">
        <v>3582.55</v>
      </c>
      <c r="G163" s="49" t="n">
        <f aca="false">F163/E163</f>
        <v>0.904684343434344</v>
      </c>
    </row>
    <row r="164" customFormat="false" ht="10.9" hidden="false" customHeight="true" outlineLevel="0" collapsed="false">
      <c r="A164" s="29"/>
      <c r="B164" s="29"/>
      <c r="C164" s="30" t="n">
        <v>4440</v>
      </c>
      <c r="D164" s="31" t="s">
        <v>37</v>
      </c>
      <c r="E164" s="51" t="n">
        <v>8296.6</v>
      </c>
      <c r="F164" s="52" t="n">
        <v>8296.6</v>
      </c>
      <c r="G164" s="34" t="n">
        <f aca="false">F164/E164</f>
        <v>1</v>
      </c>
    </row>
    <row r="165" customFormat="false" ht="10.9" hidden="false" customHeight="true" outlineLevel="0" collapsed="false">
      <c r="A165" s="29"/>
      <c r="B165" s="65" t="n">
        <v>80110</v>
      </c>
      <c r="C165" s="24"/>
      <c r="D165" s="25" t="s">
        <v>80</v>
      </c>
      <c r="E165" s="66" t="n">
        <v>1150007.49</v>
      </c>
      <c r="F165" s="46" t="n">
        <v>1103853.26</v>
      </c>
      <c r="G165" s="28" t="n">
        <f aca="false">F165/E165</f>
        <v>0.959866148350043</v>
      </c>
    </row>
    <row r="166" customFormat="false" ht="10.9" hidden="false" customHeight="true" outlineLevel="0" collapsed="false">
      <c r="A166" s="29"/>
      <c r="B166" s="29"/>
      <c r="C166" s="30" t="n">
        <v>3020</v>
      </c>
      <c r="D166" s="31" t="s">
        <v>42</v>
      </c>
      <c r="E166" s="32" t="n">
        <v>46220</v>
      </c>
      <c r="F166" s="33" t="n">
        <v>45978.88</v>
      </c>
      <c r="G166" s="49" t="n">
        <f aca="false">F166/E166</f>
        <v>0.994783210731285</v>
      </c>
    </row>
    <row r="167" customFormat="false" ht="10.9" hidden="false" customHeight="true" outlineLevel="0" collapsed="false">
      <c r="A167" s="29"/>
      <c r="B167" s="29"/>
      <c r="C167" s="30" t="n">
        <v>4010</v>
      </c>
      <c r="D167" s="31" t="s">
        <v>35</v>
      </c>
      <c r="E167" s="53" t="n">
        <v>633195</v>
      </c>
      <c r="F167" s="33" t="n">
        <v>608338.99</v>
      </c>
      <c r="G167" s="34" t="n">
        <f aca="false">F167/E167</f>
        <v>0.960745094323234</v>
      </c>
    </row>
    <row r="168" customFormat="false" ht="10.9" hidden="false" customHeight="true" outlineLevel="0" collapsed="false">
      <c r="A168" s="29"/>
      <c r="B168" s="29"/>
      <c r="C168" s="30" t="n">
        <v>4040</v>
      </c>
      <c r="D168" s="31" t="s">
        <v>36</v>
      </c>
      <c r="E168" s="32" t="n">
        <v>45900</v>
      </c>
      <c r="F168" s="33" t="n">
        <v>45771.96</v>
      </c>
      <c r="G168" s="49" t="n">
        <f aca="false">F168/E168</f>
        <v>0.99721045751634</v>
      </c>
    </row>
    <row r="169" customFormat="false" ht="10.9" hidden="false" customHeight="true" outlineLevel="0" collapsed="false">
      <c r="A169" s="29"/>
      <c r="B169" s="29"/>
      <c r="C169" s="30" t="n">
        <v>4110</v>
      </c>
      <c r="D169" s="31" t="s">
        <v>18</v>
      </c>
      <c r="E169" s="53" t="n">
        <v>123580</v>
      </c>
      <c r="F169" s="52" t="n">
        <v>118458.06</v>
      </c>
      <c r="G169" s="34" t="n">
        <f aca="false">F169/E169</f>
        <v>0.958553649457841</v>
      </c>
    </row>
    <row r="170" customFormat="false" ht="10.9" hidden="false" customHeight="true" outlineLevel="0" collapsed="false">
      <c r="A170" s="29"/>
      <c r="B170" s="29"/>
      <c r="C170" s="30" t="n">
        <v>4120</v>
      </c>
      <c r="D170" s="31" t="s">
        <v>19</v>
      </c>
      <c r="E170" s="32" t="n">
        <v>17359.99</v>
      </c>
      <c r="F170" s="33" t="n">
        <v>17036.24</v>
      </c>
      <c r="G170" s="49" t="n">
        <f aca="false">F170/E170</f>
        <v>0.981350795708984</v>
      </c>
    </row>
    <row r="171" customFormat="false" ht="10.9" hidden="false" customHeight="true" outlineLevel="0" collapsed="false">
      <c r="A171" s="29"/>
      <c r="B171" s="29"/>
      <c r="C171" s="30" t="n">
        <v>4170</v>
      </c>
      <c r="D171" s="31" t="s">
        <v>20</v>
      </c>
      <c r="E171" s="51" t="n">
        <v>5150</v>
      </c>
      <c r="F171" s="33" t="n">
        <v>4693</v>
      </c>
      <c r="G171" s="34" t="n">
        <f aca="false">F171/E171</f>
        <v>0.91126213592233</v>
      </c>
    </row>
    <row r="172" customFormat="false" ht="10.9" hidden="false" customHeight="true" outlineLevel="0" collapsed="false">
      <c r="A172" s="29"/>
      <c r="B172" s="29"/>
      <c r="C172" s="30" t="n">
        <v>4210</v>
      </c>
      <c r="D172" s="31" t="s">
        <v>21</v>
      </c>
      <c r="E172" s="32" t="n">
        <v>39650</v>
      </c>
      <c r="F172" s="33" t="n">
        <v>37955.48</v>
      </c>
      <c r="G172" s="49" t="n">
        <f aca="false">F172/E172</f>
        <v>0.957263051702396</v>
      </c>
    </row>
    <row r="173" customFormat="false" ht="10.9" hidden="false" customHeight="true" outlineLevel="0" collapsed="false">
      <c r="A173" s="29"/>
      <c r="B173" s="29"/>
      <c r="C173" s="30" t="n">
        <v>4240</v>
      </c>
      <c r="D173" s="31" t="s">
        <v>78</v>
      </c>
      <c r="E173" s="32" t="n">
        <v>12836</v>
      </c>
      <c r="F173" s="52" t="n">
        <v>12828.36</v>
      </c>
      <c r="G173" s="34" t="n">
        <f aca="false">F173/E173</f>
        <v>0.999404799002805</v>
      </c>
    </row>
    <row r="174" customFormat="false" ht="10.9" hidden="false" customHeight="true" outlineLevel="0" collapsed="false">
      <c r="A174" s="29"/>
      <c r="B174" s="29"/>
      <c r="C174" s="30" t="n">
        <v>4260</v>
      </c>
      <c r="D174" s="31" t="s">
        <v>32</v>
      </c>
      <c r="E174" s="32" t="n">
        <v>65100</v>
      </c>
      <c r="F174" s="33" t="n">
        <v>59959.06</v>
      </c>
      <c r="G174" s="34" t="n">
        <f aca="false">F174/E174</f>
        <v>0.921030107526882</v>
      </c>
    </row>
    <row r="175" customFormat="false" ht="10.9" hidden="false" customHeight="true" outlineLevel="0" collapsed="false">
      <c r="A175" s="29"/>
      <c r="B175" s="29"/>
      <c r="C175" s="30" t="n">
        <v>4270</v>
      </c>
      <c r="D175" s="31" t="s">
        <v>29</v>
      </c>
      <c r="E175" s="47" t="n">
        <v>500</v>
      </c>
      <c r="F175" s="48" t="n">
        <v>198.01</v>
      </c>
      <c r="G175" s="34" t="n">
        <f aca="false">F175/E175</f>
        <v>0.39602</v>
      </c>
    </row>
    <row r="176" customFormat="false" ht="10.9" hidden="false" customHeight="true" outlineLevel="0" collapsed="false">
      <c r="A176" s="29"/>
      <c r="B176" s="29"/>
      <c r="C176" s="30" t="n">
        <v>4300</v>
      </c>
      <c r="D176" s="31" t="s">
        <v>22</v>
      </c>
      <c r="E176" s="32" t="n">
        <v>55600</v>
      </c>
      <c r="F176" s="33" t="n">
        <v>54917.84</v>
      </c>
      <c r="G176" s="34" t="n">
        <f aca="false">F176/E176</f>
        <v>0.987730935251798</v>
      </c>
    </row>
    <row r="177" customFormat="false" ht="10.9" hidden="false" customHeight="true" outlineLevel="0" collapsed="false">
      <c r="A177" s="29"/>
      <c r="B177" s="29"/>
      <c r="C177" s="30" t="n">
        <v>4350</v>
      </c>
      <c r="D177" s="31" t="s">
        <v>45</v>
      </c>
      <c r="E177" s="51" t="n">
        <v>2290</v>
      </c>
      <c r="F177" s="33" t="n">
        <v>2267.82</v>
      </c>
      <c r="G177" s="34" t="n">
        <f aca="false">F177/E177</f>
        <v>0.990314410480349</v>
      </c>
    </row>
    <row r="178" customFormat="false" ht="12.2" hidden="false" customHeight="true" outlineLevel="0" collapsed="false">
      <c r="A178" s="29"/>
      <c r="B178" s="29"/>
      <c r="C178" s="36" t="n">
        <v>4370</v>
      </c>
      <c r="D178" s="37" t="s">
        <v>46</v>
      </c>
      <c r="E178" s="38" t="n">
        <v>2600</v>
      </c>
      <c r="F178" s="52" t="n">
        <v>2373.39</v>
      </c>
      <c r="G178" s="49" t="n">
        <f aca="false">F178/E178</f>
        <v>0.912842307692308</v>
      </c>
    </row>
    <row r="179" customFormat="false" ht="12.2" hidden="false" customHeight="true" outlineLevel="0" collapsed="false">
      <c r="A179" s="29"/>
      <c r="B179" s="29"/>
      <c r="C179" s="41"/>
      <c r="D179" s="42" t="s">
        <v>48</v>
      </c>
      <c r="E179" s="43"/>
      <c r="F179" s="56"/>
      <c r="G179" s="57"/>
    </row>
    <row r="180" customFormat="false" ht="10.9" hidden="false" customHeight="true" outlineLevel="0" collapsed="false">
      <c r="A180" s="29"/>
      <c r="B180" s="29"/>
      <c r="C180" s="30" t="n">
        <v>4410</v>
      </c>
      <c r="D180" s="31" t="s">
        <v>40</v>
      </c>
      <c r="E180" s="51" t="n">
        <v>1940</v>
      </c>
      <c r="F180" s="33" t="n">
        <v>1892.75</v>
      </c>
      <c r="G180" s="34" t="n">
        <f aca="false">F180/E180</f>
        <v>0.975644329896907</v>
      </c>
    </row>
    <row r="181" customFormat="false" ht="10.9" hidden="false" customHeight="true" outlineLevel="0" collapsed="false">
      <c r="A181" s="29"/>
      <c r="B181" s="29"/>
      <c r="C181" s="30" t="n">
        <v>4430</v>
      </c>
      <c r="D181" s="31" t="s">
        <v>23</v>
      </c>
      <c r="E181" s="32" t="n">
        <v>24500</v>
      </c>
      <c r="F181" s="33" t="n">
        <v>22072</v>
      </c>
      <c r="G181" s="34" t="n">
        <f aca="false">F181/E181</f>
        <v>0.900897959183673</v>
      </c>
    </row>
    <row r="182" customFormat="false" ht="10.9" hidden="false" customHeight="true" outlineLevel="0" collapsed="false">
      <c r="A182" s="29"/>
      <c r="B182" s="29"/>
      <c r="C182" s="30" t="n">
        <v>4440</v>
      </c>
      <c r="D182" s="31" t="s">
        <v>37</v>
      </c>
      <c r="E182" s="32" t="n">
        <v>37926.5</v>
      </c>
      <c r="F182" s="52" t="n">
        <v>37926.5</v>
      </c>
      <c r="G182" s="49" t="n">
        <f aca="false">F182/E182</f>
        <v>1</v>
      </c>
    </row>
    <row r="183" customFormat="false" ht="12.2" hidden="false" customHeight="true" outlineLevel="0" collapsed="false">
      <c r="A183" s="29"/>
      <c r="B183" s="29"/>
      <c r="C183" s="36" t="n">
        <v>4740</v>
      </c>
      <c r="D183" s="37" t="s">
        <v>24</v>
      </c>
      <c r="E183" s="38" t="n">
        <v>1900</v>
      </c>
      <c r="F183" s="39" t="n">
        <v>1520</v>
      </c>
      <c r="G183" s="40" t="n">
        <f aca="false">F183/E183</f>
        <v>0.8</v>
      </c>
    </row>
    <row r="184" customFormat="false" ht="12.2" hidden="false" customHeight="true" outlineLevel="0" collapsed="false">
      <c r="A184" s="29"/>
      <c r="B184" s="29"/>
      <c r="C184" s="41"/>
      <c r="D184" s="42" t="s">
        <v>25</v>
      </c>
      <c r="E184" s="43"/>
      <c r="F184" s="56"/>
      <c r="G184" s="57"/>
    </row>
    <row r="185" customFormat="false" ht="12.2" hidden="false" customHeight="true" outlineLevel="0" collapsed="false">
      <c r="A185" s="29"/>
      <c r="B185" s="29"/>
      <c r="C185" s="36" t="n">
        <v>4750</v>
      </c>
      <c r="D185" s="37" t="s">
        <v>49</v>
      </c>
      <c r="E185" s="38" t="n">
        <v>4000</v>
      </c>
      <c r="F185" s="39" t="n">
        <v>3831.86</v>
      </c>
      <c r="G185" s="40" t="n">
        <f aca="false">F185/E185</f>
        <v>0.957965</v>
      </c>
    </row>
    <row r="186" customFormat="false" ht="12.2" hidden="false" customHeight="true" outlineLevel="0" collapsed="false">
      <c r="A186" s="29"/>
      <c r="B186" s="29"/>
      <c r="C186" s="41"/>
      <c r="D186" s="42" t="s">
        <v>50</v>
      </c>
      <c r="E186" s="43"/>
      <c r="F186" s="56"/>
      <c r="G186" s="57"/>
    </row>
    <row r="187" customFormat="false" ht="10.9" hidden="false" customHeight="true" outlineLevel="0" collapsed="false">
      <c r="A187" s="29"/>
      <c r="B187" s="29"/>
      <c r="C187" s="30" t="n">
        <v>6050</v>
      </c>
      <c r="D187" s="31" t="s">
        <v>13</v>
      </c>
      <c r="E187" s="32" t="n">
        <v>29760</v>
      </c>
      <c r="F187" s="33" t="n">
        <v>25833.06</v>
      </c>
      <c r="G187" s="34" t="n">
        <f aca="false">F187/E187</f>
        <v>0.868046370967742</v>
      </c>
    </row>
    <row r="188" customFormat="false" ht="10.9" hidden="false" customHeight="true" outlineLevel="0" collapsed="false">
      <c r="A188" s="29"/>
      <c r="B188" s="65" t="n">
        <v>80113</v>
      </c>
      <c r="C188" s="24"/>
      <c r="D188" s="25" t="s">
        <v>81</v>
      </c>
      <c r="E188" s="45" t="n">
        <v>189830</v>
      </c>
      <c r="F188" s="46" t="n">
        <v>187120.9</v>
      </c>
      <c r="G188" s="28" t="n">
        <f aca="false">F188/E188</f>
        <v>0.985728809987884</v>
      </c>
    </row>
    <row r="189" customFormat="false" ht="10.9" hidden="false" customHeight="true" outlineLevel="0" collapsed="false">
      <c r="A189" s="29"/>
      <c r="B189" s="29"/>
      <c r="C189" s="30" t="n">
        <v>4300</v>
      </c>
      <c r="D189" s="31" t="s">
        <v>22</v>
      </c>
      <c r="E189" s="53" t="n">
        <v>189830</v>
      </c>
      <c r="F189" s="52" t="n">
        <v>187120.9</v>
      </c>
      <c r="G189" s="34" t="n">
        <f aca="false">F189/E189</f>
        <v>0.985728809987884</v>
      </c>
    </row>
    <row r="190" customFormat="false" ht="10.9" hidden="false" customHeight="true" outlineLevel="0" collapsed="false">
      <c r="A190" s="29"/>
      <c r="B190" s="65" t="n">
        <v>80146</v>
      </c>
      <c r="C190" s="24"/>
      <c r="D190" s="25" t="s">
        <v>82</v>
      </c>
      <c r="E190" s="26" t="n">
        <v>15400</v>
      </c>
      <c r="F190" s="46" t="n">
        <v>11146.4</v>
      </c>
      <c r="G190" s="28" t="n">
        <f aca="false">F190/E190</f>
        <v>0.723792207792208</v>
      </c>
    </row>
    <row r="191" customFormat="false" ht="10.9" hidden="false" customHeight="true" outlineLevel="0" collapsed="false">
      <c r="A191" s="41"/>
      <c r="B191" s="41"/>
      <c r="C191" s="30" t="n">
        <v>4300</v>
      </c>
      <c r="D191" s="31" t="s">
        <v>22</v>
      </c>
      <c r="E191" s="32" t="n">
        <v>15400</v>
      </c>
      <c r="F191" s="116" t="n">
        <v>11146.4</v>
      </c>
      <c r="G191" s="34" t="n">
        <f aca="false">F191/E191</f>
        <v>0.723792207792208</v>
      </c>
    </row>
    <row r="192" customFormat="false" ht="10.9" hidden="false" customHeight="true" outlineLevel="0" collapsed="false">
      <c r="A192" s="4"/>
      <c r="B192" s="65" t="n">
        <v>80195</v>
      </c>
      <c r="C192" s="24"/>
      <c r="D192" s="25" t="s">
        <v>17</v>
      </c>
      <c r="E192" s="45" t="n">
        <v>117518.1</v>
      </c>
      <c r="F192" s="46" t="n">
        <v>117518.1</v>
      </c>
      <c r="G192" s="28" t="n">
        <f aca="false">F192/E192</f>
        <v>1</v>
      </c>
    </row>
    <row r="193" customFormat="false" ht="10.9" hidden="false" customHeight="true" outlineLevel="0" collapsed="false">
      <c r="A193" s="29"/>
      <c r="B193" s="29"/>
      <c r="C193" s="30" t="n">
        <v>4118</v>
      </c>
      <c r="D193" s="31" t="s">
        <v>18</v>
      </c>
      <c r="E193" s="51" t="n">
        <v>3088.76</v>
      </c>
      <c r="F193" s="33" t="n">
        <v>3088.76</v>
      </c>
      <c r="G193" s="34" t="n">
        <f aca="false">F193/E193</f>
        <v>1</v>
      </c>
    </row>
    <row r="194" customFormat="false" ht="10.9" hidden="false" customHeight="true" outlineLevel="0" collapsed="false">
      <c r="A194" s="29"/>
      <c r="B194" s="29"/>
      <c r="C194" s="30" t="n">
        <v>4119</v>
      </c>
      <c r="D194" s="31" t="s">
        <v>18</v>
      </c>
      <c r="E194" s="51" t="n">
        <v>1029.59</v>
      </c>
      <c r="F194" s="33" t="n">
        <v>1029.59</v>
      </c>
      <c r="G194" s="34" t="n">
        <f aca="false">F194/E194</f>
        <v>1</v>
      </c>
    </row>
    <row r="195" customFormat="false" ht="10.9" hidden="false" customHeight="true" outlineLevel="0" collapsed="false">
      <c r="A195" s="29"/>
      <c r="B195" s="29"/>
      <c r="C195" s="30" t="n">
        <v>4128</v>
      </c>
      <c r="D195" s="31" t="s">
        <v>19</v>
      </c>
      <c r="E195" s="47" t="n">
        <v>316.88</v>
      </c>
      <c r="F195" s="48" t="n">
        <v>316.88</v>
      </c>
      <c r="G195" s="34" t="n">
        <f aca="false">F195/E195</f>
        <v>1</v>
      </c>
    </row>
    <row r="196" customFormat="false" ht="10.9" hidden="false" customHeight="true" outlineLevel="0" collapsed="false">
      <c r="A196" s="29"/>
      <c r="B196" s="29"/>
      <c r="C196" s="30" t="n">
        <v>4129</v>
      </c>
      <c r="D196" s="31" t="s">
        <v>19</v>
      </c>
      <c r="E196" s="47" t="n">
        <v>105.2</v>
      </c>
      <c r="F196" s="70" t="n">
        <v>105.2</v>
      </c>
      <c r="G196" s="34" t="n">
        <f aca="false">F196/E196</f>
        <v>1</v>
      </c>
    </row>
    <row r="197" customFormat="false" ht="10.9" hidden="false" customHeight="true" outlineLevel="0" collapsed="false">
      <c r="A197" s="29"/>
      <c r="B197" s="29"/>
      <c r="C197" s="30" t="n">
        <v>4178</v>
      </c>
      <c r="D197" s="31" t="s">
        <v>20</v>
      </c>
      <c r="E197" s="32" t="n">
        <v>23503.1</v>
      </c>
      <c r="F197" s="33" t="n">
        <v>23503.1</v>
      </c>
      <c r="G197" s="34" t="n">
        <f aca="false">F197/E197</f>
        <v>1</v>
      </c>
    </row>
    <row r="198" customFormat="false" ht="10.9" hidden="false" customHeight="true" outlineLevel="0" collapsed="false">
      <c r="A198" s="29"/>
      <c r="B198" s="29"/>
      <c r="C198" s="30" t="n">
        <v>4179</v>
      </c>
      <c r="D198" s="31" t="s">
        <v>20</v>
      </c>
      <c r="E198" s="51" t="n">
        <v>7834.39</v>
      </c>
      <c r="F198" s="33" t="n">
        <v>7834.39</v>
      </c>
      <c r="G198" s="34" t="n">
        <f aca="false">F198/E198</f>
        <v>1</v>
      </c>
    </row>
    <row r="199" customFormat="false" ht="10.9" hidden="false" customHeight="true" outlineLevel="0" collapsed="false">
      <c r="A199" s="29"/>
      <c r="B199" s="29"/>
      <c r="C199" s="30" t="n">
        <v>4218</v>
      </c>
      <c r="D199" s="31" t="s">
        <v>21</v>
      </c>
      <c r="E199" s="32" t="n">
        <v>12071.16</v>
      </c>
      <c r="F199" s="33" t="n">
        <v>12071.16</v>
      </c>
      <c r="G199" s="34" t="n">
        <f aca="false">F199/E199</f>
        <v>1</v>
      </c>
    </row>
    <row r="200" customFormat="false" ht="10.9" hidden="false" customHeight="true" outlineLevel="0" collapsed="false">
      <c r="A200" s="29"/>
      <c r="B200" s="29"/>
      <c r="C200" s="30" t="n">
        <v>4219</v>
      </c>
      <c r="D200" s="31" t="s">
        <v>21</v>
      </c>
      <c r="E200" s="51" t="n">
        <v>4023.77</v>
      </c>
      <c r="F200" s="33" t="n">
        <v>4023.77</v>
      </c>
      <c r="G200" s="34" t="n">
        <f aca="false">F200/E200</f>
        <v>1</v>
      </c>
    </row>
    <row r="201" customFormat="false" ht="10.9" hidden="false" customHeight="true" outlineLevel="0" collapsed="false">
      <c r="A201" s="29"/>
      <c r="B201" s="29"/>
      <c r="C201" s="30" t="n">
        <v>4240</v>
      </c>
      <c r="D201" s="31" t="s">
        <v>78</v>
      </c>
      <c r="E201" s="51" t="n">
        <v>1716</v>
      </c>
      <c r="F201" s="33" t="n">
        <v>1716</v>
      </c>
      <c r="G201" s="34" t="n">
        <f aca="false">F201/E201</f>
        <v>1</v>
      </c>
    </row>
    <row r="202" customFormat="false" ht="10.9" hidden="false" customHeight="true" outlineLevel="0" collapsed="false">
      <c r="A202" s="29"/>
      <c r="B202" s="29"/>
      <c r="C202" s="30" t="n">
        <v>4248</v>
      </c>
      <c r="D202" s="31" t="s">
        <v>78</v>
      </c>
      <c r="E202" s="51" t="n">
        <v>4683.78</v>
      </c>
      <c r="F202" s="33" t="n">
        <v>4683.78</v>
      </c>
      <c r="G202" s="34" t="n">
        <f aca="false">F202/E202</f>
        <v>1</v>
      </c>
    </row>
    <row r="203" customFormat="false" ht="10.9" hidden="false" customHeight="true" outlineLevel="0" collapsed="false">
      <c r="A203" s="29"/>
      <c r="B203" s="29"/>
      <c r="C203" s="30" t="n">
        <v>4249</v>
      </c>
      <c r="D203" s="31" t="s">
        <v>78</v>
      </c>
      <c r="E203" s="51" t="n">
        <v>1561.26</v>
      </c>
      <c r="F203" s="33" t="n">
        <v>1561.26</v>
      </c>
      <c r="G203" s="34" t="n">
        <f aca="false">F203/E203</f>
        <v>1</v>
      </c>
    </row>
    <row r="204" customFormat="false" ht="10.9" hidden="false" customHeight="true" outlineLevel="0" collapsed="false">
      <c r="A204" s="29"/>
      <c r="B204" s="29"/>
      <c r="C204" s="30" t="n">
        <v>4308</v>
      </c>
      <c r="D204" s="31" t="s">
        <v>22</v>
      </c>
      <c r="E204" s="32" t="n">
        <v>21859.12</v>
      </c>
      <c r="F204" s="33" t="n">
        <v>21859.12</v>
      </c>
      <c r="G204" s="34" t="n">
        <f aca="false">F204/E204</f>
        <v>1</v>
      </c>
    </row>
    <row r="205" customFormat="false" ht="10.9" hidden="false" customHeight="true" outlineLevel="0" collapsed="false">
      <c r="A205" s="29"/>
      <c r="B205" s="29"/>
      <c r="C205" s="30" t="n">
        <v>4309</v>
      </c>
      <c r="D205" s="31" t="s">
        <v>22</v>
      </c>
      <c r="E205" s="51" t="n">
        <v>7286.37</v>
      </c>
      <c r="F205" s="33" t="n">
        <v>7286.37</v>
      </c>
      <c r="G205" s="34" t="n">
        <f aca="false">F205/E205</f>
        <v>1</v>
      </c>
    </row>
    <row r="206" customFormat="false" ht="10.9" hidden="false" customHeight="true" outlineLevel="0" collapsed="false">
      <c r="A206" s="29"/>
      <c r="B206" s="29"/>
      <c r="C206" s="30" t="n">
        <v>4440</v>
      </c>
      <c r="D206" s="31" t="s">
        <v>37</v>
      </c>
      <c r="E206" s="32" t="n">
        <v>26334</v>
      </c>
      <c r="F206" s="33" t="n">
        <v>26334</v>
      </c>
      <c r="G206" s="34" t="n">
        <f aca="false">F206/E206</f>
        <v>1</v>
      </c>
    </row>
    <row r="207" customFormat="false" ht="12.2" hidden="false" customHeight="true" outlineLevel="0" collapsed="false">
      <c r="A207" s="29"/>
      <c r="B207" s="29"/>
      <c r="C207" s="36" t="n">
        <v>4758</v>
      </c>
      <c r="D207" s="37" t="s">
        <v>49</v>
      </c>
      <c r="E207" s="38" t="n">
        <v>1578.53</v>
      </c>
      <c r="F207" s="52" t="n">
        <v>1578.53</v>
      </c>
      <c r="G207" s="40" t="n">
        <f aca="false">F207/E207</f>
        <v>1</v>
      </c>
    </row>
    <row r="208" customFormat="false" ht="12.2" hidden="false" customHeight="true" outlineLevel="0" collapsed="false">
      <c r="A208" s="29"/>
      <c r="B208" s="29"/>
      <c r="C208" s="41"/>
      <c r="D208" s="42" t="s">
        <v>50</v>
      </c>
      <c r="E208" s="43"/>
      <c r="F208" s="56"/>
      <c r="G208" s="115"/>
    </row>
    <row r="209" customFormat="false" ht="12.2" hidden="false" customHeight="true" outlineLevel="0" collapsed="false">
      <c r="A209" s="29"/>
      <c r="B209" s="29"/>
      <c r="C209" s="36" t="n">
        <v>4759</v>
      </c>
      <c r="D209" s="37" t="s">
        <v>49</v>
      </c>
      <c r="E209" s="54" t="n">
        <v>526.19</v>
      </c>
      <c r="F209" s="117" t="n">
        <v>526.19</v>
      </c>
      <c r="G209" s="40" t="n">
        <f aca="false">F209/E209</f>
        <v>1</v>
      </c>
    </row>
    <row r="210" customFormat="false" ht="12.2" hidden="false" customHeight="true" outlineLevel="0" collapsed="false">
      <c r="A210" s="29"/>
      <c r="B210" s="29"/>
      <c r="C210" s="41"/>
      <c r="D210" s="42" t="s">
        <v>50</v>
      </c>
      <c r="E210" s="43"/>
      <c r="F210" s="56"/>
      <c r="G210" s="57"/>
    </row>
    <row r="211" customFormat="false" ht="10.9" hidden="false" customHeight="true" outlineLevel="0" collapsed="false">
      <c r="A211" s="63" t="n">
        <v>851</v>
      </c>
      <c r="B211" s="17"/>
      <c r="C211" s="17"/>
      <c r="D211" s="18" t="s">
        <v>83</v>
      </c>
      <c r="E211" s="92" t="n">
        <v>72026</v>
      </c>
      <c r="F211" s="20" t="n">
        <v>51592.24</v>
      </c>
      <c r="G211" s="21" t="n">
        <f aca="false">F211/E211</f>
        <v>0.716300224918779</v>
      </c>
    </row>
    <row r="212" customFormat="false" ht="10.9" hidden="false" customHeight="true" outlineLevel="0" collapsed="false">
      <c r="A212" s="22"/>
      <c r="B212" s="65" t="n">
        <v>85111</v>
      </c>
      <c r="C212" s="24"/>
      <c r="D212" s="25" t="s">
        <v>84</v>
      </c>
      <c r="E212" s="26" t="n">
        <v>10000</v>
      </c>
      <c r="F212" s="46" t="n">
        <v>10000</v>
      </c>
      <c r="G212" s="28" t="n">
        <f aca="false">F212/E212</f>
        <v>1</v>
      </c>
    </row>
    <row r="213" customFormat="false" ht="12.2" hidden="false" customHeight="true" outlineLevel="0" collapsed="false">
      <c r="A213" s="29"/>
      <c r="B213" s="29"/>
      <c r="C213" s="36" t="n">
        <v>6300</v>
      </c>
      <c r="D213" s="37" t="s">
        <v>85</v>
      </c>
      <c r="E213" s="118" t="n">
        <v>10000</v>
      </c>
      <c r="F213" s="52" t="n">
        <v>10000</v>
      </c>
      <c r="G213" s="49" t="n">
        <f aca="false">F213/E213</f>
        <v>1</v>
      </c>
    </row>
    <row r="214" customFormat="false" ht="12.2" hidden="false" customHeight="true" outlineLevel="0" collapsed="false">
      <c r="A214" s="29"/>
      <c r="B214" s="29"/>
      <c r="C214" s="29"/>
      <c r="D214" s="119" t="s">
        <v>86</v>
      </c>
      <c r="E214" s="120"/>
      <c r="F214" s="29"/>
      <c r="G214" s="57"/>
    </row>
    <row r="215" customFormat="false" ht="12.2" hidden="false" customHeight="true" outlineLevel="0" collapsed="false">
      <c r="A215" s="29"/>
      <c r="B215" s="29"/>
      <c r="C215" s="41"/>
      <c r="D215" s="121" t="s">
        <v>87</v>
      </c>
      <c r="E215" s="122"/>
      <c r="F215" s="56"/>
      <c r="G215" s="57"/>
    </row>
    <row r="216" customFormat="false" ht="10.9" hidden="false" customHeight="true" outlineLevel="0" collapsed="false">
      <c r="A216" s="29"/>
      <c r="B216" s="65" t="n">
        <v>85154</v>
      </c>
      <c r="C216" s="24"/>
      <c r="D216" s="25" t="s">
        <v>88</v>
      </c>
      <c r="E216" s="26" t="n">
        <v>61986</v>
      </c>
      <c r="F216" s="46" t="n">
        <v>41552.24</v>
      </c>
      <c r="G216" s="28" t="n">
        <f aca="false">F216/E216</f>
        <v>0.670348788436099</v>
      </c>
    </row>
    <row r="217" customFormat="false" ht="10.9" hidden="false" customHeight="true" outlineLevel="0" collapsed="false">
      <c r="A217" s="29"/>
      <c r="B217" s="29"/>
      <c r="C217" s="30" t="n">
        <v>4170</v>
      </c>
      <c r="D217" s="31" t="s">
        <v>20</v>
      </c>
      <c r="E217" s="51" t="n">
        <v>7500</v>
      </c>
      <c r="F217" s="52" t="n">
        <v>3874.64</v>
      </c>
      <c r="G217" s="34" t="n">
        <f aca="false">F217/E217</f>
        <v>0.516618666666667</v>
      </c>
    </row>
    <row r="218" customFormat="false" ht="10.9" hidden="false" customHeight="true" outlineLevel="0" collapsed="false">
      <c r="A218" s="29"/>
      <c r="B218" s="29"/>
      <c r="C218" s="30" t="n">
        <v>4210</v>
      </c>
      <c r="D218" s="31" t="s">
        <v>21</v>
      </c>
      <c r="E218" s="32" t="n">
        <v>16175</v>
      </c>
      <c r="F218" s="33" t="n">
        <v>14101.96</v>
      </c>
      <c r="G218" s="34" t="n">
        <f aca="false">F218/E218</f>
        <v>0.871836785162288</v>
      </c>
    </row>
    <row r="219" customFormat="false" ht="10.9" hidden="false" customHeight="true" outlineLevel="0" collapsed="false">
      <c r="A219" s="29"/>
      <c r="B219" s="29"/>
      <c r="C219" s="30" t="n">
        <v>4300</v>
      </c>
      <c r="D219" s="31" t="s">
        <v>22</v>
      </c>
      <c r="E219" s="32" t="n">
        <v>35011</v>
      </c>
      <c r="F219" s="33" t="n">
        <v>23575.64</v>
      </c>
      <c r="G219" s="34" t="n">
        <f aca="false">F219/E219</f>
        <v>0.673378081174488</v>
      </c>
    </row>
    <row r="220" customFormat="false" ht="10.9" hidden="false" customHeight="true" outlineLevel="0" collapsed="false">
      <c r="A220" s="29"/>
      <c r="B220" s="29"/>
      <c r="C220" s="30" t="n">
        <v>4410</v>
      </c>
      <c r="D220" s="31" t="s">
        <v>40</v>
      </c>
      <c r="E220" s="47" t="n">
        <v>300</v>
      </c>
      <c r="F220" s="62" t="n">
        <v>0</v>
      </c>
      <c r="G220" s="34" t="n">
        <f aca="false">F220/E220</f>
        <v>0</v>
      </c>
    </row>
    <row r="221" customFormat="false" ht="10.9" hidden="false" customHeight="true" outlineLevel="0" collapsed="false">
      <c r="A221" s="29"/>
      <c r="B221" s="29"/>
      <c r="C221" s="30" t="n">
        <v>4430</v>
      </c>
      <c r="D221" s="31" t="s">
        <v>23</v>
      </c>
      <c r="E221" s="51" t="n">
        <v>3000</v>
      </c>
      <c r="F221" s="70" t="n">
        <v>0</v>
      </c>
      <c r="G221" s="34" t="n">
        <f aca="false">F221/E221</f>
        <v>0</v>
      </c>
    </row>
    <row r="222" customFormat="false" ht="10.9" hidden="false" customHeight="true" outlineLevel="0" collapsed="false">
      <c r="A222" s="29"/>
      <c r="B222" s="65" t="n">
        <v>85195</v>
      </c>
      <c r="C222" s="24"/>
      <c r="D222" s="25" t="s">
        <v>17</v>
      </c>
      <c r="E222" s="123" t="n">
        <v>40</v>
      </c>
      <c r="F222" s="124" t="n">
        <v>40</v>
      </c>
      <c r="G222" s="28" t="n">
        <f aca="false">F222/E222</f>
        <v>1</v>
      </c>
    </row>
    <row r="223" customFormat="false" ht="10.9" hidden="false" customHeight="true" outlineLevel="0" collapsed="false">
      <c r="A223" s="29"/>
      <c r="B223" s="29"/>
      <c r="C223" s="30" t="n">
        <v>4210</v>
      </c>
      <c r="D223" s="31" t="s">
        <v>21</v>
      </c>
      <c r="E223" s="50" t="n">
        <v>40</v>
      </c>
      <c r="F223" s="70" t="n">
        <v>40</v>
      </c>
      <c r="G223" s="34" t="n">
        <f aca="false">F223/E223</f>
        <v>1</v>
      </c>
    </row>
    <row r="224" customFormat="false" ht="10.9" hidden="false" customHeight="true" outlineLevel="0" collapsed="false">
      <c r="A224" s="63" t="n">
        <v>852</v>
      </c>
      <c r="B224" s="17"/>
      <c r="C224" s="17"/>
      <c r="D224" s="18" t="s">
        <v>89</v>
      </c>
      <c r="E224" s="64" t="n">
        <v>2211027</v>
      </c>
      <c r="F224" s="125" t="n">
        <v>2170208.27</v>
      </c>
      <c r="G224" s="21" t="n">
        <f aca="false">F224/E224</f>
        <v>0.981538565562519</v>
      </c>
    </row>
    <row r="225" customFormat="false" ht="10.9" hidden="false" customHeight="true" outlineLevel="0" collapsed="false">
      <c r="A225" s="22"/>
      <c r="B225" s="65" t="n">
        <v>85202</v>
      </c>
      <c r="C225" s="24"/>
      <c r="D225" s="25" t="s">
        <v>90</v>
      </c>
      <c r="E225" s="35" t="n">
        <v>5500</v>
      </c>
      <c r="F225" s="61" t="n">
        <v>0</v>
      </c>
      <c r="G225" s="28" t="n">
        <f aca="false">F225/E225</f>
        <v>0</v>
      </c>
    </row>
    <row r="226" customFormat="false" ht="12.2" hidden="false" customHeight="true" outlineLevel="0" collapsed="false">
      <c r="A226" s="29"/>
      <c r="B226" s="29"/>
      <c r="C226" s="36" t="n">
        <v>4330</v>
      </c>
      <c r="D226" s="37" t="s">
        <v>91</v>
      </c>
      <c r="E226" s="38" t="n">
        <v>5500</v>
      </c>
      <c r="F226" s="55" t="n">
        <v>0</v>
      </c>
      <c r="G226" s="40" t="n">
        <f aca="false">F226/E226</f>
        <v>0</v>
      </c>
    </row>
    <row r="227" customFormat="false" ht="12.2" hidden="false" customHeight="true" outlineLevel="0" collapsed="false">
      <c r="A227" s="29"/>
      <c r="B227" s="29"/>
      <c r="C227" s="41"/>
      <c r="D227" s="42" t="s">
        <v>92</v>
      </c>
      <c r="E227" s="43"/>
      <c r="F227" s="126"/>
      <c r="G227" s="127"/>
    </row>
    <row r="228" customFormat="false" ht="12.2" hidden="false" customHeight="true" outlineLevel="0" collapsed="false">
      <c r="A228" s="29"/>
      <c r="B228" s="81" t="n">
        <v>85212</v>
      </c>
      <c r="C228" s="82"/>
      <c r="D228" s="83" t="s">
        <v>93</v>
      </c>
      <c r="E228" s="128" t="n">
        <v>1705000</v>
      </c>
      <c r="F228" s="27" t="n">
        <v>1701042.2</v>
      </c>
      <c r="G228" s="69" t="n">
        <f aca="false">F228/E228</f>
        <v>0.997678709677419</v>
      </c>
    </row>
    <row r="229" customFormat="false" ht="12.2" hidden="false" customHeight="true" outlineLevel="0" collapsed="false">
      <c r="A229" s="29"/>
      <c r="B229" s="101"/>
      <c r="C229" s="101"/>
      <c r="D229" s="129" t="s">
        <v>94</v>
      </c>
      <c r="E229" s="101"/>
      <c r="F229" s="105"/>
      <c r="G229" s="110"/>
    </row>
    <row r="230" customFormat="false" ht="12.2" hidden="false" customHeight="true" outlineLevel="0" collapsed="false">
      <c r="A230" s="29"/>
      <c r="B230" s="87"/>
      <c r="C230" s="101"/>
      <c r="D230" s="130" t="s">
        <v>95</v>
      </c>
      <c r="E230" s="131"/>
      <c r="F230" s="90"/>
      <c r="G230" s="91"/>
    </row>
    <row r="231" customFormat="false" ht="10.9" hidden="false" customHeight="true" outlineLevel="0" collapsed="false">
      <c r="A231" s="29"/>
      <c r="B231" s="29"/>
      <c r="C231" s="30" t="n">
        <v>3110</v>
      </c>
      <c r="D231" s="31" t="s">
        <v>96</v>
      </c>
      <c r="E231" s="67" t="n">
        <v>1632000</v>
      </c>
      <c r="F231" s="52" t="n">
        <v>1631783.56</v>
      </c>
      <c r="G231" s="49" t="n">
        <f aca="false">F231/E231</f>
        <v>0.99986737745098</v>
      </c>
    </row>
    <row r="232" customFormat="false" ht="10.9" hidden="false" customHeight="true" outlineLevel="0" collapsed="false">
      <c r="A232" s="29"/>
      <c r="B232" s="29"/>
      <c r="C232" s="30" t="n">
        <v>4010</v>
      </c>
      <c r="D232" s="31" t="s">
        <v>35</v>
      </c>
      <c r="E232" s="32" t="n">
        <v>17175</v>
      </c>
      <c r="F232" s="33" t="n">
        <v>17172.02</v>
      </c>
      <c r="G232" s="34" t="n">
        <f aca="false">F232/E232</f>
        <v>0.999826491994178</v>
      </c>
    </row>
    <row r="233" customFormat="false" ht="10.9" hidden="false" customHeight="true" outlineLevel="0" collapsed="false">
      <c r="A233" s="29"/>
      <c r="B233" s="29"/>
      <c r="C233" s="30" t="n">
        <v>4040</v>
      </c>
      <c r="D233" s="31" t="s">
        <v>36</v>
      </c>
      <c r="E233" s="51" t="n">
        <v>1275</v>
      </c>
      <c r="F233" s="52" t="n">
        <v>1249.5</v>
      </c>
      <c r="G233" s="49" t="n">
        <f aca="false">F233/E233</f>
        <v>0.98</v>
      </c>
    </row>
    <row r="234" customFormat="false" ht="10.9" hidden="false" customHeight="true" outlineLevel="0" collapsed="false">
      <c r="A234" s="29"/>
      <c r="B234" s="29"/>
      <c r="C234" s="30" t="n">
        <v>4110</v>
      </c>
      <c r="D234" s="31" t="s">
        <v>18</v>
      </c>
      <c r="E234" s="32" t="n">
        <v>25420</v>
      </c>
      <c r="F234" s="33" t="n">
        <v>21828.52</v>
      </c>
      <c r="G234" s="34" t="n">
        <f aca="false">F234/E234</f>
        <v>0.858714398111723</v>
      </c>
    </row>
    <row r="235" customFormat="false" ht="10.9" hidden="false" customHeight="true" outlineLevel="0" collapsed="false">
      <c r="A235" s="29"/>
      <c r="B235" s="29"/>
      <c r="C235" s="30" t="n">
        <v>4120</v>
      </c>
      <c r="D235" s="31" t="s">
        <v>19</v>
      </c>
      <c r="E235" s="47" t="n">
        <v>494</v>
      </c>
      <c r="F235" s="56" t="n">
        <v>484.11</v>
      </c>
      <c r="G235" s="49" t="n">
        <f aca="false">F235/E235</f>
        <v>0.97997975708502</v>
      </c>
    </row>
    <row r="236" customFormat="false" ht="10.9" hidden="false" customHeight="true" outlineLevel="0" collapsed="false">
      <c r="A236" s="29"/>
      <c r="B236" s="29"/>
      <c r="C236" s="30" t="n">
        <v>4170</v>
      </c>
      <c r="D236" s="31" t="s">
        <v>20</v>
      </c>
      <c r="E236" s="51" t="n">
        <v>5200</v>
      </c>
      <c r="F236" s="33" t="n">
        <v>5200</v>
      </c>
      <c r="G236" s="34" t="n">
        <f aca="false">F236/E236</f>
        <v>1</v>
      </c>
    </row>
    <row r="237" customFormat="false" ht="10.9" hidden="false" customHeight="true" outlineLevel="0" collapsed="false">
      <c r="A237" s="29"/>
      <c r="B237" s="29"/>
      <c r="C237" s="30" t="n">
        <v>4210</v>
      </c>
      <c r="D237" s="31" t="s">
        <v>21</v>
      </c>
      <c r="E237" s="51" t="n">
        <v>7871</v>
      </c>
      <c r="F237" s="33" t="n">
        <v>7870.79</v>
      </c>
      <c r="G237" s="49" t="n">
        <f aca="false">F237/E237</f>
        <v>0.999973319781476</v>
      </c>
    </row>
    <row r="238" customFormat="false" ht="10.9" hidden="false" customHeight="true" outlineLevel="0" collapsed="false">
      <c r="A238" s="29"/>
      <c r="B238" s="29"/>
      <c r="C238" s="30" t="n">
        <v>4260</v>
      </c>
      <c r="D238" s="31" t="s">
        <v>32</v>
      </c>
      <c r="E238" s="51" t="n">
        <v>1000</v>
      </c>
      <c r="F238" s="52" t="n">
        <v>1000</v>
      </c>
      <c r="G238" s="34" t="n">
        <f aca="false">F238/E238</f>
        <v>1</v>
      </c>
    </row>
    <row r="239" customFormat="false" ht="10.9" hidden="false" customHeight="true" outlineLevel="0" collapsed="false">
      <c r="A239" s="29"/>
      <c r="B239" s="29"/>
      <c r="C239" s="30" t="n">
        <v>4300</v>
      </c>
      <c r="D239" s="31" t="s">
        <v>22</v>
      </c>
      <c r="E239" s="51" t="n">
        <v>6300</v>
      </c>
      <c r="F239" s="33" t="n">
        <v>6220.6</v>
      </c>
      <c r="G239" s="34" t="n">
        <f aca="false">F239/E239</f>
        <v>0.987396825396826</v>
      </c>
    </row>
    <row r="240" customFormat="false" ht="10.9" hidden="false" customHeight="true" outlineLevel="0" collapsed="false">
      <c r="A240" s="29"/>
      <c r="B240" s="29"/>
      <c r="C240" s="30" t="n">
        <v>4350</v>
      </c>
      <c r="D240" s="31" t="s">
        <v>45</v>
      </c>
      <c r="E240" s="47" t="n">
        <v>460</v>
      </c>
      <c r="F240" s="56" t="n">
        <v>456.06</v>
      </c>
      <c r="G240" s="49" t="n">
        <f aca="false">F240/E240</f>
        <v>0.991434782608696</v>
      </c>
    </row>
    <row r="241" customFormat="false" ht="12.2" hidden="false" customHeight="true" outlineLevel="0" collapsed="false">
      <c r="A241" s="29"/>
      <c r="B241" s="29"/>
      <c r="C241" s="36" t="n">
        <v>4370</v>
      </c>
      <c r="D241" s="37" t="s">
        <v>46</v>
      </c>
      <c r="E241" s="38" t="n">
        <v>1060</v>
      </c>
      <c r="F241" s="39" t="n">
        <v>1058.43</v>
      </c>
      <c r="G241" s="40" t="n">
        <f aca="false">F241/E241</f>
        <v>0.998518867924528</v>
      </c>
    </row>
    <row r="242" customFormat="false" ht="12.2" hidden="false" customHeight="true" outlineLevel="0" collapsed="false">
      <c r="A242" s="29"/>
      <c r="B242" s="29"/>
      <c r="C242" s="41"/>
      <c r="D242" s="42" t="s">
        <v>48</v>
      </c>
      <c r="E242" s="43"/>
      <c r="F242" s="56"/>
      <c r="G242" s="57"/>
    </row>
    <row r="243" customFormat="false" ht="10.9" hidden="false" customHeight="true" outlineLevel="0" collapsed="false">
      <c r="A243" s="29"/>
      <c r="B243" s="29"/>
      <c r="C243" s="30" t="n">
        <v>4410</v>
      </c>
      <c r="D243" s="31" t="s">
        <v>40</v>
      </c>
      <c r="E243" s="47" t="n">
        <v>261</v>
      </c>
      <c r="F243" s="70" t="n">
        <v>256.9</v>
      </c>
      <c r="G243" s="34" t="n">
        <f aca="false">F243/E243</f>
        <v>0.984291187739464</v>
      </c>
    </row>
    <row r="244" customFormat="false" ht="10.9" hidden="false" customHeight="true" outlineLevel="0" collapsed="false">
      <c r="A244" s="29"/>
      <c r="B244" s="29"/>
      <c r="C244" s="30" t="n">
        <v>4430</v>
      </c>
      <c r="D244" s="31" t="s">
        <v>23</v>
      </c>
      <c r="E244" s="47" t="n">
        <v>350</v>
      </c>
      <c r="F244" s="70" t="n">
        <v>340</v>
      </c>
      <c r="G244" s="34" t="n">
        <f aca="false">F244/E244</f>
        <v>0.971428571428571</v>
      </c>
    </row>
    <row r="245" customFormat="false" ht="10.9" hidden="false" customHeight="true" outlineLevel="0" collapsed="false">
      <c r="A245" s="29"/>
      <c r="B245" s="29"/>
      <c r="C245" s="30" t="n">
        <v>4440</v>
      </c>
      <c r="D245" s="31" t="s">
        <v>37</v>
      </c>
      <c r="E245" s="47" t="n">
        <v>804</v>
      </c>
      <c r="F245" s="62" t="n">
        <v>804</v>
      </c>
      <c r="G245" s="49" t="n">
        <f aca="false">F245/E245</f>
        <v>1</v>
      </c>
    </row>
    <row r="246" customFormat="false" ht="12.2" hidden="false" customHeight="true" outlineLevel="0" collapsed="false">
      <c r="A246" s="29"/>
      <c r="B246" s="29"/>
      <c r="C246" s="36" t="n">
        <v>4740</v>
      </c>
      <c r="D246" s="37" t="s">
        <v>24</v>
      </c>
      <c r="E246" s="54" t="n">
        <v>390</v>
      </c>
      <c r="F246" s="117" t="n">
        <v>380.52</v>
      </c>
      <c r="G246" s="40" t="n">
        <f aca="false">F246/E246</f>
        <v>0.975692307692308</v>
      </c>
    </row>
    <row r="247" customFormat="false" ht="12.2" hidden="false" customHeight="true" outlineLevel="0" collapsed="false">
      <c r="A247" s="29"/>
      <c r="B247" s="29"/>
      <c r="C247" s="41"/>
      <c r="D247" s="42" t="s">
        <v>25</v>
      </c>
      <c r="E247" s="43"/>
      <c r="F247" s="56"/>
      <c r="G247" s="57"/>
    </row>
    <row r="248" customFormat="false" ht="12.2" hidden="false" customHeight="true" outlineLevel="0" collapsed="false">
      <c r="A248" s="29"/>
      <c r="B248" s="29"/>
      <c r="C248" s="36" t="n">
        <v>4750</v>
      </c>
      <c r="D248" s="37" t="s">
        <v>49</v>
      </c>
      <c r="E248" s="38" t="n">
        <v>4940</v>
      </c>
      <c r="F248" s="39" t="n">
        <v>4937.19</v>
      </c>
      <c r="G248" s="40" t="n">
        <f aca="false">F248/E248</f>
        <v>0.999431174089069</v>
      </c>
    </row>
    <row r="249" customFormat="false" ht="12.2" hidden="false" customHeight="true" outlineLevel="0" collapsed="false">
      <c r="A249" s="29"/>
      <c r="B249" s="29"/>
      <c r="C249" s="41"/>
      <c r="D249" s="42" t="s">
        <v>50</v>
      </c>
      <c r="E249" s="43"/>
      <c r="F249" s="56"/>
      <c r="G249" s="44"/>
    </row>
    <row r="250" customFormat="false" ht="12.2" hidden="false" customHeight="true" outlineLevel="0" collapsed="false">
      <c r="A250" s="29"/>
      <c r="B250" s="81" t="n">
        <v>85213</v>
      </c>
      <c r="C250" s="82"/>
      <c r="D250" s="83" t="s">
        <v>97</v>
      </c>
      <c r="E250" s="109" t="n">
        <v>8860</v>
      </c>
      <c r="F250" s="104" t="n">
        <v>8779.87</v>
      </c>
      <c r="G250" s="69" t="n">
        <f aca="false">F250/E250</f>
        <v>0.990955981941309</v>
      </c>
    </row>
    <row r="251" customFormat="false" ht="12.2" hidden="false" customHeight="true" outlineLevel="0" collapsed="false">
      <c r="A251" s="29"/>
      <c r="B251" s="101"/>
      <c r="C251" s="101"/>
      <c r="D251" s="102" t="s">
        <v>98</v>
      </c>
      <c r="E251" s="132"/>
      <c r="F251" s="105"/>
      <c r="G251" s="110"/>
    </row>
    <row r="252" customFormat="false" ht="12.2" hidden="false" customHeight="true" outlineLevel="0" collapsed="false">
      <c r="A252" s="29"/>
      <c r="B252" s="87"/>
      <c r="C252" s="87"/>
      <c r="D252" s="130" t="s">
        <v>99</v>
      </c>
      <c r="E252" s="133"/>
      <c r="F252" s="90"/>
      <c r="G252" s="91"/>
    </row>
    <row r="253" customFormat="false" ht="10.9" hidden="false" customHeight="true" outlineLevel="0" collapsed="false">
      <c r="A253" s="41"/>
      <c r="B253" s="41"/>
      <c r="C253" s="71" t="n">
        <v>4130</v>
      </c>
      <c r="D253" s="42" t="s">
        <v>100</v>
      </c>
      <c r="E253" s="72" t="n">
        <v>8860</v>
      </c>
      <c r="F253" s="116" t="n">
        <v>8779.87</v>
      </c>
      <c r="G253" s="115" t="n">
        <f aca="false">F253/E253</f>
        <v>0.990955981941309</v>
      </c>
    </row>
    <row r="254" customFormat="false" ht="12.2" hidden="false" customHeight="true" outlineLevel="0" collapsed="false">
      <c r="A254" s="4"/>
      <c r="B254" s="81" t="n">
        <v>85214</v>
      </c>
      <c r="C254" s="82"/>
      <c r="D254" s="83" t="s">
        <v>101</v>
      </c>
      <c r="E254" s="134" t="n">
        <v>205890</v>
      </c>
      <c r="F254" s="104" t="n">
        <v>201700.23</v>
      </c>
      <c r="G254" s="86" t="n">
        <f aca="false">F254/E254</f>
        <v>0.979650444412065</v>
      </c>
    </row>
    <row r="255" customFormat="false" ht="12.2" hidden="false" customHeight="true" outlineLevel="0" collapsed="false">
      <c r="A255" s="29"/>
      <c r="B255" s="87"/>
      <c r="C255" s="87"/>
      <c r="D255" s="88" t="s">
        <v>102</v>
      </c>
      <c r="E255" s="89"/>
      <c r="F255" s="90"/>
      <c r="G255" s="91"/>
    </row>
    <row r="256" customFormat="false" ht="10.9" hidden="false" customHeight="true" outlineLevel="0" collapsed="false">
      <c r="A256" s="29"/>
      <c r="B256" s="29"/>
      <c r="C256" s="30" t="n">
        <v>3110</v>
      </c>
      <c r="D256" s="31" t="s">
        <v>96</v>
      </c>
      <c r="E256" s="53" t="n">
        <v>205890</v>
      </c>
      <c r="F256" s="52" t="n">
        <v>201700.23</v>
      </c>
      <c r="G256" s="34" t="n">
        <f aca="false">F256/E256</f>
        <v>0.979650444412065</v>
      </c>
    </row>
    <row r="257" customFormat="false" ht="10.9" hidden="false" customHeight="true" outlineLevel="0" collapsed="false">
      <c r="A257" s="29"/>
      <c r="B257" s="65" t="n">
        <v>85215</v>
      </c>
      <c r="C257" s="24"/>
      <c r="D257" s="25" t="s">
        <v>103</v>
      </c>
      <c r="E257" s="26" t="n">
        <v>30800</v>
      </c>
      <c r="F257" s="46" t="n">
        <v>22984.69</v>
      </c>
      <c r="G257" s="69" t="n">
        <f aca="false">F257/E257</f>
        <v>0.746256168831169</v>
      </c>
    </row>
    <row r="258" customFormat="false" ht="10.9" hidden="false" customHeight="true" outlineLevel="0" collapsed="false">
      <c r="A258" s="29"/>
      <c r="B258" s="29"/>
      <c r="C258" s="30" t="n">
        <v>3110</v>
      </c>
      <c r="D258" s="31" t="s">
        <v>96</v>
      </c>
      <c r="E258" s="32" t="n">
        <v>29800</v>
      </c>
      <c r="F258" s="135" t="n">
        <v>22004.69</v>
      </c>
      <c r="G258" s="40" t="n">
        <f aca="false">F258/E258</f>
        <v>0.738412416107383</v>
      </c>
    </row>
    <row r="259" customFormat="false" ht="10.9" hidden="false" customHeight="true" outlineLevel="0" collapsed="false">
      <c r="A259" s="29"/>
      <c r="B259" s="29"/>
      <c r="C259" s="30" t="n">
        <v>4210</v>
      </c>
      <c r="D259" s="31" t="s">
        <v>21</v>
      </c>
      <c r="E259" s="47" t="n">
        <v>200</v>
      </c>
      <c r="F259" s="70" t="n">
        <v>200</v>
      </c>
      <c r="G259" s="40" t="n">
        <f aca="false">F259/E259</f>
        <v>1</v>
      </c>
    </row>
    <row r="260" customFormat="false" ht="10.9" hidden="false" customHeight="true" outlineLevel="0" collapsed="false">
      <c r="A260" s="29"/>
      <c r="B260" s="29"/>
      <c r="C260" s="30" t="n">
        <v>4300</v>
      </c>
      <c r="D260" s="31" t="s">
        <v>22</v>
      </c>
      <c r="E260" s="47" t="n">
        <v>300</v>
      </c>
      <c r="F260" s="70" t="n">
        <v>292</v>
      </c>
      <c r="G260" s="40" t="n">
        <f aca="false">F260/E260</f>
        <v>0.973333333333333</v>
      </c>
    </row>
    <row r="261" customFormat="false" ht="12.2" hidden="false" customHeight="true" outlineLevel="0" collapsed="false">
      <c r="A261" s="29"/>
      <c r="B261" s="29"/>
      <c r="C261" s="36" t="n">
        <v>4750</v>
      </c>
      <c r="D261" s="37" t="s">
        <v>49</v>
      </c>
      <c r="E261" s="54" t="n">
        <v>500</v>
      </c>
      <c r="F261" s="62" t="n">
        <v>488</v>
      </c>
      <c r="G261" s="40" t="n">
        <f aca="false">F261/E261</f>
        <v>0.976</v>
      </c>
    </row>
    <row r="262" customFormat="false" ht="12.2" hidden="false" customHeight="true" outlineLevel="0" collapsed="false">
      <c r="A262" s="29"/>
      <c r="B262" s="29"/>
      <c r="C262" s="41"/>
      <c r="D262" s="42" t="s">
        <v>50</v>
      </c>
      <c r="E262" s="43"/>
      <c r="F262" s="56"/>
      <c r="G262" s="44"/>
    </row>
    <row r="263" customFormat="false" ht="10.9" hidden="false" customHeight="true" outlineLevel="0" collapsed="false">
      <c r="A263" s="29"/>
      <c r="B263" s="65" t="n">
        <v>85219</v>
      </c>
      <c r="C263" s="24"/>
      <c r="D263" s="25" t="s">
        <v>104</v>
      </c>
      <c r="E263" s="45" t="n">
        <v>190177</v>
      </c>
      <c r="F263" s="46" t="n">
        <v>175941.13</v>
      </c>
      <c r="G263" s="69" t="n">
        <f aca="false">F263/E263</f>
        <v>0.925144102599158</v>
      </c>
    </row>
    <row r="264" customFormat="false" ht="10.9" hidden="false" customHeight="true" outlineLevel="0" collapsed="false">
      <c r="A264" s="29"/>
      <c r="B264" s="29"/>
      <c r="C264" s="30" t="n">
        <v>4010</v>
      </c>
      <c r="D264" s="31" t="s">
        <v>35</v>
      </c>
      <c r="E264" s="53" t="n">
        <v>129525</v>
      </c>
      <c r="F264" s="52" t="n">
        <v>118220</v>
      </c>
      <c r="G264" s="40" t="n">
        <f aca="false">F264/E264</f>
        <v>0.912719552209998</v>
      </c>
    </row>
    <row r="265" customFormat="false" ht="10.9" hidden="false" customHeight="true" outlineLevel="0" collapsed="false">
      <c r="A265" s="29"/>
      <c r="B265" s="29"/>
      <c r="C265" s="30" t="n">
        <v>4040</v>
      </c>
      <c r="D265" s="31" t="s">
        <v>36</v>
      </c>
      <c r="E265" s="32" t="n">
        <v>10520</v>
      </c>
      <c r="F265" s="33" t="n">
        <v>10079.33</v>
      </c>
      <c r="G265" s="40" t="n">
        <f aca="false">F265/E265</f>
        <v>0.958111216730038</v>
      </c>
    </row>
    <row r="266" customFormat="false" ht="10.9" hidden="false" customHeight="true" outlineLevel="0" collapsed="false">
      <c r="A266" s="29"/>
      <c r="B266" s="29"/>
      <c r="C266" s="30" t="n">
        <v>4110</v>
      </c>
      <c r="D266" s="31" t="s">
        <v>18</v>
      </c>
      <c r="E266" s="32" t="n">
        <v>24190</v>
      </c>
      <c r="F266" s="52" t="n">
        <v>22955.8</v>
      </c>
      <c r="G266" s="40" t="n">
        <f aca="false">F266/E266</f>
        <v>0.948978916907813</v>
      </c>
    </row>
    <row r="267" customFormat="false" ht="10.9" hidden="false" customHeight="true" outlineLevel="0" collapsed="false">
      <c r="A267" s="29"/>
      <c r="B267" s="29"/>
      <c r="C267" s="30" t="n">
        <v>4120</v>
      </c>
      <c r="D267" s="31" t="s">
        <v>19</v>
      </c>
      <c r="E267" s="51" t="n">
        <v>3280</v>
      </c>
      <c r="F267" s="33" t="n">
        <v>3028.81</v>
      </c>
      <c r="G267" s="40" t="n">
        <f aca="false">F267/E267</f>
        <v>0.923417682926829</v>
      </c>
    </row>
    <row r="268" customFormat="false" ht="10.9" hidden="false" customHeight="true" outlineLevel="0" collapsed="false">
      <c r="A268" s="29"/>
      <c r="B268" s="29"/>
      <c r="C268" s="30" t="n">
        <v>4170</v>
      </c>
      <c r="D268" s="31" t="s">
        <v>20</v>
      </c>
      <c r="E268" s="51" t="n">
        <v>2000</v>
      </c>
      <c r="F268" s="52" t="n">
        <v>1600</v>
      </c>
      <c r="G268" s="40" t="n">
        <f aca="false">F268/E268</f>
        <v>0.8</v>
      </c>
    </row>
    <row r="269" customFormat="false" ht="10.9" hidden="false" customHeight="true" outlineLevel="0" collapsed="false">
      <c r="A269" s="29"/>
      <c r="B269" s="29"/>
      <c r="C269" s="30" t="n">
        <v>4210</v>
      </c>
      <c r="D269" s="31" t="s">
        <v>21</v>
      </c>
      <c r="E269" s="51" t="n">
        <v>6550</v>
      </c>
      <c r="F269" s="33" t="n">
        <v>6382.73</v>
      </c>
      <c r="G269" s="40" t="n">
        <f aca="false">F269/E269</f>
        <v>0.974462595419847</v>
      </c>
    </row>
    <row r="270" customFormat="false" ht="10.9" hidden="false" customHeight="true" outlineLevel="0" collapsed="false">
      <c r="A270" s="29"/>
      <c r="B270" s="29"/>
      <c r="C270" s="30" t="n">
        <v>4260</v>
      </c>
      <c r="D270" s="31" t="s">
        <v>32</v>
      </c>
      <c r="E270" s="51" t="n">
        <v>2100</v>
      </c>
      <c r="F270" s="52" t="n">
        <v>2100</v>
      </c>
      <c r="G270" s="40" t="n">
        <f aca="false">F270/E270</f>
        <v>1</v>
      </c>
    </row>
    <row r="271" customFormat="false" ht="10.9" hidden="false" customHeight="true" outlineLevel="0" collapsed="false">
      <c r="A271" s="29"/>
      <c r="B271" s="29"/>
      <c r="C271" s="30" t="n">
        <v>4300</v>
      </c>
      <c r="D271" s="31" t="s">
        <v>22</v>
      </c>
      <c r="E271" s="51" t="n">
        <v>4230</v>
      </c>
      <c r="F271" s="33" t="n">
        <v>4212.98</v>
      </c>
      <c r="G271" s="40" t="n">
        <f aca="false">F271/E271</f>
        <v>0.995976359338061</v>
      </c>
    </row>
    <row r="272" customFormat="false" ht="10.9" hidden="false" customHeight="true" outlineLevel="0" collapsed="false">
      <c r="A272" s="29"/>
      <c r="B272" s="29"/>
      <c r="C272" s="30" t="n">
        <v>4350</v>
      </c>
      <c r="D272" s="31" t="s">
        <v>45</v>
      </c>
      <c r="E272" s="47" t="n">
        <v>170</v>
      </c>
      <c r="F272" s="56" t="n">
        <v>152.02</v>
      </c>
      <c r="G272" s="40" t="n">
        <f aca="false">F272/E272</f>
        <v>0.894235294117647</v>
      </c>
    </row>
    <row r="273" customFormat="false" ht="12.2" hidden="false" customHeight="true" outlineLevel="0" collapsed="false">
      <c r="A273" s="29"/>
      <c r="B273" s="29"/>
      <c r="C273" s="36" t="n">
        <v>4370</v>
      </c>
      <c r="D273" s="37" t="s">
        <v>46</v>
      </c>
      <c r="E273" s="54" t="n">
        <v>650</v>
      </c>
      <c r="F273" s="117" t="n">
        <v>623.77</v>
      </c>
      <c r="G273" s="40" t="n">
        <f aca="false">F273/E273</f>
        <v>0.959646153846154</v>
      </c>
    </row>
    <row r="274" customFormat="false" ht="12.2" hidden="false" customHeight="true" outlineLevel="0" collapsed="false">
      <c r="A274" s="29"/>
      <c r="B274" s="29"/>
      <c r="C274" s="41"/>
      <c r="D274" s="42" t="s">
        <v>48</v>
      </c>
      <c r="E274" s="43"/>
      <c r="F274" s="56"/>
      <c r="G274" s="57"/>
    </row>
    <row r="275" customFormat="false" ht="10.9" hidden="false" customHeight="true" outlineLevel="0" collapsed="false">
      <c r="A275" s="29"/>
      <c r="B275" s="29"/>
      <c r="C275" s="30" t="n">
        <v>4410</v>
      </c>
      <c r="D275" s="31" t="s">
        <v>40</v>
      </c>
      <c r="E275" s="47" t="n">
        <v>389.7</v>
      </c>
      <c r="F275" s="48" t="n">
        <v>281.43</v>
      </c>
      <c r="G275" s="40" t="n">
        <f aca="false">F275/E275</f>
        <v>0.722170900692841</v>
      </c>
    </row>
    <row r="276" customFormat="false" ht="10.9" hidden="false" customHeight="true" outlineLevel="0" collapsed="false">
      <c r="A276" s="29"/>
      <c r="B276" s="29"/>
      <c r="C276" s="30" t="n">
        <v>4430</v>
      </c>
      <c r="D276" s="31" t="s">
        <v>23</v>
      </c>
      <c r="E276" s="47" t="n">
        <v>360</v>
      </c>
      <c r="F276" s="56" t="n">
        <v>284.35</v>
      </c>
      <c r="G276" s="40" t="n">
        <f aca="false">F276/E276</f>
        <v>0.789861111111111</v>
      </c>
    </row>
    <row r="277" customFormat="false" ht="10.9" hidden="false" customHeight="true" outlineLevel="0" collapsed="false">
      <c r="A277" s="29"/>
      <c r="B277" s="29"/>
      <c r="C277" s="30" t="n">
        <v>4440</v>
      </c>
      <c r="D277" s="31" t="s">
        <v>37</v>
      </c>
      <c r="E277" s="51" t="n">
        <v>4962.3</v>
      </c>
      <c r="F277" s="33" t="n">
        <v>4962.3</v>
      </c>
      <c r="G277" s="40" t="n">
        <f aca="false">F277/E277</f>
        <v>1</v>
      </c>
    </row>
    <row r="278" customFormat="false" ht="12.2" hidden="false" customHeight="true" outlineLevel="0" collapsed="false">
      <c r="A278" s="29"/>
      <c r="B278" s="29"/>
      <c r="C278" s="36" t="n">
        <v>4740</v>
      </c>
      <c r="D278" s="37" t="s">
        <v>24</v>
      </c>
      <c r="E278" s="54" t="n">
        <v>750</v>
      </c>
      <c r="F278" s="56" t="n">
        <v>741.32</v>
      </c>
      <c r="G278" s="40" t="n">
        <f aca="false">F278/E278</f>
        <v>0.988426666666667</v>
      </c>
    </row>
    <row r="279" customFormat="false" ht="12.2" hidden="false" customHeight="true" outlineLevel="0" collapsed="false">
      <c r="A279" s="29"/>
      <c r="B279" s="29"/>
      <c r="C279" s="41"/>
      <c r="D279" s="42" t="s">
        <v>25</v>
      </c>
      <c r="E279" s="43"/>
      <c r="F279" s="56"/>
      <c r="G279" s="57"/>
    </row>
    <row r="280" customFormat="false" ht="12.2" hidden="false" customHeight="true" outlineLevel="0" collapsed="false">
      <c r="A280" s="29"/>
      <c r="B280" s="29"/>
      <c r="C280" s="36" t="n">
        <v>4750</v>
      </c>
      <c r="D280" s="37" t="s">
        <v>49</v>
      </c>
      <c r="E280" s="54" t="n">
        <v>500</v>
      </c>
      <c r="F280" s="117" t="n">
        <v>316.29</v>
      </c>
      <c r="G280" s="40" t="n">
        <f aca="false">F280/E280</f>
        <v>0.63258</v>
      </c>
    </row>
    <row r="281" customFormat="false" ht="12.2" hidden="false" customHeight="true" outlineLevel="0" collapsed="false">
      <c r="A281" s="29"/>
      <c r="B281" s="29"/>
      <c r="C281" s="41"/>
      <c r="D281" s="42" t="s">
        <v>50</v>
      </c>
      <c r="E281" s="43"/>
      <c r="F281" s="136"/>
      <c r="G281" s="44"/>
    </row>
    <row r="282" customFormat="false" ht="10.9" hidden="false" customHeight="true" outlineLevel="0" collapsed="false">
      <c r="A282" s="29"/>
      <c r="B282" s="65" t="n">
        <v>85228</v>
      </c>
      <c r="C282" s="24"/>
      <c r="D282" s="25" t="s">
        <v>105</v>
      </c>
      <c r="E282" s="35" t="n">
        <v>6620</v>
      </c>
      <c r="F282" s="27" t="n">
        <v>6148.15</v>
      </c>
      <c r="G282" s="69" t="n">
        <f aca="false">F282/E282</f>
        <v>0.928723564954683</v>
      </c>
    </row>
    <row r="283" customFormat="false" ht="10.9" hidden="false" customHeight="true" outlineLevel="0" collapsed="false">
      <c r="A283" s="29"/>
      <c r="B283" s="29"/>
      <c r="C283" s="30" t="n">
        <v>4110</v>
      </c>
      <c r="D283" s="31" t="s">
        <v>18</v>
      </c>
      <c r="E283" s="47" t="n">
        <v>995</v>
      </c>
      <c r="F283" s="48" t="n">
        <v>932.94</v>
      </c>
      <c r="G283" s="40" t="n">
        <f aca="false">F283/E283</f>
        <v>0.937628140703518</v>
      </c>
    </row>
    <row r="284" customFormat="false" ht="10.9" hidden="false" customHeight="true" outlineLevel="0" collapsed="false">
      <c r="A284" s="29"/>
      <c r="B284" s="29"/>
      <c r="C284" s="30" t="n">
        <v>4120</v>
      </c>
      <c r="D284" s="31" t="s">
        <v>19</v>
      </c>
      <c r="E284" s="47" t="n">
        <v>135</v>
      </c>
      <c r="F284" s="56" t="n">
        <v>49.57</v>
      </c>
      <c r="G284" s="40" t="n">
        <f aca="false">F284/E284</f>
        <v>0.367185185185185</v>
      </c>
    </row>
    <row r="285" customFormat="false" ht="10.9" hidden="false" customHeight="true" outlineLevel="0" collapsed="false">
      <c r="A285" s="29"/>
      <c r="B285" s="29"/>
      <c r="C285" s="30" t="n">
        <v>4170</v>
      </c>
      <c r="D285" s="31" t="s">
        <v>20</v>
      </c>
      <c r="E285" s="51" t="n">
        <v>5490</v>
      </c>
      <c r="F285" s="33" t="n">
        <v>5165.64</v>
      </c>
      <c r="G285" s="34" t="n">
        <f aca="false">F285/E285</f>
        <v>0.940918032786885</v>
      </c>
    </row>
    <row r="286" customFormat="false" ht="10.9" hidden="false" customHeight="true" outlineLevel="0" collapsed="false">
      <c r="A286" s="29"/>
      <c r="B286" s="65" t="n">
        <v>85295</v>
      </c>
      <c r="C286" s="24"/>
      <c r="D286" s="25" t="s">
        <v>17</v>
      </c>
      <c r="E286" s="26" t="n">
        <v>58180</v>
      </c>
      <c r="F286" s="46" t="n">
        <v>53612</v>
      </c>
      <c r="G286" s="69" t="n">
        <f aca="false">F286/E286</f>
        <v>0.9214850464077</v>
      </c>
    </row>
    <row r="287" customFormat="false" ht="10.9" hidden="false" customHeight="true" outlineLevel="0" collapsed="false">
      <c r="A287" s="29"/>
      <c r="B287" s="29"/>
      <c r="C287" s="30" t="n">
        <v>3110</v>
      </c>
      <c r="D287" s="31" t="s">
        <v>96</v>
      </c>
      <c r="E287" s="32" t="n">
        <v>49380</v>
      </c>
      <c r="F287" s="52" t="n">
        <v>44828.25</v>
      </c>
      <c r="G287" s="40" t="n">
        <f aca="false">F287/E287</f>
        <v>0.907821992709599</v>
      </c>
    </row>
    <row r="288" customFormat="false" ht="10.9" hidden="false" customHeight="true" outlineLevel="0" collapsed="false">
      <c r="A288" s="29"/>
      <c r="B288" s="29"/>
      <c r="C288" s="30" t="n">
        <v>4210</v>
      </c>
      <c r="D288" s="31" t="s">
        <v>21</v>
      </c>
      <c r="E288" s="51" t="n">
        <v>7900</v>
      </c>
      <c r="F288" s="33" t="n">
        <v>7883.75</v>
      </c>
      <c r="G288" s="40" t="n">
        <f aca="false">F288/E288</f>
        <v>0.997943037974684</v>
      </c>
    </row>
    <row r="289" customFormat="false" ht="10.9" hidden="false" customHeight="true" outlineLevel="0" collapsed="false">
      <c r="A289" s="29"/>
      <c r="B289" s="29"/>
      <c r="C289" s="30" t="n">
        <v>4300</v>
      </c>
      <c r="D289" s="31" t="s">
        <v>22</v>
      </c>
      <c r="E289" s="47" t="n">
        <v>900</v>
      </c>
      <c r="F289" s="62" t="n">
        <v>900</v>
      </c>
      <c r="G289" s="40" t="n">
        <f aca="false">F289/E289</f>
        <v>1</v>
      </c>
    </row>
    <row r="290" customFormat="false" ht="10.9" hidden="false" customHeight="true" outlineLevel="0" collapsed="false">
      <c r="A290" s="63" t="n">
        <v>854</v>
      </c>
      <c r="B290" s="17"/>
      <c r="C290" s="17"/>
      <c r="D290" s="18" t="s">
        <v>106</v>
      </c>
      <c r="E290" s="19" t="n">
        <v>183838</v>
      </c>
      <c r="F290" s="20" t="n">
        <v>166315.82</v>
      </c>
      <c r="G290" s="21" t="n">
        <f aca="false">F290/E290</f>
        <v>0.904686843851652</v>
      </c>
    </row>
    <row r="291" customFormat="false" ht="10.9" hidden="false" customHeight="true" outlineLevel="0" collapsed="false">
      <c r="A291" s="22"/>
      <c r="B291" s="65" t="n">
        <v>85415</v>
      </c>
      <c r="C291" s="24"/>
      <c r="D291" s="25" t="s">
        <v>107</v>
      </c>
      <c r="E291" s="45" t="n">
        <v>183838</v>
      </c>
      <c r="F291" s="46" t="n">
        <v>166315.82</v>
      </c>
      <c r="G291" s="28" t="n">
        <f aca="false">F291/E291</f>
        <v>0.904686843851652</v>
      </c>
    </row>
    <row r="292" customFormat="false" ht="10.9" hidden="false" customHeight="true" outlineLevel="0" collapsed="false">
      <c r="A292" s="29"/>
      <c r="B292" s="29"/>
      <c r="C292" s="30" t="n">
        <v>3240</v>
      </c>
      <c r="D292" s="31" t="s">
        <v>108</v>
      </c>
      <c r="E292" s="53" t="n">
        <v>116468</v>
      </c>
      <c r="F292" s="52" t="n">
        <v>113693.02</v>
      </c>
      <c r="G292" s="40" t="n">
        <f aca="false">F292/E292</f>
        <v>0.976173884672185</v>
      </c>
    </row>
    <row r="293" customFormat="false" ht="10.9" hidden="false" customHeight="true" outlineLevel="0" collapsed="false">
      <c r="A293" s="29"/>
      <c r="B293" s="29"/>
      <c r="C293" s="30" t="n">
        <v>3260</v>
      </c>
      <c r="D293" s="31" t="s">
        <v>109</v>
      </c>
      <c r="E293" s="32" t="n">
        <v>32470</v>
      </c>
      <c r="F293" s="33" t="n">
        <v>17722.8</v>
      </c>
      <c r="G293" s="40" t="n">
        <f aca="false">F293/E293</f>
        <v>0.545820757622421</v>
      </c>
    </row>
    <row r="294" customFormat="false" ht="10.9" hidden="false" customHeight="true" outlineLevel="0" collapsed="false">
      <c r="A294" s="29"/>
      <c r="B294" s="29"/>
      <c r="C294" s="30" t="n">
        <v>4110</v>
      </c>
      <c r="D294" s="31" t="s">
        <v>18</v>
      </c>
      <c r="E294" s="51" t="n">
        <v>4197.82</v>
      </c>
      <c r="F294" s="52" t="n">
        <v>4197.82</v>
      </c>
      <c r="G294" s="40" t="n">
        <f aca="false">F294/E294</f>
        <v>1</v>
      </c>
    </row>
    <row r="295" customFormat="false" ht="10.9" hidden="false" customHeight="true" outlineLevel="0" collapsed="false">
      <c r="A295" s="29"/>
      <c r="B295" s="29"/>
      <c r="C295" s="30" t="n">
        <v>4120</v>
      </c>
      <c r="D295" s="31" t="s">
        <v>19</v>
      </c>
      <c r="E295" s="47" t="n">
        <v>597.25</v>
      </c>
      <c r="F295" s="48" t="n">
        <v>584.42</v>
      </c>
      <c r="G295" s="40" t="n">
        <f aca="false">F295/E295</f>
        <v>0.978518208455421</v>
      </c>
    </row>
    <row r="296" customFormat="false" ht="10.9" hidden="false" customHeight="true" outlineLevel="0" collapsed="false">
      <c r="A296" s="29"/>
      <c r="B296" s="29"/>
      <c r="C296" s="30" t="n">
        <v>4170</v>
      </c>
      <c r="D296" s="31" t="s">
        <v>20</v>
      </c>
      <c r="E296" s="32" t="n">
        <v>24377.76</v>
      </c>
      <c r="F296" s="52" t="n">
        <v>24377.76</v>
      </c>
      <c r="G296" s="40" t="n">
        <f aca="false">F296/E296</f>
        <v>1</v>
      </c>
    </row>
    <row r="297" customFormat="false" ht="10.9" hidden="false" customHeight="true" outlineLevel="0" collapsed="false">
      <c r="A297" s="29"/>
      <c r="B297" s="29"/>
      <c r="C297" s="30" t="n">
        <v>4210</v>
      </c>
      <c r="D297" s="31" t="s">
        <v>21</v>
      </c>
      <c r="E297" s="51" t="n">
        <v>1795.12</v>
      </c>
      <c r="F297" s="33" t="n">
        <v>1807.95</v>
      </c>
      <c r="G297" s="40" t="n">
        <f aca="false">F297/E297</f>
        <v>1.00714715450778</v>
      </c>
    </row>
    <row r="298" customFormat="false" ht="10.9" hidden="false" customHeight="true" outlineLevel="0" collapsed="false">
      <c r="A298" s="29"/>
      <c r="B298" s="29"/>
      <c r="C298" s="30" t="n">
        <v>4300</v>
      </c>
      <c r="D298" s="31" t="s">
        <v>22</v>
      </c>
      <c r="E298" s="51" t="n">
        <v>3932.05</v>
      </c>
      <c r="F298" s="52" t="n">
        <v>3932.05</v>
      </c>
      <c r="G298" s="34" t="n">
        <f aca="false">F298/E298</f>
        <v>1</v>
      </c>
    </row>
    <row r="299" customFormat="false" ht="10.9" hidden="false" customHeight="true" outlineLevel="0" collapsed="false">
      <c r="A299" s="63" t="n">
        <v>900</v>
      </c>
      <c r="B299" s="17"/>
      <c r="C299" s="17"/>
      <c r="D299" s="18" t="s">
        <v>110</v>
      </c>
      <c r="E299" s="19" t="n">
        <v>189400</v>
      </c>
      <c r="F299" s="20" t="n">
        <v>188597.54</v>
      </c>
      <c r="G299" s="21" t="n">
        <f aca="false">F299/E299</f>
        <v>0.995763146779303</v>
      </c>
    </row>
    <row r="300" customFormat="false" ht="10.9" hidden="false" customHeight="true" outlineLevel="0" collapsed="false">
      <c r="A300" s="22"/>
      <c r="B300" s="65" t="n">
        <v>90015</v>
      </c>
      <c r="C300" s="24"/>
      <c r="D300" s="25" t="s">
        <v>111</v>
      </c>
      <c r="E300" s="45" t="n">
        <v>179200</v>
      </c>
      <c r="F300" s="46" t="n">
        <v>179135.45</v>
      </c>
      <c r="G300" s="28" t="n">
        <f aca="false">F300/E300</f>
        <v>0.999639787946429</v>
      </c>
    </row>
    <row r="301" customFormat="false" ht="10.9" hidden="false" customHeight="true" outlineLevel="0" collapsed="false">
      <c r="A301" s="29"/>
      <c r="B301" s="29"/>
      <c r="C301" s="30" t="n">
        <v>4260</v>
      </c>
      <c r="D301" s="31" t="s">
        <v>32</v>
      </c>
      <c r="E301" s="32" t="n">
        <v>66300</v>
      </c>
      <c r="F301" s="52" t="n">
        <v>66265.93</v>
      </c>
      <c r="G301" s="40" t="n">
        <f aca="false">F301/E301</f>
        <v>0.999486123680241</v>
      </c>
    </row>
    <row r="302" customFormat="false" ht="10.9" hidden="false" customHeight="true" outlineLevel="0" collapsed="false">
      <c r="A302" s="29"/>
      <c r="B302" s="29"/>
      <c r="C302" s="30" t="n">
        <v>4300</v>
      </c>
      <c r="D302" s="31" t="s">
        <v>22</v>
      </c>
      <c r="E302" s="53" t="n">
        <v>112900</v>
      </c>
      <c r="F302" s="33" t="n">
        <v>112869.52</v>
      </c>
      <c r="G302" s="34" t="n">
        <f aca="false">F302/E302</f>
        <v>0.999730026572188</v>
      </c>
    </row>
    <row r="303" customFormat="false" ht="10.9" hidden="false" customHeight="true" outlineLevel="0" collapsed="false">
      <c r="A303" s="29"/>
      <c r="B303" s="65" t="n">
        <v>90095</v>
      </c>
      <c r="C303" s="24"/>
      <c r="D303" s="25" t="s">
        <v>17</v>
      </c>
      <c r="E303" s="26" t="n">
        <v>10200</v>
      </c>
      <c r="F303" s="46" t="n">
        <v>9462.09</v>
      </c>
      <c r="G303" s="69" t="n">
        <f aca="false">F303/E303</f>
        <v>0.927655882352941</v>
      </c>
    </row>
    <row r="304" customFormat="false" ht="10.9" hidden="false" customHeight="true" outlineLevel="0" collapsed="false">
      <c r="A304" s="29"/>
      <c r="B304" s="29"/>
      <c r="C304" s="30" t="n">
        <v>4210</v>
      </c>
      <c r="D304" s="31" t="s">
        <v>21</v>
      </c>
      <c r="E304" s="51" t="n">
        <v>2000</v>
      </c>
      <c r="F304" s="52" t="n">
        <v>1604.1</v>
      </c>
      <c r="G304" s="40" t="n">
        <f aca="false">F304/E304</f>
        <v>0.80205</v>
      </c>
    </row>
    <row r="305" customFormat="false" ht="10.9" hidden="false" customHeight="true" outlineLevel="0" collapsed="false">
      <c r="A305" s="29"/>
      <c r="B305" s="29"/>
      <c r="C305" s="30" t="n">
        <v>4300</v>
      </c>
      <c r="D305" s="31" t="s">
        <v>22</v>
      </c>
      <c r="E305" s="51" t="n">
        <v>8200</v>
      </c>
      <c r="F305" s="33" t="n">
        <v>7857.99</v>
      </c>
      <c r="G305" s="34" t="n">
        <f aca="false">F305/E305</f>
        <v>0.958291463414634</v>
      </c>
    </row>
    <row r="306" customFormat="false" ht="10.9" hidden="false" customHeight="true" outlineLevel="0" collapsed="false">
      <c r="A306" s="63" t="n">
        <v>921</v>
      </c>
      <c r="B306" s="17"/>
      <c r="C306" s="17"/>
      <c r="D306" s="18" t="s">
        <v>112</v>
      </c>
      <c r="E306" s="92" t="n">
        <v>56000</v>
      </c>
      <c r="F306" s="68" t="n">
        <v>56000</v>
      </c>
      <c r="G306" s="21" t="n">
        <f aca="false">F306/E306</f>
        <v>1</v>
      </c>
    </row>
    <row r="307" customFormat="false" ht="10.9" hidden="false" customHeight="true" outlineLevel="0" collapsed="false">
      <c r="A307" s="22"/>
      <c r="B307" s="65" t="n">
        <v>92116</v>
      </c>
      <c r="C307" s="24"/>
      <c r="D307" s="25" t="s">
        <v>113</v>
      </c>
      <c r="E307" s="26" t="n">
        <v>56000</v>
      </c>
      <c r="F307" s="46" t="n">
        <v>56000</v>
      </c>
      <c r="G307" s="28" t="n">
        <f aca="false">F307/E307</f>
        <v>1</v>
      </c>
    </row>
    <row r="308" customFormat="false" ht="12.2" hidden="false" customHeight="true" outlineLevel="0" collapsed="false">
      <c r="A308" s="29"/>
      <c r="B308" s="29"/>
      <c r="C308" s="36" t="n">
        <v>2480</v>
      </c>
      <c r="D308" s="37" t="s">
        <v>114</v>
      </c>
      <c r="E308" s="118" t="n">
        <v>56000</v>
      </c>
      <c r="F308" s="52" t="n">
        <v>56000</v>
      </c>
      <c r="G308" s="40" t="n">
        <f aca="false">F308/E308</f>
        <v>1</v>
      </c>
    </row>
    <row r="309" customFormat="false" ht="12.2" hidden="false" customHeight="true" outlineLevel="0" collapsed="false">
      <c r="A309" s="29"/>
      <c r="B309" s="29"/>
      <c r="C309" s="41"/>
      <c r="D309" s="42" t="s">
        <v>115</v>
      </c>
      <c r="E309" s="43"/>
      <c r="F309" s="56"/>
      <c r="G309" s="44"/>
    </row>
    <row r="310" customFormat="false" ht="10.9" hidden="false" customHeight="true" outlineLevel="0" collapsed="false">
      <c r="A310" s="63" t="n">
        <v>926</v>
      </c>
      <c r="B310" s="17"/>
      <c r="C310" s="17"/>
      <c r="D310" s="18" t="s">
        <v>116</v>
      </c>
      <c r="E310" s="19" t="n">
        <v>118000</v>
      </c>
      <c r="F310" s="20" t="n">
        <v>117715.45</v>
      </c>
      <c r="G310" s="21" t="n">
        <f aca="false">F310/E310</f>
        <v>0.997588559322034</v>
      </c>
    </row>
    <row r="311" customFormat="false" ht="10.9" hidden="false" customHeight="true" outlineLevel="0" collapsed="false">
      <c r="A311" s="22"/>
      <c r="B311" s="65" t="n">
        <v>92605</v>
      </c>
      <c r="C311" s="24"/>
      <c r="D311" s="25" t="s">
        <v>117</v>
      </c>
      <c r="E311" s="45" t="n">
        <v>118000</v>
      </c>
      <c r="F311" s="27" t="n">
        <v>117715.45</v>
      </c>
      <c r="G311" s="69" t="n">
        <f aca="false">F311/E311</f>
        <v>0.997588559322034</v>
      </c>
    </row>
    <row r="312" customFormat="false" ht="12.2" hidden="false" customHeight="true" outlineLevel="0" collapsed="false">
      <c r="A312" s="29"/>
      <c r="B312" s="29"/>
      <c r="C312" s="36" t="n">
        <v>3040</v>
      </c>
      <c r="D312" s="37" t="s">
        <v>118</v>
      </c>
      <c r="E312" s="38" t="n">
        <v>2000</v>
      </c>
      <c r="F312" s="39" t="n">
        <v>2000</v>
      </c>
      <c r="G312" s="40" t="n">
        <f aca="false">F312/E312</f>
        <v>1</v>
      </c>
    </row>
    <row r="313" customFormat="false" ht="12.75" hidden="false" customHeight="true" outlineLevel="0" collapsed="false">
      <c r="A313" s="29"/>
      <c r="B313" s="29"/>
      <c r="C313" s="41"/>
      <c r="D313" s="42" t="s">
        <v>119</v>
      </c>
      <c r="E313" s="43"/>
      <c r="F313" s="56"/>
      <c r="G313" s="57"/>
    </row>
    <row r="314" customFormat="false" ht="10.9" hidden="false" customHeight="true" outlineLevel="0" collapsed="false">
      <c r="A314" s="29"/>
      <c r="B314" s="29"/>
      <c r="C314" s="30" t="n">
        <v>4170</v>
      </c>
      <c r="D314" s="31" t="s">
        <v>20</v>
      </c>
      <c r="E314" s="32" t="n">
        <v>15500</v>
      </c>
      <c r="F314" s="33" t="n">
        <v>15500</v>
      </c>
      <c r="G314" s="40" t="n">
        <f aca="false">F314/E314</f>
        <v>1</v>
      </c>
    </row>
    <row r="315" customFormat="false" ht="10.9" hidden="false" customHeight="true" outlineLevel="0" collapsed="false">
      <c r="A315" s="29"/>
      <c r="B315" s="29"/>
      <c r="C315" s="30" t="n">
        <v>4210</v>
      </c>
      <c r="D315" s="31" t="s">
        <v>21</v>
      </c>
      <c r="E315" s="32" t="n">
        <v>46400</v>
      </c>
      <c r="F315" s="52" t="n">
        <v>46323.5</v>
      </c>
      <c r="G315" s="40" t="n">
        <f aca="false">F315/E315</f>
        <v>0.998351293103448</v>
      </c>
    </row>
    <row r="316" customFormat="false" ht="10.9" hidden="false" customHeight="true" outlineLevel="0" collapsed="false">
      <c r="A316" s="29"/>
      <c r="B316" s="29"/>
      <c r="C316" s="30" t="n">
        <v>4300</v>
      </c>
      <c r="D316" s="31" t="s">
        <v>22</v>
      </c>
      <c r="E316" s="32" t="n">
        <v>45000</v>
      </c>
      <c r="F316" s="33" t="n">
        <v>44825.95</v>
      </c>
      <c r="G316" s="40" t="n">
        <f aca="false">F316/E316</f>
        <v>0.996132222222222</v>
      </c>
    </row>
    <row r="317" customFormat="false" ht="10.9" hidden="false" customHeight="true" outlineLevel="0" collapsed="false">
      <c r="A317" s="41"/>
      <c r="B317" s="41"/>
      <c r="C317" s="30" t="n">
        <v>4430</v>
      </c>
      <c r="D317" s="31" t="s">
        <v>23</v>
      </c>
      <c r="E317" s="51" t="n">
        <v>9100</v>
      </c>
      <c r="F317" s="116" t="n">
        <v>9066</v>
      </c>
      <c r="G317" s="34" t="n">
        <f aca="false">F317/E317</f>
        <v>0.996263736263736</v>
      </c>
    </row>
    <row r="318" customFormat="false" ht="12.95" hidden="false" customHeight="true" outlineLevel="0" collapsed="false">
      <c r="A318" s="137" t="s">
        <v>120</v>
      </c>
      <c r="B318" s="137"/>
      <c r="C318" s="137"/>
      <c r="D318" s="137"/>
      <c r="E318" s="138" t="n">
        <f aca="false">SUM(E9+E24+E27+E35+E42+E84+E103+E116+E125+E130+E133+E211+E224+E290+E299+E306+E310)</f>
        <v>10767833.09</v>
      </c>
      <c r="F318" s="138" t="n">
        <f aca="false">SUM(F9+F24+F27+F35+F42+F84+F103+F116+F125+F130+F133+F211+F224+F290+F299+F306+F310)</f>
        <v>9744958.3</v>
      </c>
      <c r="G318" s="139" t="n">
        <f aca="false">F318/E318</f>
        <v>0.905006440808417</v>
      </c>
    </row>
    <row r="319" customFormat="false" ht="12.95" hidden="false" customHeight="true" outlineLevel="0" collapsed="false">
      <c r="A319" s="140"/>
      <c r="B319" s="141"/>
    </row>
    <row r="320" customFormat="false" ht="12.75" hidden="false" customHeight="false" outlineLevel="0" collapsed="false">
      <c r="E320" s="142"/>
      <c r="F320" s="143"/>
    </row>
    <row r="321" customFormat="false" ht="12.75" hidden="false" customHeight="false" outlineLevel="0" collapsed="false">
      <c r="F321" s="144" t="s">
        <v>121</v>
      </c>
      <c r="G321" s="144"/>
    </row>
    <row r="323" customFormat="false" ht="12.75" hidden="false" customHeight="false" outlineLevel="0" collapsed="false">
      <c r="F323" s="144" t="s">
        <v>122</v>
      </c>
      <c r="G323" s="144"/>
    </row>
  </sheetData>
  <mergeCells count="5">
    <mergeCell ref="A1:G1"/>
    <mergeCell ref="A4:G4"/>
    <mergeCell ref="A318:D318"/>
    <mergeCell ref="F321:G321"/>
    <mergeCell ref="F323:G3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1:53:16Z</dcterms:created>
  <dc:creator>Jędrzejewski</dc:creator>
  <dc:description/>
  <dc:language>en-US</dc:language>
  <cp:lastModifiedBy>Jędrzejewski</cp:lastModifiedBy>
  <dcterms:modified xsi:type="dcterms:W3CDTF">2008-04-02T11:54:00Z</dcterms:modified>
  <cp:revision>0</cp:revision>
  <dc:subject/>
  <dc:title/>
</cp:coreProperties>
</file>