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R-Kobyla" sheetId="1" state="visible" r:id="rId2"/>
  </sheets>
  <definedNames>
    <definedName function="false" hidden="false" localSheetId="0" name="_xlnm.Print_Area" vbProcedure="false">'WPR-Kobyla'!$A$1:$I$70</definedName>
    <definedName function="false" hidden="false" name="grosz" vbProcedure="false">#REF!</definedName>
    <definedName function="false" hidden="false" name="WZÓR" vbProcedure="false">#REF!</definedName>
    <definedName function="false" hidden="false" localSheetId="0" name="Excel_BuiltIn__FilterDatabase" vbProcedure="false">#REF!</definedName>
    <definedName function="false" hidden="false" localSheetId="0" name="grosz" vbProcedure="false">#REF!</definedName>
    <definedName function="false" hidden="false" localSheetId="0" name="WZÓ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11">
  <si>
    <t xml:space="preserve">WYCENIONY PRZEDMIAR ROBÓT</t>
  </si>
  <si>
    <r>
      <rPr>
        <b val="true"/>
        <sz val="11"/>
        <rFont val="Czcionka tekstu podstawowego"/>
        <family val="0"/>
        <charset val="238"/>
      </rPr>
      <t xml:space="preserve">Zadanie "Budowa kanalizacji sanitarnej w Kobyli"
realizowane w ramach Projektu „Uporządkowanie gospodarki
ściekowej na terenie Gminy Kornowac - etap I”</t>
    </r>
    <r>
      <rPr>
        <sz val="11"/>
        <rFont val="Czcionka tekstu podstawowego"/>
        <family val="0"/>
        <charset val="238"/>
      </rPr>
      <t xml:space="preserve"> </t>
    </r>
  </si>
  <si>
    <t xml:space="preserve">TABELA PRZEDMIARU ROBÓT</t>
  </si>
  <si>
    <t xml:space="preserve">Nr pozycji Przed-
miaru Robót</t>
  </si>
  <si>
    <t xml:space="preserve">Kod pozycji**)</t>
  </si>
  <si>
    <t xml:space="preserve">Nr Specyfikacji Technicznej</t>
  </si>
  <si>
    <t xml:space="preserve">Opis pozycji Przedmiaru Robót</t>
  </si>
  <si>
    <t xml:space="preserve">Jedno-
stka</t>
  </si>
  <si>
    <t xml:space="preserve">Ilość</t>
  </si>
  <si>
    <t xml:space="preserve">Cena jednostkowa
netto
[PLN]</t>
  </si>
  <si>
    <t xml:space="preserve">Wartość
netto
[PLN]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 = f x g</t>
  </si>
  <si>
    <t xml:space="preserve">Zadanie "Budowa kanalizacji sanitarnej w Kobyli"</t>
  </si>
  <si>
    <t xml:space="preserve">A1. Zlewnia do ul. Głównej (do S120 i do 203ist)</t>
  </si>
  <si>
    <t xml:space="preserve">(I) Wymagania ogólne</t>
  </si>
  <si>
    <t xml:space="preserve">1</t>
  </si>
  <si>
    <t xml:space="preserve">ST-00.00</t>
  </si>
  <si>
    <t xml:space="preserve">Zaplecze Wykonawcy - organizacja, utrzymanie, 
likwidacja i wszystkie koszty z tym związane</t>
  </si>
  <si>
    <t xml:space="preserve"> ryczałt </t>
  </si>
  <si>
    <t xml:space="preserve">Opłaty za zajęcie pasa drogowego i wszystkie koszty
 z tym związane</t>
  </si>
  <si>
    <t xml:space="preserve"> ryczałt</t>
  </si>
  <si>
    <t xml:space="preserve">Opłaty za umieszczenie urządzeń w pasie drogowym 
i wszystkie koszty z tym związane</t>
  </si>
  <si>
    <t xml:space="preserve">ryczałt</t>
  </si>
  <si>
    <t xml:space="preserve">Sporządzenie i zatwierdzenie projektu organizacji ruchu 
na czas budowy oraz organizacja ruchu na czas budowy i wszystkie koszty z tym związane</t>
  </si>
  <si>
    <t xml:space="preserve">Usunięcie kolidujących drzew i krzewów 
i wszystkie koszty z tym związane</t>
  </si>
  <si>
    <t xml:space="preserve">Rozruch , próby końcowe i wszystkie koszty z tym 
związane</t>
  </si>
  <si>
    <t xml:space="preserve">Dokumentacja powykonawcza</t>
  </si>
  <si>
    <t xml:space="preserve">RAZEM (I) WYMAGANIA OGÓLNE:</t>
  </si>
  <si>
    <t xml:space="preserve">Roboty Budowlane - CPV - 45000000</t>
  </si>
  <si>
    <r>
      <rPr>
        <b val="true"/>
        <sz val="11"/>
        <rFont val="Arial CE"/>
        <family val="0"/>
        <charset val="238"/>
      </rPr>
      <t xml:space="preserve">(II) BUDOWA KANALIZACJI SANITARNEJ  </t>
    </r>
    <r>
      <rPr>
        <sz val="11"/>
        <rFont val="Arial CE"/>
        <family val="0"/>
        <charset val="238"/>
      </rPr>
      <t xml:space="preserve">- CPV</t>
    </r>
    <r>
      <rPr>
        <b val="true"/>
        <sz val="11"/>
        <rFont val="Arial CE"/>
        <family val="0"/>
        <charset val="238"/>
      </rPr>
      <t xml:space="preserve"> </t>
    </r>
    <r>
      <rPr>
        <sz val="11"/>
        <rFont val="Arial CE"/>
        <family val="0"/>
        <charset val="238"/>
      </rPr>
      <t xml:space="preserve">45200000-9</t>
    </r>
  </si>
  <si>
    <r>
      <rPr>
        <b val="true"/>
        <sz val="11"/>
        <rFont val="Arial CE"/>
        <family val="0"/>
        <charset val="238"/>
      </rPr>
      <t xml:space="preserve">(II.1) Kanalizacja sanitarna grawitacyjna - kanały uliczne </t>
    </r>
    <r>
      <rPr>
        <sz val="11"/>
        <rFont val="Arial CE"/>
        <family val="0"/>
        <charset val="238"/>
      </rPr>
      <t xml:space="preserve"> - CPV 45231300-8</t>
    </r>
  </si>
  <si>
    <r>
      <rPr>
        <b val="true"/>
        <sz val="8"/>
        <rFont val="Arial CE"/>
        <family val="0"/>
        <charset val="238"/>
      </rPr>
      <t xml:space="preserve">Montaż przewodów kanalizacyjnych - wszystkie prace z tym związane, w tym między innymi - ze wszystkimi robotami rozbiórkowymi, przełożeniem i zabezpieczeniem sieci kolidującej,  z robotami</t>
    </r>
    <r>
      <rPr>
        <b val="true"/>
        <u val="single"/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ziemnymi, wzmocnieniem podłoża,  robotami montażowymi (rury, kształtki)  z zabezpieczeniem wykopów, z odwodnieniem (jeżeli konieczne), z próbami pomontażowymi (w tym min. kamerowanie kanałów), zabezpieczeniem instalacji i obiektów istniejących, odtworzeniem istniejących ogrodzeń oraz przepompowywaniem ścieków</t>
    </r>
  </si>
  <si>
    <t xml:space="preserve">K.GŁ.KSG-1</t>
  </si>
  <si>
    <t xml:space="preserve">ST-00.01
ST-00.02
ST-00.03</t>
  </si>
  <si>
    <t xml:space="preserve">Kanały główne - Rury kanalizacyjne PVC-U o średnicy nominalnej fi 200 mm wykonywane metodą wykopową</t>
  </si>
  <si>
    <t xml:space="preserve">m</t>
  </si>
  <si>
    <t xml:space="preserve">K.GŁ.KSG-2</t>
  </si>
  <si>
    <t xml:space="preserve">Kanały główne - Rury kanalizacyjne kamionkowe o średnicy nominalnej fi 200mm wykonywane metodą bezwykopową wraz ze studniami startowymi i odbiorczymi</t>
  </si>
  <si>
    <t xml:space="preserve">K.GŁ.KSG-3</t>
  </si>
  <si>
    <t xml:space="preserve">Kanały główne - Rury kanalizacyjne PVC-U o średnicy nominalnej fi 150 mm wykonywane metodą wykopową</t>
  </si>
  <si>
    <t xml:space="preserve">Wykonanie kompletnych studzienek kanalizacyjnych z kręgów betonowych łączonych na uszczelki, z prefabrykowanymi dnami, z włazami żeliwnymi, z kaskadami, z kinetami i szczelnymi przejściami dla rur oraz wszystkie prace z tym związane, w tym między innymi:  roboty rozbiórkowe, roboty ziemne, zabezpieczenie wykopów, zagęszczenie gruntu, odwodnienie (jeżeli konieczne), wmocnienie podłoża, izolacje, próby pomontażowe</t>
  </si>
  <si>
    <t xml:space="preserve">K.GŁ.KSG-4</t>
  </si>
  <si>
    <t xml:space="preserve">Studzienki kanalizacyjne z kręgów betonowych fi 1200 mm </t>
  </si>
  <si>
    <t xml:space="preserve">szt.</t>
  </si>
  <si>
    <t xml:space="preserve">razem (II.1):</t>
  </si>
  <si>
    <r>
      <rPr>
        <b val="true"/>
        <sz val="11"/>
        <rFont val="Arial CE"/>
        <family val="0"/>
        <charset val="238"/>
      </rPr>
      <t xml:space="preserve">(II.2) Kanalizacja sanitarna grawitacyjna - podejścia kanałów do posesji</t>
    </r>
    <r>
      <rPr>
        <sz val="11"/>
        <rFont val="Arial CE"/>
        <family val="0"/>
        <charset val="238"/>
      </rPr>
      <t xml:space="preserve">  - CPV 45231300-8</t>
    </r>
  </si>
  <si>
    <t xml:space="preserve">Montaż przewodów kanalizacyjnych - wszystkie prace z tym związane, w tym między innymi - ze wszystkimi robotami rozbiórkowymi, przełożeniem i zabezpieczeniem sieci kolidującej,  z robotami ziemnymi, wzmocnieniem podłoża, robotami montażowymi (rury, kształtki)  z zabezpieczeniem wykopów, z odwodnieniem (jeżeli konieczne), z próbami pomontażowymi, zabezpieczeniem instalacji i obiektów istniejących, odtworzeniem istniejących ogrodzeń oraz przepompowywaniem ścieków</t>
  </si>
  <si>
    <t xml:space="preserve">K.GŁ.KSG-5</t>
  </si>
  <si>
    <t xml:space="preserve">Kanały boczne - Rury kanalizacyjne PVC-U o średnicy nominalnej fi 150 mm wykonywane metodą wykopową oraz montaż odcinków w rurze ochronnej</t>
  </si>
  <si>
    <t xml:space="preserve">Wykonanie kompletnych studzienek kanalizacyjnych systemowych PVC - z kinetami i kształtkami przejściowymi, z kaskadami, z rurami teleskopowymi i włazami oraz wszystkie prace z tym związane, między innymi roboty rozbiórkowe, roboty ziemne, wzmocnienie podłoża, zabezpieczeniem wykopów, odwodnienie (jeżeli konieczne), zagęszczenie gruntu</t>
  </si>
  <si>
    <t xml:space="preserve">K.GŁ.KSG-6</t>
  </si>
  <si>
    <t xml:space="preserve">Studzienki kanalizacyjne systemowe o średnicy 425mm - zamknięcie z rurą teleskopową </t>
  </si>
  <si>
    <t xml:space="preserve">szt</t>
  </si>
  <si>
    <t xml:space="preserve">razem (II.2):</t>
  </si>
  <si>
    <r>
      <rPr>
        <b val="true"/>
        <sz val="11"/>
        <rFont val="Arial CE"/>
        <family val="0"/>
        <charset val="238"/>
      </rPr>
      <t xml:space="preserve">(II.3) Kanalizacja sanitarna tłoczna boczna</t>
    </r>
    <r>
      <rPr>
        <sz val="11"/>
        <rFont val="Arial CE"/>
        <family val="0"/>
        <charset val="238"/>
      </rPr>
      <t xml:space="preserve">  - CPV 45231300-8</t>
    </r>
  </si>
  <si>
    <t xml:space="preserve">Montaż rurociągów z rur polietylenowych - wszystkie prace z tym związane, w tym między innymi - z robotami rozbiórkowymi, z przełożeniem i zabezpieczeniem sieci kolidującej, z robotami ziemnymi, ze wzmocnieniem podłoża, z zabezpieczeniem wykopów, z odwodnieniem (jeżeli konieczne), z robotami montażowymi (w tym ze zgrzewaniem rur), z próbami pomontażowymi, z  kształtkami, armaturą</t>
  </si>
  <si>
    <t xml:space="preserve">K.GŁ.KST-7</t>
  </si>
  <si>
    <t xml:space="preserve">Rurociągi kanalizacji ciśnieniowej z rur polietylenowych o średnicy zewnętrznej 63mm, PE100 - RC, SDR17, wykonywane metodą wykopową</t>
  </si>
  <si>
    <t xml:space="preserve">Dostawa i montaż  kompletnie wyposażonej przydomowej pompowni - wszystkie prace z tym związane, w tym między innymi - z robotami rozbiórkowymi, z robotami ziemnymi,  próbami pomontażowymi, zabezpieczeniem wykopu,  odwodnieniem (jeżeli konieczne), z izolacjami i zagęszczeniem, z zasilaniem elektrycznym, z instalacjami elektrycznymi, z uporządkowaniem terenu</t>
  </si>
  <si>
    <t xml:space="preserve">K.GŁ.KST-8</t>
  </si>
  <si>
    <t xml:space="preserve">ST-00.01
ST-00.02
ST-00.04
ST-00.05</t>
  </si>
  <si>
    <t xml:space="preserve">Pompownie przydomowe fi 800 mm z kompletnym wyposażeniem</t>
  </si>
  <si>
    <t xml:space="preserve">kpl</t>
  </si>
  <si>
    <t xml:space="preserve">razem (II.3):</t>
  </si>
  <si>
    <r>
      <rPr>
        <b val="true"/>
        <sz val="11"/>
        <rFont val="Arial CE"/>
        <family val="0"/>
        <charset val="238"/>
      </rPr>
      <t xml:space="preserve">(II.4) Kanalizacja sanitarna - roboty drogowe</t>
    </r>
    <r>
      <rPr>
        <sz val="11"/>
        <rFont val="Arial CE"/>
        <family val="0"/>
        <charset val="238"/>
      </rPr>
      <t xml:space="preserve"> - CPV 45233220-7</t>
    </r>
  </si>
  <si>
    <t xml:space="preserve">Nawierzchnie drogowe - Rozbiórka i odtworzenie nawierzchni drogowych - wszystkie prace w tym między innymi - wykonanie : koryta wraz z profilowaniem i zagęszczeniem, warstwy odsączające, odcinające, podsypki piaskowe, podbudowy z kruszywa łamanego stabilizowanego mechanicznie, frezowanie, skropienie podbudowy lub nawierzchni emulsją asfaltową, warstwy asfaltobetonu, ułożenie krawężników, obrzeży, odtworzenie trawiastych poboczy, rozbiórka i odwóz wraz z utylizacją materiałów z rozbiórki</t>
  </si>
  <si>
    <t xml:space="preserve">(II.4.1) Roboty rozbiórkowe nawierzchni drogowych</t>
  </si>
  <si>
    <t xml:space="preserve">K.GŁ.KSRD-9</t>
  </si>
  <si>
    <t xml:space="preserve">ST-00.06</t>
  </si>
  <si>
    <t xml:space="preserve">Cięcie piłą nawierzchni bitumicznych na gł. do 10 cm </t>
  </si>
  <si>
    <t xml:space="preserve">K.GŁ.KSRD-10</t>
  </si>
  <si>
    <t xml:space="preserve">Cięcie piłą nawierzchni betonowych na gł. 15 cm </t>
  </si>
  <si>
    <t xml:space="preserve">K.GŁ.KSRD-11</t>
  </si>
  <si>
    <t xml:space="preserve">Rozbiórka nawierzchni bitumicznej o gr. 5 cm z wywozem materiału z rozbiórki </t>
  </si>
  <si>
    <t xml:space="preserve">m2</t>
  </si>
  <si>
    <t xml:space="preserve">K.GŁ.KSRD-12</t>
  </si>
  <si>
    <t xml:space="preserve">Rozbiórka nawierzchni bitumicznej o gr. 7 cm z wywozem materiału z rozbiórki </t>
  </si>
  <si>
    <t xml:space="preserve">K.GŁ.KSRD-13</t>
  </si>
  <si>
    <t xml:space="preserve">Rozbiórka nawierzchni betonowej o gr. 20 cm z wywozem materiału z rozbiórki </t>
  </si>
  <si>
    <t xml:space="preserve">K.GŁ.KSRD-14</t>
  </si>
  <si>
    <t xml:space="preserve">Rozbiórka nawierzchni z tłucznia kamiennego o gr. 10 cm z wywozem materiału z rozbiórki </t>
  </si>
  <si>
    <t xml:space="preserve">K.GŁ.KSRD-15</t>
  </si>
  <si>
    <t xml:space="preserve">Rozbiórka nawierzchni z tłucznia kamiennego o gr. 20 cm z wywozem materiału z rozbiórki </t>
  </si>
  <si>
    <t xml:space="preserve">K.BU.KST-16</t>
  </si>
  <si>
    <t xml:space="preserve">Frezowanie nawierzhni bitumicznych o gr. do 4 cm z wywozem materiału z rozbiórki</t>
  </si>
  <si>
    <t xml:space="preserve">K.GŁ.KSRD-17</t>
  </si>
  <si>
    <t xml:space="preserve">Rozbiórka podbudowy z kruszywa kamiennego gr. 20 
cm </t>
  </si>
  <si>
    <t xml:space="preserve">(II.4.2) Roboty odtworzeniowe nawierzchni drogowych</t>
  </si>
  <si>
    <t xml:space="preserve">K.GŁ.KSRD-18</t>
  </si>
  <si>
    <t xml:space="preserve">Warstwa dolna podbudowy z kruszyw łamanych gr. 20 cm </t>
  </si>
  <si>
    <t xml:space="preserve">K.GŁ.KSRD-19</t>
  </si>
  <si>
    <t xml:space="preserve">Warstwa dolna podbudowy z kruszyw łamanych gr. 12 cm </t>
  </si>
  <si>
    <t xml:space="preserve">K.GŁ.KSRD-20</t>
  </si>
  <si>
    <t xml:space="preserve">Warstwa dolna podbudowy z kruszyw łamanych gr. 10 cm </t>
  </si>
  <si>
    <t xml:space="preserve">K.GŁ.KSRD-21</t>
  </si>
  <si>
    <t xml:space="preserve">Warstwa górna podbudowy z kruszyw łamanych gr. 8 cm </t>
  </si>
  <si>
    <t xml:space="preserve">K.GŁ.KSRD-22</t>
  </si>
  <si>
    <t xml:space="preserve">Podbudowa z mieszanek mineralno - bitumicznych klińcowo-żwirowych o lepiszczu asfaltowym gr. 4 cm </t>
  </si>
  <si>
    <t xml:space="preserve">K.GŁ.KSRD-23</t>
  </si>
  <si>
    <t xml:space="preserve">Podbudowa z mieszanek mineralno - bitumicznych klińcowo-żwirowych o lepiszczu asfaltowym gr. 7 cm </t>
  </si>
  <si>
    <t xml:space="preserve">K.GŁ.KSRD-24</t>
  </si>
  <si>
    <t xml:space="preserve">Nawierzchnie z  mieszanek mineralno - bitumicznych grysowo - żwirowych - warstwa ścieralna asfaltowa o gr. 5 cm </t>
  </si>
  <si>
    <t xml:space="preserve">K.GŁ.KSRD-25</t>
  </si>
  <si>
    <t xml:space="preserve">Nawierzchnie z tłucznia kamiennego - warstwa dolna gr. 10 cm</t>
  </si>
  <si>
    <t xml:space="preserve">K.GŁ.KSRD-26</t>
  </si>
  <si>
    <t xml:space="preserve">Nawierzchnie z tłucznia kamiennego - warstwa dolna gr. 20 cm</t>
  </si>
  <si>
    <t xml:space="preserve">K.GŁ.KSRD-27</t>
  </si>
  <si>
    <t xml:space="preserve">Nawierzchnie z tłucznia kamiennego - warstwa górna gr. 10 cm</t>
  </si>
  <si>
    <t xml:space="preserve">K.GŁ.KSRD-28</t>
  </si>
  <si>
    <t xml:space="preserve">Nawierzchnie betonowe - warstwa dolna gr. 12 cm</t>
  </si>
  <si>
    <t xml:space="preserve">K.GŁ.KSRD-29</t>
  </si>
  <si>
    <t xml:space="preserve">Nawierzchnie betonowe - warstwa górna gr. 8 cm</t>
  </si>
  <si>
    <t xml:space="preserve">razem (II.4):</t>
  </si>
  <si>
    <t xml:space="preserve">Razem: (II) Budowa kanalizacji sanitarnej:</t>
  </si>
  <si>
    <t xml:space="preserve">RAZEM (I+II)  Zlewnia do ul. Głównej:</t>
  </si>
  <si>
    <t xml:space="preserve">A2. Zlewnia do ul. Leśnej (do 67ist i do S63)</t>
  </si>
  <si>
    <t xml:space="preserve">K.LE.KSG-1</t>
  </si>
  <si>
    <t xml:space="preserve">K.LE.KSG-2</t>
  </si>
  <si>
    <t xml:space="preserve">K.LE.KSG-3</t>
  </si>
  <si>
    <t xml:space="preserve">Kanały boczne - Rury kanalizacyjne PVC-U o średnicy nominalnej fi 150 mm wykonywane metodą wykopową </t>
  </si>
  <si>
    <t xml:space="preserve">K.LE.KSG-4</t>
  </si>
  <si>
    <t xml:space="preserve">K.LE.KST-5</t>
  </si>
  <si>
    <t xml:space="preserve">K.LE.KST-6</t>
  </si>
  <si>
    <t xml:space="preserve">Nawierzchnie drogowe - Rozbiórka i odtworzenie nawierzchni drogowych - wszystkie prace w tym między innymi - wykonanie : koryta wraz z profilowaniem i zagęszczeniem, warstwy odsączające, odcinające, podsypki piaskowe, podbudowy z kruszywa łamanego stabilizowanego mechanicznie, skropienie podbudowy lub nawierzchni emulsją asfaltową, warstwy asfaltobetonu, ułożenie krawężników, obrzeży, odtworzenie trawiastych poboczy, rozbiórka i odwóz wraz z utylizacją materiałów z rozbiórki</t>
  </si>
  <si>
    <t xml:space="preserve">K.LE.KSRD-7</t>
  </si>
  <si>
    <t xml:space="preserve">K.LE.KSRD-8</t>
  </si>
  <si>
    <t xml:space="preserve">Rozbiórka nawierzchni bitumicznej o gr. 5 cm z wywozem materiału z rozbiórki</t>
  </si>
  <si>
    <t xml:space="preserve">K.LE.KSRD-9</t>
  </si>
  <si>
    <t xml:space="preserve">K.LE.KSRD-10</t>
  </si>
  <si>
    <t xml:space="preserve">Rozbiórka chodników z płyt betonowych na podsypce cementowo-piaskowej</t>
  </si>
  <si>
    <t xml:space="preserve">K.LE.KSRD-11</t>
  </si>
  <si>
    <t xml:space="preserve">Rozbiórka krawężników betonowych  i ław pod krawężniki</t>
  </si>
  <si>
    <t xml:space="preserve">K.LE.KSRD-12</t>
  </si>
  <si>
    <t xml:space="preserve">Rozbiórka obrzezy betonowych na podsypce piaskowej</t>
  </si>
  <si>
    <t xml:space="preserve">K.LE.KSRD-13</t>
  </si>
  <si>
    <t xml:space="preserve">K.LE.KSRD-14</t>
  </si>
  <si>
    <t xml:space="preserve">K.LE.KSRD-15</t>
  </si>
  <si>
    <t xml:space="preserve">K.LE.KSRD-16</t>
  </si>
  <si>
    <t xml:space="preserve">K.LE.KSRD-17</t>
  </si>
  <si>
    <t xml:space="preserve">K.LE.KSRD-18</t>
  </si>
  <si>
    <t xml:space="preserve">K.LE.KSRD-19</t>
  </si>
  <si>
    <t xml:space="preserve">Warstwa górna podbudowy z kruszyw łamanych gr. 10 cm </t>
  </si>
  <si>
    <t xml:space="preserve">K.LE.KSRD-20</t>
  </si>
  <si>
    <t xml:space="preserve">K.LE.KSRD-21</t>
  </si>
  <si>
    <t xml:space="preserve">K.LE.KSRD-22</t>
  </si>
  <si>
    <t xml:space="preserve">K.LE.KSRD-23</t>
  </si>
  <si>
    <t xml:space="preserve">Podsypka cementowa-piaskowa gr. 5cm</t>
  </si>
  <si>
    <t xml:space="preserve">K.LE.KSRD-24</t>
  </si>
  <si>
    <t xml:space="preserve">K.LE.KSRD-25</t>
  </si>
  <si>
    <t xml:space="preserve">K.LE.KSRD-26</t>
  </si>
  <si>
    <t xml:space="preserve">K.LE.KSRD-27</t>
  </si>
  <si>
    <t xml:space="preserve">K.LE.KSRD-28</t>
  </si>
  <si>
    <t xml:space="preserve">Nawierzchnie z kostki betonowej szarej gr 6 cm na podsypce cementowo-piaskowej 5cm</t>
  </si>
  <si>
    <t xml:space="preserve">K.LE.KSRD-29</t>
  </si>
  <si>
    <t xml:space="preserve">Nawierzchnie z kostki betonowej kolorowej 8 cm na podsypce cementowo-piaskowej 5cm</t>
  </si>
  <si>
    <t xml:space="preserve">K.LE.KSRD-30</t>
  </si>
  <si>
    <t xml:space="preserve">Krawężniki betonowe 15x30 na  ławie betonowej</t>
  </si>
  <si>
    <t xml:space="preserve">K.LE.KSRD-31</t>
  </si>
  <si>
    <t xml:space="preserve">Obrzeża betonowe 30x8 na podsypce cementowo-piaskowej</t>
  </si>
  <si>
    <t xml:space="preserve">RAZEM (I+II)  Zlewnia do ul. Leśnej:</t>
  </si>
  <si>
    <t xml:space="preserve">A3. Zlewnia do ul. Budzińskiej (do S199)</t>
  </si>
  <si>
    <t xml:space="preserve">K.BU.KSG-1</t>
  </si>
  <si>
    <t xml:space="preserve">K.BU.KSG-2</t>
  </si>
  <si>
    <t xml:space="preserve">K.BU.KSG-3</t>
  </si>
  <si>
    <t xml:space="preserve">K.BU.KSG-4</t>
  </si>
  <si>
    <t xml:space="preserve">K.BU.KSG-5</t>
  </si>
  <si>
    <t xml:space="preserve">K.BU.KST-6</t>
  </si>
  <si>
    <t xml:space="preserve">K.BU.KST-7</t>
  </si>
  <si>
    <t xml:space="preserve">K.BU.KST-8</t>
  </si>
  <si>
    <t xml:space="preserve">Cięcie piłą nawierzchni bitumicznych na gł. do 10 cm</t>
  </si>
  <si>
    <t xml:space="preserve">K.BU.KST-9</t>
  </si>
  <si>
    <t xml:space="preserve">K.BU.KST-10</t>
  </si>
  <si>
    <t xml:space="preserve">K.BU.KST-11</t>
  </si>
  <si>
    <t xml:space="preserve">K.BU.KST-12</t>
  </si>
  <si>
    <t xml:space="preserve">K.BU.KST-13</t>
  </si>
  <si>
    <t xml:space="preserve">K.BU.KST-14</t>
  </si>
  <si>
    <t xml:space="preserve">K.BU.KST-15</t>
  </si>
  <si>
    <t xml:space="preserve">K.BU.KST-17</t>
  </si>
  <si>
    <t xml:space="preserve">K.BU.KST-18</t>
  </si>
  <si>
    <t xml:space="preserve">K.BU.KST-19</t>
  </si>
  <si>
    <t xml:space="preserve">K.BU.KST-20</t>
  </si>
  <si>
    <t xml:space="preserve">RAZEM (I+II)  Zlewnia do ul. Budzińskiej</t>
  </si>
  <si>
    <t xml:space="preserve">A4. Uzupełnieniające odcinki kanałów</t>
  </si>
  <si>
    <t xml:space="preserve">K.UZ.KSG-1</t>
  </si>
  <si>
    <t xml:space="preserve">Kanały główne - Rury kanalizacyjne PVC-U o średnicy nominalnej fi 200 mm wykonywane metodą wykopową </t>
  </si>
  <si>
    <t xml:space="preserve">K.UZ.KSG-2</t>
  </si>
  <si>
    <t xml:space="preserve">K.UZ.KSG-3</t>
  </si>
  <si>
    <t xml:space="preserve">Kanały boczne - Rury kanalizacyjne PVC-U o średnicy nominalnej fi 150 mm wykonywane metodą wykopową</t>
  </si>
  <si>
    <t xml:space="preserve">K.UZ.KSG-4</t>
  </si>
  <si>
    <t xml:space="preserve">K.UZ.KST-5</t>
  </si>
  <si>
    <t xml:space="preserve">K.UZ.KST-6</t>
  </si>
  <si>
    <t xml:space="preserve">K.UZ.KSRD-7</t>
  </si>
  <si>
    <t xml:space="preserve">K.UZ.KSRD-8</t>
  </si>
  <si>
    <t xml:space="preserve">K.UZ.KSRD-9</t>
  </si>
  <si>
    <t xml:space="preserve">K.UZ.KSRD-10</t>
  </si>
  <si>
    <t xml:space="preserve">K.UZ.KSRD-11</t>
  </si>
  <si>
    <t xml:space="preserve">K.UZ.KSRD-12</t>
  </si>
  <si>
    <t xml:space="preserve">K.UZ.KSRD-13</t>
  </si>
  <si>
    <t xml:space="preserve">Podbudowa z mieszanek mineralno - bitumicznych klińcowo-żwirowych o lepiszczu asfaltowym gr. 7 cm</t>
  </si>
  <si>
    <t xml:space="preserve">K.UZ.KSRD-14</t>
  </si>
  <si>
    <t xml:space="preserve">K.UZ.KSRD-15</t>
  </si>
  <si>
    <t xml:space="preserve">K.UZ.KSRD-16</t>
  </si>
  <si>
    <t xml:space="preserve">RAZEM (I+II)  Uzupełniające odcinki kanałów:</t>
  </si>
  <si>
    <t xml:space="preserve">OGÓLEM Budowa kanalizacji sanitarnej w Kobyli (A1+A2+A3+A4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&quot; zl&quot;_-;\-* #,##0&quot; zl&quot;_-;_-* &quot;- zl&quot;_-;_-@_-"/>
    <numFmt numFmtId="166" formatCode="_-* #,##0.00&quot; zl&quot;_-;\-* #,##0.00&quot; zl&quot;_-;_-* \-??&quot; zl&quot;_-;_-@_-"/>
    <numFmt numFmtId="167" formatCode="0"/>
    <numFmt numFmtId="168" formatCode="#,##0.00"/>
    <numFmt numFmtId="169" formatCode="@"/>
    <numFmt numFmtId="170" formatCode="0%"/>
    <numFmt numFmtId="171" formatCode="0.00"/>
    <numFmt numFmtId="172" formatCode="#,##0"/>
    <numFmt numFmtId="173" formatCode="_-* #,##0.00\ _z_ł_-;\-* #,##0.00\ _z_ł_-;_-* \-??\ _z_ł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Czcionka tekstu podstawowego"/>
      <family val="2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</font>
    <font>
      <b val="true"/>
      <u val="singl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10"/>
      <color rgb="FF000000"/>
      <name val="Arial1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5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3 &amp; C4 CLAIMS LOG rev 6" xfId="20"/>
    <cellStyle name="Normalny 2" xfId="21"/>
    <cellStyle name="Normalny 3" xfId="22"/>
    <cellStyle name="Normalny 3 2" xfId="23"/>
    <cellStyle name="Normalny 4" xfId="24"/>
    <cellStyle name="Normalny 4 2" xfId="25"/>
    <cellStyle name="Normalny 5" xfId="26"/>
    <cellStyle name="Normalny 6" xfId="27"/>
    <cellStyle name="Währung [0]_Main Road 2" xfId="28"/>
    <cellStyle name="Währung_Main Road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8"/>
  <sheetViews>
    <sheetView showFormulas="false" showGridLines="true" showRowColHeaders="true" showZeros="true" rightToLeft="false" tabSelected="true" showOutlineSymbols="true" defaultGridColor="true" view="normal" topLeftCell="A214" colorId="64" zoomScale="110" zoomScaleNormal="110" zoomScalePageLayoutView="85" workbookViewId="0">
      <selection pane="topLeft" activeCell="H227" activeCellId="0" sqref="H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99"/>
    <col collapsed="false" customWidth="true" hidden="false" outlineLevel="0" max="3" min="3" style="0" width="13.56"/>
    <col collapsed="false" customWidth="true" hidden="false" outlineLevel="0" max="4" min="4" style="0" width="40.28"/>
    <col collapsed="false" customWidth="true" hidden="false" outlineLevel="0" max="5" min="5" style="0" width="5.71"/>
    <col collapsed="false" customWidth="true" hidden="false" outlineLevel="0" max="6" min="6" style="0" width="8.85"/>
    <col collapsed="false" customWidth="true" hidden="false" outlineLevel="0" max="7" min="7" style="0" width="12.7"/>
    <col collapsed="false" customWidth="true" hidden="false" outlineLevel="0" max="8" min="8" style="0" width="14.28"/>
    <col collapsed="false" customWidth="true" hidden="false" outlineLevel="0" max="9" min="9" style="0" width="7.85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8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/>
    <row r="5" customFormat="false" ht="24.9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57.75" hidden="false" customHeight="fals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9" t="s">
        <v>9</v>
      </c>
      <c r="H6" s="10" t="s">
        <v>10</v>
      </c>
    </row>
    <row r="7" s="16" customFormat="true" ht="14.25" hidden="false" customHeight="false" outlineLevel="0" collapsed="false">
      <c r="A7" s="11" t="s">
        <v>11</v>
      </c>
      <c r="B7" s="12" t="s">
        <v>12</v>
      </c>
      <c r="C7" s="13" t="s">
        <v>13</v>
      </c>
      <c r="D7" s="14" t="s">
        <v>14</v>
      </c>
      <c r="E7" s="8" t="s">
        <v>15</v>
      </c>
      <c r="F7" s="15" t="s">
        <v>16</v>
      </c>
      <c r="G7" s="15" t="s">
        <v>17</v>
      </c>
      <c r="H7" s="10" t="s">
        <v>18</v>
      </c>
    </row>
    <row r="8" customFormat="false" ht="24.95" hidden="false" customHeight="true" outlineLevel="0" collapsed="false">
      <c r="A8" s="17" t="s">
        <v>19</v>
      </c>
      <c r="B8" s="18"/>
      <c r="C8" s="18"/>
      <c r="D8" s="18"/>
      <c r="E8" s="18"/>
      <c r="F8" s="18"/>
      <c r="G8" s="19"/>
      <c r="H8" s="20"/>
    </row>
    <row r="9" customFormat="false" ht="24.95" hidden="false" customHeight="true" outlineLevel="0" collapsed="false">
      <c r="A9" s="21" t="s">
        <v>20</v>
      </c>
      <c r="B9" s="22"/>
      <c r="C9" s="22"/>
      <c r="D9" s="22"/>
      <c r="E9" s="22"/>
      <c r="F9" s="22"/>
      <c r="G9" s="23"/>
      <c r="H9" s="24"/>
    </row>
    <row r="10" s="31" customFormat="true" ht="24.95" hidden="false" customHeight="true" outlineLevel="0" collapsed="false">
      <c r="A10" s="25" t="s">
        <v>21</v>
      </c>
      <c r="B10" s="26"/>
      <c r="C10" s="27"/>
      <c r="D10" s="27"/>
      <c r="E10" s="27"/>
      <c r="F10" s="28"/>
      <c r="G10" s="29"/>
      <c r="H10" s="30"/>
    </row>
    <row r="11" s="31" customFormat="true" ht="39.95" hidden="false" customHeight="true" outlineLevel="0" collapsed="false">
      <c r="A11" s="32" t="s">
        <v>22</v>
      </c>
      <c r="B11" s="33"/>
      <c r="C11" s="34" t="s">
        <v>23</v>
      </c>
      <c r="D11" s="35" t="s">
        <v>24</v>
      </c>
      <c r="E11" s="36" t="s">
        <v>25</v>
      </c>
      <c r="F11" s="36"/>
      <c r="G11" s="36"/>
      <c r="H11" s="37"/>
    </row>
    <row r="12" s="31" customFormat="true" ht="39.95" hidden="false" customHeight="true" outlineLevel="0" collapsed="false">
      <c r="A12" s="32" t="n">
        <f aca="false">A11+1</f>
        <v>2</v>
      </c>
      <c r="B12" s="33"/>
      <c r="C12" s="34" t="s">
        <v>23</v>
      </c>
      <c r="D12" s="35" t="s">
        <v>26</v>
      </c>
      <c r="E12" s="36" t="s">
        <v>27</v>
      </c>
      <c r="F12" s="36"/>
      <c r="G12" s="36"/>
      <c r="H12" s="37"/>
    </row>
    <row r="13" s="31" customFormat="true" ht="39.95" hidden="false" customHeight="true" outlineLevel="0" collapsed="false">
      <c r="A13" s="32" t="n">
        <f aca="false">A12+1</f>
        <v>3</v>
      </c>
      <c r="B13" s="33"/>
      <c r="C13" s="34" t="s">
        <v>23</v>
      </c>
      <c r="D13" s="35" t="s">
        <v>28</v>
      </c>
      <c r="E13" s="36" t="s">
        <v>29</v>
      </c>
      <c r="F13" s="36"/>
      <c r="G13" s="36"/>
      <c r="H13" s="37"/>
    </row>
    <row r="14" s="31" customFormat="true" ht="39.95" hidden="false" customHeight="true" outlineLevel="0" collapsed="false">
      <c r="A14" s="32" t="n">
        <f aca="false">A13+1</f>
        <v>4</v>
      </c>
      <c r="B14" s="33"/>
      <c r="C14" s="34" t="s">
        <v>23</v>
      </c>
      <c r="D14" s="35" t="s">
        <v>30</v>
      </c>
      <c r="E14" s="36" t="s">
        <v>29</v>
      </c>
      <c r="F14" s="36"/>
      <c r="G14" s="36"/>
      <c r="H14" s="37"/>
    </row>
    <row r="15" s="31" customFormat="true" ht="39.95" hidden="false" customHeight="true" outlineLevel="0" collapsed="false">
      <c r="A15" s="32" t="n">
        <f aca="false">A14+1</f>
        <v>5</v>
      </c>
      <c r="B15" s="33"/>
      <c r="C15" s="34" t="s">
        <v>23</v>
      </c>
      <c r="D15" s="35" t="s">
        <v>31</v>
      </c>
      <c r="E15" s="36" t="s">
        <v>29</v>
      </c>
      <c r="F15" s="36"/>
      <c r="G15" s="36"/>
      <c r="H15" s="37"/>
    </row>
    <row r="16" s="31" customFormat="true" ht="39.95" hidden="false" customHeight="true" outlineLevel="0" collapsed="false">
      <c r="A16" s="32" t="n">
        <f aca="false">A15+1</f>
        <v>6</v>
      </c>
      <c r="B16" s="33"/>
      <c r="C16" s="34" t="s">
        <v>23</v>
      </c>
      <c r="D16" s="35" t="s">
        <v>32</v>
      </c>
      <c r="E16" s="38" t="s">
        <v>29</v>
      </c>
      <c r="F16" s="38"/>
      <c r="G16" s="38"/>
      <c r="H16" s="37"/>
    </row>
    <row r="17" customFormat="false" ht="39.95" hidden="false" customHeight="true" outlineLevel="0" collapsed="false">
      <c r="A17" s="32" t="n">
        <f aca="false">A16+1</f>
        <v>7</v>
      </c>
      <c r="B17" s="33"/>
      <c r="C17" s="34" t="s">
        <v>23</v>
      </c>
      <c r="D17" s="39" t="s">
        <v>33</v>
      </c>
      <c r="E17" s="40" t="s">
        <v>29</v>
      </c>
      <c r="F17" s="40"/>
      <c r="G17" s="40"/>
      <c r="H17" s="37"/>
    </row>
    <row r="18" s="31" customFormat="true" ht="24.95" hidden="false" customHeight="true" outlineLevel="0" collapsed="false">
      <c r="A18" s="41"/>
      <c r="B18" s="42"/>
      <c r="C18" s="43"/>
      <c r="D18" s="44"/>
      <c r="E18" s="45"/>
      <c r="F18" s="46"/>
      <c r="G18" s="47" t="s">
        <v>34</v>
      </c>
      <c r="H18" s="48" t="n">
        <f aca="false">SUM(H11:H17)</f>
        <v>0</v>
      </c>
      <c r="J18" s="49"/>
    </row>
    <row r="19" s="31" customFormat="true" ht="24.95" hidden="false" customHeight="true" outlineLevel="0" collapsed="false">
      <c r="A19" s="50" t="s">
        <v>35</v>
      </c>
      <c r="B19" s="51"/>
      <c r="C19" s="51"/>
      <c r="D19" s="51"/>
      <c r="E19" s="51"/>
      <c r="F19" s="51"/>
      <c r="G19" s="52"/>
      <c r="H19" s="53"/>
      <c r="I19" s="54"/>
      <c r="J19" s="49"/>
    </row>
    <row r="20" s="31" customFormat="true" ht="24.95" hidden="false" customHeight="true" outlineLevel="0" collapsed="false">
      <c r="A20" s="55" t="s">
        <v>36</v>
      </c>
      <c r="B20" s="56"/>
      <c r="C20" s="56"/>
      <c r="D20" s="56"/>
      <c r="E20" s="56"/>
      <c r="F20" s="57"/>
      <c r="G20" s="58"/>
      <c r="H20" s="59"/>
      <c r="J20" s="49"/>
    </row>
    <row r="21" s="65" customFormat="true" ht="24.95" hidden="false" customHeight="true" outlineLevel="0" collapsed="false">
      <c r="A21" s="60" t="s">
        <v>37</v>
      </c>
      <c r="B21" s="61"/>
      <c r="C21" s="61"/>
      <c r="D21" s="61"/>
      <c r="E21" s="61"/>
      <c r="F21" s="62"/>
      <c r="G21" s="63"/>
      <c r="H21" s="64"/>
    </row>
    <row r="22" s="65" customFormat="true" ht="56.25" hidden="false" customHeight="true" outlineLevel="0" collapsed="false">
      <c r="A22" s="66" t="s">
        <v>38</v>
      </c>
      <c r="B22" s="66"/>
      <c r="C22" s="66"/>
      <c r="D22" s="66"/>
      <c r="E22" s="66"/>
      <c r="F22" s="66"/>
      <c r="G22" s="66"/>
      <c r="H22" s="66"/>
    </row>
    <row r="23" s="65" customFormat="true" ht="42" hidden="false" customHeight="true" outlineLevel="0" collapsed="false">
      <c r="A23" s="67" t="n">
        <f aca="false">A17+1</f>
        <v>8</v>
      </c>
      <c r="B23" s="68" t="s">
        <v>39</v>
      </c>
      <c r="C23" s="69" t="s">
        <v>40</v>
      </c>
      <c r="D23" s="70" t="s">
        <v>41</v>
      </c>
      <c r="E23" s="71" t="s">
        <v>42</v>
      </c>
      <c r="F23" s="72" t="n">
        <f aca="false">1306.4+65.5+607.6</f>
        <v>1979.5</v>
      </c>
      <c r="G23" s="73"/>
      <c r="H23" s="37" t="n">
        <f aca="false">ROUND((F23*G23),2)</f>
        <v>0</v>
      </c>
    </row>
    <row r="24" s="65" customFormat="true" ht="56.25" hidden="false" customHeight="true" outlineLevel="0" collapsed="false">
      <c r="A24" s="67" t="n">
        <f aca="false">A23+1</f>
        <v>9</v>
      </c>
      <c r="B24" s="68" t="s">
        <v>43</v>
      </c>
      <c r="C24" s="69" t="s">
        <v>40</v>
      </c>
      <c r="D24" s="74" t="s">
        <v>44</v>
      </c>
      <c r="E24" s="36" t="s">
        <v>42</v>
      </c>
      <c r="F24" s="75" t="n">
        <f aca="false">56.8+43</f>
        <v>99.8</v>
      </c>
      <c r="G24" s="76"/>
      <c r="H24" s="37" t="n">
        <f aca="false">ROUND((F24*G24),2)</f>
        <v>0</v>
      </c>
    </row>
    <row r="25" customFormat="false" ht="42" hidden="false" customHeight="true" outlineLevel="0" collapsed="false">
      <c r="A25" s="67" t="n">
        <f aca="false">A24+1</f>
        <v>10</v>
      </c>
      <c r="B25" s="68" t="s">
        <v>45</v>
      </c>
      <c r="C25" s="69" t="s">
        <v>40</v>
      </c>
      <c r="D25" s="70" t="s">
        <v>46</v>
      </c>
      <c r="E25" s="71" t="s">
        <v>42</v>
      </c>
      <c r="F25" s="72" t="n">
        <v>11</v>
      </c>
      <c r="G25" s="73"/>
      <c r="H25" s="77" t="n">
        <f aca="false">ROUND((F25*G25),2)</f>
        <v>0</v>
      </c>
    </row>
    <row r="26" customFormat="false" ht="39.95" hidden="false" customHeight="true" outlineLevel="0" collapsed="false">
      <c r="A26" s="78" t="s">
        <v>47</v>
      </c>
      <c r="B26" s="78"/>
      <c r="C26" s="78"/>
      <c r="D26" s="78"/>
      <c r="E26" s="78"/>
      <c r="F26" s="78"/>
      <c r="G26" s="78"/>
      <c r="H26" s="78"/>
    </row>
    <row r="27" customFormat="false" ht="39.95" hidden="false" customHeight="true" outlineLevel="0" collapsed="false">
      <c r="A27" s="32" t="n">
        <f aca="false">A25+1</f>
        <v>11</v>
      </c>
      <c r="B27" s="68" t="s">
        <v>48</v>
      </c>
      <c r="C27" s="69" t="s">
        <v>40</v>
      </c>
      <c r="D27" s="70" t="s">
        <v>49</v>
      </c>
      <c r="E27" s="71" t="s">
        <v>50</v>
      </c>
      <c r="F27" s="79" t="n">
        <f aca="false">43+29</f>
        <v>72</v>
      </c>
      <c r="G27" s="73"/>
      <c r="H27" s="37" t="n">
        <f aca="false">ROUND((F27*G27),2)</f>
        <v>0</v>
      </c>
    </row>
    <row r="28" customFormat="false" ht="24.95" hidden="false" customHeight="true" outlineLevel="0" collapsed="false">
      <c r="A28" s="80" t="s">
        <v>51</v>
      </c>
      <c r="B28" s="80"/>
      <c r="C28" s="80"/>
      <c r="D28" s="80"/>
      <c r="E28" s="80"/>
      <c r="F28" s="80"/>
      <c r="G28" s="80"/>
      <c r="H28" s="48" t="n">
        <f aca="false">SUM(H23:H27)</f>
        <v>0</v>
      </c>
      <c r="J28" s="81"/>
    </row>
    <row r="29" customFormat="false" ht="24.95" hidden="false" customHeight="true" outlineLevel="0" collapsed="false">
      <c r="A29" s="82" t="s">
        <v>52</v>
      </c>
      <c r="B29" s="83"/>
      <c r="C29" s="83"/>
      <c r="D29" s="83"/>
      <c r="E29" s="83"/>
      <c r="F29" s="84"/>
      <c r="G29" s="85"/>
      <c r="H29" s="86"/>
      <c r="J29" s="81"/>
    </row>
    <row r="30" customFormat="false" ht="49.5" hidden="false" customHeight="true" outlineLevel="0" collapsed="false">
      <c r="A30" s="87" t="s">
        <v>53</v>
      </c>
      <c r="B30" s="87"/>
      <c r="C30" s="87"/>
      <c r="D30" s="87"/>
      <c r="E30" s="87"/>
      <c r="F30" s="87"/>
      <c r="G30" s="87"/>
      <c r="H30" s="87"/>
      <c r="J30" s="81"/>
    </row>
    <row r="31" customFormat="false" ht="42" hidden="false" customHeight="true" outlineLevel="0" collapsed="false">
      <c r="A31" s="88" t="n">
        <f aca="false">A27+1</f>
        <v>12</v>
      </c>
      <c r="B31" s="68" t="s">
        <v>54</v>
      </c>
      <c r="C31" s="69" t="s">
        <v>40</v>
      </c>
      <c r="D31" s="70" t="s">
        <v>55</v>
      </c>
      <c r="E31" s="89" t="s">
        <v>42</v>
      </c>
      <c r="F31" s="90" t="n">
        <f aca="false">158+142.5</f>
        <v>300.5</v>
      </c>
      <c r="G31" s="73"/>
      <c r="H31" s="37" t="n">
        <f aca="false">ROUND((F31*G31),2)</f>
        <v>0</v>
      </c>
      <c r="J31" s="81"/>
    </row>
    <row r="32" s="65" customFormat="true" ht="39.95" hidden="false" customHeight="true" outlineLevel="0" collapsed="false">
      <c r="A32" s="91" t="s">
        <v>56</v>
      </c>
      <c r="B32" s="91"/>
      <c r="C32" s="91"/>
      <c r="D32" s="91"/>
      <c r="E32" s="91"/>
      <c r="F32" s="91"/>
      <c r="G32" s="91"/>
      <c r="H32" s="91"/>
    </row>
    <row r="33" customFormat="false" ht="39.95" hidden="false" customHeight="true" outlineLevel="0" collapsed="false">
      <c r="A33" s="92" t="n">
        <f aca="false">A31+1</f>
        <v>13</v>
      </c>
      <c r="B33" s="68" t="s">
        <v>57</v>
      </c>
      <c r="C33" s="93" t="s">
        <v>40</v>
      </c>
      <c r="D33" s="94" t="s">
        <v>58</v>
      </c>
      <c r="E33" s="95" t="s">
        <v>59</v>
      </c>
      <c r="F33" s="96" t="n">
        <f aca="false">32+3+1+2+18+2</f>
        <v>58</v>
      </c>
      <c r="G33" s="97"/>
      <c r="H33" s="37" t="n">
        <f aca="false">ROUND((F33*G33),2)</f>
        <v>0</v>
      </c>
    </row>
    <row r="34" customFormat="false" ht="24.95" hidden="false" customHeight="true" outlineLevel="0" collapsed="false">
      <c r="A34" s="98" t="s">
        <v>60</v>
      </c>
      <c r="B34" s="98"/>
      <c r="C34" s="98"/>
      <c r="D34" s="98"/>
      <c r="E34" s="98"/>
      <c r="F34" s="98"/>
      <c r="G34" s="98"/>
      <c r="H34" s="48" t="n">
        <f aca="false">SUM(H31:H33)</f>
        <v>0</v>
      </c>
    </row>
    <row r="35" s="65" customFormat="true" ht="24.95" hidden="false" customHeight="true" outlineLevel="0" collapsed="false">
      <c r="A35" s="99" t="s">
        <v>61</v>
      </c>
      <c r="B35" s="100"/>
      <c r="C35" s="100"/>
      <c r="D35" s="100"/>
      <c r="E35" s="100"/>
      <c r="F35" s="100"/>
      <c r="G35" s="101"/>
      <c r="H35" s="102"/>
    </row>
    <row r="36" s="65" customFormat="true" ht="39.95" hidden="false" customHeight="true" outlineLevel="0" collapsed="false">
      <c r="A36" s="103" t="s">
        <v>62</v>
      </c>
      <c r="B36" s="103"/>
      <c r="C36" s="103"/>
      <c r="D36" s="103"/>
      <c r="E36" s="103"/>
      <c r="F36" s="103"/>
      <c r="G36" s="103"/>
      <c r="H36" s="103"/>
    </row>
    <row r="37" s="109" customFormat="true" ht="50.1" hidden="false" customHeight="true" outlineLevel="0" collapsed="false">
      <c r="A37" s="104" t="n">
        <f aca="false">A33+1</f>
        <v>14</v>
      </c>
      <c r="B37" s="105" t="s">
        <v>63</v>
      </c>
      <c r="C37" s="69" t="s">
        <v>40</v>
      </c>
      <c r="D37" s="106" t="s">
        <v>64</v>
      </c>
      <c r="E37" s="107" t="s">
        <v>42</v>
      </c>
      <c r="F37" s="108" t="n">
        <f aca="false">122.2+52.5</f>
        <v>174.7</v>
      </c>
      <c r="G37" s="106"/>
      <c r="H37" s="37" t="n">
        <f aca="false">ROUND((F37*G37),2)</f>
        <v>0</v>
      </c>
    </row>
    <row r="38" s="111" customFormat="true" ht="39.95" hidden="false" customHeight="true" outlineLevel="0" collapsed="false">
      <c r="A38" s="110" t="s">
        <v>65</v>
      </c>
      <c r="B38" s="110"/>
      <c r="C38" s="110"/>
      <c r="D38" s="110"/>
      <c r="E38" s="110"/>
      <c r="F38" s="110"/>
      <c r="G38" s="110"/>
      <c r="H38" s="110"/>
      <c r="J38" s="112"/>
      <c r="K38" s="113"/>
      <c r="L38" s="113"/>
      <c r="M38" s="113"/>
    </row>
    <row r="39" s="111" customFormat="true" ht="45.95" hidden="false" customHeight="true" outlineLevel="0" collapsed="false">
      <c r="A39" s="114" t="n">
        <f aca="false">A37+1</f>
        <v>15</v>
      </c>
      <c r="B39" s="105" t="s">
        <v>66</v>
      </c>
      <c r="C39" s="115" t="s">
        <v>67</v>
      </c>
      <c r="D39" s="116" t="s">
        <v>68</v>
      </c>
      <c r="E39" s="117" t="s">
        <v>69</v>
      </c>
      <c r="F39" s="118" t="n">
        <f aca="false">4+2</f>
        <v>6</v>
      </c>
      <c r="G39" s="119"/>
      <c r="H39" s="120" t="n">
        <f aca="false">ROUND((F39*G39),2)</f>
        <v>0</v>
      </c>
      <c r="J39" s="112"/>
      <c r="K39" s="113"/>
      <c r="L39" s="113"/>
      <c r="M39" s="113"/>
    </row>
    <row r="40" s="111" customFormat="true" ht="24.95" hidden="false" customHeight="true" outlineLevel="0" collapsed="false">
      <c r="A40" s="98" t="s">
        <v>70</v>
      </c>
      <c r="B40" s="98"/>
      <c r="C40" s="98"/>
      <c r="D40" s="98"/>
      <c r="E40" s="98"/>
      <c r="F40" s="98"/>
      <c r="G40" s="98"/>
      <c r="H40" s="48" t="n">
        <f aca="false">SUM(H37:H39)</f>
        <v>0</v>
      </c>
      <c r="J40" s="112"/>
      <c r="K40" s="113"/>
      <c r="L40" s="113"/>
      <c r="M40" s="113"/>
    </row>
    <row r="41" s="111" customFormat="true" ht="24.95" hidden="false" customHeight="true" outlineLevel="0" collapsed="false">
      <c r="A41" s="60" t="s">
        <v>71</v>
      </c>
      <c r="B41" s="61"/>
      <c r="C41" s="61"/>
      <c r="D41" s="61"/>
      <c r="E41" s="61"/>
      <c r="F41" s="62"/>
      <c r="G41" s="63"/>
      <c r="H41" s="64"/>
      <c r="J41" s="121"/>
      <c r="K41" s="113"/>
      <c r="L41" s="113"/>
      <c r="M41" s="113"/>
    </row>
    <row r="42" s="111" customFormat="true" ht="50.1" hidden="false" customHeight="true" outlineLevel="0" collapsed="false">
      <c r="A42" s="122" t="s">
        <v>72</v>
      </c>
      <c r="B42" s="122"/>
      <c r="C42" s="122"/>
      <c r="D42" s="122"/>
      <c r="E42" s="122"/>
      <c r="F42" s="122"/>
      <c r="G42" s="122"/>
      <c r="H42" s="122"/>
      <c r="J42" s="123"/>
      <c r="K42" s="124"/>
      <c r="L42" s="124"/>
      <c r="M42" s="124"/>
    </row>
    <row r="43" s="111" customFormat="true" ht="24.95" hidden="false" customHeight="true" outlineLevel="0" collapsed="false">
      <c r="A43" s="125" t="s">
        <v>73</v>
      </c>
      <c r="B43" s="126"/>
      <c r="C43" s="126"/>
      <c r="D43" s="126"/>
      <c r="E43" s="126"/>
      <c r="F43" s="126"/>
      <c r="G43" s="127"/>
      <c r="H43" s="128"/>
      <c r="J43" s="112"/>
      <c r="K43" s="113"/>
      <c r="L43" s="113"/>
      <c r="M43" s="113"/>
    </row>
    <row r="44" s="111" customFormat="true" ht="39.95" hidden="false" customHeight="true" outlineLevel="0" collapsed="false">
      <c r="A44" s="129" t="n">
        <f aca="false">A39+1</f>
        <v>16</v>
      </c>
      <c r="B44" s="105" t="s">
        <v>74</v>
      </c>
      <c r="C44" s="130" t="s">
        <v>75</v>
      </c>
      <c r="D44" s="131" t="s">
        <v>76</v>
      </c>
      <c r="E44" s="132" t="s">
        <v>42</v>
      </c>
      <c r="F44" s="133" t="n">
        <f aca="false">2126.6+2126.6+1054+1044.4</f>
        <v>6351.6</v>
      </c>
      <c r="G44" s="134"/>
      <c r="H44" s="135" t="n">
        <f aca="false">ROUND((F44*G44),2)</f>
        <v>0</v>
      </c>
      <c r="J44" s="112"/>
      <c r="K44" s="113"/>
      <c r="L44" s="113"/>
      <c r="M44" s="113"/>
    </row>
    <row r="45" s="111" customFormat="true" ht="39.95" hidden="false" customHeight="true" outlineLevel="0" collapsed="false">
      <c r="A45" s="129" t="n">
        <f aca="false">A44+1</f>
        <v>17</v>
      </c>
      <c r="B45" s="105" t="s">
        <v>77</v>
      </c>
      <c r="C45" s="130" t="s">
        <v>75</v>
      </c>
      <c r="D45" s="131" t="s">
        <v>78</v>
      </c>
      <c r="E45" s="132" t="s">
        <v>42</v>
      </c>
      <c r="F45" s="133" t="n">
        <v>35.4</v>
      </c>
      <c r="G45" s="134"/>
      <c r="H45" s="136" t="n">
        <f aca="false">ROUND((F45*G45),2)</f>
        <v>0</v>
      </c>
      <c r="J45" s="112"/>
      <c r="K45" s="113"/>
      <c r="L45" s="113"/>
      <c r="M45" s="113"/>
    </row>
    <row r="46" s="111" customFormat="true" ht="39.95" hidden="false" customHeight="true" outlineLevel="0" collapsed="false">
      <c r="A46" s="137" t="n">
        <f aca="false">A45+1</f>
        <v>18</v>
      </c>
      <c r="B46" s="105" t="s">
        <v>79</v>
      </c>
      <c r="C46" s="138" t="s">
        <v>75</v>
      </c>
      <c r="D46" s="139" t="s">
        <v>80</v>
      </c>
      <c r="E46" s="140" t="s">
        <v>81</v>
      </c>
      <c r="F46" s="141" t="n">
        <f aca="false">1843.61+908.18</f>
        <v>2751.79</v>
      </c>
      <c r="G46" s="73"/>
      <c r="H46" s="37" t="n">
        <f aca="false">ROUND((F46*G46),2)</f>
        <v>0</v>
      </c>
      <c r="J46" s="112"/>
      <c r="K46" s="113"/>
      <c r="L46" s="113"/>
      <c r="M46" s="113"/>
    </row>
    <row r="47" s="111" customFormat="true" ht="39.95" hidden="false" customHeight="true" outlineLevel="0" collapsed="false">
      <c r="A47" s="137" t="n">
        <f aca="false">A46+1</f>
        <v>19</v>
      </c>
      <c r="B47" s="105" t="s">
        <v>82</v>
      </c>
      <c r="C47" s="138" t="s">
        <v>75</v>
      </c>
      <c r="D47" s="139" t="s">
        <v>83</v>
      </c>
      <c r="E47" s="140" t="s">
        <v>81</v>
      </c>
      <c r="F47" s="141" t="n">
        <f aca="false">1673.48+814.39+2100.84</f>
        <v>4588.71</v>
      </c>
      <c r="G47" s="73"/>
      <c r="H47" s="37" t="n">
        <f aca="false">ROUND((F47*G47),2)</f>
        <v>0</v>
      </c>
      <c r="J47" s="112"/>
      <c r="K47" s="113"/>
      <c r="L47" s="113"/>
      <c r="M47" s="113"/>
    </row>
    <row r="48" s="111" customFormat="true" ht="39.95" hidden="false" customHeight="true" outlineLevel="0" collapsed="false">
      <c r="A48" s="137" t="n">
        <f aca="false">A47+1</f>
        <v>20</v>
      </c>
      <c r="B48" s="105" t="s">
        <v>84</v>
      </c>
      <c r="C48" s="138" t="s">
        <v>75</v>
      </c>
      <c r="D48" s="139" t="s">
        <v>85</v>
      </c>
      <c r="E48" s="140" t="s">
        <v>81</v>
      </c>
      <c r="F48" s="141" t="n">
        <v>28.32</v>
      </c>
      <c r="G48" s="73"/>
      <c r="H48" s="37" t="n">
        <f aca="false">ROUND((F48*G48),2)</f>
        <v>0</v>
      </c>
      <c r="J48" s="112"/>
      <c r="K48" s="113"/>
      <c r="L48" s="113"/>
      <c r="M48" s="113"/>
    </row>
    <row r="49" s="111" customFormat="true" ht="39.95" hidden="false" customHeight="true" outlineLevel="0" collapsed="false">
      <c r="A49" s="137" t="n">
        <f aca="false">A48+1</f>
        <v>21</v>
      </c>
      <c r="B49" s="105" t="s">
        <v>86</v>
      </c>
      <c r="C49" s="138" t="s">
        <v>75</v>
      </c>
      <c r="D49" s="139" t="s">
        <v>87</v>
      </c>
      <c r="E49" s="140" t="s">
        <v>81</v>
      </c>
      <c r="F49" s="141" t="n">
        <f aca="false">1272.6+1048.8</f>
        <v>2321.4</v>
      </c>
      <c r="G49" s="73"/>
      <c r="H49" s="37" t="n">
        <f aca="false">ROUND((F49*G49),2)</f>
        <v>0</v>
      </c>
      <c r="J49" s="112"/>
      <c r="K49" s="113"/>
      <c r="L49" s="113"/>
      <c r="M49" s="113"/>
    </row>
    <row r="50" s="111" customFormat="true" ht="39.95" hidden="false" customHeight="true" outlineLevel="0" collapsed="false">
      <c r="A50" s="137" t="n">
        <f aca="false">A49+1</f>
        <v>22</v>
      </c>
      <c r="B50" s="105" t="s">
        <v>88</v>
      </c>
      <c r="C50" s="138" t="s">
        <v>75</v>
      </c>
      <c r="D50" s="139" t="s">
        <v>89</v>
      </c>
      <c r="E50" s="140" t="s">
        <v>81</v>
      </c>
      <c r="F50" s="141" t="n">
        <f aca="false">136+152</f>
        <v>288</v>
      </c>
      <c r="G50" s="73"/>
      <c r="H50" s="37" t="n">
        <f aca="false">ROUND((F50*G50),2)</f>
        <v>0</v>
      </c>
      <c r="J50" s="112"/>
      <c r="K50" s="113"/>
      <c r="L50" s="113"/>
      <c r="M50" s="113"/>
    </row>
    <row r="51" s="111" customFormat="true" ht="39.95" hidden="false" customHeight="true" outlineLevel="0" collapsed="false">
      <c r="A51" s="137" t="n">
        <f aca="false">A50+1</f>
        <v>23</v>
      </c>
      <c r="B51" s="105" t="s">
        <v>90</v>
      </c>
      <c r="C51" s="138" t="s">
        <v>75</v>
      </c>
      <c r="D51" s="139" t="s">
        <v>91</v>
      </c>
      <c r="E51" s="140" t="s">
        <v>81</v>
      </c>
      <c r="F51" s="141" t="n">
        <f aca="false">453.6+1086</f>
        <v>1539.6</v>
      </c>
      <c r="G51" s="73"/>
      <c r="H51" s="37" t="n">
        <f aca="false">ROUND((F51*G51),2)</f>
        <v>0</v>
      </c>
      <c r="J51" s="112"/>
      <c r="K51" s="113"/>
      <c r="L51" s="113"/>
      <c r="M51" s="113"/>
    </row>
    <row r="52" s="111" customFormat="true" ht="39.95" hidden="false" customHeight="true" outlineLevel="0" collapsed="false">
      <c r="A52" s="137" t="n">
        <f aca="false">A51+1</f>
        <v>24</v>
      </c>
      <c r="B52" s="105" t="s">
        <v>92</v>
      </c>
      <c r="C52" s="138" t="s">
        <v>75</v>
      </c>
      <c r="D52" s="139" t="s">
        <v>93</v>
      </c>
      <c r="E52" s="140" t="s">
        <v>81</v>
      </c>
      <c r="F52" s="141" t="n">
        <f aca="false">1418.29+402.99+693.86+332.12+2344.2</f>
        <v>5191.46</v>
      </c>
      <c r="G52" s="73"/>
      <c r="H52" s="37" t="n">
        <f aca="false">ROUND((F52*G52),2)</f>
        <v>0</v>
      </c>
      <c r="J52" s="112"/>
      <c r="K52" s="113"/>
      <c r="L52" s="113"/>
      <c r="M52" s="113"/>
    </row>
    <row r="53" s="111" customFormat="true" ht="24.95" hidden="false" customHeight="true" outlineLevel="0" collapsed="false">
      <c r="A53" s="142" t="s">
        <v>94</v>
      </c>
      <c r="B53" s="143"/>
      <c r="C53" s="143"/>
      <c r="D53" s="143"/>
      <c r="E53" s="144"/>
      <c r="F53" s="143"/>
      <c r="G53" s="145"/>
      <c r="H53" s="146"/>
      <c r="J53" s="123"/>
      <c r="K53" s="147"/>
      <c r="L53" s="147"/>
      <c r="M53" s="147"/>
      <c r="N53" s="148"/>
    </row>
    <row r="54" s="150" customFormat="true" ht="39.95" hidden="false" customHeight="true" outlineLevel="0" collapsed="false">
      <c r="A54" s="149" t="n">
        <f aca="false">A52+1</f>
        <v>25</v>
      </c>
      <c r="B54" s="68" t="s">
        <v>95</v>
      </c>
      <c r="C54" s="138" t="s">
        <v>75</v>
      </c>
      <c r="D54" s="139" t="s">
        <v>96</v>
      </c>
      <c r="E54" s="140" t="s">
        <v>81</v>
      </c>
      <c r="F54" s="141" t="n">
        <f aca="false">1205.55+342.54+589.78+282.3</f>
        <v>2420.17</v>
      </c>
      <c r="G54" s="73"/>
      <c r="H54" s="73" t="n">
        <f aca="false">ROUND((F54*G54),2)</f>
        <v>0</v>
      </c>
      <c r="J54" s="121"/>
      <c r="K54" s="151"/>
      <c r="L54" s="151"/>
      <c r="M54" s="151"/>
    </row>
    <row r="55" s="150" customFormat="true" ht="39.95" hidden="false" customHeight="true" outlineLevel="0" collapsed="false">
      <c r="A55" s="149" t="n">
        <f aca="false">A54+1</f>
        <v>26</v>
      </c>
      <c r="B55" s="68" t="s">
        <v>97</v>
      </c>
      <c r="C55" s="138" t="s">
        <v>75</v>
      </c>
      <c r="D55" s="139" t="s">
        <v>98</v>
      </c>
      <c r="E55" s="140" t="s">
        <v>81</v>
      </c>
      <c r="F55" s="141" t="n">
        <v>2344.2</v>
      </c>
      <c r="G55" s="73"/>
      <c r="H55" s="73" t="n">
        <f aca="false">ROUND((F55*G55),2)</f>
        <v>0</v>
      </c>
      <c r="J55" s="121"/>
      <c r="K55" s="151"/>
      <c r="L55" s="151"/>
      <c r="M55" s="151"/>
    </row>
    <row r="56" s="150" customFormat="true" ht="39.95" hidden="false" customHeight="true" outlineLevel="0" collapsed="false">
      <c r="A56" s="149" t="n">
        <f aca="false">A55+1</f>
        <v>27</v>
      </c>
      <c r="B56" s="68" t="s">
        <v>99</v>
      </c>
      <c r="C56" s="138" t="s">
        <v>75</v>
      </c>
      <c r="D56" s="139" t="s">
        <v>100</v>
      </c>
      <c r="E56" s="140" t="s">
        <v>81</v>
      </c>
      <c r="F56" s="141" t="n">
        <v>28.32</v>
      </c>
      <c r="G56" s="73"/>
      <c r="H56" s="73" t="n">
        <f aca="false">ROUND((F56*G56),2)</f>
        <v>0</v>
      </c>
      <c r="J56" s="121"/>
      <c r="K56" s="151"/>
      <c r="L56" s="151"/>
      <c r="M56" s="151"/>
    </row>
    <row r="57" s="150" customFormat="true" ht="39.95" hidden="false" customHeight="true" outlineLevel="0" collapsed="false">
      <c r="A57" s="149" t="n">
        <f aca="false">A56+1</f>
        <v>28</v>
      </c>
      <c r="B57" s="68" t="s">
        <v>101</v>
      </c>
      <c r="C57" s="138" t="s">
        <v>75</v>
      </c>
      <c r="D57" s="139" t="s">
        <v>102</v>
      </c>
      <c r="E57" s="140" t="s">
        <v>81</v>
      </c>
      <c r="F57" s="141" t="n">
        <v>2344.2</v>
      </c>
      <c r="G57" s="73"/>
      <c r="H57" s="73" t="n">
        <f aca="false">ROUND((F57*G57),2)</f>
        <v>0</v>
      </c>
      <c r="J57" s="121"/>
      <c r="K57" s="151"/>
      <c r="L57" s="151"/>
      <c r="M57" s="151"/>
    </row>
    <row r="58" s="150" customFormat="true" ht="39.95" hidden="false" customHeight="true" outlineLevel="0" collapsed="false">
      <c r="A58" s="149" t="n">
        <f aca="false">A57+1</f>
        <v>29</v>
      </c>
      <c r="B58" s="68" t="s">
        <v>103</v>
      </c>
      <c r="C58" s="138" t="s">
        <v>75</v>
      </c>
      <c r="D58" s="139" t="s">
        <v>104</v>
      </c>
      <c r="E58" s="140" t="s">
        <v>81</v>
      </c>
      <c r="F58" s="141" t="n">
        <v>2100.84</v>
      </c>
      <c r="G58" s="73"/>
      <c r="H58" s="73" t="n">
        <f aca="false">ROUND((F58*G58),2)</f>
        <v>0</v>
      </c>
      <c r="J58" s="121"/>
      <c r="K58" s="151"/>
      <c r="L58" s="151"/>
      <c r="M58" s="151"/>
    </row>
    <row r="59" s="111" customFormat="true" ht="39.95" hidden="false" customHeight="true" outlineLevel="0" collapsed="false">
      <c r="A59" s="129" t="n">
        <f aca="false">A58+1</f>
        <v>30</v>
      </c>
      <c r="B59" s="105" t="s">
        <v>105</v>
      </c>
      <c r="C59" s="138" t="s">
        <v>75</v>
      </c>
      <c r="D59" s="139" t="s">
        <v>106</v>
      </c>
      <c r="E59" s="140" t="s">
        <v>81</v>
      </c>
      <c r="F59" s="141" t="n">
        <f aca="false">1673.48+814.39</f>
        <v>2487.87</v>
      </c>
      <c r="G59" s="73"/>
      <c r="H59" s="37" t="n">
        <f aca="false">ROUND((F59*G59),2)</f>
        <v>0</v>
      </c>
      <c r="J59" s="112"/>
      <c r="K59" s="113"/>
      <c r="L59" s="113"/>
      <c r="M59" s="113"/>
    </row>
    <row r="60" s="111" customFormat="true" ht="39.95" hidden="false" customHeight="true" outlineLevel="0" collapsed="false">
      <c r="A60" s="129" t="n">
        <f aca="false">A59+1</f>
        <v>31</v>
      </c>
      <c r="B60" s="105" t="s">
        <v>107</v>
      </c>
      <c r="C60" s="138" t="s">
        <v>75</v>
      </c>
      <c r="D60" s="139" t="s">
        <v>108</v>
      </c>
      <c r="E60" s="140" t="s">
        <v>81</v>
      </c>
      <c r="F60" s="141" t="n">
        <f aca="false">1843.61+908.18+2100.84+453.6+1086</f>
        <v>6392.23</v>
      </c>
      <c r="G60" s="73"/>
      <c r="H60" s="37" t="n">
        <f aca="false">ROUND((F60*G60),2)</f>
        <v>0</v>
      </c>
      <c r="J60" s="112"/>
      <c r="K60" s="113"/>
      <c r="L60" s="113"/>
      <c r="M60" s="113"/>
    </row>
    <row r="61" s="111" customFormat="true" ht="39.95" hidden="false" customHeight="true" outlineLevel="0" collapsed="false">
      <c r="A61" s="129" t="n">
        <f aca="false">A60+1</f>
        <v>32</v>
      </c>
      <c r="B61" s="105" t="s">
        <v>109</v>
      </c>
      <c r="C61" s="138" t="s">
        <v>75</v>
      </c>
      <c r="D61" s="139" t="s">
        <v>110</v>
      </c>
      <c r="E61" s="140" t="s">
        <v>81</v>
      </c>
      <c r="F61" s="141" t="n">
        <f aca="false">136+152</f>
        <v>288</v>
      </c>
      <c r="G61" s="73"/>
      <c r="H61" s="37" t="n">
        <f aca="false">ROUND((F61*G61),2)</f>
        <v>0</v>
      </c>
      <c r="J61" s="112"/>
      <c r="K61" s="113"/>
      <c r="L61" s="113"/>
      <c r="M61" s="113"/>
    </row>
    <row r="62" s="111" customFormat="true" ht="39.95" hidden="false" customHeight="true" outlineLevel="0" collapsed="false">
      <c r="A62" s="129" t="n">
        <f aca="false">A61+1</f>
        <v>33</v>
      </c>
      <c r="B62" s="105" t="s">
        <v>111</v>
      </c>
      <c r="C62" s="138" t="s">
        <v>75</v>
      </c>
      <c r="D62" s="139" t="s">
        <v>112</v>
      </c>
      <c r="E62" s="140" t="s">
        <v>81</v>
      </c>
      <c r="F62" s="141" t="n">
        <f aca="false">212.74+60.45+104.08+49.82</f>
        <v>427.09</v>
      </c>
      <c r="G62" s="73"/>
      <c r="H62" s="37" t="n">
        <f aca="false">ROUND((F62*G62),2)</f>
        <v>0</v>
      </c>
      <c r="J62" s="112"/>
      <c r="K62" s="113"/>
      <c r="L62" s="113"/>
      <c r="M62" s="113"/>
    </row>
    <row r="63" s="111" customFormat="true" ht="39.95" hidden="false" customHeight="true" outlineLevel="0" collapsed="false">
      <c r="A63" s="129" t="n">
        <f aca="false">A62+1</f>
        <v>34</v>
      </c>
      <c r="B63" s="105" t="s">
        <v>113</v>
      </c>
      <c r="C63" s="138" t="s">
        <v>75</v>
      </c>
      <c r="D63" s="139" t="s">
        <v>114</v>
      </c>
      <c r="E63" s="140" t="s">
        <v>81</v>
      </c>
      <c r="F63" s="141" t="n">
        <f aca="false">1272.6+1048.8+136+152</f>
        <v>2609.4</v>
      </c>
      <c r="G63" s="73"/>
      <c r="H63" s="37" t="n">
        <f aca="false">ROUND((F63*G63),2)</f>
        <v>0</v>
      </c>
      <c r="J63" s="112"/>
      <c r="K63" s="113"/>
      <c r="L63" s="113"/>
      <c r="M63" s="113"/>
    </row>
    <row r="64" s="111" customFormat="true" ht="39.95" hidden="false" customHeight="true" outlineLevel="0" collapsed="false">
      <c r="A64" s="129" t="n">
        <f aca="false">A63+1</f>
        <v>35</v>
      </c>
      <c r="B64" s="105" t="s">
        <v>115</v>
      </c>
      <c r="C64" s="138" t="s">
        <v>75</v>
      </c>
      <c r="D64" s="139" t="s">
        <v>116</v>
      </c>
      <c r="E64" s="140" t="s">
        <v>81</v>
      </c>
      <c r="F64" s="141" t="n">
        <v>28.32</v>
      </c>
      <c r="G64" s="73"/>
      <c r="H64" s="37" t="n">
        <f aca="false">ROUND((F64*G64),2)</f>
        <v>0</v>
      </c>
      <c r="J64" s="121"/>
      <c r="K64" s="113"/>
      <c r="L64" s="113"/>
      <c r="M64" s="121"/>
    </row>
    <row r="65" s="111" customFormat="true" ht="39.95" hidden="false" customHeight="true" outlineLevel="0" collapsed="false">
      <c r="A65" s="129" t="n">
        <f aca="false">A64+1</f>
        <v>36</v>
      </c>
      <c r="B65" s="105" t="s">
        <v>117</v>
      </c>
      <c r="C65" s="138" t="s">
        <v>75</v>
      </c>
      <c r="D65" s="139" t="s">
        <v>118</v>
      </c>
      <c r="E65" s="140" t="s">
        <v>81</v>
      </c>
      <c r="F65" s="141" t="n">
        <v>28.32</v>
      </c>
      <c r="G65" s="73"/>
      <c r="H65" s="37" t="n">
        <f aca="false">ROUND((F65*G65),2)</f>
        <v>0</v>
      </c>
      <c r="J65" s="152"/>
      <c r="L65" s="113"/>
      <c r="M65" s="113"/>
    </row>
    <row r="66" s="152" customFormat="true" ht="24.95" hidden="false" customHeight="true" outlineLevel="0" collapsed="false">
      <c r="A66" s="98" t="s">
        <v>119</v>
      </c>
      <c r="B66" s="98"/>
      <c r="C66" s="98"/>
      <c r="D66" s="98"/>
      <c r="E66" s="98"/>
      <c r="F66" s="98"/>
      <c r="G66" s="98"/>
      <c r="H66" s="153" t="n">
        <f aca="false">SUM(H44:H65)</f>
        <v>0</v>
      </c>
      <c r="J66" s="123"/>
      <c r="K66" s="123"/>
      <c r="L66" s="123"/>
      <c r="M66" s="123"/>
    </row>
    <row r="67" s="152" customFormat="true" ht="24.95" hidden="false" customHeight="true" outlineLevel="0" collapsed="false">
      <c r="A67" s="154" t="s">
        <v>120</v>
      </c>
      <c r="B67" s="154"/>
      <c r="C67" s="154"/>
      <c r="D67" s="154"/>
      <c r="E67" s="154"/>
      <c r="F67" s="154"/>
      <c r="G67" s="154"/>
      <c r="H67" s="153" t="n">
        <f aca="false">SUM(H28,H34,H40,H66)</f>
        <v>0</v>
      </c>
      <c r="J67" s="123"/>
      <c r="K67" s="123"/>
      <c r="L67" s="123"/>
      <c r="M67" s="123"/>
    </row>
    <row r="68" s="157" customFormat="true" ht="24.95" hidden="false" customHeight="true" outlineLevel="0" collapsed="false">
      <c r="A68" s="155" t="s">
        <v>121</v>
      </c>
      <c r="B68" s="155"/>
      <c r="C68" s="155"/>
      <c r="D68" s="155"/>
      <c r="E68" s="155"/>
      <c r="F68" s="155"/>
      <c r="G68" s="155"/>
      <c r="H68" s="156" t="n">
        <f aca="false">SUM(H18,H67)</f>
        <v>0</v>
      </c>
    </row>
    <row r="69" customFormat="false" ht="24.95" hidden="false" customHeight="true" outlineLevel="0" collapsed="false">
      <c r="A69" s="21" t="s">
        <v>122</v>
      </c>
      <c r="B69" s="22"/>
      <c r="C69" s="22"/>
      <c r="D69" s="22"/>
      <c r="E69" s="22"/>
      <c r="F69" s="22"/>
      <c r="G69" s="23"/>
      <c r="H69" s="24"/>
    </row>
    <row r="70" s="31" customFormat="true" ht="24.95" hidden="false" customHeight="true" outlineLevel="0" collapsed="false">
      <c r="A70" s="25" t="s">
        <v>21</v>
      </c>
      <c r="B70" s="26"/>
      <c r="C70" s="27"/>
      <c r="D70" s="27"/>
      <c r="E70" s="27"/>
      <c r="F70" s="28"/>
      <c r="G70" s="29"/>
      <c r="H70" s="30"/>
    </row>
    <row r="71" s="54" customFormat="true" ht="39.95" hidden="false" customHeight="true" outlineLevel="0" collapsed="false">
      <c r="A71" s="32" t="n">
        <f aca="false">A65+1</f>
        <v>37</v>
      </c>
      <c r="B71" s="33"/>
      <c r="C71" s="34" t="s">
        <v>23</v>
      </c>
      <c r="D71" s="35" t="s">
        <v>24</v>
      </c>
      <c r="E71" s="36" t="s">
        <v>25</v>
      </c>
      <c r="F71" s="36"/>
      <c r="G71" s="36"/>
      <c r="H71" s="37"/>
    </row>
    <row r="72" s="54" customFormat="true" ht="39.95" hidden="false" customHeight="true" outlineLevel="0" collapsed="false">
      <c r="A72" s="32" t="n">
        <f aca="false">A71+1</f>
        <v>38</v>
      </c>
      <c r="B72" s="33"/>
      <c r="C72" s="34" t="s">
        <v>23</v>
      </c>
      <c r="D72" s="35" t="s">
        <v>26</v>
      </c>
      <c r="E72" s="36" t="s">
        <v>27</v>
      </c>
      <c r="F72" s="36"/>
      <c r="G72" s="36"/>
      <c r="H72" s="37"/>
    </row>
    <row r="73" s="54" customFormat="true" ht="39.95" hidden="false" customHeight="true" outlineLevel="0" collapsed="false">
      <c r="A73" s="32" t="n">
        <f aca="false">A72+1</f>
        <v>39</v>
      </c>
      <c r="B73" s="33"/>
      <c r="C73" s="34" t="s">
        <v>23</v>
      </c>
      <c r="D73" s="35" t="s">
        <v>28</v>
      </c>
      <c r="E73" s="36" t="s">
        <v>29</v>
      </c>
      <c r="F73" s="36"/>
      <c r="G73" s="36"/>
      <c r="H73" s="37"/>
    </row>
    <row r="74" s="31" customFormat="true" ht="39.95" hidden="false" customHeight="true" outlineLevel="0" collapsed="false">
      <c r="A74" s="32" t="n">
        <f aca="false">A73+1</f>
        <v>40</v>
      </c>
      <c r="B74" s="33"/>
      <c r="C74" s="34" t="s">
        <v>23</v>
      </c>
      <c r="D74" s="35" t="s">
        <v>30</v>
      </c>
      <c r="E74" s="36" t="s">
        <v>29</v>
      </c>
      <c r="F74" s="36"/>
      <c r="G74" s="36"/>
      <c r="H74" s="37"/>
    </row>
    <row r="75" s="31" customFormat="true" ht="39.95" hidden="false" customHeight="true" outlineLevel="0" collapsed="false">
      <c r="A75" s="32" t="n">
        <f aca="false">A74+1</f>
        <v>41</v>
      </c>
      <c r="B75" s="33"/>
      <c r="C75" s="34" t="s">
        <v>23</v>
      </c>
      <c r="D75" s="35" t="s">
        <v>31</v>
      </c>
      <c r="E75" s="36" t="s">
        <v>29</v>
      </c>
      <c r="F75" s="36"/>
      <c r="G75" s="36"/>
      <c r="H75" s="37"/>
    </row>
    <row r="76" s="31" customFormat="true" ht="39.95" hidden="false" customHeight="true" outlineLevel="0" collapsed="false">
      <c r="A76" s="32" t="n">
        <f aca="false">A75+1</f>
        <v>42</v>
      </c>
      <c r="B76" s="33"/>
      <c r="C76" s="34" t="s">
        <v>23</v>
      </c>
      <c r="D76" s="35" t="s">
        <v>32</v>
      </c>
      <c r="E76" s="38" t="s">
        <v>29</v>
      </c>
      <c r="F76" s="38"/>
      <c r="G76" s="38"/>
      <c r="H76" s="37"/>
    </row>
    <row r="77" customFormat="false" ht="39.95" hidden="false" customHeight="true" outlineLevel="0" collapsed="false">
      <c r="A77" s="32" t="n">
        <f aca="false">A76+1</f>
        <v>43</v>
      </c>
      <c r="B77" s="33"/>
      <c r="C77" s="34" t="s">
        <v>23</v>
      </c>
      <c r="D77" s="39" t="s">
        <v>33</v>
      </c>
      <c r="E77" s="40" t="s">
        <v>29</v>
      </c>
      <c r="F77" s="40"/>
      <c r="G77" s="40"/>
      <c r="H77" s="37"/>
    </row>
    <row r="78" s="31" customFormat="true" ht="24.95" hidden="false" customHeight="true" outlineLevel="0" collapsed="false">
      <c r="A78" s="41"/>
      <c r="B78" s="42"/>
      <c r="C78" s="43"/>
      <c r="D78" s="44"/>
      <c r="E78" s="45"/>
      <c r="F78" s="46"/>
      <c r="G78" s="47" t="s">
        <v>34</v>
      </c>
      <c r="H78" s="158" t="n">
        <f aca="false">SUM(H71:H77)</f>
        <v>0</v>
      </c>
      <c r="J78" s="49"/>
    </row>
    <row r="79" s="31" customFormat="true" ht="24.95" hidden="false" customHeight="true" outlineLevel="0" collapsed="false">
      <c r="A79" s="50" t="s">
        <v>35</v>
      </c>
      <c r="B79" s="51"/>
      <c r="C79" s="51"/>
      <c r="D79" s="51"/>
      <c r="E79" s="51"/>
      <c r="F79" s="51"/>
      <c r="G79" s="52"/>
      <c r="H79" s="53"/>
      <c r="I79" s="54"/>
      <c r="J79" s="49"/>
    </row>
    <row r="80" s="31" customFormat="true" ht="24.95" hidden="false" customHeight="true" outlineLevel="0" collapsed="false">
      <c r="A80" s="55" t="s">
        <v>36</v>
      </c>
      <c r="B80" s="56"/>
      <c r="C80" s="56"/>
      <c r="D80" s="56"/>
      <c r="E80" s="56"/>
      <c r="F80" s="57"/>
      <c r="G80" s="58"/>
      <c r="H80" s="59"/>
      <c r="J80" s="49"/>
    </row>
    <row r="81" s="65" customFormat="true" ht="24.95" hidden="false" customHeight="true" outlineLevel="0" collapsed="false">
      <c r="A81" s="60" t="s">
        <v>37</v>
      </c>
      <c r="B81" s="61"/>
      <c r="C81" s="61"/>
      <c r="D81" s="61"/>
      <c r="E81" s="61"/>
      <c r="F81" s="62"/>
      <c r="G81" s="63"/>
      <c r="H81" s="64"/>
    </row>
    <row r="82" s="65" customFormat="true" ht="56.25" hidden="false" customHeight="true" outlineLevel="0" collapsed="false">
      <c r="A82" s="66" t="s">
        <v>38</v>
      </c>
      <c r="B82" s="66"/>
      <c r="C82" s="66"/>
      <c r="D82" s="66"/>
      <c r="E82" s="66"/>
      <c r="F82" s="66"/>
      <c r="G82" s="66"/>
      <c r="H82" s="66"/>
    </row>
    <row r="83" s="65" customFormat="true" ht="42" hidden="false" customHeight="true" outlineLevel="0" collapsed="false">
      <c r="A83" s="67" t="n">
        <f aca="false">A77+1</f>
        <v>44</v>
      </c>
      <c r="B83" s="68" t="s">
        <v>123</v>
      </c>
      <c r="C83" s="69" t="s">
        <v>40</v>
      </c>
      <c r="D83" s="70" t="s">
        <v>41</v>
      </c>
      <c r="E83" s="71" t="s">
        <v>42</v>
      </c>
      <c r="F83" s="72" t="n">
        <f aca="false">616.3+122+1362-69</f>
        <v>2031.3</v>
      </c>
      <c r="G83" s="73"/>
      <c r="H83" s="73" t="n">
        <f aca="false">ROUND((F83*G83),2)</f>
        <v>0</v>
      </c>
    </row>
    <row r="84" customFormat="false" ht="39.95" hidden="false" customHeight="true" outlineLevel="0" collapsed="false">
      <c r="A84" s="78" t="s">
        <v>47</v>
      </c>
      <c r="B84" s="78"/>
      <c r="C84" s="78"/>
      <c r="D84" s="78"/>
      <c r="E84" s="78"/>
      <c r="F84" s="78"/>
      <c r="G84" s="78"/>
      <c r="H84" s="78"/>
    </row>
    <row r="85" customFormat="false" ht="39.95" hidden="false" customHeight="true" outlineLevel="0" collapsed="false">
      <c r="A85" s="32" t="n">
        <f aca="false">A83+1</f>
        <v>45</v>
      </c>
      <c r="B85" s="68" t="s">
        <v>124</v>
      </c>
      <c r="C85" s="69" t="s">
        <v>40</v>
      </c>
      <c r="D85" s="70" t="s">
        <v>49</v>
      </c>
      <c r="E85" s="71" t="s">
        <v>50</v>
      </c>
      <c r="F85" s="79" t="n">
        <f aca="false">30+40-3</f>
        <v>67</v>
      </c>
      <c r="G85" s="73"/>
      <c r="H85" s="77" t="n">
        <f aca="false">ROUND((F85*G85),2)</f>
        <v>0</v>
      </c>
    </row>
    <row r="86" customFormat="false" ht="24.95" hidden="false" customHeight="true" outlineLevel="0" collapsed="false">
      <c r="A86" s="80" t="s">
        <v>51</v>
      </c>
      <c r="B86" s="80"/>
      <c r="C86" s="80"/>
      <c r="D86" s="80"/>
      <c r="E86" s="80"/>
      <c r="F86" s="80"/>
      <c r="G86" s="80"/>
      <c r="H86" s="159" t="n">
        <f aca="false">SUM(H83:H85)</f>
        <v>0</v>
      </c>
      <c r="J86" s="81"/>
    </row>
    <row r="87" customFormat="false" ht="24.95" hidden="false" customHeight="true" outlineLevel="0" collapsed="false">
      <c r="A87" s="82" t="s">
        <v>52</v>
      </c>
      <c r="B87" s="83"/>
      <c r="C87" s="83"/>
      <c r="D87" s="83"/>
      <c r="E87" s="83"/>
      <c r="F87" s="84"/>
      <c r="G87" s="85"/>
      <c r="H87" s="86"/>
      <c r="J87" s="81"/>
    </row>
    <row r="88" customFormat="false" ht="49.5" hidden="false" customHeight="true" outlineLevel="0" collapsed="false">
      <c r="A88" s="87" t="s">
        <v>53</v>
      </c>
      <c r="B88" s="87"/>
      <c r="C88" s="87"/>
      <c r="D88" s="87"/>
      <c r="E88" s="87"/>
      <c r="F88" s="87"/>
      <c r="G88" s="87"/>
      <c r="H88" s="87"/>
      <c r="J88" s="81"/>
    </row>
    <row r="89" customFormat="false" ht="42" hidden="false" customHeight="true" outlineLevel="0" collapsed="false">
      <c r="A89" s="88" t="n">
        <f aca="false">A85+1</f>
        <v>46</v>
      </c>
      <c r="B89" s="68" t="s">
        <v>125</v>
      </c>
      <c r="C89" s="69" t="s">
        <v>40</v>
      </c>
      <c r="D89" s="70" t="s">
        <v>126</v>
      </c>
      <c r="E89" s="89" t="s">
        <v>42</v>
      </c>
      <c r="F89" s="90" t="n">
        <f aca="false">28.5+216.5-30.5</f>
        <v>214.5</v>
      </c>
      <c r="G89" s="73"/>
      <c r="H89" s="77" t="n">
        <f aca="false">ROUND((F89*G89),2)</f>
        <v>0</v>
      </c>
      <c r="J89" s="81"/>
    </row>
    <row r="90" s="65" customFormat="true" ht="39.95" hidden="false" customHeight="true" outlineLevel="0" collapsed="false">
      <c r="A90" s="91" t="s">
        <v>56</v>
      </c>
      <c r="B90" s="91"/>
      <c r="C90" s="91"/>
      <c r="D90" s="91"/>
      <c r="E90" s="91"/>
      <c r="F90" s="91"/>
      <c r="G90" s="91"/>
      <c r="H90" s="91"/>
    </row>
    <row r="91" customFormat="false" ht="39.95" hidden="false" customHeight="true" outlineLevel="0" collapsed="false">
      <c r="A91" s="92" t="n">
        <f aca="false">A89+1</f>
        <v>47</v>
      </c>
      <c r="B91" s="68" t="s">
        <v>127</v>
      </c>
      <c r="C91" s="93" t="s">
        <v>40</v>
      </c>
      <c r="D91" s="94" t="s">
        <v>58</v>
      </c>
      <c r="E91" s="95" t="s">
        <v>59</v>
      </c>
      <c r="F91" s="96" t="n">
        <f aca="false">7+25+7-4</f>
        <v>35</v>
      </c>
      <c r="G91" s="97"/>
      <c r="H91" s="37" t="n">
        <f aca="false">ROUND((F91*G91),2)</f>
        <v>0</v>
      </c>
    </row>
    <row r="92" customFormat="false" ht="24.95" hidden="false" customHeight="true" outlineLevel="0" collapsed="false">
      <c r="A92" s="98" t="s">
        <v>60</v>
      </c>
      <c r="B92" s="98"/>
      <c r="C92" s="98"/>
      <c r="D92" s="98"/>
      <c r="E92" s="98"/>
      <c r="F92" s="98"/>
      <c r="G92" s="98"/>
      <c r="H92" s="160" t="n">
        <f aca="false">SUM(H89:H91)</f>
        <v>0</v>
      </c>
    </row>
    <row r="93" customFormat="false" ht="24.95" hidden="false" customHeight="true" outlineLevel="0" collapsed="false">
      <c r="A93" s="99" t="s">
        <v>61</v>
      </c>
      <c r="B93" s="100"/>
      <c r="C93" s="100"/>
      <c r="D93" s="100"/>
      <c r="E93" s="100"/>
      <c r="F93" s="100"/>
      <c r="G93" s="101"/>
      <c r="H93" s="102"/>
    </row>
    <row r="94" customFormat="false" ht="39.95" hidden="false" customHeight="true" outlineLevel="0" collapsed="false">
      <c r="A94" s="92" t="n">
        <f aca="false">A91+1</f>
        <v>48</v>
      </c>
      <c r="B94" s="105" t="s">
        <v>128</v>
      </c>
      <c r="C94" s="69" t="s">
        <v>40</v>
      </c>
      <c r="D94" s="106" t="s">
        <v>64</v>
      </c>
      <c r="E94" s="107" t="s">
        <v>42</v>
      </c>
      <c r="F94" s="108" t="n">
        <v>81</v>
      </c>
      <c r="G94" s="106"/>
      <c r="H94" s="37" t="n">
        <f aca="false">ROUND((F94*G94),2)</f>
        <v>0</v>
      </c>
    </row>
    <row r="95" customFormat="false" ht="39.95" hidden="false" customHeight="true" outlineLevel="0" collapsed="false">
      <c r="A95" s="110" t="s">
        <v>65</v>
      </c>
      <c r="B95" s="110"/>
      <c r="C95" s="110"/>
      <c r="D95" s="110"/>
      <c r="E95" s="110"/>
      <c r="F95" s="110"/>
      <c r="G95" s="110"/>
      <c r="H95" s="110"/>
    </row>
    <row r="96" customFormat="false" ht="45.95" hidden="false" customHeight="true" outlineLevel="0" collapsed="false">
      <c r="A96" s="161" t="n">
        <f aca="false">A94+1</f>
        <v>49</v>
      </c>
      <c r="B96" s="68" t="s">
        <v>129</v>
      </c>
      <c r="C96" s="69" t="s">
        <v>67</v>
      </c>
      <c r="D96" s="162" t="s">
        <v>68</v>
      </c>
      <c r="E96" s="89" t="s">
        <v>69</v>
      </c>
      <c r="F96" s="163" t="n">
        <v>2</v>
      </c>
      <c r="G96" s="73"/>
      <c r="H96" s="73" t="n">
        <f aca="false">ROUND((F96*G96),2)</f>
        <v>0</v>
      </c>
    </row>
    <row r="97" customFormat="false" ht="24.95" hidden="false" customHeight="true" outlineLevel="0" collapsed="false">
      <c r="A97" s="98" t="s">
        <v>70</v>
      </c>
      <c r="B97" s="98"/>
      <c r="C97" s="98"/>
      <c r="D97" s="98"/>
      <c r="E97" s="98"/>
      <c r="F97" s="98"/>
      <c r="G97" s="98"/>
      <c r="H97" s="159" t="n">
        <f aca="false">SUM(H94:H96)</f>
        <v>0</v>
      </c>
    </row>
    <row r="98" s="111" customFormat="true" ht="24.95" hidden="false" customHeight="true" outlineLevel="0" collapsed="false">
      <c r="A98" s="60" t="s">
        <v>71</v>
      </c>
      <c r="B98" s="61"/>
      <c r="C98" s="61"/>
      <c r="D98" s="61"/>
      <c r="E98" s="61"/>
      <c r="F98" s="62"/>
      <c r="G98" s="63"/>
      <c r="H98" s="64"/>
      <c r="J98" s="121"/>
      <c r="K98" s="113"/>
      <c r="L98" s="113"/>
      <c r="M98" s="113"/>
    </row>
    <row r="99" s="111" customFormat="true" ht="50.1" hidden="false" customHeight="true" outlineLevel="0" collapsed="false">
      <c r="A99" s="122" t="s">
        <v>130</v>
      </c>
      <c r="B99" s="122"/>
      <c r="C99" s="122"/>
      <c r="D99" s="122"/>
      <c r="E99" s="122"/>
      <c r="F99" s="122"/>
      <c r="G99" s="122"/>
      <c r="H99" s="122"/>
      <c r="J99" s="123"/>
      <c r="K99" s="124"/>
      <c r="L99" s="124"/>
      <c r="M99" s="124"/>
    </row>
    <row r="100" s="111" customFormat="true" ht="24.95" hidden="false" customHeight="true" outlineLevel="0" collapsed="false">
      <c r="A100" s="125" t="s">
        <v>73</v>
      </c>
      <c r="B100" s="126"/>
      <c r="C100" s="126"/>
      <c r="D100" s="126"/>
      <c r="E100" s="126"/>
      <c r="F100" s="126"/>
      <c r="G100" s="127"/>
      <c r="H100" s="128"/>
      <c r="J100" s="112"/>
      <c r="K100" s="113"/>
      <c r="L100" s="113"/>
      <c r="M100" s="113"/>
    </row>
    <row r="101" s="111" customFormat="true" ht="39.95" hidden="false" customHeight="true" outlineLevel="0" collapsed="false">
      <c r="A101" s="129" t="n">
        <f aca="false">A96+1</f>
        <v>50</v>
      </c>
      <c r="B101" s="105" t="s">
        <v>131</v>
      </c>
      <c r="C101" s="130" t="s">
        <v>75</v>
      </c>
      <c r="D101" s="131" t="s">
        <v>76</v>
      </c>
      <c r="E101" s="132" t="s">
        <v>42</v>
      </c>
      <c r="F101" s="134" t="n">
        <f aca="false">631.8+627+1825.6+1825.6</f>
        <v>4910</v>
      </c>
      <c r="G101" s="134"/>
      <c r="H101" s="136" t="n">
        <f aca="false">ROUND((F101*G101),2)</f>
        <v>0</v>
      </c>
      <c r="J101" s="112"/>
      <c r="K101" s="113"/>
      <c r="L101" s="113"/>
      <c r="M101" s="113"/>
    </row>
    <row r="102" s="111" customFormat="true" ht="39.95" hidden="false" customHeight="true" outlineLevel="0" collapsed="false">
      <c r="A102" s="137" t="n">
        <f aca="false">A101+1</f>
        <v>51</v>
      </c>
      <c r="B102" s="105" t="s">
        <v>132</v>
      </c>
      <c r="C102" s="138" t="s">
        <v>75</v>
      </c>
      <c r="D102" s="139" t="s">
        <v>133</v>
      </c>
      <c r="E102" s="140" t="s">
        <v>81</v>
      </c>
      <c r="F102" s="141" t="n">
        <f aca="false">544.67+1580.76</f>
        <v>2125.43</v>
      </c>
      <c r="G102" s="73"/>
      <c r="H102" s="37" t="n">
        <f aca="false">ROUND((F102*G102),2)</f>
        <v>0</v>
      </c>
      <c r="J102" s="112"/>
      <c r="K102" s="113"/>
      <c r="L102" s="113"/>
      <c r="M102" s="113"/>
    </row>
    <row r="103" s="111" customFormat="true" ht="39.95" hidden="false" customHeight="true" outlineLevel="0" collapsed="false">
      <c r="A103" s="137" t="n">
        <f aca="false">A102+1</f>
        <v>52</v>
      </c>
      <c r="B103" s="105" t="s">
        <v>134</v>
      </c>
      <c r="C103" s="138" t="s">
        <v>75</v>
      </c>
      <c r="D103" s="139" t="s">
        <v>83</v>
      </c>
      <c r="E103" s="140" t="s">
        <v>81</v>
      </c>
      <c r="F103" s="141" t="n">
        <f aca="false">489.39+1434.71+701.72+1386.96</f>
        <v>4012.78</v>
      </c>
      <c r="G103" s="73"/>
      <c r="H103" s="37" t="n">
        <f aca="false">ROUND((F103*G103),2)</f>
        <v>0</v>
      </c>
      <c r="J103" s="112"/>
      <c r="K103" s="113"/>
      <c r="L103" s="113"/>
      <c r="M103" s="113"/>
    </row>
    <row r="104" s="111" customFormat="true" ht="39.95" hidden="false" customHeight="true" outlineLevel="0" collapsed="false">
      <c r="A104" s="137" t="n">
        <f aca="false">A103+1</f>
        <v>53</v>
      </c>
      <c r="B104" s="105" t="s">
        <v>135</v>
      </c>
      <c r="C104" s="138" t="s">
        <v>75</v>
      </c>
      <c r="D104" s="139" t="s">
        <v>136</v>
      </c>
      <c r="E104" s="140" t="s">
        <v>81</v>
      </c>
      <c r="F104" s="141" t="n">
        <f aca="false">132.75</f>
        <v>132.75</v>
      </c>
      <c r="G104" s="73"/>
      <c r="H104" s="37" t="n">
        <f aca="false">ROUND((F104*G104),2)</f>
        <v>0</v>
      </c>
      <c r="J104" s="112"/>
      <c r="K104" s="113"/>
      <c r="L104" s="113"/>
      <c r="M104" s="113"/>
    </row>
    <row r="105" s="111" customFormat="true" ht="39.95" hidden="false" customHeight="true" outlineLevel="0" collapsed="false">
      <c r="A105" s="137" t="n">
        <f aca="false">A104+1</f>
        <v>54</v>
      </c>
      <c r="B105" s="105" t="s">
        <v>137</v>
      </c>
      <c r="C105" s="138" t="s">
        <v>75</v>
      </c>
      <c r="D105" s="139" t="s">
        <v>138</v>
      </c>
      <c r="E105" s="140" t="s">
        <v>42</v>
      </c>
      <c r="F105" s="141" t="n">
        <f aca="false">88.5</f>
        <v>88.5</v>
      </c>
      <c r="G105" s="73"/>
      <c r="H105" s="37" t="n">
        <f aca="false">ROUND((F105*G105),2)</f>
        <v>0</v>
      </c>
      <c r="J105" s="112"/>
      <c r="K105" s="113"/>
      <c r="L105" s="113"/>
      <c r="M105" s="113"/>
    </row>
    <row r="106" s="111" customFormat="true" ht="39.95" hidden="false" customHeight="true" outlineLevel="0" collapsed="false">
      <c r="A106" s="137" t="n">
        <f aca="false">A105+1</f>
        <v>55</v>
      </c>
      <c r="B106" s="105" t="s">
        <v>139</v>
      </c>
      <c r="C106" s="138" t="s">
        <v>75</v>
      </c>
      <c r="D106" s="139" t="s">
        <v>140</v>
      </c>
      <c r="E106" s="140" t="s">
        <v>42</v>
      </c>
      <c r="F106" s="141" t="n">
        <f aca="false">88.5</f>
        <v>88.5</v>
      </c>
      <c r="G106" s="73"/>
      <c r="H106" s="37" t="n">
        <f aca="false">ROUND((F106*G106),2)</f>
        <v>0</v>
      </c>
      <c r="J106" s="112"/>
      <c r="K106" s="113"/>
      <c r="L106" s="113"/>
      <c r="M106" s="113"/>
    </row>
    <row r="107" s="111" customFormat="true" ht="39.95" hidden="false" customHeight="true" outlineLevel="0" collapsed="false">
      <c r="A107" s="137" t="n">
        <f aca="false">A106+1</f>
        <v>56</v>
      </c>
      <c r="B107" s="105" t="s">
        <v>141</v>
      </c>
      <c r="C107" s="138" t="s">
        <v>75</v>
      </c>
      <c r="D107" s="139" t="s">
        <v>87</v>
      </c>
      <c r="E107" s="140" t="s">
        <v>81</v>
      </c>
      <c r="F107" s="141" t="n">
        <f aca="false">547.8+2170.2</f>
        <v>2718</v>
      </c>
      <c r="G107" s="73"/>
      <c r="H107" s="37" t="n">
        <f aca="false">ROUND((F107*G107),2)</f>
        <v>0</v>
      </c>
      <c r="J107" s="112"/>
      <c r="K107" s="113"/>
      <c r="L107" s="113"/>
      <c r="M107" s="113"/>
    </row>
    <row r="108" s="111" customFormat="true" ht="39.95" hidden="false" customHeight="true" outlineLevel="0" collapsed="false">
      <c r="A108" s="137" t="n">
        <f aca="false">A107+1</f>
        <v>57</v>
      </c>
      <c r="B108" s="105" t="s">
        <v>142</v>
      </c>
      <c r="C108" s="138" t="s">
        <v>75</v>
      </c>
      <c r="D108" s="139" t="s">
        <v>89</v>
      </c>
      <c r="E108" s="140" t="s">
        <v>81</v>
      </c>
      <c r="F108" s="141" t="n">
        <v>162.8</v>
      </c>
      <c r="G108" s="73"/>
      <c r="H108" s="37" t="n">
        <f aca="false">ROUND((F108*G108),2)</f>
        <v>0</v>
      </c>
      <c r="J108" s="112"/>
      <c r="K108" s="113"/>
      <c r="L108" s="113"/>
      <c r="M108" s="113"/>
    </row>
    <row r="109" s="111" customFormat="true" ht="39.95" hidden="false" customHeight="true" outlineLevel="0" collapsed="false">
      <c r="A109" s="137" t="n">
        <f aca="false">A108+1</f>
        <v>58</v>
      </c>
      <c r="B109" s="105" t="s">
        <v>143</v>
      </c>
      <c r="C109" s="138" t="s">
        <v>75</v>
      </c>
      <c r="D109" s="139" t="s">
        <v>93</v>
      </c>
      <c r="E109" s="140" t="s">
        <v>81</v>
      </c>
      <c r="F109" s="141" t="n">
        <f aca="false">416.55+173.47+1215.64+132.75+687.23+860.6+1683.6</f>
        <v>5169.84</v>
      </c>
      <c r="G109" s="73"/>
      <c r="H109" s="37" t="n">
        <f aca="false">ROUND((F109*G109),2)</f>
        <v>0</v>
      </c>
      <c r="J109" s="112"/>
      <c r="K109" s="113"/>
      <c r="L109" s="113"/>
      <c r="M109" s="113"/>
    </row>
    <row r="110" s="111" customFormat="true" ht="24.95" hidden="false" customHeight="true" outlineLevel="0" collapsed="false">
      <c r="A110" s="125" t="s">
        <v>94</v>
      </c>
      <c r="B110" s="126"/>
      <c r="C110" s="126"/>
      <c r="D110" s="126"/>
      <c r="E110" s="164"/>
      <c r="F110" s="126"/>
      <c r="G110" s="127"/>
      <c r="H110" s="128"/>
      <c r="J110" s="123"/>
      <c r="K110" s="147"/>
      <c r="L110" s="147"/>
      <c r="M110" s="147"/>
      <c r="N110" s="148"/>
    </row>
    <row r="111" s="150" customFormat="true" ht="39.95" hidden="false" customHeight="true" outlineLevel="0" collapsed="false">
      <c r="A111" s="137" t="n">
        <f aca="false">A109+1</f>
        <v>59</v>
      </c>
      <c r="B111" s="105" t="s">
        <v>144</v>
      </c>
      <c r="C111" s="130" t="s">
        <v>75</v>
      </c>
      <c r="D111" s="131" t="s">
        <v>96</v>
      </c>
      <c r="E111" s="132" t="s">
        <v>81</v>
      </c>
      <c r="F111" s="133" t="n">
        <f aca="false">354.07+147.45+1033.29+584.15</f>
        <v>2118.96</v>
      </c>
      <c r="G111" s="134"/>
      <c r="H111" s="165" t="n">
        <f aca="false">ROUND((F111*G111),2)</f>
        <v>0</v>
      </c>
      <c r="J111" s="121"/>
      <c r="K111" s="151"/>
      <c r="L111" s="151"/>
      <c r="M111" s="151"/>
    </row>
    <row r="112" s="150" customFormat="true" ht="39.95" hidden="false" customHeight="true" outlineLevel="0" collapsed="false">
      <c r="A112" s="137" t="n">
        <f aca="false">A111+1</f>
        <v>60</v>
      </c>
      <c r="B112" s="105" t="s">
        <v>145</v>
      </c>
      <c r="C112" s="130" t="s">
        <v>75</v>
      </c>
      <c r="D112" s="131" t="s">
        <v>98</v>
      </c>
      <c r="E112" s="132" t="s">
        <v>81</v>
      </c>
      <c r="F112" s="133" t="n">
        <f aca="false">860.6+1683.6</f>
        <v>2544.2</v>
      </c>
      <c r="G112" s="134"/>
      <c r="H112" s="165" t="n">
        <f aca="false">ROUND((F112*G112),2)</f>
        <v>0</v>
      </c>
      <c r="J112" s="121"/>
      <c r="K112" s="151"/>
      <c r="L112" s="151"/>
      <c r="M112" s="151"/>
    </row>
    <row r="113" s="150" customFormat="true" ht="39.95" hidden="false" customHeight="true" outlineLevel="0" collapsed="false">
      <c r="A113" s="137" t="n">
        <f aca="false">A112+1</f>
        <v>61</v>
      </c>
      <c r="B113" s="68" t="s">
        <v>146</v>
      </c>
      <c r="C113" s="138" t="s">
        <v>75</v>
      </c>
      <c r="D113" s="139" t="s">
        <v>100</v>
      </c>
      <c r="E113" s="140" t="s">
        <v>81</v>
      </c>
      <c r="F113" s="141" t="n">
        <f aca="false">132.75</f>
        <v>132.75</v>
      </c>
      <c r="G113" s="73"/>
      <c r="H113" s="77" t="n">
        <f aca="false">ROUND((F113*G113),2)</f>
        <v>0</v>
      </c>
      <c r="J113" s="121"/>
      <c r="K113" s="151"/>
      <c r="L113" s="151"/>
      <c r="M113" s="151"/>
    </row>
    <row r="114" s="152" customFormat="true" ht="39.95" hidden="false" customHeight="true" outlineLevel="0" collapsed="false">
      <c r="A114" s="166" t="n">
        <f aca="false">A113+1</f>
        <v>62</v>
      </c>
      <c r="B114" s="105" t="s">
        <v>147</v>
      </c>
      <c r="C114" s="138" t="s">
        <v>75</v>
      </c>
      <c r="D114" s="139" t="s">
        <v>148</v>
      </c>
      <c r="E114" s="140" t="s">
        <v>81</v>
      </c>
      <c r="F114" s="141" t="n">
        <f aca="false">132.75</f>
        <v>132.75</v>
      </c>
      <c r="G114" s="73"/>
      <c r="H114" s="37" t="n">
        <f aca="false">ROUND((F114*G114),2)</f>
        <v>0</v>
      </c>
      <c r="J114" s="112"/>
      <c r="K114" s="112"/>
      <c r="L114" s="112"/>
      <c r="M114" s="112"/>
    </row>
    <row r="115" s="152" customFormat="true" ht="39.95" hidden="false" customHeight="true" outlineLevel="0" collapsed="false">
      <c r="A115" s="137" t="n">
        <f aca="false">A114+1</f>
        <v>63</v>
      </c>
      <c r="B115" s="105" t="s">
        <v>149</v>
      </c>
      <c r="C115" s="138" t="s">
        <v>75</v>
      </c>
      <c r="D115" s="139" t="s">
        <v>102</v>
      </c>
      <c r="E115" s="140" t="s">
        <v>81</v>
      </c>
      <c r="F115" s="141" t="n">
        <f aca="false">860.6+1683.6</f>
        <v>2544.2</v>
      </c>
      <c r="G115" s="73"/>
      <c r="H115" s="37" t="n">
        <f aca="false">ROUND((F115*G115),2)</f>
        <v>0</v>
      </c>
      <c r="J115" s="112"/>
      <c r="K115" s="112"/>
      <c r="L115" s="112"/>
      <c r="M115" s="112"/>
    </row>
    <row r="116" s="111" customFormat="true" ht="39.95" hidden="false" customHeight="true" outlineLevel="0" collapsed="false">
      <c r="A116" s="137" t="n">
        <f aca="false">A115+1</f>
        <v>64</v>
      </c>
      <c r="B116" s="105" t="s">
        <v>150</v>
      </c>
      <c r="C116" s="138" t="s">
        <v>75</v>
      </c>
      <c r="D116" s="139" t="s">
        <v>106</v>
      </c>
      <c r="E116" s="140" t="s">
        <v>81</v>
      </c>
      <c r="F116" s="141" t="n">
        <f aca="false">489.39+1434.71</f>
        <v>1924.1</v>
      </c>
      <c r="G116" s="73"/>
      <c r="H116" s="37" t="n">
        <f aca="false">ROUND((F116*G116),2)</f>
        <v>0</v>
      </c>
      <c r="J116" s="112"/>
      <c r="K116" s="113"/>
      <c r="L116" s="113"/>
      <c r="M116" s="113"/>
    </row>
    <row r="117" s="111" customFormat="true" ht="39.95" hidden="false" customHeight="true" outlineLevel="0" collapsed="false">
      <c r="A117" s="137" t="n">
        <f aca="false">A116+1</f>
        <v>65</v>
      </c>
      <c r="B117" s="105" t="s">
        <v>151</v>
      </c>
      <c r="C117" s="138" t="s">
        <v>75</v>
      </c>
      <c r="D117" s="139" t="s">
        <v>104</v>
      </c>
      <c r="E117" s="140" t="s">
        <v>81</v>
      </c>
      <c r="F117" s="141" t="n">
        <f aca="false">701.72+1386.96</f>
        <v>2088.68</v>
      </c>
      <c r="G117" s="73"/>
      <c r="H117" s="37" t="n">
        <f aca="false">ROUND((F117*G117),2)</f>
        <v>0</v>
      </c>
      <c r="J117" s="112"/>
      <c r="K117" s="113"/>
      <c r="L117" s="113"/>
      <c r="M117" s="113"/>
    </row>
    <row r="118" s="111" customFormat="true" ht="39.95" hidden="false" customHeight="true" outlineLevel="0" collapsed="false">
      <c r="A118" s="166" t="n">
        <f aca="false">A117+1</f>
        <v>66</v>
      </c>
      <c r="B118" s="105" t="s">
        <v>152</v>
      </c>
      <c r="C118" s="138" t="s">
        <v>75</v>
      </c>
      <c r="D118" s="139" t="s">
        <v>153</v>
      </c>
      <c r="E118" s="140" t="s">
        <v>81</v>
      </c>
      <c r="F118" s="141" t="n">
        <f aca="false">132.75</f>
        <v>132.75</v>
      </c>
      <c r="G118" s="73"/>
      <c r="H118" s="37" t="n">
        <f aca="false">ROUND((F118*G118),2)</f>
        <v>0</v>
      </c>
      <c r="J118" s="112"/>
      <c r="K118" s="113"/>
      <c r="L118" s="113"/>
      <c r="M118" s="113"/>
    </row>
    <row r="119" s="111" customFormat="true" ht="39.95" hidden="false" customHeight="true" outlineLevel="0" collapsed="false">
      <c r="A119" s="166" t="n">
        <f aca="false">A118+1</f>
        <v>67</v>
      </c>
      <c r="B119" s="105" t="s">
        <v>154</v>
      </c>
      <c r="C119" s="138" t="s">
        <v>75</v>
      </c>
      <c r="D119" s="139" t="s">
        <v>108</v>
      </c>
      <c r="E119" s="140" t="s">
        <v>81</v>
      </c>
      <c r="F119" s="141" t="n">
        <f aca="false">544.67+1580.76+701.72+1386.96</f>
        <v>4214.11</v>
      </c>
      <c r="G119" s="73"/>
      <c r="H119" s="37" t="n">
        <f aca="false">ROUND((F119*G119),2)</f>
        <v>0</v>
      </c>
      <c r="J119" s="112"/>
      <c r="K119" s="113"/>
      <c r="L119" s="113"/>
      <c r="M119" s="113"/>
    </row>
    <row r="120" s="111" customFormat="true" ht="39.95" hidden="false" customHeight="true" outlineLevel="0" collapsed="false">
      <c r="A120" s="166" t="n">
        <f aca="false">A119+1</f>
        <v>68</v>
      </c>
      <c r="B120" s="105" t="s">
        <v>155</v>
      </c>
      <c r="C120" s="138" t="s">
        <v>75</v>
      </c>
      <c r="D120" s="139" t="s">
        <v>110</v>
      </c>
      <c r="E120" s="140" t="s">
        <v>81</v>
      </c>
      <c r="F120" s="141" t="n">
        <v>162.8</v>
      </c>
      <c r="G120" s="73"/>
      <c r="H120" s="37" t="n">
        <f aca="false">ROUND((F120*G120),2)</f>
        <v>0</v>
      </c>
      <c r="J120" s="112"/>
      <c r="K120" s="113"/>
      <c r="L120" s="113"/>
      <c r="M120" s="113"/>
    </row>
    <row r="121" s="111" customFormat="true" ht="39.95" hidden="false" customHeight="true" outlineLevel="0" collapsed="false">
      <c r="A121" s="166" t="n">
        <f aca="false">A120+1</f>
        <v>69</v>
      </c>
      <c r="B121" s="105" t="s">
        <v>156</v>
      </c>
      <c r="C121" s="138" t="s">
        <v>75</v>
      </c>
      <c r="D121" s="139" t="s">
        <v>112</v>
      </c>
      <c r="E121" s="140" t="s">
        <v>81</v>
      </c>
      <c r="F121" s="141" t="n">
        <f aca="false">62.48+26.02+182.35+103.08</f>
        <v>373.93</v>
      </c>
      <c r="G121" s="73"/>
      <c r="H121" s="37" t="n">
        <f aca="false">ROUND((F121*G121),2)</f>
        <v>0</v>
      </c>
      <c r="J121" s="112"/>
      <c r="K121" s="113"/>
      <c r="L121" s="113"/>
      <c r="M121" s="113"/>
    </row>
    <row r="122" s="111" customFormat="true" ht="39.95" hidden="false" customHeight="true" outlineLevel="0" collapsed="false">
      <c r="A122" s="166" t="n">
        <f aca="false">A121+1</f>
        <v>70</v>
      </c>
      <c r="B122" s="105" t="s">
        <v>157</v>
      </c>
      <c r="C122" s="138" t="s">
        <v>75</v>
      </c>
      <c r="D122" s="139" t="s">
        <v>114</v>
      </c>
      <c r="E122" s="140" t="s">
        <v>81</v>
      </c>
      <c r="F122" s="141" t="n">
        <f aca="false">547.8+2170.2+162.8</f>
        <v>2880.8</v>
      </c>
      <c r="G122" s="73"/>
      <c r="H122" s="37" t="n">
        <f aca="false">ROUND((F122*G122),2)</f>
        <v>0</v>
      </c>
      <c r="J122" s="112"/>
      <c r="K122" s="113"/>
      <c r="L122" s="113"/>
      <c r="M122" s="113"/>
    </row>
    <row r="123" s="111" customFormat="true" ht="39.95" hidden="false" customHeight="true" outlineLevel="0" collapsed="false">
      <c r="A123" s="166" t="n">
        <f aca="false">A122+1</f>
        <v>71</v>
      </c>
      <c r="B123" s="105" t="s">
        <v>158</v>
      </c>
      <c r="C123" s="138" t="s">
        <v>75</v>
      </c>
      <c r="D123" s="139" t="s">
        <v>159</v>
      </c>
      <c r="E123" s="140" t="s">
        <v>81</v>
      </c>
      <c r="F123" s="141" t="n">
        <v>79.65</v>
      </c>
      <c r="G123" s="73"/>
      <c r="H123" s="37" t="n">
        <f aca="false">ROUND((F123*G123),2)</f>
        <v>0</v>
      </c>
      <c r="J123" s="112"/>
      <c r="K123" s="113"/>
      <c r="L123" s="113"/>
      <c r="M123" s="113"/>
    </row>
    <row r="124" s="111" customFormat="true" ht="39.95" hidden="false" customHeight="true" outlineLevel="0" collapsed="false">
      <c r="A124" s="166" t="n">
        <f aca="false">A123+1</f>
        <v>72</v>
      </c>
      <c r="B124" s="105" t="s">
        <v>160</v>
      </c>
      <c r="C124" s="138" t="s">
        <v>75</v>
      </c>
      <c r="D124" s="139" t="s">
        <v>161</v>
      </c>
      <c r="E124" s="140" t="s">
        <v>81</v>
      </c>
      <c r="F124" s="141" t="n">
        <v>53.1</v>
      </c>
      <c r="G124" s="73"/>
      <c r="H124" s="37" t="n">
        <f aca="false">ROUND((F124*G124),2)</f>
        <v>0</v>
      </c>
      <c r="J124" s="112"/>
      <c r="K124" s="113"/>
      <c r="L124" s="113"/>
      <c r="M124" s="113"/>
    </row>
    <row r="125" s="111" customFormat="true" ht="39.95" hidden="false" customHeight="true" outlineLevel="0" collapsed="false">
      <c r="A125" s="129" t="n">
        <f aca="false">A124+1</f>
        <v>73</v>
      </c>
      <c r="B125" s="105" t="s">
        <v>162</v>
      </c>
      <c r="C125" s="138" t="s">
        <v>75</v>
      </c>
      <c r="D125" s="139" t="s">
        <v>163</v>
      </c>
      <c r="E125" s="140" t="s">
        <v>42</v>
      </c>
      <c r="F125" s="141" t="n">
        <v>88.5</v>
      </c>
      <c r="G125" s="73"/>
      <c r="H125" s="37" t="n">
        <f aca="false">ROUND((F125*G125),2)</f>
        <v>0</v>
      </c>
      <c r="J125" s="112"/>
      <c r="K125" s="113"/>
      <c r="L125" s="113"/>
      <c r="M125" s="113"/>
    </row>
    <row r="126" s="111" customFormat="true" ht="39.95" hidden="false" customHeight="true" outlineLevel="0" collapsed="false">
      <c r="A126" s="129" t="n">
        <f aca="false">A125+1</f>
        <v>74</v>
      </c>
      <c r="B126" s="105" t="s">
        <v>164</v>
      </c>
      <c r="C126" s="138" t="s">
        <v>75</v>
      </c>
      <c r="D126" s="139" t="s">
        <v>165</v>
      </c>
      <c r="E126" s="140" t="s">
        <v>42</v>
      </c>
      <c r="F126" s="141" t="n">
        <v>88.5</v>
      </c>
      <c r="G126" s="73"/>
      <c r="H126" s="37" t="n">
        <f aca="false">ROUND((F126*G126),2)</f>
        <v>0</v>
      </c>
      <c r="J126" s="112"/>
      <c r="K126" s="113"/>
      <c r="L126" s="113"/>
      <c r="M126" s="113"/>
    </row>
    <row r="127" s="152" customFormat="true" ht="24.95" hidden="false" customHeight="true" outlineLevel="0" collapsed="false">
      <c r="A127" s="98" t="s">
        <v>119</v>
      </c>
      <c r="B127" s="98"/>
      <c r="C127" s="98"/>
      <c r="D127" s="98"/>
      <c r="E127" s="98"/>
      <c r="F127" s="98"/>
      <c r="G127" s="98"/>
      <c r="H127" s="153" t="n">
        <f aca="false">SUM(H101:H126)</f>
        <v>0</v>
      </c>
      <c r="J127" s="123"/>
      <c r="K127" s="123"/>
      <c r="L127" s="123"/>
      <c r="M127" s="123"/>
    </row>
    <row r="128" s="152" customFormat="true" ht="24.95" hidden="false" customHeight="true" outlineLevel="0" collapsed="false">
      <c r="A128" s="154" t="s">
        <v>120</v>
      </c>
      <c r="B128" s="154"/>
      <c r="C128" s="154"/>
      <c r="D128" s="154"/>
      <c r="E128" s="154"/>
      <c r="F128" s="154"/>
      <c r="G128" s="154"/>
      <c r="H128" s="153" t="n">
        <f aca="false">SUM(H86,H92,H97,H127)</f>
        <v>0</v>
      </c>
      <c r="J128" s="123"/>
      <c r="K128" s="123"/>
      <c r="L128" s="123"/>
      <c r="M128" s="123"/>
    </row>
    <row r="129" s="157" customFormat="true" ht="24.95" hidden="false" customHeight="true" outlineLevel="0" collapsed="false">
      <c r="A129" s="155" t="s">
        <v>166</v>
      </c>
      <c r="B129" s="155"/>
      <c r="C129" s="155"/>
      <c r="D129" s="155"/>
      <c r="E129" s="155"/>
      <c r="F129" s="155"/>
      <c r="G129" s="155"/>
      <c r="H129" s="156" t="n">
        <f aca="false">SUM(H78,H128)</f>
        <v>0</v>
      </c>
    </row>
    <row r="130" customFormat="false" ht="24.95" hidden="false" customHeight="true" outlineLevel="0" collapsed="false">
      <c r="A130" s="21" t="s">
        <v>167</v>
      </c>
      <c r="B130" s="22"/>
      <c r="C130" s="22"/>
      <c r="D130" s="22"/>
      <c r="E130" s="22"/>
      <c r="F130" s="22"/>
      <c r="G130" s="23"/>
      <c r="H130" s="24"/>
    </row>
    <row r="131" s="31" customFormat="true" ht="24.95" hidden="false" customHeight="true" outlineLevel="0" collapsed="false">
      <c r="A131" s="25" t="s">
        <v>21</v>
      </c>
      <c r="B131" s="26"/>
      <c r="C131" s="27"/>
      <c r="D131" s="27"/>
      <c r="E131" s="27"/>
      <c r="F131" s="28"/>
      <c r="G131" s="29"/>
      <c r="H131" s="30"/>
    </row>
    <row r="132" s="54" customFormat="true" ht="39.95" hidden="false" customHeight="true" outlineLevel="0" collapsed="false">
      <c r="A132" s="129" t="n">
        <f aca="false">A126+1</f>
        <v>75</v>
      </c>
      <c r="B132" s="33"/>
      <c r="C132" s="34" t="s">
        <v>23</v>
      </c>
      <c r="D132" s="35" t="s">
        <v>24</v>
      </c>
      <c r="E132" s="36" t="s">
        <v>25</v>
      </c>
      <c r="F132" s="36"/>
      <c r="G132" s="36"/>
      <c r="H132" s="37"/>
    </row>
    <row r="133" s="54" customFormat="true" ht="39.95" hidden="false" customHeight="true" outlineLevel="0" collapsed="false">
      <c r="A133" s="32" t="n">
        <f aca="false">A132+1</f>
        <v>76</v>
      </c>
      <c r="B133" s="33"/>
      <c r="C133" s="34" t="s">
        <v>23</v>
      </c>
      <c r="D133" s="35" t="s">
        <v>26</v>
      </c>
      <c r="E133" s="36" t="s">
        <v>27</v>
      </c>
      <c r="F133" s="36"/>
      <c r="G133" s="36"/>
      <c r="H133" s="37"/>
    </row>
    <row r="134" s="54" customFormat="true" ht="39.95" hidden="false" customHeight="true" outlineLevel="0" collapsed="false">
      <c r="A134" s="32" t="n">
        <f aca="false">A133+1</f>
        <v>77</v>
      </c>
      <c r="B134" s="33"/>
      <c r="C134" s="34" t="s">
        <v>23</v>
      </c>
      <c r="D134" s="35" t="s">
        <v>28</v>
      </c>
      <c r="E134" s="36" t="s">
        <v>29</v>
      </c>
      <c r="F134" s="36"/>
      <c r="G134" s="36"/>
      <c r="H134" s="37"/>
    </row>
    <row r="135" s="54" customFormat="true" ht="39.95" hidden="false" customHeight="true" outlineLevel="0" collapsed="false">
      <c r="A135" s="32" t="n">
        <f aca="false">A134+1</f>
        <v>78</v>
      </c>
      <c r="B135" s="33"/>
      <c r="C135" s="34" t="s">
        <v>23</v>
      </c>
      <c r="D135" s="35" t="s">
        <v>30</v>
      </c>
      <c r="E135" s="36" t="s">
        <v>29</v>
      </c>
      <c r="F135" s="36"/>
      <c r="G135" s="36"/>
      <c r="H135" s="37"/>
    </row>
    <row r="136" s="31" customFormat="true" ht="39.95" hidden="false" customHeight="true" outlineLevel="0" collapsed="false">
      <c r="A136" s="32" t="n">
        <f aca="false">A135+1</f>
        <v>79</v>
      </c>
      <c r="B136" s="33"/>
      <c r="C136" s="34" t="s">
        <v>23</v>
      </c>
      <c r="D136" s="35" t="s">
        <v>31</v>
      </c>
      <c r="E136" s="36" t="s">
        <v>29</v>
      </c>
      <c r="F136" s="36"/>
      <c r="G136" s="36"/>
      <c r="H136" s="37"/>
    </row>
    <row r="137" s="31" customFormat="true" ht="39.95" hidden="false" customHeight="true" outlineLevel="0" collapsed="false">
      <c r="A137" s="32" t="n">
        <f aca="false">A136+1</f>
        <v>80</v>
      </c>
      <c r="B137" s="33"/>
      <c r="C137" s="34" t="s">
        <v>23</v>
      </c>
      <c r="D137" s="35" t="s">
        <v>32</v>
      </c>
      <c r="E137" s="38" t="s">
        <v>29</v>
      </c>
      <c r="F137" s="38"/>
      <c r="G137" s="38"/>
      <c r="H137" s="37"/>
    </row>
    <row r="138" customFormat="false" ht="39.95" hidden="false" customHeight="true" outlineLevel="0" collapsed="false">
      <c r="A138" s="32" t="n">
        <f aca="false">A137+1</f>
        <v>81</v>
      </c>
      <c r="B138" s="33"/>
      <c r="C138" s="34" t="s">
        <v>23</v>
      </c>
      <c r="D138" s="39" t="s">
        <v>33</v>
      </c>
      <c r="E138" s="40" t="s">
        <v>29</v>
      </c>
      <c r="F138" s="40"/>
      <c r="G138" s="40"/>
      <c r="H138" s="37"/>
    </row>
    <row r="139" s="31" customFormat="true" ht="24.95" hidden="false" customHeight="true" outlineLevel="0" collapsed="false">
      <c r="A139" s="41"/>
      <c r="B139" s="42"/>
      <c r="C139" s="43"/>
      <c r="D139" s="44"/>
      <c r="E139" s="45"/>
      <c r="F139" s="46"/>
      <c r="G139" s="47" t="s">
        <v>34</v>
      </c>
      <c r="H139" s="158" t="n">
        <f aca="false">SUM(H132:H138)</f>
        <v>0</v>
      </c>
      <c r="J139" s="49"/>
    </row>
    <row r="140" s="31" customFormat="true" ht="24.95" hidden="false" customHeight="true" outlineLevel="0" collapsed="false">
      <c r="A140" s="50" t="s">
        <v>35</v>
      </c>
      <c r="B140" s="51"/>
      <c r="C140" s="51"/>
      <c r="D140" s="51"/>
      <c r="E140" s="51"/>
      <c r="F140" s="51"/>
      <c r="G140" s="52"/>
      <c r="H140" s="53"/>
      <c r="I140" s="54"/>
      <c r="J140" s="49"/>
    </row>
    <row r="141" s="31" customFormat="true" ht="24.95" hidden="false" customHeight="true" outlineLevel="0" collapsed="false">
      <c r="A141" s="55" t="s">
        <v>36</v>
      </c>
      <c r="B141" s="56"/>
      <c r="C141" s="56"/>
      <c r="D141" s="56"/>
      <c r="E141" s="56"/>
      <c r="F141" s="57"/>
      <c r="G141" s="58"/>
      <c r="H141" s="59"/>
      <c r="J141" s="49"/>
    </row>
    <row r="142" s="65" customFormat="true" ht="24.95" hidden="false" customHeight="true" outlineLevel="0" collapsed="false">
      <c r="A142" s="60" t="s">
        <v>37</v>
      </c>
      <c r="B142" s="61"/>
      <c r="C142" s="61"/>
      <c r="D142" s="61"/>
      <c r="E142" s="61"/>
      <c r="F142" s="62"/>
      <c r="G142" s="63"/>
      <c r="H142" s="64"/>
    </row>
    <row r="143" s="65" customFormat="true" ht="56.25" hidden="false" customHeight="true" outlineLevel="0" collapsed="false">
      <c r="A143" s="66" t="s">
        <v>38</v>
      </c>
      <c r="B143" s="66"/>
      <c r="C143" s="66"/>
      <c r="D143" s="66"/>
      <c r="E143" s="66"/>
      <c r="F143" s="66"/>
      <c r="G143" s="66"/>
      <c r="H143" s="66"/>
    </row>
    <row r="144" s="65" customFormat="true" ht="42" hidden="false" customHeight="true" outlineLevel="0" collapsed="false">
      <c r="A144" s="67" t="n">
        <f aca="false">A138+1</f>
        <v>82</v>
      </c>
      <c r="B144" s="68" t="s">
        <v>168</v>
      </c>
      <c r="C144" s="69" t="s">
        <v>40</v>
      </c>
      <c r="D144" s="70" t="s">
        <v>41</v>
      </c>
      <c r="E144" s="71" t="s">
        <v>42</v>
      </c>
      <c r="F144" s="72" t="n">
        <f aca="false">658.7</f>
        <v>658.7</v>
      </c>
      <c r="G144" s="73"/>
      <c r="H144" s="73" t="n">
        <f aca="false">ROUND((F144*G144),2)</f>
        <v>0</v>
      </c>
    </row>
    <row r="145" s="65" customFormat="true" ht="56.25" hidden="false" customHeight="true" outlineLevel="0" collapsed="false">
      <c r="A145" s="67" t="n">
        <f aca="false">A144+1</f>
        <v>83</v>
      </c>
      <c r="B145" s="68" t="s">
        <v>169</v>
      </c>
      <c r="C145" s="69" t="s">
        <v>40</v>
      </c>
      <c r="D145" s="74" t="s">
        <v>44</v>
      </c>
      <c r="E145" s="36" t="s">
        <v>42</v>
      </c>
      <c r="F145" s="75" t="n">
        <f aca="false">15.3+21+85.6</f>
        <v>121.9</v>
      </c>
      <c r="G145" s="167"/>
      <c r="H145" s="73" t="n">
        <f aca="false">ROUND((F145*G145),2)</f>
        <v>0</v>
      </c>
    </row>
    <row r="146" customFormat="false" ht="39.95" hidden="false" customHeight="true" outlineLevel="0" collapsed="false">
      <c r="A146" s="78" t="s">
        <v>47</v>
      </c>
      <c r="B146" s="78"/>
      <c r="C146" s="78"/>
      <c r="D146" s="78"/>
      <c r="E146" s="78"/>
      <c r="F146" s="78"/>
      <c r="G146" s="78"/>
      <c r="H146" s="78"/>
    </row>
    <row r="147" customFormat="false" ht="39.95" hidden="false" customHeight="true" outlineLevel="0" collapsed="false">
      <c r="A147" s="32" t="n">
        <f aca="false">A145+1</f>
        <v>84</v>
      </c>
      <c r="B147" s="68" t="s">
        <v>170</v>
      </c>
      <c r="C147" s="69" t="s">
        <v>40</v>
      </c>
      <c r="D147" s="70" t="s">
        <v>49</v>
      </c>
      <c r="E147" s="71" t="s">
        <v>50</v>
      </c>
      <c r="F147" s="79" t="n">
        <v>22</v>
      </c>
      <c r="G147" s="73"/>
      <c r="H147" s="77" t="n">
        <f aca="false">ROUND((F147*G147),2)</f>
        <v>0</v>
      </c>
    </row>
    <row r="148" customFormat="false" ht="24.95" hidden="false" customHeight="true" outlineLevel="0" collapsed="false">
      <c r="A148" s="80" t="s">
        <v>51</v>
      </c>
      <c r="B148" s="80"/>
      <c r="C148" s="80"/>
      <c r="D148" s="80"/>
      <c r="E148" s="80"/>
      <c r="F148" s="80"/>
      <c r="G148" s="80"/>
      <c r="H148" s="159" t="n">
        <f aca="false">SUM(H144:H147)</f>
        <v>0</v>
      </c>
      <c r="J148" s="81"/>
    </row>
    <row r="149" customFormat="false" ht="24.95" hidden="false" customHeight="true" outlineLevel="0" collapsed="false">
      <c r="A149" s="82" t="s">
        <v>52</v>
      </c>
      <c r="B149" s="83"/>
      <c r="C149" s="83"/>
      <c r="D149" s="83"/>
      <c r="E149" s="83"/>
      <c r="F149" s="84"/>
      <c r="G149" s="85"/>
      <c r="H149" s="86"/>
      <c r="J149" s="81"/>
    </row>
    <row r="150" customFormat="false" ht="49.5" hidden="false" customHeight="true" outlineLevel="0" collapsed="false">
      <c r="A150" s="87" t="s">
        <v>53</v>
      </c>
      <c r="B150" s="87"/>
      <c r="C150" s="87"/>
      <c r="D150" s="87"/>
      <c r="E150" s="87"/>
      <c r="F150" s="87"/>
      <c r="G150" s="87"/>
      <c r="H150" s="87"/>
      <c r="J150" s="81"/>
    </row>
    <row r="151" customFormat="false" ht="42" hidden="false" customHeight="true" outlineLevel="0" collapsed="false">
      <c r="A151" s="88" t="n">
        <f aca="false">A147+1</f>
        <v>85</v>
      </c>
      <c r="B151" s="68" t="s">
        <v>171</v>
      </c>
      <c r="C151" s="69" t="s">
        <v>40</v>
      </c>
      <c r="D151" s="70" t="s">
        <v>126</v>
      </c>
      <c r="E151" s="89" t="s">
        <v>42</v>
      </c>
      <c r="F151" s="90" t="n">
        <v>158.5</v>
      </c>
      <c r="G151" s="73"/>
      <c r="H151" s="77" t="n">
        <f aca="false">ROUND((F151*G151),2)</f>
        <v>0</v>
      </c>
      <c r="J151" s="81"/>
    </row>
    <row r="152" s="65" customFormat="true" ht="39.95" hidden="false" customHeight="true" outlineLevel="0" collapsed="false">
      <c r="A152" s="91" t="s">
        <v>56</v>
      </c>
      <c r="B152" s="91"/>
      <c r="C152" s="91"/>
      <c r="D152" s="91"/>
      <c r="E152" s="91"/>
      <c r="F152" s="91"/>
      <c r="G152" s="91"/>
      <c r="H152" s="91"/>
    </row>
    <row r="153" customFormat="false" ht="39.95" hidden="false" customHeight="true" outlineLevel="0" collapsed="false">
      <c r="A153" s="92" t="n">
        <f aca="false">A151+1</f>
        <v>86</v>
      </c>
      <c r="B153" s="68" t="s">
        <v>172</v>
      </c>
      <c r="C153" s="93" t="s">
        <v>40</v>
      </c>
      <c r="D153" s="94" t="s">
        <v>58</v>
      </c>
      <c r="E153" s="95" t="s">
        <v>59</v>
      </c>
      <c r="F153" s="96" t="n">
        <f aca="false">2+6+6</f>
        <v>14</v>
      </c>
      <c r="G153" s="97"/>
      <c r="H153" s="37" t="n">
        <f aca="false">ROUND((F153*G153),2)</f>
        <v>0</v>
      </c>
    </row>
    <row r="154" customFormat="false" ht="24.95" hidden="false" customHeight="true" outlineLevel="0" collapsed="false">
      <c r="A154" s="98" t="s">
        <v>60</v>
      </c>
      <c r="B154" s="98"/>
      <c r="C154" s="98"/>
      <c r="D154" s="98"/>
      <c r="E154" s="98"/>
      <c r="F154" s="98"/>
      <c r="G154" s="98"/>
      <c r="H154" s="160" t="n">
        <f aca="false">SUM(H151:H153)</f>
        <v>0</v>
      </c>
    </row>
    <row r="155" s="65" customFormat="true" ht="24.95" hidden="false" customHeight="true" outlineLevel="0" collapsed="false">
      <c r="A155" s="99" t="s">
        <v>61</v>
      </c>
      <c r="B155" s="100"/>
      <c r="C155" s="100"/>
      <c r="D155" s="100"/>
      <c r="E155" s="100"/>
      <c r="F155" s="100"/>
      <c r="G155" s="101"/>
      <c r="H155" s="102"/>
    </row>
    <row r="156" s="65" customFormat="true" ht="39.95" hidden="false" customHeight="true" outlineLevel="0" collapsed="false">
      <c r="A156" s="103" t="s">
        <v>62</v>
      </c>
      <c r="B156" s="103"/>
      <c r="C156" s="103"/>
      <c r="D156" s="103"/>
      <c r="E156" s="103"/>
      <c r="F156" s="103"/>
      <c r="G156" s="103"/>
      <c r="H156" s="103"/>
    </row>
    <row r="157" s="109" customFormat="true" ht="50.1" hidden="false" customHeight="true" outlineLevel="0" collapsed="false">
      <c r="A157" s="104" t="n">
        <f aca="false">A153+1</f>
        <v>87</v>
      </c>
      <c r="B157" s="105" t="s">
        <v>173</v>
      </c>
      <c r="C157" s="69" t="s">
        <v>40</v>
      </c>
      <c r="D157" s="106" t="s">
        <v>64</v>
      </c>
      <c r="E157" s="107" t="s">
        <v>42</v>
      </c>
      <c r="F157" s="108" t="n">
        <v>39</v>
      </c>
      <c r="G157" s="106"/>
      <c r="H157" s="37" t="n">
        <f aca="false">ROUND((F157*G157),2)</f>
        <v>0</v>
      </c>
    </row>
    <row r="158" s="111" customFormat="true" ht="39.95" hidden="false" customHeight="true" outlineLevel="0" collapsed="false">
      <c r="A158" s="110" t="s">
        <v>65</v>
      </c>
      <c r="B158" s="110"/>
      <c r="C158" s="110"/>
      <c r="D158" s="110"/>
      <c r="E158" s="110"/>
      <c r="F158" s="110"/>
      <c r="G158" s="110"/>
      <c r="H158" s="110"/>
      <c r="J158" s="112"/>
      <c r="K158" s="113"/>
      <c r="L158" s="113"/>
      <c r="M158" s="113"/>
    </row>
    <row r="159" s="111" customFormat="true" ht="45.95" hidden="false" customHeight="true" outlineLevel="0" collapsed="false">
      <c r="A159" s="114" t="n">
        <f aca="false">A157+1</f>
        <v>88</v>
      </c>
      <c r="B159" s="105" t="s">
        <v>174</v>
      </c>
      <c r="C159" s="115" t="s">
        <v>67</v>
      </c>
      <c r="D159" s="116" t="s">
        <v>68</v>
      </c>
      <c r="E159" s="117" t="s">
        <v>69</v>
      </c>
      <c r="F159" s="118" t="n">
        <v>1</v>
      </c>
      <c r="G159" s="119"/>
      <c r="H159" s="120" t="n">
        <f aca="false">ROUND((F159*G159),2)</f>
        <v>0</v>
      </c>
      <c r="J159" s="112"/>
      <c r="K159" s="113"/>
      <c r="L159" s="113"/>
      <c r="M159" s="113"/>
    </row>
    <row r="160" s="111" customFormat="true" ht="24.95" hidden="false" customHeight="true" outlineLevel="0" collapsed="false">
      <c r="A160" s="98" t="s">
        <v>70</v>
      </c>
      <c r="B160" s="98"/>
      <c r="C160" s="98"/>
      <c r="D160" s="98"/>
      <c r="E160" s="98"/>
      <c r="F160" s="98"/>
      <c r="G160" s="98"/>
      <c r="H160" s="48" t="n">
        <f aca="false">SUM(H157:H159)</f>
        <v>0</v>
      </c>
      <c r="J160" s="112"/>
      <c r="K160" s="113"/>
      <c r="L160" s="113"/>
      <c r="M160" s="113"/>
    </row>
    <row r="161" s="111" customFormat="true" ht="24.95" hidden="false" customHeight="true" outlineLevel="0" collapsed="false">
      <c r="A161" s="60" t="s">
        <v>71</v>
      </c>
      <c r="B161" s="61"/>
      <c r="C161" s="61"/>
      <c r="D161" s="61"/>
      <c r="E161" s="61"/>
      <c r="F161" s="62"/>
      <c r="G161" s="63"/>
      <c r="H161" s="64"/>
      <c r="J161" s="121"/>
      <c r="K161" s="113"/>
      <c r="L161" s="113"/>
      <c r="M161" s="113"/>
    </row>
    <row r="162" s="111" customFormat="true" ht="50.1" hidden="false" customHeight="true" outlineLevel="0" collapsed="false">
      <c r="A162" s="122" t="s">
        <v>72</v>
      </c>
      <c r="B162" s="122"/>
      <c r="C162" s="122"/>
      <c r="D162" s="122"/>
      <c r="E162" s="122"/>
      <c r="F162" s="122"/>
      <c r="G162" s="122"/>
      <c r="H162" s="122"/>
      <c r="J162" s="123"/>
      <c r="K162" s="124"/>
      <c r="L162" s="124"/>
      <c r="M162" s="124"/>
    </row>
    <row r="163" s="111" customFormat="true" ht="24.95" hidden="false" customHeight="true" outlineLevel="0" collapsed="false">
      <c r="A163" s="125" t="s">
        <v>73</v>
      </c>
      <c r="B163" s="126"/>
      <c r="C163" s="126"/>
      <c r="D163" s="126"/>
      <c r="E163" s="126"/>
      <c r="F163" s="126"/>
      <c r="G163" s="127"/>
      <c r="H163" s="128"/>
      <c r="J163" s="112"/>
      <c r="K163" s="113"/>
      <c r="L163" s="113"/>
      <c r="M163" s="113"/>
    </row>
    <row r="164" s="111" customFormat="true" ht="39.95" hidden="false" customHeight="true" outlineLevel="0" collapsed="false">
      <c r="A164" s="129" t="n">
        <f aca="false">A159+1</f>
        <v>89</v>
      </c>
      <c r="B164" s="105" t="s">
        <v>175</v>
      </c>
      <c r="C164" s="130" t="s">
        <v>75</v>
      </c>
      <c r="D164" s="131" t="s">
        <v>176</v>
      </c>
      <c r="E164" s="132" t="s">
        <v>42</v>
      </c>
      <c r="F164" s="133" t="n">
        <f aca="false">1184+1184</f>
        <v>2368</v>
      </c>
      <c r="G164" s="134"/>
      <c r="H164" s="136" t="n">
        <f aca="false">ROUND((F164*G164),2)</f>
        <v>0</v>
      </c>
      <c r="J164" s="112"/>
      <c r="K164" s="113"/>
      <c r="L164" s="113"/>
      <c r="M164" s="113"/>
    </row>
    <row r="165" s="111" customFormat="true" ht="39.95" hidden="false" customHeight="true" outlineLevel="0" collapsed="false">
      <c r="A165" s="137" t="n">
        <f aca="false">A164+1</f>
        <v>90</v>
      </c>
      <c r="B165" s="105" t="s">
        <v>177</v>
      </c>
      <c r="C165" s="138" t="s">
        <v>75</v>
      </c>
      <c r="D165" s="139" t="s">
        <v>80</v>
      </c>
      <c r="E165" s="140" t="s">
        <v>81</v>
      </c>
      <c r="F165" s="141" t="n">
        <v>1021.4</v>
      </c>
      <c r="G165" s="73"/>
      <c r="H165" s="37" t="n">
        <f aca="false">ROUND((F165*G165),2)</f>
        <v>0</v>
      </c>
      <c r="J165" s="112"/>
      <c r="K165" s="113"/>
      <c r="L165" s="113"/>
      <c r="M165" s="113"/>
    </row>
    <row r="166" s="111" customFormat="true" ht="39.95" hidden="false" customHeight="true" outlineLevel="0" collapsed="false">
      <c r="A166" s="137" t="n">
        <f aca="false">A165+1</f>
        <v>91</v>
      </c>
      <c r="B166" s="105" t="s">
        <v>178</v>
      </c>
      <c r="C166" s="138" t="s">
        <v>75</v>
      </c>
      <c r="D166" s="139" t="s">
        <v>83</v>
      </c>
      <c r="E166" s="140" t="s">
        <v>81</v>
      </c>
      <c r="F166" s="141" t="n">
        <v>926.68</v>
      </c>
      <c r="G166" s="73"/>
      <c r="H166" s="37" t="n">
        <f aca="false">ROUND((F166*G166),2)</f>
        <v>0</v>
      </c>
      <c r="J166" s="112"/>
      <c r="K166" s="113"/>
      <c r="L166" s="113"/>
      <c r="M166" s="113"/>
    </row>
    <row r="167" s="111" customFormat="true" ht="39.95" hidden="false" customHeight="true" outlineLevel="0" collapsed="false">
      <c r="A167" s="137" t="n">
        <f aca="false">A166+1</f>
        <v>92</v>
      </c>
      <c r="B167" s="105" t="s">
        <v>179</v>
      </c>
      <c r="C167" s="138" t="s">
        <v>75</v>
      </c>
      <c r="D167" s="139" t="s">
        <v>87</v>
      </c>
      <c r="E167" s="140" t="s">
        <v>81</v>
      </c>
      <c r="F167" s="141" t="n">
        <v>580.2</v>
      </c>
      <c r="G167" s="73"/>
      <c r="H167" s="37" t="n">
        <f aca="false">ROUND((F167*G167),2)</f>
        <v>0</v>
      </c>
      <c r="J167" s="112"/>
      <c r="K167" s="113"/>
      <c r="L167" s="113"/>
      <c r="M167" s="113"/>
    </row>
    <row r="168" s="111" customFormat="true" ht="39.95" hidden="false" customHeight="true" outlineLevel="0" collapsed="false">
      <c r="A168" s="137" t="n">
        <f aca="false">A167+1</f>
        <v>93</v>
      </c>
      <c r="B168" s="105" t="s">
        <v>180</v>
      </c>
      <c r="C168" s="138" t="s">
        <v>75</v>
      </c>
      <c r="D168" s="139" t="s">
        <v>89</v>
      </c>
      <c r="E168" s="140" t="s">
        <v>81</v>
      </c>
      <c r="F168" s="141" t="n">
        <v>152</v>
      </c>
      <c r="G168" s="73"/>
      <c r="H168" s="37" t="n">
        <f aca="false">ROUND((F168*G168),2)</f>
        <v>0</v>
      </c>
      <c r="J168" s="112"/>
      <c r="K168" s="113"/>
      <c r="L168" s="113"/>
      <c r="M168" s="113"/>
    </row>
    <row r="169" s="111" customFormat="true" ht="39.95" hidden="false" customHeight="true" outlineLevel="0" collapsed="false">
      <c r="A169" s="137" t="n">
        <f aca="false">A168+1</f>
        <v>94</v>
      </c>
      <c r="B169" s="105" t="s">
        <v>181</v>
      </c>
      <c r="C169" s="138" t="s">
        <v>75</v>
      </c>
      <c r="D169" s="139" t="s">
        <v>91</v>
      </c>
      <c r="E169" s="140" t="s">
        <v>81</v>
      </c>
      <c r="F169" s="141" t="n">
        <v>952</v>
      </c>
      <c r="G169" s="73"/>
      <c r="H169" s="37" t="n">
        <f aca="false">ROUND((F169*G169),2)</f>
        <v>0</v>
      </c>
      <c r="J169" s="112"/>
      <c r="K169" s="113"/>
      <c r="L169" s="113"/>
      <c r="M169" s="113"/>
    </row>
    <row r="170" s="111" customFormat="true" ht="39.95" hidden="false" customHeight="true" outlineLevel="0" collapsed="false">
      <c r="A170" s="137" t="n">
        <f aca="false">A169+1</f>
        <v>95</v>
      </c>
      <c r="B170" s="105" t="s">
        <v>182</v>
      </c>
      <c r="C170" s="138" t="s">
        <v>75</v>
      </c>
      <c r="D170" s="139" t="s">
        <v>93</v>
      </c>
      <c r="E170" s="140" t="s">
        <v>81</v>
      </c>
      <c r="F170" s="141" t="n">
        <f aca="false">784.6+191.23</f>
        <v>975.83</v>
      </c>
      <c r="G170" s="73"/>
      <c r="H170" s="37" t="n">
        <f aca="false">ROUND((F170*G170),2)</f>
        <v>0</v>
      </c>
      <c r="J170" s="112"/>
      <c r="K170" s="113"/>
      <c r="L170" s="113"/>
      <c r="M170" s="113"/>
    </row>
    <row r="171" s="111" customFormat="true" ht="24.95" hidden="false" customHeight="true" outlineLevel="0" collapsed="false">
      <c r="A171" s="142" t="s">
        <v>94</v>
      </c>
      <c r="B171" s="143"/>
      <c r="C171" s="143"/>
      <c r="D171" s="143"/>
      <c r="E171" s="144"/>
      <c r="F171" s="143"/>
      <c r="G171" s="145"/>
      <c r="H171" s="146"/>
      <c r="J171" s="123"/>
      <c r="K171" s="147"/>
      <c r="L171" s="147"/>
      <c r="M171" s="147"/>
      <c r="N171" s="148"/>
    </row>
    <row r="172" s="150" customFormat="true" ht="39.95" hidden="false" customHeight="true" outlineLevel="0" collapsed="false">
      <c r="A172" s="149" t="n">
        <f aca="false">A170+1</f>
        <v>96</v>
      </c>
      <c r="B172" s="105" t="s">
        <v>183</v>
      </c>
      <c r="C172" s="138" t="s">
        <v>75</v>
      </c>
      <c r="D172" s="139" t="s">
        <v>96</v>
      </c>
      <c r="E172" s="140" t="s">
        <v>81</v>
      </c>
      <c r="F172" s="141" t="n">
        <f aca="false">666.91+131.95</f>
        <v>798.86</v>
      </c>
      <c r="G172" s="73"/>
      <c r="H172" s="73" t="n">
        <f aca="false">ROUND((F172*G172),2)</f>
        <v>0</v>
      </c>
      <c r="J172" s="121"/>
      <c r="K172" s="151"/>
      <c r="L172" s="151"/>
      <c r="M172" s="151"/>
    </row>
    <row r="173" s="111" customFormat="true" ht="39.95" hidden="false" customHeight="true" outlineLevel="0" collapsed="false">
      <c r="A173" s="129" t="n">
        <f aca="false">A172+1</f>
        <v>97</v>
      </c>
      <c r="B173" s="105" t="s">
        <v>90</v>
      </c>
      <c r="C173" s="138" t="s">
        <v>75</v>
      </c>
      <c r="D173" s="139" t="s">
        <v>106</v>
      </c>
      <c r="E173" s="140" t="s">
        <v>81</v>
      </c>
      <c r="F173" s="141" t="n">
        <v>926.68</v>
      </c>
      <c r="G173" s="73"/>
      <c r="H173" s="37" t="n">
        <f aca="false">ROUND((F173*G173),2)</f>
        <v>0</v>
      </c>
      <c r="J173" s="112"/>
      <c r="K173" s="113"/>
      <c r="L173" s="113"/>
      <c r="M173" s="113"/>
    </row>
    <row r="174" s="111" customFormat="true" ht="39.95" hidden="false" customHeight="true" outlineLevel="0" collapsed="false">
      <c r="A174" s="129" t="n">
        <f aca="false">A173+1</f>
        <v>98</v>
      </c>
      <c r="B174" s="105" t="s">
        <v>184</v>
      </c>
      <c r="C174" s="138" t="s">
        <v>75</v>
      </c>
      <c r="D174" s="139" t="s">
        <v>108</v>
      </c>
      <c r="E174" s="140" t="s">
        <v>81</v>
      </c>
      <c r="F174" s="141" t="n">
        <f aca="false">1021.4+952</f>
        <v>1973.4</v>
      </c>
      <c r="G174" s="73"/>
      <c r="H174" s="37" t="n">
        <f aca="false">ROUND((F174*G174),2)</f>
        <v>0</v>
      </c>
      <c r="J174" s="112"/>
      <c r="K174" s="113"/>
      <c r="L174" s="113"/>
      <c r="M174" s="113"/>
    </row>
    <row r="175" s="111" customFormat="true" ht="39.95" hidden="false" customHeight="true" outlineLevel="0" collapsed="false">
      <c r="A175" s="129" t="n">
        <f aca="false">A174+1</f>
        <v>99</v>
      </c>
      <c r="B175" s="105" t="s">
        <v>185</v>
      </c>
      <c r="C175" s="138" t="s">
        <v>75</v>
      </c>
      <c r="D175" s="139" t="s">
        <v>110</v>
      </c>
      <c r="E175" s="140" t="s">
        <v>81</v>
      </c>
      <c r="F175" s="141" t="n">
        <v>152</v>
      </c>
      <c r="G175" s="73"/>
      <c r="H175" s="37" t="n">
        <f aca="false">ROUND((F175*G175),2)</f>
        <v>0</v>
      </c>
      <c r="J175" s="112"/>
      <c r="K175" s="113"/>
      <c r="L175" s="113"/>
      <c r="M175" s="113"/>
    </row>
    <row r="176" s="111" customFormat="true" ht="39.95" hidden="false" customHeight="true" outlineLevel="0" collapsed="false">
      <c r="A176" s="129" t="n">
        <f aca="false">A175+1</f>
        <v>100</v>
      </c>
      <c r="B176" s="105" t="s">
        <v>186</v>
      </c>
      <c r="C176" s="138" t="s">
        <v>75</v>
      </c>
      <c r="D176" s="139" t="s">
        <v>112</v>
      </c>
      <c r="E176" s="140" t="s">
        <v>81</v>
      </c>
      <c r="F176" s="141" t="n">
        <f aca="false">117.69+23.28</f>
        <v>140.97</v>
      </c>
      <c r="G176" s="73"/>
      <c r="H176" s="37" t="n">
        <f aca="false">ROUND((F176*G176),2)</f>
        <v>0</v>
      </c>
      <c r="J176" s="112"/>
      <c r="K176" s="113"/>
      <c r="L176" s="113"/>
      <c r="M176" s="113"/>
    </row>
    <row r="177" s="111" customFormat="true" ht="39.95" hidden="false" customHeight="true" outlineLevel="0" collapsed="false">
      <c r="A177" s="129" t="n">
        <f aca="false">A176+1</f>
        <v>101</v>
      </c>
      <c r="B177" s="105" t="s">
        <v>187</v>
      </c>
      <c r="C177" s="138" t="s">
        <v>75</v>
      </c>
      <c r="D177" s="139" t="s">
        <v>114</v>
      </c>
      <c r="E177" s="140" t="s">
        <v>81</v>
      </c>
      <c r="F177" s="141" t="n">
        <f aca="false">580.2+152</f>
        <v>732.2</v>
      </c>
      <c r="G177" s="73"/>
      <c r="H177" s="37" t="n">
        <f aca="false">ROUND((F177*G177),2)</f>
        <v>0</v>
      </c>
      <c r="J177" s="112"/>
      <c r="K177" s="113"/>
      <c r="L177" s="113"/>
      <c r="M177" s="113"/>
    </row>
    <row r="178" s="152" customFormat="true" ht="24.95" hidden="false" customHeight="true" outlineLevel="0" collapsed="false">
      <c r="A178" s="98" t="s">
        <v>119</v>
      </c>
      <c r="B178" s="98"/>
      <c r="C178" s="98"/>
      <c r="D178" s="98"/>
      <c r="E178" s="98"/>
      <c r="F178" s="98"/>
      <c r="G178" s="98"/>
      <c r="H178" s="153" t="n">
        <f aca="false">SUM(H164:H177)</f>
        <v>0</v>
      </c>
      <c r="J178" s="123"/>
      <c r="K178" s="123"/>
      <c r="L178" s="123"/>
      <c r="M178" s="123"/>
    </row>
    <row r="179" s="152" customFormat="true" ht="24.95" hidden="false" customHeight="true" outlineLevel="0" collapsed="false">
      <c r="A179" s="154" t="s">
        <v>120</v>
      </c>
      <c r="B179" s="154"/>
      <c r="C179" s="154"/>
      <c r="D179" s="154"/>
      <c r="E179" s="154"/>
      <c r="F179" s="154"/>
      <c r="G179" s="154"/>
      <c r="H179" s="153" t="n">
        <f aca="false">SUM(H148,H154,H160,H178)</f>
        <v>0</v>
      </c>
      <c r="J179" s="123"/>
      <c r="K179" s="123"/>
      <c r="L179" s="123"/>
      <c r="M179" s="123"/>
    </row>
    <row r="180" s="157" customFormat="true" ht="24.95" hidden="false" customHeight="true" outlineLevel="0" collapsed="false">
      <c r="A180" s="155" t="s">
        <v>188</v>
      </c>
      <c r="B180" s="155"/>
      <c r="C180" s="155"/>
      <c r="D180" s="155"/>
      <c r="E180" s="155"/>
      <c r="F180" s="155"/>
      <c r="G180" s="155"/>
      <c r="H180" s="156" t="n">
        <f aca="false">SUM(H139,H179)</f>
        <v>0</v>
      </c>
    </row>
    <row r="181" customFormat="false" ht="24.95" hidden="false" customHeight="true" outlineLevel="0" collapsed="false">
      <c r="A181" s="21" t="s">
        <v>189</v>
      </c>
      <c r="B181" s="22"/>
      <c r="C181" s="22"/>
      <c r="D181" s="22"/>
      <c r="E181" s="22"/>
      <c r="F181" s="22"/>
      <c r="G181" s="23"/>
      <c r="H181" s="24"/>
    </row>
    <row r="182" s="31" customFormat="true" ht="24.95" hidden="false" customHeight="true" outlineLevel="0" collapsed="false">
      <c r="A182" s="25" t="s">
        <v>21</v>
      </c>
      <c r="B182" s="26"/>
      <c r="C182" s="27"/>
      <c r="D182" s="27"/>
      <c r="E182" s="27"/>
      <c r="F182" s="28"/>
      <c r="G182" s="29"/>
      <c r="H182" s="30"/>
    </row>
    <row r="183" s="31" customFormat="true" ht="39.95" hidden="false" customHeight="true" outlineLevel="0" collapsed="false">
      <c r="A183" s="32" t="n">
        <f aca="false">A177+1</f>
        <v>102</v>
      </c>
      <c r="B183" s="33"/>
      <c r="C183" s="34" t="s">
        <v>23</v>
      </c>
      <c r="D183" s="35" t="s">
        <v>24</v>
      </c>
      <c r="E183" s="36" t="s">
        <v>25</v>
      </c>
      <c r="F183" s="36"/>
      <c r="G183" s="36"/>
      <c r="H183" s="37"/>
    </row>
    <row r="184" s="31" customFormat="true" ht="39.95" hidden="false" customHeight="true" outlineLevel="0" collapsed="false">
      <c r="A184" s="32" t="n">
        <f aca="false">A183+1</f>
        <v>103</v>
      </c>
      <c r="B184" s="33"/>
      <c r="C184" s="34" t="s">
        <v>23</v>
      </c>
      <c r="D184" s="35" t="s">
        <v>26</v>
      </c>
      <c r="E184" s="36" t="s">
        <v>27</v>
      </c>
      <c r="F184" s="36"/>
      <c r="G184" s="36"/>
      <c r="H184" s="37"/>
    </row>
    <row r="185" s="31" customFormat="true" ht="39.95" hidden="false" customHeight="true" outlineLevel="0" collapsed="false">
      <c r="A185" s="32" t="n">
        <f aca="false">A184+1</f>
        <v>104</v>
      </c>
      <c r="B185" s="33"/>
      <c r="C185" s="34" t="s">
        <v>23</v>
      </c>
      <c r="D185" s="35" t="s">
        <v>28</v>
      </c>
      <c r="E185" s="36" t="s">
        <v>29</v>
      </c>
      <c r="F185" s="36"/>
      <c r="G185" s="36"/>
      <c r="H185" s="37"/>
    </row>
    <row r="186" s="31" customFormat="true" ht="39.95" hidden="false" customHeight="true" outlineLevel="0" collapsed="false">
      <c r="A186" s="32" t="n">
        <f aca="false">A185+1</f>
        <v>105</v>
      </c>
      <c r="B186" s="33"/>
      <c r="C186" s="34" t="s">
        <v>23</v>
      </c>
      <c r="D186" s="35" t="s">
        <v>30</v>
      </c>
      <c r="E186" s="36" t="s">
        <v>29</v>
      </c>
      <c r="F186" s="36"/>
      <c r="G186" s="36"/>
      <c r="H186" s="37"/>
    </row>
    <row r="187" s="31" customFormat="true" ht="39.95" hidden="false" customHeight="true" outlineLevel="0" collapsed="false">
      <c r="A187" s="32" t="n">
        <f aca="false">A186+1</f>
        <v>106</v>
      </c>
      <c r="B187" s="33"/>
      <c r="C187" s="34" t="s">
        <v>23</v>
      </c>
      <c r="D187" s="35" t="s">
        <v>31</v>
      </c>
      <c r="E187" s="36" t="s">
        <v>29</v>
      </c>
      <c r="F187" s="36"/>
      <c r="G187" s="36"/>
      <c r="H187" s="37"/>
    </row>
    <row r="188" s="31" customFormat="true" ht="39.95" hidden="false" customHeight="true" outlineLevel="0" collapsed="false">
      <c r="A188" s="32" t="n">
        <f aca="false">A187+1</f>
        <v>107</v>
      </c>
      <c r="B188" s="33"/>
      <c r="C188" s="34" t="s">
        <v>23</v>
      </c>
      <c r="D188" s="35" t="s">
        <v>32</v>
      </c>
      <c r="E188" s="38" t="s">
        <v>29</v>
      </c>
      <c r="F188" s="38"/>
      <c r="G188" s="38"/>
      <c r="H188" s="37"/>
    </row>
    <row r="189" customFormat="false" ht="39.95" hidden="false" customHeight="true" outlineLevel="0" collapsed="false">
      <c r="A189" s="32" t="n">
        <f aca="false">A188+1</f>
        <v>108</v>
      </c>
      <c r="B189" s="33"/>
      <c r="C189" s="34" t="s">
        <v>23</v>
      </c>
      <c r="D189" s="39" t="s">
        <v>33</v>
      </c>
      <c r="E189" s="40" t="s">
        <v>29</v>
      </c>
      <c r="F189" s="40"/>
      <c r="G189" s="40"/>
      <c r="H189" s="37"/>
    </row>
    <row r="190" s="31" customFormat="true" ht="24.95" hidden="false" customHeight="true" outlineLevel="0" collapsed="false">
      <c r="A190" s="41"/>
      <c r="B190" s="42"/>
      <c r="C190" s="43"/>
      <c r="D190" s="44"/>
      <c r="E190" s="45"/>
      <c r="F190" s="46"/>
      <c r="G190" s="47" t="s">
        <v>34</v>
      </c>
      <c r="H190" s="158" t="n">
        <f aca="false">SUM(H183:H189)</f>
        <v>0</v>
      </c>
      <c r="J190" s="49"/>
    </row>
    <row r="191" s="31" customFormat="true" ht="24.95" hidden="false" customHeight="true" outlineLevel="0" collapsed="false">
      <c r="A191" s="50" t="s">
        <v>35</v>
      </c>
      <c r="B191" s="51"/>
      <c r="C191" s="51"/>
      <c r="D191" s="51"/>
      <c r="E191" s="51"/>
      <c r="F191" s="51"/>
      <c r="G191" s="52"/>
      <c r="H191" s="53"/>
      <c r="I191" s="54"/>
      <c r="J191" s="49"/>
    </row>
    <row r="192" s="31" customFormat="true" ht="24.95" hidden="false" customHeight="true" outlineLevel="0" collapsed="false">
      <c r="A192" s="55" t="s">
        <v>36</v>
      </c>
      <c r="B192" s="56"/>
      <c r="C192" s="56"/>
      <c r="D192" s="56"/>
      <c r="E192" s="56"/>
      <c r="F192" s="57"/>
      <c r="G192" s="58"/>
      <c r="H192" s="59"/>
      <c r="J192" s="49"/>
    </row>
    <row r="193" s="65" customFormat="true" ht="24.95" hidden="false" customHeight="true" outlineLevel="0" collapsed="false">
      <c r="A193" s="60" t="s">
        <v>37</v>
      </c>
      <c r="B193" s="61"/>
      <c r="C193" s="61"/>
      <c r="D193" s="61"/>
      <c r="E193" s="61"/>
      <c r="F193" s="62"/>
      <c r="G193" s="63"/>
      <c r="H193" s="64"/>
    </row>
    <row r="194" s="65" customFormat="true" ht="56.25" hidden="false" customHeight="true" outlineLevel="0" collapsed="false">
      <c r="A194" s="66" t="s">
        <v>38</v>
      </c>
      <c r="B194" s="66"/>
      <c r="C194" s="66"/>
      <c r="D194" s="66"/>
      <c r="E194" s="66"/>
      <c r="F194" s="66"/>
      <c r="G194" s="66"/>
      <c r="H194" s="66"/>
    </row>
    <row r="195" s="65" customFormat="true" ht="42" hidden="false" customHeight="true" outlineLevel="0" collapsed="false">
      <c r="A195" s="67" t="n">
        <f aca="false">A189+1</f>
        <v>109</v>
      </c>
      <c r="B195" s="68" t="s">
        <v>190</v>
      </c>
      <c r="C195" s="69" t="s">
        <v>40</v>
      </c>
      <c r="D195" s="70" t="s">
        <v>191</v>
      </c>
      <c r="E195" s="71" t="s">
        <v>42</v>
      </c>
      <c r="F195" s="72" t="n">
        <v>892</v>
      </c>
      <c r="G195" s="73"/>
      <c r="H195" s="73" t="n">
        <f aca="false">ROUND((F195*G195),2)</f>
        <v>0</v>
      </c>
    </row>
    <row r="196" customFormat="false" ht="39.95" hidden="false" customHeight="true" outlineLevel="0" collapsed="false">
      <c r="A196" s="78" t="s">
        <v>47</v>
      </c>
      <c r="B196" s="78"/>
      <c r="C196" s="78"/>
      <c r="D196" s="78"/>
      <c r="E196" s="78"/>
      <c r="F196" s="78"/>
      <c r="G196" s="78"/>
      <c r="H196" s="78"/>
    </row>
    <row r="197" customFormat="false" ht="39.95" hidden="false" customHeight="true" outlineLevel="0" collapsed="false">
      <c r="A197" s="32" t="n">
        <f aca="false">A195+1</f>
        <v>110</v>
      </c>
      <c r="B197" s="68" t="s">
        <v>192</v>
      </c>
      <c r="C197" s="69" t="s">
        <v>40</v>
      </c>
      <c r="D197" s="70" t="s">
        <v>49</v>
      </c>
      <c r="E197" s="71" t="s">
        <v>50</v>
      </c>
      <c r="F197" s="79" t="n">
        <v>31</v>
      </c>
      <c r="G197" s="73"/>
      <c r="H197" s="77" t="n">
        <f aca="false">ROUND((F197*G197),2)</f>
        <v>0</v>
      </c>
    </row>
    <row r="198" customFormat="false" ht="24.95" hidden="false" customHeight="true" outlineLevel="0" collapsed="false">
      <c r="A198" s="80" t="s">
        <v>51</v>
      </c>
      <c r="B198" s="80"/>
      <c r="C198" s="80"/>
      <c r="D198" s="80"/>
      <c r="E198" s="80"/>
      <c r="F198" s="80"/>
      <c r="G198" s="80"/>
      <c r="H198" s="159" t="n">
        <f aca="false">SUM(H195:H197)</f>
        <v>0</v>
      </c>
      <c r="J198" s="81"/>
    </row>
    <row r="199" customFormat="false" ht="24.95" hidden="false" customHeight="true" outlineLevel="0" collapsed="false">
      <c r="A199" s="82" t="s">
        <v>52</v>
      </c>
      <c r="B199" s="83"/>
      <c r="C199" s="83"/>
      <c r="D199" s="83"/>
      <c r="E199" s="83"/>
      <c r="F199" s="84"/>
      <c r="G199" s="85"/>
      <c r="H199" s="86"/>
      <c r="J199" s="81"/>
    </row>
    <row r="200" customFormat="false" ht="49.5" hidden="false" customHeight="true" outlineLevel="0" collapsed="false">
      <c r="A200" s="87" t="s">
        <v>53</v>
      </c>
      <c r="B200" s="87"/>
      <c r="C200" s="87"/>
      <c r="D200" s="87"/>
      <c r="E200" s="87"/>
      <c r="F200" s="87"/>
      <c r="G200" s="87"/>
      <c r="H200" s="87"/>
      <c r="J200" s="81"/>
    </row>
    <row r="201" customFormat="false" ht="42" hidden="false" customHeight="true" outlineLevel="0" collapsed="false">
      <c r="A201" s="88" t="n">
        <f aca="false">A197+1</f>
        <v>111</v>
      </c>
      <c r="B201" s="68" t="s">
        <v>193</v>
      </c>
      <c r="C201" s="69" t="s">
        <v>40</v>
      </c>
      <c r="D201" s="70" t="s">
        <v>194</v>
      </c>
      <c r="E201" s="89" t="s">
        <v>42</v>
      </c>
      <c r="F201" s="90" t="n">
        <v>175</v>
      </c>
      <c r="G201" s="73"/>
      <c r="H201" s="77" t="n">
        <f aca="false">ROUND((F201*G201),2)</f>
        <v>0</v>
      </c>
      <c r="J201" s="81"/>
    </row>
    <row r="202" s="65" customFormat="true" ht="39.95" hidden="false" customHeight="true" outlineLevel="0" collapsed="false">
      <c r="A202" s="91" t="s">
        <v>56</v>
      </c>
      <c r="B202" s="91"/>
      <c r="C202" s="91"/>
      <c r="D202" s="91"/>
      <c r="E202" s="91"/>
      <c r="F202" s="91"/>
      <c r="G202" s="91"/>
      <c r="H202" s="91"/>
    </row>
    <row r="203" customFormat="false" ht="39.95" hidden="false" customHeight="true" outlineLevel="0" collapsed="false">
      <c r="A203" s="92" t="n">
        <f aca="false">A201+1</f>
        <v>112</v>
      </c>
      <c r="B203" s="68" t="s">
        <v>195</v>
      </c>
      <c r="C203" s="93" t="s">
        <v>40</v>
      </c>
      <c r="D203" s="94" t="s">
        <v>58</v>
      </c>
      <c r="E203" s="95" t="s">
        <v>59</v>
      </c>
      <c r="F203" s="96" t="n">
        <v>22</v>
      </c>
      <c r="G203" s="97"/>
      <c r="H203" s="37" t="n">
        <f aca="false">ROUND((F203*G203),2)</f>
        <v>0</v>
      </c>
    </row>
    <row r="204" customFormat="false" ht="24.95" hidden="false" customHeight="true" outlineLevel="0" collapsed="false">
      <c r="A204" s="98" t="s">
        <v>60</v>
      </c>
      <c r="B204" s="98"/>
      <c r="C204" s="98"/>
      <c r="D204" s="98"/>
      <c r="E204" s="98"/>
      <c r="F204" s="98"/>
      <c r="G204" s="98"/>
      <c r="H204" s="160" t="n">
        <f aca="false">SUM(H201:H203)</f>
        <v>0</v>
      </c>
    </row>
    <row r="205" s="111" customFormat="true" ht="24.95" hidden="false" customHeight="true" outlineLevel="0" collapsed="false">
      <c r="A205" s="99" t="s">
        <v>61</v>
      </c>
      <c r="B205" s="56"/>
      <c r="C205" s="56"/>
      <c r="D205" s="56"/>
      <c r="E205" s="56"/>
      <c r="F205" s="57"/>
      <c r="G205" s="58"/>
      <c r="H205" s="59"/>
      <c r="J205" s="121"/>
      <c r="K205" s="113"/>
      <c r="L205" s="113"/>
      <c r="M205" s="113"/>
    </row>
    <row r="206" s="65" customFormat="true" ht="39.95" hidden="false" customHeight="true" outlineLevel="0" collapsed="false">
      <c r="A206" s="103" t="s">
        <v>62</v>
      </c>
      <c r="B206" s="103"/>
      <c r="C206" s="103"/>
      <c r="D206" s="103"/>
      <c r="E206" s="103"/>
      <c r="F206" s="103"/>
      <c r="G206" s="103"/>
      <c r="H206" s="103"/>
    </row>
    <row r="207" s="109" customFormat="true" ht="50.1" hidden="false" customHeight="true" outlineLevel="0" collapsed="false">
      <c r="A207" s="104" t="n">
        <f aca="false">A203+1</f>
        <v>113</v>
      </c>
      <c r="B207" s="105" t="s">
        <v>196</v>
      </c>
      <c r="C207" s="69" t="s">
        <v>40</v>
      </c>
      <c r="D207" s="106" t="s">
        <v>64</v>
      </c>
      <c r="E207" s="107" t="s">
        <v>42</v>
      </c>
      <c r="F207" s="108" t="n">
        <v>353</v>
      </c>
      <c r="G207" s="106"/>
      <c r="H207" s="37" t="n">
        <f aca="false">ROUND((F207*G207),2)</f>
        <v>0</v>
      </c>
    </row>
    <row r="208" s="111" customFormat="true" ht="39.95" hidden="false" customHeight="true" outlineLevel="0" collapsed="false">
      <c r="A208" s="110" t="s">
        <v>65</v>
      </c>
      <c r="B208" s="110"/>
      <c r="C208" s="110"/>
      <c r="D208" s="110"/>
      <c r="E208" s="110"/>
      <c r="F208" s="110"/>
      <c r="G208" s="110"/>
      <c r="H208" s="110"/>
      <c r="J208" s="112"/>
      <c r="K208" s="113"/>
      <c r="L208" s="113"/>
      <c r="M208" s="113"/>
    </row>
    <row r="209" s="111" customFormat="true" ht="45.95" hidden="false" customHeight="true" outlineLevel="0" collapsed="false">
      <c r="A209" s="114" t="n">
        <f aca="false">A207+1</f>
        <v>114</v>
      </c>
      <c r="B209" s="105" t="s">
        <v>197</v>
      </c>
      <c r="C209" s="115" t="s">
        <v>67</v>
      </c>
      <c r="D209" s="116" t="s">
        <v>68</v>
      </c>
      <c r="E209" s="117" t="s">
        <v>69</v>
      </c>
      <c r="F209" s="118" t="n">
        <v>5</v>
      </c>
      <c r="G209" s="119"/>
      <c r="H209" s="120" t="n">
        <f aca="false">ROUND((F209*G209),2)</f>
        <v>0</v>
      </c>
      <c r="J209" s="112"/>
      <c r="K209" s="113"/>
      <c r="L209" s="113"/>
      <c r="M209" s="113"/>
    </row>
    <row r="210" s="111" customFormat="true" ht="24.95" hidden="false" customHeight="true" outlineLevel="0" collapsed="false">
      <c r="A210" s="98" t="s">
        <v>70</v>
      </c>
      <c r="B210" s="98"/>
      <c r="C210" s="98"/>
      <c r="D210" s="98"/>
      <c r="E210" s="98"/>
      <c r="F210" s="98"/>
      <c r="G210" s="98"/>
      <c r="H210" s="48" t="n">
        <f aca="false">SUM(H207:H209)</f>
        <v>0</v>
      </c>
      <c r="J210" s="112"/>
      <c r="K210" s="113"/>
      <c r="L210" s="113"/>
      <c r="M210" s="113"/>
    </row>
    <row r="211" s="111" customFormat="true" ht="50.1" hidden="false" customHeight="true" outlineLevel="0" collapsed="false">
      <c r="A211" s="122" t="s">
        <v>130</v>
      </c>
      <c r="B211" s="122"/>
      <c r="C211" s="122"/>
      <c r="D211" s="122"/>
      <c r="E211" s="122"/>
      <c r="F211" s="122"/>
      <c r="G211" s="122"/>
      <c r="H211" s="122"/>
      <c r="J211" s="123"/>
      <c r="K211" s="124"/>
      <c r="L211" s="124"/>
      <c r="M211" s="124"/>
    </row>
    <row r="212" s="111" customFormat="true" ht="24.95" hidden="false" customHeight="true" outlineLevel="0" collapsed="false">
      <c r="A212" s="125" t="s">
        <v>73</v>
      </c>
      <c r="B212" s="126"/>
      <c r="C212" s="126"/>
      <c r="D212" s="126"/>
      <c r="E212" s="126"/>
      <c r="F212" s="126"/>
      <c r="G212" s="127"/>
      <c r="H212" s="128"/>
      <c r="J212" s="112"/>
      <c r="K212" s="113"/>
      <c r="L212" s="113"/>
      <c r="M212" s="113"/>
    </row>
    <row r="213" s="111" customFormat="true" ht="39.95" hidden="false" customHeight="true" outlineLevel="0" collapsed="false">
      <c r="A213" s="129" t="n">
        <f aca="false">A209+1</f>
        <v>115</v>
      </c>
      <c r="B213" s="105" t="s">
        <v>198</v>
      </c>
      <c r="C213" s="130" t="s">
        <v>75</v>
      </c>
      <c r="D213" s="131" t="s">
        <v>176</v>
      </c>
      <c r="E213" s="132" t="s">
        <v>42</v>
      </c>
      <c r="F213" s="168" t="n">
        <f aca="false">438+438</f>
        <v>876</v>
      </c>
      <c r="G213" s="134"/>
      <c r="H213" s="136" t="n">
        <f aca="false">ROUND((F213*G213),2)</f>
        <v>0</v>
      </c>
      <c r="J213" s="112"/>
      <c r="K213" s="113"/>
      <c r="L213" s="113"/>
      <c r="M213" s="113"/>
    </row>
    <row r="214" s="111" customFormat="true" ht="39.95" hidden="false" customHeight="true" outlineLevel="0" collapsed="false">
      <c r="A214" s="137" t="n">
        <f aca="false">A213+1</f>
        <v>116</v>
      </c>
      <c r="B214" s="105" t="s">
        <v>199</v>
      </c>
      <c r="C214" s="138" t="s">
        <v>75</v>
      </c>
      <c r="D214" s="139" t="s">
        <v>80</v>
      </c>
      <c r="E214" s="140" t="s">
        <v>81</v>
      </c>
      <c r="F214" s="141" t="n">
        <v>379.3</v>
      </c>
      <c r="G214" s="73"/>
      <c r="H214" s="37" t="n">
        <f aca="false">ROUND((F214*G214),2)</f>
        <v>0</v>
      </c>
      <c r="J214" s="112"/>
      <c r="K214" s="113"/>
      <c r="L214" s="113"/>
      <c r="M214" s="113"/>
    </row>
    <row r="215" s="111" customFormat="true" ht="39.95" hidden="false" customHeight="true" outlineLevel="0" collapsed="false">
      <c r="A215" s="137" t="n">
        <f aca="false">A214+1</f>
        <v>117</v>
      </c>
      <c r="B215" s="105" t="s">
        <v>200</v>
      </c>
      <c r="C215" s="138" t="s">
        <v>75</v>
      </c>
      <c r="D215" s="139" t="s">
        <v>83</v>
      </c>
      <c r="E215" s="140" t="s">
        <v>81</v>
      </c>
      <c r="F215" s="141" t="n">
        <v>344.26</v>
      </c>
      <c r="G215" s="73"/>
      <c r="H215" s="37" t="n">
        <f aca="false">ROUND((F215*G215),2)</f>
        <v>0</v>
      </c>
      <c r="J215" s="112"/>
      <c r="K215" s="113"/>
      <c r="L215" s="113"/>
      <c r="M215" s="113"/>
    </row>
    <row r="216" s="111" customFormat="true" ht="39.95" hidden="false" customHeight="true" outlineLevel="0" collapsed="false">
      <c r="A216" s="137" t="n">
        <f aca="false">A215+1</f>
        <v>118</v>
      </c>
      <c r="B216" s="105" t="s">
        <v>201</v>
      </c>
      <c r="C216" s="138" t="s">
        <v>75</v>
      </c>
      <c r="D216" s="139" t="s">
        <v>87</v>
      </c>
      <c r="E216" s="140" t="s">
        <v>81</v>
      </c>
      <c r="F216" s="141" t="n">
        <v>1059</v>
      </c>
      <c r="G216" s="73"/>
      <c r="H216" s="37" t="n">
        <f aca="false">ROUND((F216*G216),2)</f>
        <v>0</v>
      </c>
      <c r="J216" s="112"/>
      <c r="K216" s="113"/>
      <c r="L216" s="113"/>
      <c r="M216" s="113"/>
    </row>
    <row r="217" s="111" customFormat="true" ht="39.95" hidden="false" customHeight="true" outlineLevel="0" collapsed="false">
      <c r="A217" s="137" t="n">
        <f aca="false">A216+1</f>
        <v>119</v>
      </c>
      <c r="B217" s="105" t="s">
        <v>202</v>
      </c>
      <c r="C217" s="138" t="s">
        <v>75</v>
      </c>
      <c r="D217" s="139" t="s">
        <v>93</v>
      </c>
      <c r="E217" s="140" t="s">
        <v>81</v>
      </c>
      <c r="F217" s="141" t="n">
        <f aca="false">291.7+670.7</f>
        <v>962.4</v>
      </c>
      <c r="G217" s="73"/>
      <c r="H217" s="37" t="n">
        <f aca="false">ROUND((F217*G217),2)</f>
        <v>0</v>
      </c>
      <c r="J217" s="112"/>
      <c r="K217" s="113"/>
      <c r="L217" s="113"/>
      <c r="M217" s="113"/>
    </row>
    <row r="218" s="111" customFormat="true" ht="24.95" hidden="false" customHeight="true" outlineLevel="0" collapsed="false">
      <c r="A218" s="125" t="s">
        <v>94</v>
      </c>
      <c r="B218" s="126"/>
      <c r="C218" s="126"/>
      <c r="D218" s="126"/>
      <c r="E218" s="164"/>
      <c r="F218" s="126"/>
      <c r="G218" s="127"/>
      <c r="H218" s="128"/>
      <c r="J218" s="123"/>
      <c r="K218" s="147"/>
      <c r="L218" s="147"/>
      <c r="M218" s="147"/>
      <c r="N218" s="148"/>
    </row>
    <row r="219" s="150" customFormat="true" ht="39.95" hidden="false" customHeight="true" outlineLevel="0" collapsed="false">
      <c r="A219" s="129" t="n">
        <f aca="false">A217+1</f>
        <v>120</v>
      </c>
      <c r="B219" s="105" t="s">
        <v>203</v>
      </c>
      <c r="C219" s="130" t="s">
        <v>75</v>
      </c>
      <c r="D219" s="131" t="s">
        <v>96</v>
      </c>
      <c r="E219" s="132" t="s">
        <v>81</v>
      </c>
      <c r="F219" s="133" t="n">
        <f aca="false">247.95+570.1</f>
        <v>818.05</v>
      </c>
      <c r="G219" s="134"/>
      <c r="H219" s="165" t="n">
        <f aca="false">ROUND((F219*G219),2)</f>
        <v>0</v>
      </c>
      <c r="J219" s="121"/>
      <c r="K219" s="151"/>
      <c r="L219" s="151"/>
      <c r="M219" s="151"/>
    </row>
    <row r="220" s="111" customFormat="true" ht="39.95" hidden="false" customHeight="true" outlineLevel="0" collapsed="false">
      <c r="A220" s="166" t="n">
        <f aca="false">A219+1</f>
        <v>121</v>
      </c>
      <c r="B220" s="105" t="s">
        <v>204</v>
      </c>
      <c r="C220" s="138" t="s">
        <v>75</v>
      </c>
      <c r="D220" s="139" t="s">
        <v>205</v>
      </c>
      <c r="E220" s="140" t="s">
        <v>81</v>
      </c>
      <c r="F220" s="141" t="n">
        <v>344.26</v>
      </c>
      <c r="G220" s="73"/>
      <c r="H220" s="37" t="n">
        <f aca="false">ROUND((F220*G220),2)</f>
        <v>0</v>
      </c>
      <c r="J220" s="112"/>
      <c r="K220" s="113"/>
      <c r="L220" s="113"/>
      <c r="M220" s="113"/>
    </row>
    <row r="221" s="111" customFormat="true" ht="39.95" hidden="false" customHeight="true" outlineLevel="0" collapsed="false">
      <c r="A221" s="166" t="n">
        <f aca="false">A220+1</f>
        <v>122</v>
      </c>
      <c r="B221" s="105" t="s">
        <v>206</v>
      </c>
      <c r="C221" s="138" t="s">
        <v>75</v>
      </c>
      <c r="D221" s="139" t="s">
        <v>108</v>
      </c>
      <c r="E221" s="140" t="s">
        <v>81</v>
      </c>
      <c r="F221" s="141" t="n">
        <v>379.3</v>
      </c>
      <c r="G221" s="73"/>
      <c r="H221" s="37" t="n">
        <f aca="false">ROUND((F221*G221),2)</f>
        <v>0</v>
      </c>
      <c r="J221" s="112"/>
      <c r="K221" s="113"/>
      <c r="L221" s="113"/>
      <c r="M221" s="113"/>
    </row>
    <row r="222" s="111" customFormat="true" ht="39.95" hidden="false" customHeight="true" outlineLevel="0" collapsed="false">
      <c r="A222" s="166" t="n">
        <f aca="false">A221+1</f>
        <v>123</v>
      </c>
      <c r="B222" s="105" t="s">
        <v>207</v>
      </c>
      <c r="C222" s="138" t="s">
        <v>75</v>
      </c>
      <c r="D222" s="139" t="s">
        <v>112</v>
      </c>
      <c r="E222" s="140" t="s">
        <v>81</v>
      </c>
      <c r="F222" s="141" t="n">
        <f aca="false">43.76+100.61</f>
        <v>144.37</v>
      </c>
      <c r="G222" s="73"/>
      <c r="H222" s="37" t="n">
        <f aca="false">ROUND((F222*G222),2)</f>
        <v>0</v>
      </c>
      <c r="J222" s="112"/>
      <c r="K222" s="113"/>
      <c r="L222" s="113"/>
      <c r="M222" s="113"/>
    </row>
    <row r="223" s="111" customFormat="true" ht="39.95" hidden="false" customHeight="true" outlineLevel="0" collapsed="false">
      <c r="A223" s="166" t="n">
        <f aca="false">A222+1</f>
        <v>124</v>
      </c>
      <c r="B223" s="105" t="s">
        <v>208</v>
      </c>
      <c r="C223" s="138" t="s">
        <v>75</v>
      </c>
      <c r="D223" s="139" t="s">
        <v>114</v>
      </c>
      <c r="E223" s="140" t="s">
        <v>81</v>
      </c>
      <c r="F223" s="141" t="n">
        <v>1059</v>
      </c>
      <c r="G223" s="73"/>
      <c r="H223" s="37" t="n">
        <f aca="false">ROUND((F223*G223),2)</f>
        <v>0</v>
      </c>
      <c r="J223" s="112"/>
      <c r="K223" s="113"/>
      <c r="L223" s="113"/>
      <c r="M223" s="113"/>
    </row>
    <row r="224" s="148" customFormat="true" ht="24.95" hidden="false" customHeight="true" outlineLevel="0" collapsed="false">
      <c r="A224" s="80" t="s">
        <v>119</v>
      </c>
      <c r="B224" s="80"/>
      <c r="C224" s="80"/>
      <c r="D224" s="80"/>
      <c r="E224" s="80"/>
      <c r="F224" s="80"/>
      <c r="G224" s="80"/>
      <c r="H224" s="153" t="n">
        <f aca="false">SUM(H213:H223)</f>
        <v>0</v>
      </c>
      <c r="J224" s="123"/>
      <c r="K224" s="147"/>
      <c r="L224" s="147"/>
      <c r="M224" s="147"/>
    </row>
    <row r="225" s="148" customFormat="true" ht="24.95" hidden="false" customHeight="true" outlineLevel="0" collapsed="false">
      <c r="A225" s="169" t="s">
        <v>120</v>
      </c>
      <c r="B225" s="169"/>
      <c r="C225" s="169"/>
      <c r="D225" s="169"/>
      <c r="E225" s="169"/>
      <c r="F225" s="169"/>
      <c r="G225" s="169"/>
      <c r="H225" s="153" t="n">
        <f aca="false">SUM(H198,H204,H210,H224)</f>
        <v>0</v>
      </c>
      <c r="J225" s="123"/>
      <c r="K225" s="147"/>
      <c r="L225" s="147"/>
      <c r="M225" s="147"/>
    </row>
    <row r="226" customFormat="false" ht="24.95" hidden="false" customHeight="true" outlineLevel="0" collapsed="false">
      <c r="A226" s="170" t="s">
        <v>209</v>
      </c>
      <c r="B226" s="170"/>
      <c r="C226" s="170"/>
      <c r="D226" s="170"/>
      <c r="E226" s="170"/>
      <c r="F226" s="170"/>
      <c r="G226" s="170"/>
      <c r="H226" s="156" t="n">
        <f aca="false">SUM(H190,H225)</f>
        <v>0</v>
      </c>
    </row>
    <row r="227" customFormat="false" ht="24.95" hidden="false" customHeight="true" outlineLevel="0" collapsed="false">
      <c r="A227" s="171" t="s">
        <v>210</v>
      </c>
      <c r="B227" s="171"/>
      <c r="C227" s="171"/>
      <c r="D227" s="171"/>
      <c r="E227" s="171"/>
      <c r="F227" s="171"/>
      <c r="G227" s="171"/>
      <c r="H227" s="172" t="n">
        <f aca="false">SUM(H68,H129,H180,H226)</f>
        <v>0</v>
      </c>
    </row>
    <row r="228" customFormat="false" ht="13.5" hidden="false" customHeight="false" outlineLevel="0" collapsed="false"/>
  </sheetData>
  <mergeCells count="83">
    <mergeCell ref="A2:H2"/>
    <mergeCell ref="A3:H3"/>
    <mergeCell ref="A5:H5"/>
    <mergeCell ref="E11:G11"/>
    <mergeCell ref="E12:G12"/>
    <mergeCell ref="E13:G13"/>
    <mergeCell ref="E14:G14"/>
    <mergeCell ref="E15:G15"/>
    <mergeCell ref="E16:G16"/>
    <mergeCell ref="E17:G17"/>
    <mergeCell ref="A22:H22"/>
    <mergeCell ref="A26:H26"/>
    <mergeCell ref="A28:G28"/>
    <mergeCell ref="A30:H30"/>
    <mergeCell ref="A32:H32"/>
    <mergeCell ref="A34:G34"/>
    <mergeCell ref="A36:H36"/>
    <mergeCell ref="A38:H38"/>
    <mergeCell ref="A40:G40"/>
    <mergeCell ref="A42:H42"/>
    <mergeCell ref="A66:G66"/>
    <mergeCell ref="A67:G67"/>
    <mergeCell ref="A68:G68"/>
    <mergeCell ref="E71:G71"/>
    <mergeCell ref="E72:G72"/>
    <mergeCell ref="E73:G73"/>
    <mergeCell ref="E74:G74"/>
    <mergeCell ref="E75:G75"/>
    <mergeCell ref="E76:G76"/>
    <mergeCell ref="E77:G77"/>
    <mergeCell ref="A82:H82"/>
    <mergeCell ref="A84:H84"/>
    <mergeCell ref="A86:G86"/>
    <mergeCell ref="A88:H88"/>
    <mergeCell ref="A90:H90"/>
    <mergeCell ref="A92:G92"/>
    <mergeCell ref="A95:H95"/>
    <mergeCell ref="A97:G97"/>
    <mergeCell ref="A99:H99"/>
    <mergeCell ref="A127:G127"/>
    <mergeCell ref="A128:G128"/>
    <mergeCell ref="A129:G129"/>
    <mergeCell ref="E132:G132"/>
    <mergeCell ref="E133:G133"/>
    <mergeCell ref="E134:G134"/>
    <mergeCell ref="E135:G135"/>
    <mergeCell ref="E136:G136"/>
    <mergeCell ref="E137:G137"/>
    <mergeCell ref="E138:G138"/>
    <mergeCell ref="A143:H143"/>
    <mergeCell ref="A146:H146"/>
    <mergeCell ref="A148:G148"/>
    <mergeCell ref="A150:H150"/>
    <mergeCell ref="A152:H152"/>
    <mergeCell ref="A154:G154"/>
    <mergeCell ref="A156:H156"/>
    <mergeCell ref="A158:H158"/>
    <mergeCell ref="A160:G160"/>
    <mergeCell ref="A162:H162"/>
    <mergeCell ref="A178:G178"/>
    <mergeCell ref="A179:G179"/>
    <mergeCell ref="A180:G180"/>
    <mergeCell ref="E183:G183"/>
    <mergeCell ref="E184:G184"/>
    <mergeCell ref="E185:G185"/>
    <mergeCell ref="E186:G186"/>
    <mergeCell ref="E187:G187"/>
    <mergeCell ref="E188:G188"/>
    <mergeCell ref="E189:G189"/>
    <mergeCell ref="A194:H194"/>
    <mergeCell ref="A196:H196"/>
    <mergeCell ref="A198:G198"/>
    <mergeCell ref="A200:H200"/>
    <mergeCell ref="A202:H202"/>
    <mergeCell ref="A204:G204"/>
    <mergeCell ref="A206:H206"/>
    <mergeCell ref="A208:H208"/>
    <mergeCell ref="A210:G210"/>
    <mergeCell ref="A211:H211"/>
    <mergeCell ref="A224:G224"/>
    <mergeCell ref="A225:G225"/>
    <mergeCell ref="A226:G226"/>
    <mergeCell ref="A227:G227"/>
  </mergeCells>
  <printOptions headings="false" gridLines="false" gridLinesSet="true" horizontalCentered="true" verticalCentered="false"/>
  <pageMargins left="0.590277777777778" right="0.39375" top="0.629861111111111" bottom="0.827083333333333" header="0.275694444444444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2:00:38Z</dcterms:created>
  <dc:creator/>
  <dc:description/>
  <dc:language>en-US</dc:language>
  <cp:lastModifiedBy/>
  <dcterms:modified xsi:type="dcterms:W3CDTF">2021-09-10T10:41:59Z</dcterms:modified>
  <cp:revision>0</cp:revision>
  <dc:subject/>
  <dc:title/>
</cp:coreProperties>
</file>