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kusz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85">
  <si>
    <t xml:space="preserve">załącznik nr 2 do SIWZ</t>
  </si>
  <si>
    <t xml:space="preserve">SZCZEGÓŁOWY OPIS PRZEDMIOTU ZAMÓWIENIA</t>
  </si>
  <si>
    <t xml:space="preserve">Lp.</t>
  </si>
  <si>
    <t xml:space="preserve">NAZWA </t>
  </si>
  <si>
    <t xml:space="preserve">OPIS</t>
  </si>
  <si>
    <t xml:space="preserve">Razem</t>
  </si>
  <si>
    <t xml:space="preserve">SP Morawy</t>
  </si>
  <si>
    <t xml:space="preserve">SP Wyszyny Kościelne</t>
  </si>
  <si>
    <t xml:space="preserve">ZS Stupsk</t>
  </si>
  <si>
    <t xml:space="preserve">GĄSIENICE</t>
  </si>
  <si>
    <t xml:space="preserve">4 specjalnie wyprofilowane kolorowe łyżki z naturalnego materiału, o długości nie mniejszej niż 20 cm, do nabierania kulek. Ponad 30 kulek bardzo wyraźnie ponumerowanych od 1 do 9. Manipulowanie kulkami z dobrze widocznymi cyframi pozwala na przeprowadzenie w sposób zabawowy licznych zadań matematycznych. Każda łyżka posiada duży otwór, a w nim zamontowaną na stałe gumkę, umożliwiającą utrzymanie kulki na łyżce i przejście jej przez otwór, 8 wąskich materiałowych tuneli zakończonych pierścieniem z drugiej strony gumką pozwalającą wyciskać kulki. 20 kolorowych drewnianych żetonów z cyframi do tworzenia zadań matematycznych i układania rytmów. Podstawka z minimum 8 otworami na żetony. Całość zapakowana w trwałym opakowaniu.</t>
  </si>
  <si>
    <t xml:space="preserve">WIEŻE</t>
  </si>
  <si>
    <t xml:space="preserve">Pomoc dydaktyczna wykonana w dużej części z bambusa. Zawiera cienkie, bambusowe listewki służące do utworzenia planszy oraz 25 bambusowych wież różnej wielkości, kolorze z wgłębieniem na górze. Gra ćwiczy i usprawnia pracę rąk, koncentrację, cierpliwość i współpracę w grupie. Zawartość umieszona w wysokiej kolorowej tubie.</t>
  </si>
  <si>
    <t xml:space="preserve">RYBKI</t>
  </si>
  <si>
    <t xml:space="preserve">Pomoc dydaktyczna, która doskonali sprawność manualną ręki, jej precyzję i szybkość ruchu, koordynację wzrokowo-ruchową. Uczy rozpoznawania kolorów i kształtów. Narzędziem do ćwiczeń są pałeczki bambusowe, które poprzez specjalne połączenia i wyprofilowanie dają możliwość trzymania i operowania nimi na trzy sposoby: klamerkowy, oburącz i w sposób tradycyjny po chińsku.  Ponad 25 bambusowych rybek z ogonkami ułatwiającymi chwycenie kształtki występuje w trzech różnych kształtach, a każdy kształt w 3 różnych kolorach. Kostka z oczkami i kostka oznaczająca kształt rybki. Zawartość umieszczona w poręcznej wysokiej tubie.</t>
  </si>
  <si>
    <t xml:space="preserve">TANGALO</t>
  </si>
  <si>
    <t xml:space="preserve">Zestaw 30 sztywnych kart o wymiarach minimum A4 z kolorowymi obrazkami przedstawiającymi różne scenki. Każda karta z kolorowym obrazkiem posiada wycięty fragment, który bez podpowiedzi poprzez logiczne myślenie należy wypełnić klockami z pudełka. Dziecko uczy się dokładności 
i staranności. Wycięte kontury służą do odrysowania i tworzenia nowych form i obrazów oraz pozwalają na tworzenie opowiadań do obrazka. 2 drewniane pudełka każdy z 7 drewnianymi klockami o różnym kształcie i wielkości. Wielkość pudełka tylko taka, aby pomieściła klocki ułożone koło siebie, tak by nie nachodziły jedno na drugie. To pozwoli na układanie klocków w różnych konfiguracjach.</t>
  </si>
  <si>
    <t xml:space="preserve">SCHATTENMEMO - płytki zadaniowe      </t>
  </si>
  <si>
    <t xml:space="preserve">Zawartość minimum 90 drewnianych, kwadratowych płytek nie mniejszych niż 6 cm z kolorowymi obrazkami, namalowanymi trudnościeralnymi i nietoksycznymi farbami. Motywy na płytkach bliskie otoczeniu dzieci ze środowiska wiejskiego i miejskiego. Każdy obrazek powtórzony pięciokrotnie,
jako: kolorowy obrazek dwukrotnie, bez koloru z konturem, czarny motyw na białym tle, biały motyw na czarnym tle. Płytki umożliwiają: klasyfikowanie obrazków wg cech, figur, łączenie w pary, układanie prostych zdań.</t>
  </si>
  <si>
    <t xml:space="preserve">SCHATTENMEMO - plansza zadaniowa   </t>
  </si>
  <si>
    <t xml:space="preserve">Duże, żółte, lakierowane, drewniane pudełko o wymiarach nie mniejszych niż wys. 9, dł. 40, gł.17 cm z 5 głębokimi szufladami. W przedniej części każdej z szuflad poręczna kolorowa gałka, wyznaczająca m.in. ułożenie ciągów rytmicznych. Do zestawu dołączono ponad 30 drewnianych, kwadratowych
płytek nie mniejszych niż 6 cm z kolorowymi obrazkami, namalowanymi trudnościeralnymi i nietoksycznymi farbami. Budowanie zdań, tworzenie historyjek, segregowanie, układanie w oparciu o wzory.</t>
  </si>
  <si>
    <t xml:space="preserve">KREATIVMEMO II - wkłady zadaniowe</t>
  </si>
  <si>
    <t xml:space="preserve">28 długich szablonów z elastycznego tworzywa sztucznego. Na każdym szablonie znajduje się razem 8 obrazków, po obu stronach. Cztery szablony ponumerowane tą samą cyfrą tworzą jedną grupę o  tej samej tematyce.  </t>
  </si>
  <si>
    <t xml:space="preserve">KREATIVMEMO II - plansza zadaniowa</t>
  </si>
  <si>
    <t xml:space="preserve">Drewniane, kwadratowe pudełko o wymiarach nie mniejszych niż 29 cm z okrągłymi otworami i przykrywkami do nich. Otwory umożliwiają umieszczanie płaskich elementów. Plansza pozwala na przeprowadzenie zadań z zakresu płynności wzrokowej, szukania podobieństw i szczegółów oraz zajęć o różnej tematyce. Minimum 12 długich szablonów po 4 z każdej grupy wykonanych z tworzywa sztucznego z 96 obrazkami z podstawowymi pojęciami jak warzywa, owoce nad, pod, stary młody…</t>
  </si>
  <si>
    <t xml:space="preserve">ABECADŁO - 150 liter</t>
  </si>
  <si>
    <t xml:space="preserve">Poręczne małe abecadło drewniane składające się z 25 sześcianów o bokach nie większych niż 3 cm ze względu na możliwość przeprowadzania ćwiczeń przy stolikach lekcyjnych. Na każdej ściance literka. Abecadło zawierają znaki polskie ó, ż, ć, ś powtórzone dwukrotnie. Samogłoski i spółgłoski rozróżnione kolorami czerwonym i niebieskim co jest niezbędne do opanowania umiejętności czytania przez dzieci z dysfunkcjami przy pomocy obrazowego schematem wyrazu. Klocki umieszczone w drewnianym pudełku. Samogłoski „a, e, o ,i” powtórzone przynajmniej siedmiokrotnie. Przeprowadzenie ćwiczeń ortograficznych i logicznych zabaw.</t>
  </si>
  <si>
    <t xml:space="preserve">TABLICA Z LITERKAMI</t>
  </si>
  <si>
    <t xml:space="preserve">Podwójna tablica z zestawem literek i cyferek (min. 70 szt.). Składana nie zajmuje dużo miejsca. Wysokość nie mniejsza niż 110 cm. Z jednej strony do pisania kredą, z drugiej markerem i tzw. tablicą magnetyczną do przyczepiania magnetycznych liter. Między tablicami znajduje się miejsce do przechowywania akcesoriów</t>
  </si>
  <si>
    <t xml:space="preserve">TERATRZYK</t>
  </si>
  <si>
    <t xml:space="preserve">Kolorowy teatrzyk o wymiarach nie mniejszy niż 94 x 78 x 22 cm, wykonany z trwałego tworzywa sztucznego o podwójnych ściankach wypełniony w środku powietrzem, lekki umożliwia dzieciom łatwe przenoszenie. Z tyłu teatrzyku para ruchomych drzwiczek stanowi podpórkę konstrukcji a zarazem imitujące kasę biletową</t>
  </si>
  <si>
    <t xml:space="preserve">KURTYNA, OŚWIETLENIE, 2 PACYNKI</t>
  </si>
  <si>
    <t xml:space="preserve">Zestaw akcesoriów do teatrzyku: oświetlenie typu LED z wyłącznikiem zasilane 3 bateriami AAA – niezałączone w zestawie, ruchoma czerwona dwuczęściowa kurtyna, 2 welurowe pacynki: chłopiec i dziewczynka o wysokości nie mniejszej niż 20 cm.</t>
  </si>
  <si>
    <t xml:space="preserve">PUZZELATOR - mozaika pojedyncza</t>
  </si>
  <si>
    <t xml:space="preserve">12 obustronnie gumowych,  miękkich, gładkich płytek, o boku nie mniejszym niż 25 cm. Płytki obustronnie antypoślizgowe do przeprowadzenia bezpiecznych zadań ruchowych w sali i na boisku. Część płytek posiada jeden trudnościeralny, kolorowy trójkąt, którego wierzchołek znajduje się pośrodku płytki, reszta płytki wypełniona jednolitym, ciemnym kolorem. Cześć płytek posiada dwa trójkąty, których wierzchołki łączą się na środku płytki. Ćwiczy zaburzenia orientacji przestrzennej m.in. wyciągania obrazu z ciemnego tła, tworzenie mozaik, oraz lustrzanych wzorów.</t>
  </si>
  <si>
    <t xml:space="preserve">PUZZELATOR - mozaika podwójna </t>
  </si>
  <si>
    <t xml:space="preserve">14 gumowych obustronnie płytek, o boku nie mniejszym niż 25 cm. Płytki miękkie, antypoślizgowe, do przeprowadzenia bezpiecznych zadań ruchowych w sali i na boisku. Część płytek posiada jeden trudnościeralny, kolorowy trójkąt, którego wierzchołek znajduje się pośrodku płytki, reszta płytki wypełniona jednolitym, ciemnym kolorem. Cześć płytek posiada dwa trójkąty, których wierzchołki łączą się na środku płytki. Na spodniej, ciemnej części płytki, można rysować kredą nowe zadania np. literki w ruchu. Ćwiczy zaburzenia orientacji przestrzennej. Kostka, z pojedynczymi i podwójnymi kolorami..</t>
  </si>
  <si>
    <t xml:space="preserve">PUZZELATOR - karty zadaniowe</t>
  </si>
  <si>
    <t xml:space="preserve">Minimum 37 ponumerowanych kart o boku nie większym niż 11 cm, wykonanych z giętkiego tworzywa sztucznego, odpornego na użytkowanie na różnych podłożach. Na kartach trudnościeralny nadruk różnorodnych wzorów mozaik. Karty umożliwiają ćwiczenia spostrzegania, odwzorowywania 
i korygowania zaburzeń orientacji przestrzennej.</t>
  </si>
  <si>
    <t xml:space="preserve">PUZZELATOR - elementy do działań</t>
  </si>
  <si>
    <t xml:space="preserve">Drewniana skrzynka z przegródkami o długości nie większej 40 cm i do 30 cm na gumowych masywnych kółkach z mechanizmem metalowym, zamykana pokrywą. Duża drewniana kostka do 
6-ciu oczek.  20 bawełnianych szarf w 4 kolorach. Ćwiczenia aktywizują dzieci do ruchu, usprawniają koordynację wzrokowo-ruchową, uczą zabawy w zespole.</t>
  </si>
  <si>
    <t xml:space="preserve">TĘCZOWE LINY  z  zapięciem             </t>
  </si>
  <si>
    <t xml:space="preserve">Zestaw 7 kolorowych trójwarstwowych lin, miękkich w dotyku dla rąk i nóg. Grubość lin o średnicy nie mniejszej niż 12 mm i łącznej długości nie krótszej niż 15 metrów. Każdy koniec liny posiada klips 
z magnesem, pozwalającym na szybkie łączenie lin. Duża drewniana kostka wyznaczająca kolor lin. Całość umieszczona w bawełnianym worku. Liny pozwalają na układanie wzorów, tworzenie liter 
i cyfr, ćwiczą równowagę, chody kombinowane w prawo i w lewo (lateralizacja).</t>
  </si>
  <si>
    <t xml:space="preserve">TĘCZOWE LINY  krążki                        </t>
  </si>
  <si>
    <t xml:space="preserve">24 linowe miękkie krążki w dwóch kolorach, o średnicy nie mniejszej niż 8 cm, połączone nierozerwalnym klipsem. Lina przyjemna w dotyku, trójwarstwowa. Krążki umożliwiają odwzorowywanie rytmów, chody kombinowane. lateralizację, precyzję ruchu i umiejętności zręcznościowe.</t>
  </si>
  <si>
    <t xml:space="preserve">QUATRATA - drewniane plansze</t>
  </si>
  <si>
    <t xml:space="preserve">2 drewniane plansze o wymiarach nie mniejszych niż 36 x 16 cm. Na zewnątrz, na najdłuższych krawędziach dwustronne oznaczenia liczbowe od 1 do 13. W środku planszy wnęka z podziałką na kwadratowe pola. 4 drewniane ograniczniki do plansz. W zestawie przynajmniej 4 różnorodne bryły składające się z wielokrotności trzech sześcianów i 10 sześcianów pojedynczych. Jednostką bryły jest sześcian o wymiarach nie mniejszych niż 2 cm Ćwiczenia percepcji wzrokowej. Obliczenia matematyczne i działania na osi.</t>
  </si>
  <si>
    <t xml:space="preserve">QUATRATA - kolorowe sześciany</t>
  </si>
  <si>
    <t xml:space="preserve">Zestaw 40 drewnianych, różnokolorowych brył geometrycznych, w tym 15 z nich z niepowtarzalnym kształtem powtórzonym przynajmniej dwukrotnie. Jednostką bryły jest sześcian o wymiarach nie mniejszych niż 2 cm. Każda bryła stanowi jego wielokrotność 2-3-4-5 krotnie. Bryła składająca się z 4 i 5 wielokrotności sześcianu jest przedstawiona  przynajmniej w czterech różnych konfiguracjach. Segregowanie brył wg określonych cech, wyobraźnia przestrzenna.</t>
  </si>
  <si>
    <t xml:space="preserve">QUATRATA - karty zadaniowe</t>
  </si>
  <si>
    <t xml:space="preserve">60 kwadratowych kart zadaniowych (gruba tektura) o wymiarach boku nie mniejszym niż 10 cm, ze wzorami przedstawiającymi układ brył o zróżnicowanym stopniu trudności. 20 różnorodnych, drewnianych kolorowych brył geometrycznych, w tym 11 z niepowtarzalną formą. Bryły składają się z wielokrotności sześcianu o wymiarach boków nie mniejszych niż 2 cm. Wyobraźnia przestrzenna, komunikacja w grupie. Całość zapakowana w duże, drewniane lakierowane pudełko.</t>
  </si>
  <si>
    <t xml:space="preserve">PIEKSI</t>
  </si>
  <si>
    <t xml:space="preserve">Ponad 90 kształtek o formie wklęsło – wypukłej posiadających otwór, wykonanych z naturalnego materiału. Minimum 8 pojedynczych pałeczek z kolorowymi rączkami, adekwatnymi do koloru kształtek. Bez dodatkowego używania ręki na pałeczki nabiera się kształtki wyrabiając precyzję rąk i umiejętność szybkiego rozpoznania kolorów, klasyfikując je wg przynależności do właściwego zbioru koloru. Ćwiczenie rozwija wyobraźnię, uczy rozpoznawania figur, odtwarzania ciągów, utrwala pojęcia: wypukłe, wklęsłe.</t>
  </si>
  <si>
    <t xml:space="preserve">LOGIGRAM   - Diagramy </t>
  </si>
  <si>
    <t xml:space="preserve">3 drewniane, kwadratowe plansze dla trzech grup, każda o wymiarach boków nie mniejszym niż 36 cm i nie większych niż 40cm, tak, aby swobodnie pracować na stole uczniowskim. Każda z plansz podzielona na 25 kwadratów. 4 drewniane szablony (2 pionowe i 2 poziome) o długości nie mniejszej niż 36 cm. Na każdym polu płytki namalowana farbami trudnościeralnymi figura o różnym kolorze, wielkości i grubości. 50 drewnianych płytek o boku nie mniejszym niż 6 cm, na których namalowane są farbami trudnościeralnymi figury geometryczne w różnych kolorach. Nauki odczytywania diagramów i wyciągania cech wspólnych elementów, nauka pracy w grupach, rywalizacja.</t>
  </si>
  <si>
    <t xml:space="preserve">LOGIGRAM   - Szablony </t>
  </si>
  <si>
    <t xml:space="preserve">Zestaw 14 drewnianych szablonów: 10 poziomych i 4 pionowe o długości nie mniejszej niż 36 cm ale nie większej niż 40cm z podziałem na 5 równych pól. Każda płytka posiada namalowane farbami trudnościeralnymi zadania określające figurę kolor, wielkość, grubość oraz zaprzeczenia tych pojęć. 25 drewnianych płytek z figurami o boku nie mniejszym niż 6 cm, na których namalowane są farbami trudnościeralnymi figury geometryczne. Odnajdywanie figur o określonych cechach, pojęcia wielkości, grubości.</t>
  </si>
  <si>
    <t xml:space="preserve">LOGIGRAM   - Karty matematyczne</t>
  </si>
  <si>
    <t xml:space="preserve">60 drewnianych, kwadratowych płytek o wymiarach boku nie mniejszych niż 6 cm. Na każdej znajduje się namalowana farbami trudnościeralnymi jedna figura geometryczna o różnych cechach (mała, duża, w różnym kolorze różny obrys). Figury występują w 5-ciu rodzajach. Rozpoznawanie figur, tworzenie zbiorów, umiejętność logicznego myślenia. Całość zamknięta w dużej, drewnianej skrzyni z oznakowanymi przegródkami.</t>
  </si>
  <si>
    <t xml:space="preserve">LOGIGRAM   - Figury zadaniowe</t>
  </si>
  <si>
    <t xml:space="preserve">Zestaw 47 drewnianych, kwadratowych płytek o wymiarach boku nie mniejszym niż 6 cm. Na każdej przedstawiona jedna figura płaska w różnej konfiguracji (np. mała, duża, kolorowa, z cienkim, czy gruby obrysem). 2 drewniane, czyste szablony, o długości nie większej niż 36 cm, podzielone na 5 pól. Określanie cech figur i umiejętności argumentowania szukania prawidłowych rozwiązań.</t>
  </si>
  <si>
    <t xml:space="preserve">FELIX</t>
  </si>
  <si>
    <t xml:space="preserve">Ponad 120 kołeczków z tworzywa sztucznego w 4 kolorach zakończonych kulką. Duża, okrągła drewniana plansza o średnicy nie mniejszej niż 40 cm, podzielona na cztery kolorowe strefy. Na całej planszy znajduje się ponad 100 otworów a pośrodku planszy duży, kwadratowy otwór do przechowywania kołeczków. 2 kości z oczkami i jedna kostka z kolorami do działań matematycznych. Gra usprawnia szybkość ruchu ręki, kształci wyobraźnię, logiczne myślenie, umiejętność odwzorowania.</t>
  </si>
  <si>
    <t xml:space="preserve">SZACHOWY SKOCZEK M. - skoczki                       </t>
  </si>
  <si>
    <t xml:space="preserve">Zestaw 22 drewnianych skoczków o wymiarach nie mniejszych niż 4 x 2 x 2 cm, w dwóch kolorach po 11 szt. w każdym. Pionki posiadają na wierzchniej części wyżłobienia- rowki o różnym układzie linii: 6 skrzyżnych, 6 prostych, 10 skrętnych. Trening logicznego i strategicznego myślenia z prostymi regułami gry. Gra rozwija umiejętność abstrakcyjnego myślenia, zmysł obserwacji, uczciwego współzawodnictwa.</t>
  </si>
  <si>
    <t xml:space="preserve">SZACHOWY SKOCZEK M. - plansza                      </t>
  </si>
  <si>
    <t xml:space="preserve">Drewniana, kwadratowa plansza o wymiarach boku nie mniejszych niż 30 cm z 64 wydrążonymi okrągłymi otworami o średnicy nie mniejszej niż 2 cm i głębokości 1,5 cm. Wyznacza pole gry i ułatwia ustawienie we wgłębieniach skoczków. 10 drewnianych pionków z rowkami o różnym układzie linii. Podczas gry zawodnik zastanawiając sie nad ruchem, tworzy dogodną drogę. Przestawiając w myślach skoczki, rozwija wyobraźnię, strategiczne myślenie, koncentrację umysłu.</t>
  </si>
  <si>
    <t xml:space="preserve">SZACHOWY SKOCZEK D. - skoczki                       </t>
  </si>
  <si>
    <t xml:space="preserve">Zestaw 28 drewnianych skoczków, o wymiarach nie mniejszych niż 5 x 4 x 4 cm, w dwóch kolorach minimum po 14 szt. w każdym. Pionki posiadają na wierzchniej części wyżłobienia - rowki o różnym układzie linii: 10 skrzyżnych, 6 prostych, 12 skrętnych. Trening logicznego i strategicznego myślenia z prostymi regułami gry.</t>
  </si>
  <si>
    <t xml:space="preserve">SZACHOWY SKOCZEK D. - plansza </t>
  </si>
  <si>
    <t xml:space="preserve">Drewniana, kwadratowa plansza o boku nie mniejszym niż 50 cm z 64 wydrążonymi okrągłymi otworami o średnicy nie mniejszej niż 4 cm i głębokości 2 cm. Wyznacza pole gry i ułatwia ustawienie we wgłębieniach pionków. 12 drewnianych pionków o wymiarach nie mniejszych niż 5 x 4 x 4 cm z rowkami o różnym układzie linii. Umiejętność abstrakcyjnego i logicznego myślenia, rozwija wyobraźnię przestrzenną zmysł obserwacji, koncentrację.</t>
  </si>
  <si>
    <t xml:space="preserve">MIASTO LICZB</t>
  </si>
  <si>
    <t xml:space="preserve">10 konturowych drewnianych cyfr nie mniejszych niż 12 cm, w nich wyżłobione „oczka” w ilości, jaką przedstawia wartość cyfry. Ponad 10 dwukolorowych płytek z wyżłobionymi symbolami cyfr, do których można dopasować kontury cyfr. Do nauki tworzenia prawidłowych ciągów liczbowych na płytkach znajduje się graficzne oznaczenie w formie kolorowego, ukośnego paska, który jest tym szerszy na płytce, im wyższa wartość cyfry. 50 guziczków - koralików. Całość umieszczona w drewnianym pudełku.</t>
  </si>
  <si>
    <t xml:space="preserve">Miasto ułamków- klocki z podziałką </t>
  </si>
  <si>
    <t xml:space="preserve">Zestaw 25 dużych, drewnianych klocków. Każdy klocek posiada otwór pozwalający na nawlekanie go na trzpień i prezentację działań dla wieloosobowej grupy. Zapis ułamka znajduje się na każdej ściance klocka w 4 różnych formach, jako: ułamek w formie graficznej, ułamek zwykły, dziesiętny i jako procent.</t>
  </si>
  <si>
    <t xml:space="preserve">Miasto ułamków- plansza</t>
  </si>
  <si>
    <t xml:space="preserve">Drewniana podstawa o długości nie mniejszej niż 54 cm, z zamocowanymi na stałe 8 długimi drewnianymi słupkami. Umożliwia przeprowadzenie dobrze widocznej prezentacji ułamków, w celu zrozumienia zagadnienia dla dzieci z dysfunkcjami, mających problem z kojarzeniem i prawidłowym widzeniem. 10 dużych, drewnianych, kolorowych klocków z otworem, pozwalającym na nakładanie klocka na trzpień podstawy. Na czterech ściankach każdego klocka nadrukowany zapis ułamka przynajmniej w 4 różnych formach, jako: ułamek zwykły, dziesiętny, ułamek w formie graficznej i jako procent.</t>
  </si>
  <si>
    <t xml:space="preserve">LICZYDŁO - liczby w kolorach </t>
  </si>
  <si>
    <t xml:space="preserve">Zestaw 44 drewnianych klocków umieszczonych w drewnianym poręcznym pudełku. Każdy klocek posiada podziałkę na jednostki i oznaczenie liczbowe. Jednostkę stanowi klocek o wymiarze nie mniejszym niż 4cm wysokość i 2 cm szerokość. Klocki o różnej długości. Zestaw umożliwia naukę podstaw arytmetyki, rozróżnianie wartości liczb, tworzenie działań matematycznych.</t>
  </si>
  <si>
    <t xml:space="preserve">LICZYDŁO - podziałka  </t>
  </si>
  <si>
    <t xml:space="preserve">Drewniana plansza z podziałką, o długości nie mniejszej niż 48 cm oparta na dwóch ruchomych wspornikach. W środku planszy znajduje się wnęką pozwalająca ułożyć klocek z podziałką. Plansza zawiera oś liczbową z oznaczeniem od 1 do 20. Pozwala na wprowadzenie pojęcia osi. 12 drewnianych, różnokolorowych klocków o różnej długości, z oznaczeniem liczbowym i podziałem na jednostki. Jednostkę stanowi klocek o wymiarze nie mniejszym niż 4 cm wysokości i 2 cm szerokości.</t>
  </si>
  <si>
    <t xml:space="preserve">HIP-HOP - płytki liczbowe zestaw I</t>
  </si>
  <si>
    <t xml:space="preserve">Zestaw 10 gumowych, kwadratowych, ciemnych płytek, o wymiarze nie mniejszym niż 25 cm ze specjalną powłoką antypoślizgową pozwalającą na bezpieczne prowadzenie gry na różnej nawierzchni. Płytki ponumerowane wyłącznie parzyście. Zestaw kształtuje orientację przestrzenną, rozpoznawanie liczb parzystych, naukę liczenia w ruchu.</t>
  </si>
  <si>
    <t xml:space="preserve">HIP-HOP - płytki liczbowe zestaw II </t>
  </si>
  <si>
    <t xml:space="preserve">Zestaw 10 antypoślizgowych, gumowych, kwadratowych płytek o wymiarach nie mniejszychniż 25cm: Płytki ponumerowanych wyłącznie nieparzyście. Na odwrotnej stronie płytki można rysować kredą. Zestaw pozwala na tworzenie prostych zadań matematycznych, działania w ruchu i naukę logicznego myślenia.</t>
  </si>
  <si>
    <t xml:space="preserve">HIP-HOP - kamienie </t>
  </si>
  <si>
    <t xml:space="preserve">Zestaw 20 drewnianych płytek w dwóch kolorach o wymiarach nie mniejszych niż 6 cm z wyraźnym oznaczeniem liczbowym. Płytki pomalowane nietoksyczną farbą. Dwie duże drewniane, kolorowe kostki oznaczone liczbami. Masywna, drewniana skrzynka o wymiarach nie mniejszych niż 20 x 40 x 31 cm, na gumowych kółkach z metalowym mechanizmem. Tworzenie prostych zadań matematycznych, ciągów liczbowych i rytmicznych, nauka prawidłowego odwzorowania w ruchu.</t>
  </si>
  <si>
    <t xml:space="preserve">HIP-HOP - płytki symbole </t>
  </si>
  <si>
    <t xml:space="preserve">Zestaw 6 gumowych, antypoślizgowych, kwadratowych płytek, o boku nie mniejszym niż 25 cm z graficznymi symbolami oznaczającymi: niebo, ziemia, piekło. 6 drewnianych, kwadratowych płytek w dwóch kolorach, o wymiarach nie mniejszych niż 6 cm z oznaczeniami symboli: piekło, niebo, ziemia. Kształtuje orientację przestrzenną, ćwiczy celność ruchu i zręczność, odwzorowanie rytmu.</t>
  </si>
  <si>
    <t xml:space="preserve">WIEŻA LICZB - liczby z haczkiem </t>
  </si>
  <si>
    <t xml:space="preserve">5 dużych drewnianych klocków o podstawie kwadratu i wysokości nie mniejszej niż 10 cm. Na górnej ściance umieszczony hak o minimum 5 cm wysokości, przypominający wieszak. Na jednym z boków każdego klocka namalowana trudnościeralną farbą cyfra od 1 – 5, na drugim boku jej odpowiednik w formie graficznej. Od spodu klocki posiadają wydrążony głęboki otwór umożliwiający ustawianie klocków jeden na drugim. Rozpoznawanie cyfr, działania matematyczne w ruchu, integracja w grupie.</t>
  </si>
  <si>
    <t xml:space="preserve">WIEŻA LICZB - chwytak                </t>
  </si>
  <si>
    <t xml:space="preserve">Drewniane koło o średnicy przynajmniej 15 cm z nadrukowanymi na nim kolorowymi cyframi od 1 do 6 i dołączonymi 6 podwójnymi grubymi linami zakończonymi drewnianymi kulkami. Od spodu koła zamocowany łańcuch zakończony dużym oczkiem umożliwiający zahaczanie elementów. Duży
drewniany klocek o podstawie kwadratu i wysokości nie mniejszej niż 10 cm. Na górnej ściance umieszczony hak o minimum 5 cm wysokości, przypominający wieszak. Uczestnicy podczas ruchu muszą się ze sobą komunikować, współpracować, utrwalają znajomość cyfr, precyzje ruchu.</t>
  </si>
  <si>
    <t xml:space="preserve">SEREK </t>
  </si>
  <si>
    <t xml:space="preserve">Plansza wykonana z drewna posiadająca ponad 50 otworów, do których należy dopasować specjalne płytki z różną ilością wypustek. Pomoc przeznaczona do pracy z dziećmi z dysfunkcją narządu wzroku, Rozwija logiczne myślenie, pamięć wzrokową, wyobraźnię przestrzenną oraz zmysł dotyku.</t>
  </si>
  <si>
    <t xml:space="preserve">FALA MATEMATYCZNA - plansza zadaniowa </t>
  </si>
  <si>
    <t xml:space="preserve">Drewniana plansza nie krótsza niż 120 cm z pofalowaną wewnątrz powierzchnią, z sześcioma dołkami, wykonaną ze śliskiego tworzywa sztucznego. Na bokach planszy naniesiona numeracja dołków od 1 do 6: z jednej strony cyfry arabskie, z drugiej strony planszy ich odpowiedniki w postaci
graficznej - kolorowe wartości oczek. 1 drewniana, lakierowana kula o średnicy nie mniejszej niż 5 cm, 1 kula z tworzywa sztucznego o średnicy nie mniejszej niż 6 cm. Rozpoznawanie cyfr, wykonywanie zadań matematycznych w ruchu i działań w pamięci. Ćwiczenie szacowania sił oraz koordynacji wzrokowo – ruchowej.</t>
  </si>
  <si>
    <t xml:space="preserve">FALA MATEMATYCZNA - kule do logopedii </t>
  </si>
  <si>
    <t xml:space="preserve">2 drewniane, specjalnie frezowane, lakierowane kule o średnicy nie mniejszej niż 5 cm, 2 kolorowe kule z tworzywa sztucznego o średnicy nie mniejszej niż 6 cm. Przeprowadzanie ćwiczeń na wydłużenie fazy wydechowej, precyzję ruchu i szacowanie sił.</t>
  </si>
  <si>
    <t xml:space="preserve">GLOBUS FIZYCZNY 220 mm</t>
  </si>
  <si>
    <t xml:space="preserve">Duży globus fizyczny o średnicy nie mniejszej niż 22 cm. Wysokość nie mniejsza niż 30 cm.</t>
  </si>
  <si>
    <t xml:space="preserve">KORPUS CZŁOWIEKA MODEL ANATOMICZNY</t>
  </si>
  <si>
    <t xml:space="preserve">Model o wysokości nie mniejszej niż 42 cm, 11 elementów, głowę można otworzyć. Model anatomiczny przedstawiający korpus i najważniejsze organy wewnętrzne człowieka. Wykonany z solidnego tworzywa.</t>
  </si>
  <si>
    <t xml:space="preserve">ANEMOMETR</t>
  </si>
  <si>
    <t xml:space="preserve">Wymiar nie mniejszy niż 28 x 19 cm. Urządzenie wskazuje prędkośd wiatru (odczyt w m/s skali Beauforta). Można go trzymać w ręku lub zamocować.</t>
  </si>
  <si>
    <t xml:space="preserve">WIATROWSKAZ</t>
  </si>
  <si>
    <t xml:space="preserve">Prosty, wytrzymały przyrząd do określania kierunku wiatru. Wymiar nie mniejszy i nie większy niż 32 x 22 cm.</t>
  </si>
  <si>
    <t xml:space="preserve">STACJA METEROLOGICZNA</t>
  </si>
  <si>
    <t xml:space="preserve">Wszystkie niezbędne przyrządy do obserwacji podstawowych parametrów klimatycznych na jednym pionowym drążku. Dzieci mogą rejestrować: temperaturę powietrza, prędkość wiatru, kierunek wiatru, opad atmosferyczny. Wbudowany zegar słoneczny pozwala odczytać czas. Długość drążka nie mniejsza niż 116 cm, wykonana z mocnego tworzywa.</t>
  </si>
  <si>
    <t xml:space="preserve">EKSPERYMENTY, DOŚWIADCZENIA Z BOTANIKI</t>
  </si>
  <si>
    <t xml:space="preserve">Produkt zawiera komplet podstawowych materiałów, umożliwiające rozpoczęcie pierwszej hodowli roślin i przeprowadzenie eksperymentów z botaniki. Pudełko zawiera m.in. szklarnię z filtrami i wywietrznikami, nasiona kukurydzy, fasoli, groszku, dyni Halloween i nasturcji, minimum 5 szt. kapsułek ziemi i torfu , 5 doniczek, szkło powiększające, pipetę do podlewania, gąbkę do kiełkowania, karty do gry i nauki rozpoznawania drzew.</t>
  </si>
  <si>
    <t xml:space="preserve">ORGANIZM CZŁOWIEKA - 3D INTERAKTYWNY</t>
  </si>
  <si>
    <t xml:space="preserve">Interaktywny, tójwymiarowy, podświetlany model organizmu zasilany 4 bateriami typu AA. Zawiera ciekawe informacje o 10 głównych organach człowieka oraz ponad 1000 pytań i odpowiedzi quizowych.</t>
  </si>
  <si>
    <t xml:space="preserve">UKŁAD SŁONECZNY 3D INTERAKTYWNY</t>
  </si>
  <si>
    <t xml:space="preserve">Interaktywny układ słoneczny z podświetlanym słońcem, przedstawiający ciekawe fakty o planetach i słońcu w formie pytań i odpowiedzi.</t>
  </si>
  <si>
    <t xml:space="preserve">SEKRETY ELEKTRONIKI - 180 KOMBINACJI</t>
  </si>
  <si>
    <t xml:space="preserve">Ponad 180 eksperymentów. Wszystkie elementy wchodzące w skład zestawu są zaprojektowane w sposób umożliwiający ich bezproblemowe i bezpieczne łączenie za pomocą zaciskanych złączek.</t>
  </si>
  <si>
    <t xml:space="preserve">WAGA ZE ZBIORNIKIAMI 1,0 L. I 25 ODWAŻNIKAMI</t>
  </si>
  <si>
    <t xml:space="preserve">Waga wyposażona w dwa przezroczyste zbiorniczki, o pojemności 1 l z poddziałką i komplet 25 odważników: 11 odważników metalowych oraz 14 odważników z tworzywa. Zestaw umożliwia ważenie materiałów sypkich, płynnych lub stałych do 1 litra. Wykonana z trwałego i estetycznego tworzywa.</t>
  </si>
  <si>
    <t xml:space="preserve">ENCYKLOPEDIA MÓZG ELEKTRONOWY </t>
  </si>
  <si>
    <t xml:space="preserve">MIESZKAŃCY ŚWIATA QUIZ</t>
  </si>
  <si>
    <t xml:space="preserve">JAKIE TO FLAGI?</t>
  </si>
  <si>
    <t xml:space="preserve">Gracze uczą się się rozróżniać flagi państw całego świata, poznają nazwy tych państw i miejsce ich położenia. Poznają też nazwy ich stolic, a także jaka jest wielkość ich powierzchni i jaki obowiązuje w nich język.Gra doskonale łączy w sobie zabawę z nauką i treningiem pamięci.</t>
  </si>
  <si>
    <t xml:space="preserve">DOOKOŁA ŚWIATA Z MARTYNĄ WOJCIECHOWSKĄ </t>
  </si>
  <si>
    <t xml:space="preserve">Gra podczas której zawodnicy przemierzając swiat wspólnie z podróżniczką, zdobywają bogatą wiedzę geograficzną i przyrodniczą. Gra zawiera: planszę, 90 kart pytań i odpowiedzi, 6 kart liter,  4 karty pocztówki z podróży, 10 kart opowieści Martyny, 3 pionki, kostkę z oczkami, kostkę z cyframi, 40 żetonów, klepsydrę, notes, książeczkę "Notatki z podróży".</t>
  </si>
  <si>
    <t xml:space="preserve">Uśmiechnięta Buźka 16 gal. </t>
  </si>
  <si>
    <t xml:space="preserve">Skrzynia z bardzo masywnego tworzywa sztucznego, odpornego na uderzenia o wymiarach nie mniejszych  niż 42 x 63 x 48 cm z wygodnymi uchwytami  po bokach o pojemności w granicach 60 l. na boku skrzyni umieszczona naklejka z symbolem uśmiechniętej buźki a na pokrywie wesołe oczka.  Łatwa w utrzymaniu. Przeznaczona do przechowywania artykułów i akcesorii plastycznych, kubków na farby, farb, pędzelków, arkuszy papieru zabawek itp. oraz cięższych przedmiotów. Wypukła pokrywa umożliwia wykorzystanie większej ilości przestrzeni w pojemniku oraz stanowi dodatkowe siedzisko.</t>
  </si>
  <si>
    <t xml:space="preserve">Uśmiechnięta Buźka 34 gal. </t>
  </si>
  <si>
    <t xml:space="preserve">Skrzynia z bardzo masywnego tworzywa sztucznego, odpornego na uderzenia o wymiarach nie mniejszych niż 61 x 86 x 52 cm z wygodnymi uchwytami  po bokach o pojemności w granicach 130 l., na boku skrzyni umieszczona naklejka z symbolem uśmiechniętej buźki a na pokrywie wesołe oczka.  Łatwa w utrzymaniu. Przeznaczona do przechowywania artykułów i akcesorii plastycznych, kubków na farby, farb, pędzelków, arkuszy papieru zabawek itp. oraz cięższych przedmiotów. Wypukła pokrywa umożliwia wykorzystanie większej ilości przestrzeni w pojemniku oraz stanowi dodatkowe siedzisko.</t>
  </si>
  <si>
    <t xml:space="preserve">Magiczne kredki </t>
  </si>
  <si>
    <t xml:space="preserve">Grube, sześciokątne kredki, o średnicy nie mniejszej niż 1 cm, odporne na łamanie przy upadaniu. Pozwalają na  swobodne i łatwe trzymanie. Wytrzymują dużą siłę nacisku podczas wykonywania rysunku przez dzieci z dysfunkcjami. Kredki o trzech różnych funkcjach równocześnie: rysują, malują i tworzą makijaż na ciele. Hipoalergiczne i nietoksyczne. Długość kredki nie mniejsza niż 17 cm. Ilość: 18 szt. w zestawie.</t>
  </si>
  <si>
    <t xml:space="preserve">Pojemnik do farb </t>
  </si>
  <si>
    <t xml:space="preserve">Zestaw minimum 15 pojemników 100 ml do farb i 20 szpatułek z tworzywa sztucznego. Całość mieści się w drewnianym pudełku z 18 przegródkami.</t>
  </si>
  <si>
    <t xml:space="preserve">Koło do malowania</t>
  </si>
  <si>
    <t xml:space="preserve">Zespół dwóch drewnianych kół pasowych, o średnicy jednego koła nie mniejszej niż 21 cm, i średnicy drugiego koła nie mniejszej niż 8 cm, obracających się na stalowych osiach. Koła posiadają na rancie wyżłobienie, po którym przesuwa się gumowy pasek. Koła wprowadzane są w ruch. Można tworzyć formy plastyczne, gdzie materiał tworzenia jest w ruchu.</t>
  </si>
  <si>
    <t xml:space="preserve">Platforma z osłoną do farb</t>
  </si>
  <si>
    <t xml:space="preserve">Drewniana, kolorowa platforma do tworzenia abstrakcyjnych form plastycznych w kształcie łzy, o długości minimum 67 cm. Do niej dołączona osłona z tworzywa sztucznego, o długości nie mniejszej niż 140 cm, która uniemożliwia rozpryskiwanie farby</t>
  </si>
  <si>
    <t xml:space="preserve">Farba Kri Kra Krea - biała</t>
  </si>
  <si>
    <t xml:space="preserve">Nietoksyczny i hipoalergiczny koncentrat farby białej o pojemności 1 litra. Nie łączy się i nie miesza z farbami  o tych samych wlaściwościach koncentratu a  innych kolorach. Umożliwia tworzenie prac z zakresu symetrii i odbicia lustrzanego. Koncentrat umożliwia malowanie palcami oraz na różnych podłożachnp. na plexi, szkle, drewnie, styropianie, świeczkach, żarówkach szyszkach, papierze, folii, itp. 1 l koncentratu można rozcieńczyć z wodą w proporcji 1:3uzyskując w ten sposób 4 litry klasycznej farby akwareli ale już nie o właściwościach umożliwiających malowanie na różnych materiałach. </t>
  </si>
  <si>
    <t xml:space="preserve">Farba Kri Kra Krea -  żółta </t>
  </si>
  <si>
    <t xml:space="preserve">Nietoksyczny i hipoalergiczny koncentrat farby żółtej o pojemności 1 litra. Nie łączy się i nie miesza z farbami  o tych samych wlaściwościach koncentratu a  innych kolorach. Umożliwia tworzenie prac z zakresu symetrii i odbicia lustrzanego. Koncentrat umożliwia malowanie palcami oraz na różnych podłożachnp. na plexi, szkle, drewnie, styropianie, świeczkach, żarówkach szyszkach, papierze, folii, itp. 1 l koncentratu można rozcieńczyć z wodą w proporcji 1:3 uzyskując w ten sposób 4 litry klasycznej farby akwareli ale już nie o właściwościach umożliwiających malowanie na różnych materiałach.</t>
  </si>
  <si>
    <t xml:space="preserve">Farba Kri Kra Krea - Pomarańczowa </t>
  </si>
  <si>
    <t xml:space="preserve">Nietoksyczny i hipoalergiczny koncentrat farby pomarańczowej o pojemności 1 litra. Nie łączy się i nie miesza z farbami  o tych samych wlaściwościach koncentratu a  innych kolorach. Umożliwia tworzenie prac z zakresu symetrii i odbicia lustrzanego. Koncentrat umożliwia malowanie palcami oraz na różnych podłożachnp. na plexi, szkle, drewnie, styropianie, świeczkach, żarówkach szyszkach, papierze, folii, itp. 1 l koncentratu można rozcieńczyć z wodą w proporcji 1:3 uzyskując w ten sposób 4 litry klasycznej farby akwareli ale już nie o właściwościach umożliwiających malowanie na różnych materiałach. </t>
  </si>
  <si>
    <t xml:space="preserve">Farba Kri Kra Krea -Jasnoczerwona</t>
  </si>
  <si>
    <t xml:space="preserve">Nietoksyczny i hipoalergiczny koncentrat farby jasnoczerwonejo pojemności 1 litra. Nie łączy się i nie miesza z farbami  o tych samych wlaściwościach koncentratu a  innych kolorach. Umożliwia tworzenie prac z zakresu symetrii i odbicia lustrzanego. Koncentrat umożliwia malowanie palcami oraz na różnych podłożachnp. na plexi, szkle, drewnie, styropianie, świeczkach, żarówkach szyszkach, papierze, folii, itp. 1 l koncentratu można rozcieńczyć z wodą w proporcji 1:3 uzyskując w ten sposób 4 litry klasycznej farby akwareli ale już nie o właściwościach umożliwiających malowanie na różnych materiałach. </t>
  </si>
  <si>
    <t xml:space="preserve">Farba Kri Kra Krea -czerwona</t>
  </si>
  <si>
    <t xml:space="preserve">Nietoksyczny i hipoalergiczny koncentrat farby czerwonej o pojemności 1 litra. Nie łączy się i nie miesza z farbami  o tych samych wlaściwościach koncentratu a  innych kolorach. Umożliwia tworzenie prac z zakresu symetrii i odbicia lustrzanego. Koncentrat umożliwia malowanie palcami oraz na różnych podłożachnp. na plexi, szkle, drewnie, styropianie, świeczkach, żarówkach szyszkach, papierze, folii, itp. 1 l koncentratu można rozcieńczyć z wodą w proporcji 1:3 uzyskując w ten sposób 4 litry klasycznej farby akwareli ale już nie o właściwościach umożliwiających malowanie na różnych materiałach. </t>
  </si>
  <si>
    <t xml:space="preserve">Farba Kri Kra Krea - różowa </t>
  </si>
  <si>
    <t xml:space="preserve">Nietoksyczny i hipoalergiczny koncentrat farby różowej o pojemności 1 litra. Nie łączy się i nie miesza z farbami  o tych samych wlaściwościach koncentratu a  innych kolorach. Umożliwia tworzenie prac z zakresu symetrii i odbicia lustrzanego. Koncentrat umożliwia malowanie palcami oraz na różnych podłożachnp. na plexi, szkle, drewnie, styropianie, świeczkach, żarówkach szyszkach, papierze, folii, itp. 1 l koncentratu można rozcieńczyć z wodą w proporcji 1:3 uzyskując w ten sposób 4 litry klasycznej farby akwareli ale już nie o właściwościach umożliwiających malowanie na różnych materiałach. </t>
  </si>
  <si>
    <t xml:space="preserve">Farba Kri Kra Krea - fioletowa </t>
  </si>
  <si>
    <t xml:space="preserve">Nietoksyczny i hipoalergiczny koncentrat farby fioletowej o pojemności 1 litra. Nie łączy się i nie miesza z farbami  o tych samych wlaściwościach koncentratu a  innych kolorach. Umożliwia tworzenie prac z zakresu symetrii i odbicia lustrzanego. Koncentrat umożliwia malowanie palcami oraz na różnych podłożachnp. na plexi, szkle, drewnie, styropianie, świeczkach, żarówkach szyszkach, papierze, folii, itp. 1 l koncentratu można rozcieńczyć z wodą w proporcji 1:3 uzyskując w ten sposób 4 litry klasycznej farby akwareli ale już nie o właściwościach umożliwiających malowanie na różnych materiałach. </t>
  </si>
  <si>
    <t xml:space="preserve">Farba Kri Kra Krea - jasnozielona</t>
  </si>
  <si>
    <t xml:space="preserve">Nietoksyczny i hipoalergiczny koncentrat farby jasnozielonej o pojemności 1 litra. Nie łączy się i nie miesza z farbami  o tych samych wlaściwościach koncentratu a  innych kolorach. Umożliwia tworzenie prac z zakresu symetrii i odbicia lustrzanego. Koncentrat umożliwia malowanie palcami oraz na różnych podłożachnp. na plexi, szkle, drewnie, styropianie, świeczkach, żarówkach szyszkach, papierze, folii, itp. 1 l koncentratu można rozcieńczyć z wodą w proporcji 1:3 uzyskując w ten sposób 4 litry klasycznej farby akwareli ale już nie o właściwościach umożliwiających malowanie na różnych materiałach. </t>
  </si>
  <si>
    <t xml:space="preserve">Farba Kri Kra Krea - zielona</t>
  </si>
  <si>
    <t xml:space="preserve">Nietoksyczny i hipoalergiczny koncentrat farby zielonej o pojemności 1 litra. Nie łączy się i nie miesza z farbami  o tych samych wlaściwościach koncentratu a  innych kolorach. Umożliwia tworzenie prac z zakresu symetrii i odbicia lustrzanego. Koncentrat umożliwia malowanie palcami oraz na różnych podłożachnp. na plexi, szkle, drewnie, styropianie, świeczkach, żarówkach szyszkach, papierze, folii, itp. 1 l koncentratu można rozcieńczyć z wodą w proporcji 1:3 uzyskując w ten sposób 4 litry klasycznej farby akwareli ale już nie o właściwościach umożliwiających malowanie na różnych materiałach. </t>
  </si>
  <si>
    <t xml:space="preserve">Farba Kri Kra Krea -  jasnoniebieska </t>
  </si>
  <si>
    <t xml:space="preserve">Nietoksyczny i hipoalergiczny koncentrat farby jasnoniebieskiej o pojemności 1 litra. Nie łączy się i nie miesza z farbami  o tych samych wlaściwościach koncentratu a  innych kolorach. Umożliwia tworzenie prac z zakresu symetrii i odbicia lustrzanego. Koncentrat umożliwia malowanie palcami oraz na różnych podłożachnp. na plexi, szkle, drewnie, styropianie, świeczkach, żarówkach szyszkach, papierze, folii, itp. 1 l koncentratu można rozcieńczyć z wodą w proporcji 1:3 uzyskując w ten sposób 4 litry klasycznej farby akwareli ale już nie o właściwościach umożliwiających malowanie na różnych materiałach. </t>
  </si>
  <si>
    <t xml:space="preserve">Farba Kri Kra Krea - niebieska </t>
  </si>
  <si>
    <t xml:space="preserve">Nietoksyczny i hipoalergiczny koncentrat farby niebieskiej o pojemności 1 litra. Nie łączy się i nie miesza z farbami  o tych samych wlaściwościach koncentratu a  innych kolorach. Umożliwia tworzenie prac z zakresu symetrii i odbicia lustrzanego. Koncentrat umożliwia malowanie palcami oraz na różnych podłożachnp. na plexi, szkle, drewnie, styropianie, świeczkach, żarówkach szyszkach, papierze, folii, itp. 1 l koncentratu można rozcieńczyć z wodą w proporcji 1:3 uzyskując w ten sposób 4 litry klasycznej farby akwareli ale już nie o właściwościach umożliwiających malowanie na różnych materiałach. </t>
  </si>
  <si>
    <t xml:space="preserve">Farba Kri Kra Krea -   brązowa</t>
  </si>
  <si>
    <t xml:space="preserve">Nietoksyczny i hipoalergiczny koncentrat farby brązowej o pojemności 1 litra. Nie łączy się i nie miesza z farbami  o tych samych wlaściwościach koncentratu a  innych kolorach. Umożliwia tworzenie prac z zakresu symetrii i odbicia lustrzanego. Koncentrat umożliwia malowanie palcami oraz na różnych podłożachnp. na plexi, szkle, drewnie, styropianie, świeczkach, żarówkach szyszkach, papierze, folii, itp. 1 l koncentratu można rozcieńczyć z wodą w proporcji 1:3 uzyskując w ten sposób 4 litry klasycznej farby akwareli ale już nie o właściwościach umożliwiających malowanie na różnych materiałach. </t>
  </si>
  <si>
    <t xml:space="preserve">Farba Kri Kra Krea -    czarna</t>
  </si>
  <si>
    <t xml:space="preserve">Nietoksyczny i hipoalergiczny koncentrat farby czarnej o pojemności 1 litra. Nie łączy się i nie miesza z farbami  o tych samych wlaściwościach koncentratu a  innych kolorach. Umożliwia tworzenie prac z zakresu symetrii i odbicia lustrzanego. Koncentrat umożliwia malowanie palcami oraz na różnych podłożachnp. na plexi, szkle, drewnie, styropianie, świeczkach, żarówkach szyszkach, papierze, folii, itp. 1 l koncentratu można rozcieńczyć z wodą w proporcji 1:3 uzyskując w ten sposób 4 litry klasycznej farby akwareli ale już nie o właściwościach umożliwiających malowanie na różnych materiałach. </t>
  </si>
  <si>
    <t xml:space="preserve">Farba Kri Kra Krea -   złota </t>
  </si>
  <si>
    <t xml:space="preserve">Nietoksyczny i hipoalergiczny koncentrat farby złotej o pojemności 1 litra. Nie łączy się i nie miesza z farbami  o tych samych wlaściwościach koncentratu a  innych kolorach. Umożliwia tworzenie prac z zakresu symetrii i odbicia lustrzanego. Koncentrat umożliwia malowanie palcami oraz na różnych podłożachnp. na plexi, szkle, drewnie, styropianie, świeczkach, żarówkach szyszkach, papierze, folii, itp. 1 l koncentratu można rozcieńczyć z wodą w proporcji 1:3 uzyskując w ten sposób 4 litry klasycznej farby akwareli ale już nie o właściwościach umożliwiających malowanie na różnych materiałach. </t>
  </si>
  <si>
    <t xml:space="preserve">Farba Kri Kra Krea -  srebna</t>
  </si>
  <si>
    <t xml:space="preserve">Nietoksyczny i hipoalergiczny koncentrat farby srebnej o pojemności 1 litra. Nie łączy się i nie miesza z farbami  o tych samych wlaściwościach koncentratu a  innych kolorach. Umożliwia tworzenie prac z zakresu symetrii i odbicia lustrzanego. Koncentrat umożliwia malowanie palcami oraz na różnych podłożachnp. na plexi, szkle, drewnie, styropianie, świeczkach, żarówkach szyszkach, papierze, folii, itp. 1 l koncentratu można rozcieńczyć z wodą w proporcji 1:3 uzyskując w ten sposób 4 litry klasycznej farby akwareli ale już nie o właściwościach umożliwiających malowanie na różnych materiałach. </t>
  </si>
  <si>
    <t xml:space="preserve">Farba Kri Kra Krea - perłowa </t>
  </si>
  <si>
    <t xml:space="preserve">Koncentrat farby perłowej nietoksycznej i hipoalergicznej o pojemności 500 ml. Przy połączeniu z farbami z tej samej serii w proporcji 1:3 można uzyskać nowe i niepowtarzalne kolory o perłowym odcieniu</t>
  </si>
  <si>
    <t xml:space="preserve">Farba do textylii</t>
  </si>
  <si>
    <t xml:space="preserve">Nietoksyczny i hipoalergiczny koncentrat farby do tekstyliów o pojemności 0,5 litra. W połączeniu z koncentratem farby o tych samych właściwościach w proporcji 1:3, umożliwia malowanie na koszulkach bawełnianych bez obawy, że malunki spiorą się.</t>
  </si>
  <si>
    <t xml:space="preserve">Rolka Papieru </t>
  </si>
  <si>
    <t xml:space="preserve">Rolka papieru samoprzylepnego o długości 12 m i minimum szerokości 30 cm</t>
  </si>
  <si>
    <t xml:space="preserve">Arkusze do malowania</t>
  </si>
  <si>
    <t xml:space="preserve">Komplet 50 kół wykonanych z grubego bloku technicznego, o średnicy 36 cm, pasującej do Maszyny do malowania.</t>
  </si>
  <si>
    <t xml:space="preserve">Koszulka do malowania</t>
  </si>
  <si>
    <t xml:space="preserve">Biały, bawełniany t-shirt</t>
  </si>
  <si>
    <t xml:space="preserve">INSTRUMENTY PERKUSYJNE </t>
  </si>
  <si>
    <t xml:space="preserve">Zestaw 9 elementów instrumentów perkusyjnych: 
janczary na taśmie - 4 dzwonki, para; 
janczary - 21 dzwonków, długość drewnianej rączki 24 cm; 
janczary - 5 dzwonków; 
kastaniety drewniane na rączce - długość całkowita 21 cm; 
klawesy drewniane - długość 16,5 cm, szerokość 6 cm, grubość 4 cm; 
marakasy drewniane z rączką, para - długość 27 cm, średnica 8 cm; 
pudełko akustyczne prostokątne - długość 20cm, szerokośćd 19,5 cm;
tamburyno z membraną, 6 talerzyków, średnica 20 cm; 
trójkąt - 15 cm. 
Całość zapakowana w poręczną torbę na zamek.</t>
  </si>
  <si>
    <t xml:space="preserve">ZESTAW MATERIAŁÓW PLASTYCZNYCH cz.1</t>
  </si>
  <si>
    <t xml:space="preserve">Papier rysunkowy biały A4  - 500 szt., 
papier rysunkowy kolorowy A4 - 400 szt.,
papier kolorowy wycinankowy nabłyszczany A3 - 100 szt., 
brystol biały A3 - 100 szt., 
brystol kolorowy mix kolorów A4 - 100 szt.
</t>
  </si>
  <si>
    <t xml:space="preserve">ZESTAW MATERIAŁÓW PLASTYCZNYCH cz.2</t>
  </si>
  <si>
    <t xml:space="preserve">Klej czarodziejski 1 litr,                                                                         Kredki Bambino 25 pudełek.,                                                              Kredki ołówkowe 25 pudełek.,                                                             Plastelina mix 2,3 kg,                                                        FarbyTempery 6 kolorów 6x500 ml,                                         Teczka prac przedszkolnych 25 szt.,                                        Cienkie druciki kreatywne 1 opak.,                                                 Klej w sztyfcie 25 szt.,                                                         Chusteczki higieniczne 10 kpl,                                                   Ołówki trójkątne 25 szt.</t>
  </si>
  <si>
    <t xml:space="preserve">ZESTAW MATERIAŁÓW PLASTYCZNYCH cz.3</t>
  </si>
  <si>
    <t xml:space="preserve">
Tektura falista kolorowa B4 10 ark, 
Folie piankowe 15 ark., 
Beżowa tektura falista 100 ark., 
Krepina mix 15 kolor., 
Papier pakowy beżowy 10 ark, 
Kulki styropianowe śr. 7cm 10 szt. - 3 kpl., 
Masa papierowa 1 szt., 
Papier rysunkowy biały A3 250 ark., 
Kolorowy papier rysunkowy mix 10 kol. A3. 160 ark., 
Kolorowy brystol A3 -10 kol. 100 ark., 
Zeszyty 16 kartkowe 25 szt.</t>
  </si>
</sst>
</file>

<file path=xl/styles.xml><?xml version="1.0" encoding="utf-8"?>
<styleSheet xmlns="http://schemas.openxmlformats.org/spreadsheetml/2006/main">
  <numFmts count="4">
    <numFmt numFmtId="164" formatCode="General"/>
    <numFmt numFmtId="165" formatCode="0%"/>
    <numFmt numFmtId="166" formatCode="_-* #,##0.00&quot; zł&quot;_-;\-* #,##0.00&quot; zł&quot;_-;_-* \-??&quot; zł&quot;_-;_-@_-"/>
    <numFmt numFmtId="167" formatCode="0"/>
  </numFmts>
  <fonts count="42">
    <font>
      <sz val="11"/>
      <color rgb="FF000000"/>
      <name val="Calibri"/>
      <family val="2"/>
    </font>
    <font>
      <sz val="10"/>
      <name val="Arial"/>
      <family val="0"/>
    </font>
    <font>
      <sz val="10"/>
      <name val="Arial"/>
      <family val="0"/>
    </font>
    <font>
      <sz val="10"/>
      <name val="Arial"/>
      <family val="0"/>
    </font>
    <font>
      <sz val="11"/>
      <color rgb="FF000000"/>
      <name val="Czcionka tekstu podstawowego"/>
      <family val="2"/>
      <charset val="238"/>
    </font>
    <font>
      <sz val="11"/>
      <color rgb="FFFFFFFF"/>
      <name val="Czcionka tekstu podstawowego"/>
      <family val="2"/>
      <charset val="238"/>
    </font>
    <font>
      <sz val="11"/>
      <color rgb="FF333399"/>
      <name val="Czcionka tekstu podstawowego"/>
      <family val="2"/>
      <charset val="238"/>
    </font>
    <font>
      <b val="true"/>
      <sz val="11"/>
      <color rgb="FF333333"/>
      <name val="Czcionka tekstu podstawowego"/>
      <family val="2"/>
      <charset val="238"/>
    </font>
    <font>
      <sz val="11"/>
      <color rgb="FF008000"/>
      <name val="Czcionka tekstu podstawowego"/>
      <family val="2"/>
      <charset val="238"/>
    </font>
    <font>
      <sz val="11"/>
      <color rgb="FFFF9900"/>
      <name val="Czcionka tekstu podstawowego"/>
      <family val="2"/>
      <charset val="238"/>
    </font>
    <font>
      <b val="true"/>
      <sz val="11"/>
      <color rgb="FFFFFFFF"/>
      <name val="Czcionka tekstu podstawowego"/>
      <family val="2"/>
      <charset val="238"/>
    </font>
    <font>
      <b val="true"/>
      <sz val="15"/>
      <color rgb="FF003366"/>
      <name val="Czcionka tekstu podstawowego"/>
      <family val="2"/>
      <charset val="238"/>
    </font>
    <font>
      <b val="true"/>
      <sz val="13"/>
      <color rgb="FF003366"/>
      <name val="Czcionka tekstu podstawowego"/>
      <family val="2"/>
      <charset val="238"/>
    </font>
    <font>
      <b val="true"/>
      <sz val="11"/>
      <color rgb="FF003366"/>
      <name val="Czcionka tekstu podstawowego"/>
      <family val="2"/>
      <charset val="238"/>
    </font>
    <font>
      <sz val="11"/>
      <color rgb="FF993300"/>
      <name val="Czcionka tekstu podstawowego"/>
      <family val="2"/>
      <charset val="238"/>
    </font>
    <font>
      <sz val="11"/>
      <color rgb="FF000000"/>
      <name val="Calibri"/>
      <family val="2"/>
      <charset val="238"/>
    </font>
    <font>
      <b val="true"/>
      <sz val="11"/>
      <color rgb="FFFF9900"/>
      <name val="Czcionka tekstu podstawowego"/>
      <family val="2"/>
      <charset val="238"/>
    </font>
    <font>
      <b val="true"/>
      <sz val="11"/>
      <color rgb="FF000000"/>
      <name val="Czcionka tekstu podstawowego"/>
      <family val="2"/>
      <charset val="238"/>
    </font>
    <font>
      <i val="true"/>
      <sz val="11"/>
      <color rgb="FF808080"/>
      <name val="Czcionka tekstu podstawowego"/>
      <family val="2"/>
      <charset val="238"/>
    </font>
    <font>
      <sz val="11"/>
      <color rgb="FFFF0000"/>
      <name val="Czcionka tekstu podstawowego"/>
      <family val="2"/>
      <charset val="238"/>
    </font>
    <font>
      <b val="true"/>
      <sz val="18"/>
      <color rgb="FF003366"/>
      <name val="Cambria"/>
      <family val="2"/>
      <charset val="238"/>
    </font>
    <font>
      <sz val="11"/>
      <color rgb="FF800080"/>
      <name val="Czcionka tekstu podstawowego"/>
      <family val="2"/>
      <charset val="238"/>
    </font>
    <font>
      <sz val="8"/>
      <color rgb="FF000000"/>
      <name val="Times New Roman"/>
      <family val="1"/>
      <charset val="238"/>
    </font>
    <font>
      <sz val="8"/>
      <color rgb="FF000000"/>
      <name val="Cambria"/>
      <family val="1"/>
      <charset val="238"/>
    </font>
    <font>
      <b val="true"/>
      <sz val="12"/>
      <color rgb="FF000000"/>
      <name val="Cambria"/>
      <family val="1"/>
      <charset val="238"/>
    </font>
    <font>
      <sz val="8"/>
      <color rgb="FF000000"/>
      <name val="Calibri"/>
      <family val="2"/>
    </font>
    <font>
      <b val="true"/>
      <sz val="12"/>
      <color rgb="FF000000"/>
      <name val="Times New Roman"/>
      <family val="1"/>
      <charset val="238"/>
    </font>
    <font>
      <b val="true"/>
      <sz val="11"/>
      <color rgb="FF000000"/>
      <name val="Times New Roman"/>
      <family val="1"/>
      <charset val="238"/>
    </font>
    <font>
      <b val="true"/>
      <sz val="10"/>
      <color rgb="FF000000"/>
      <name val="Times New Roman"/>
      <family val="1"/>
      <charset val="238"/>
    </font>
    <font>
      <sz val="8"/>
      <color rgb="FF000000"/>
      <name val="Centaur"/>
      <family val="1"/>
    </font>
    <font>
      <b val="true"/>
      <sz val="16"/>
      <color rgb="FFFF0000"/>
      <name val="Calibri"/>
      <family val="2"/>
    </font>
    <font>
      <b val="true"/>
      <sz val="12"/>
      <color rgb="FFFF0000"/>
      <name val="Calibri"/>
      <family val="2"/>
    </font>
    <font>
      <b val="true"/>
      <sz val="12"/>
      <color rgb="FF000000"/>
      <name val="Calibri"/>
      <family val="2"/>
    </font>
    <font>
      <sz val="11"/>
      <color rgb="FF003366"/>
      <name val="Calibri"/>
      <family val="2"/>
    </font>
    <font>
      <b val="true"/>
      <sz val="12"/>
      <color rgb="FF003366"/>
      <name val="Calibri"/>
      <family val="2"/>
    </font>
    <font>
      <b val="true"/>
      <sz val="14"/>
      <color rgb="FF003366"/>
      <name val="Calibri"/>
      <family val="2"/>
    </font>
    <font>
      <b val="true"/>
      <sz val="14"/>
      <color rgb="FFFF0000"/>
      <name val="Calibri"/>
      <family val="2"/>
    </font>
    <font>
      <sz val="14"/>
      <color rgb="FF000000"/>
      <name val="TimesNewRomanPSMT"/>
      <family val="0"/>
    </font>
    <font>
      <b val="true"/>
      <sz val="12"/>
      <color rgb="FF000000"/>
      <name val="TimesNewRomanPSMT"/>
      <family val="0"/>
    </font>
    <font>
      <sz val="14"/>
      <color rgb="FF000000"/>
      <name val="Verdana"/>
      <family val="2"/>
    </font>
    <font>
      <b val="true"/>
      <sz val="12"/>
      <color rgb="FF000000"/>
      <name val="Verdana"/>
      <family val="2"/>
    </font>
    <font>
      <sz val="14"/>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style="thin"/>
      <top style="thin"/>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21" borderId="4" applyFont="true" applyBorder="true" applyAlignment="false" applyProtection="false"/>
    <xf numFmtId="164" fontId="11" fillId="0" borderId="5" applyFont="true" applyBorder="true" applyAlignment="false" applyProtection="false"/>
    <xf numFmtId="164" fontId="12" fillId="0" borderId="6" applyFont="true" applyBorder="true" applyAlignment="false" applyProtection="false"/>
    <xf numFmtId="164" fontId="13" fillId="0" borderId="7" applyFont="true" applyBorder="true" applyAlignment="false" applyProtection="false"/>
    <xf numFmtId="164" fontId="13" fillId="0" borderId="0" applyFont="true" applyBorder="false" applyAlignment="false" applyProtection="false"/>
    <xf numFmtId="164" fontId="14"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20" borderId="1" applyFont="true" applyBorder="true" applyAlignment="false" applyProtection="false"/>
    <xf numFmtId="165" fontId="0" fillId="0" borderId="0" applyFont="true" applyBorder="false" applyAlignment="false" applyProtection="false"/>
    <xf numFmtId="164" fontId="17" fillId="0" borderId="8"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0" fillId="23" borderId="9" applyFont="true" applyBorder="tru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21" fillId="3"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7" fontId="24" fillId="0" borderId="0" xfId="0" applyFont="true" applyBorder="true" applyAlignment="true" applyProtection="false">
      <alignment horizontal="center" vertical="center" textRotation="0" wrapText="true" indent="0" shrinkToFit="false"/>
      <protection locked="true" hidden="false"/>
    </xf>
    <xf numFmtId="167" fontId="23" fillId="0"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righ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false" applyProtection="false">
      <alignment horizontal="general" vertical="bottom" textRotation="0" wrapText="false" indent="0" shrinkToFit="false"/>
      <protection locked="true" hidden="false"/>
    </xf>
    <xf numFmtId="164" fontId="27" fillId="24" borderId="11" xfId="0" applyFont="true" applyBorder="true" applyAlignment="true" applyProtection="false">
      <alignment horizontal="center" vertical="center" textRotation="0" wrapText="true" indent="0" shrinkToFit="false"/>
      <protection locked="true" hidden="false"/>
    </xf>
    <xf numFmtId="164" fontId="27" fillId="24" borderId="10" xfId="0" applyFont="true" applyBorder="true" applyAlignment="true" applyProtection="false">
      <alignment horizontal="center" vertical="center" textRotation="0" wrapText="true" indent="0" shrinkToFit="false"/>
      <protection locked="true" hidden="false"/>
    </xf>
    <xf numFmtId="167" fontId="26" fillId="24" borderId="10" xfId="0" applyFont="true" applyBorder="true" applyAlignment="true" applyProtection="false">
      <alignment horizontal="center" vertical="center" textRotation="0" wrapText="true" indent="0" shrinkToFit="false"/>
      <protection locked="true" hidden="false"/>
    </xf>
    <xf numFmtId="167" fontId="28" fillId="24" borderId="10" xfId="0" applyFont="true" applyBorder="true" applyAlignment="true" applyProtection="false">
      <alignment horizontal="center" vertical="center" textRotation="0" wrapText="tru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22" fillId="24" borderId="11" xfId="0" applyFont="true" applyBorder="true" applyAlignment="true" applyProtection="false">
      <alignment horizontal="left" vertical="center" textRotation="0" wrapText="true" indent="0" shrinkToFit="false"/>
      <protection locked="true" hidden="false"/>
    </xf>
    <xf numFmtId="164" fontId="22" fillId="0" borderId="10" xfId="56" applyFont="true" applyBorder="true" applyAlignment="true" applyProtection="false">
      <alignment horizontal="left" vertical="center" textRotation="0" wrapText="true" indent="0" shrinkToFit="false"/>
      <protection locked="true" hidden="false"/>
    </xf>
    <xf numFmtId="167" fontId="26" fillId="0" borderId="10" xfId="56" applyFont="true" applyBorder="true" applyAlignment="true" applyProtection="false">
      <alignment horizontal="center" vertical="center" textRotation="0" wrapText="true" indent="0" shrinkToFit="false"/>
      <protection locked="true" hidden="false"/>
    </xf>
    <xf numFmtId="167" fontId="22" fillId="24" borderId="10" xfId="0" applyFont="true" applyBorder="true" applyAlignment="true" applyProtection="false">
      <alignment horizontal="center" vertical="center" textRotation="0" wrapText="false" indent="0" shrinkToFit="false"/>
      <protection locked="true" hidden="false"/>
    </xf>
    <xf numFmtId="167" fontId="25" fillId="0" borderId="10"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7" fontId="22" fillId="0" borderId="10" xfId="0" applyFont="true" applyBorder="true" applyAlignment="true" applyProtection="false">
      <alignment horizontal="center" vertical="center" textRotation="0" wrapText="false" indent="0" shrinkToFit="false"/>
      <protection locked="true" hidden="false"/>
    </xf>
    <xf numFmtId="164" fontId="22" fillId="0" borderId="11" xfId="56" applyFont="true" applyBorder="true" applyAlignment="true" applyProtection="false">
      <alignment horizontal="left" vertical="center" textRotation="0" wrapText="true" indent="0" shrinkToFit="false"/>
      <protection locked="true" hidden="false"/>
    </xf>
    <xf numFmtId="167" fontId="26"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7" fontId="26" fillId="0" borderId="10" xfId="0" applyFont="true" applyBorder="true" applyAlignment="true" applyProtection="false">
      <alignment horizontal="center" vertical="center" textRotation="0" wrapText="true" indent="0" shrinkToFit="false"/>
      <protection locked="true" hidden="false"/>
    </xf>
    <xf numFmtId="167" fontId="22" fillId="0" borderId="10" xfId="0" applyFont="true" applyBorder="true" applyAlignment="true" applyProtection="false">
      <alignment horizontal="center" vertical="center" textRotation="0" wrapText="false" indent="0" shrinkToFit="false"/>
      <protection locked="true" hidden="false"/>
    </xf>
    <xf numFmtId="167" fontId="25" fillId="0" borderId="1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4" fontId="22" fillId="0" borderId="1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center" textRotation="0" wrapText="true" indent="0" shrinkToFit="false"/>
      <protection locked="true" hidden="false"/>
    </xf>
    <xf numFmtId="167" fontId="31"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7"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left" vertical="center" textRotation="0" wrapText="true" indent="0" shrinkToFit="false"/>
      <protection locked="true" hidden="false"/>
    </xf>
    <xf numFmtId="167" fontId="34"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36" fillId="0" borderId="0" xfId="0" applyFont="true" applyBorder="false" applyAlignment="true" applyProtection="false">
      <alignment horizontal="left" vertical="center" textRotation="0" wrapText="tru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7" fontId="38" fillId="0" borderId="0" xfId="0" applyFont="true" applyBorder="fals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7" fontId="40" fillId="0" borderId="0" xfId="0" applyFont="true" applyBorder="fals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kcent 1" xfId="20"/>
    <cellStyle name="20% - akcent 2" xfId="21"/>
    <cellStyle name="20% - akcent 3" xfId="22"/>
    <cellStyle name="20% - akcent 4" xfId="23"/>
    <cellStyle name="20% - akcent 5" xfId="24"/>
    <cellStyle name="20% - akcent 6" xfId="25"/>
    <cellStyle name="40% - akcent 1" xfId="26"/>
    <cellStyle name="40% - akcent 2" xfId="27"/>
    <cellStyle name="40% - akcent 3" xfId="28"/>
    <cellStyle name="40% - akcent 4" xfId="29"/>
    <cellStyle name="40% - akcent 5" xfId="30"/>
    <cellStyle name="40% - akcent 6" xfId="31"/>
    <cellStyle name="60% - akcent 1" xfId="32"/>
    <cellStyle name="60% - akcent 2" xfId="33"/>
    <cellStyle name="60% - akcent 3" xfId="34"/>
    <cellStyle name="60% - akcent 4" xfId="35"/>
    <cellStyle name="60% - akcent 5" xfId="36"/>
    <cellStyle name="60% - akcent 6" xfId="37"/>
    <cellStyle name="Akcent 1" xfId="38"/>
    <cellStyle name="Akcent 2" xfId="39"/>
    <cellStyle name="Akcent 3" xfId="40"/>
    <cellStyle name="Akcent 4" xfId="41"/>
    <cellStyle name="Akcent 5" xfId="42"/>
    <cellStyle name="Akcent 6" xfId="43"/>
    <cellStyle name="Dane wejściowe" xfId="44"/>
    <cellStyle name="Dane wyjściowe" xfId="45"/>
    <cellStyle name="Dobre" xfId="46"/>
    <cellStyle name="Komórka połączona" xfId="47"/>
    <cellStyle name="Komórka zaznaczona" xfId="48"/>
    <cellStyle name="Nagłówek 1" xfId="49"/>
    <cellStyle name="Nagłówek 2" xfId="50"/>
    <cellStyle name="Nagłówek 3" xfId="51"/>
    <cellStyle name="Nagłówek 4" xfId="52"/>
    <cellStyle name="Neutralne" xfId="53"/>
    <cellStyle name="Normalny 2" xfId="54"/>
    <cellStyle name="Normalny 2 2" xfId="55"/>
    <cellStyle name="Normalny 3" xfId="56"/>
    <cellStyle name="Normalny 4" xfId="57"/>
    <cellStyle name="Obliczenia" xfId="58"/>
    <cellStyle name="Procentowy 2" xfId="59"/>
    <cellStyle name="Suma" xfId="60"/>
    <cellStyle name="Tekst objaśnienia" xfId="61"/>
    <cellStyle name="Tekst ostrzeżenia" xfId="62"/>
    <cellStyle name="Tytuł" xfId="63"/>
    <cellStyle name="Uwaga" xfId="64"/>
    <cellStyle name="Walutowy 2" xfId="65"/>
    <cellStyle name="Walutowy 3" xfId="66"/>
    <cellStyle name="Złe"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1"/>
  <sheetViews>
    <sheetView showFormulas="false" showGridLines="true" showRowColHeaders="true" showZeros="true" rightToLeft="false" tabSelected="true" showOutlineSymbols="true" defaultGridColor="true" view="normal" topLeftCell="A91" colorId="64" zoomScale="100" zoomScaleNormal="100" zoomScalePageLayoutView="70" workbookViewId="0">
      <selection pane="topLeft" activeCell="A93" activeCellId="0" sqref="A93"/>
    </sheetView>
  </sheetViews>
  <sheetFormatPr defaultColWidth="9.13671875" defaultRowHeight="15.75" zeroHeight="false" outlineLevelRow="0" outlineLevelCol="0"/>
  <cols>
    <col collapsed="false" customWidth="true" hidden="false" outlineLevel="0" max="1" min="1" style="1" width="3.85"/>
    <col collapsed="false" customWidth="true" hidden="false" outlineLevel="0" max="2" min="2" style="2" width="15.99"/>
    <col collapsed="false" customWidth="true" hidden="false" outlineLevel="0" max="3" min="3" style="2" width="46.56"/>
    <col collapsed="false" customWidth="true" hidden="false" outlineLevel="0" max="4" min="4" style="3" width="9.28"/>
    <col collapsed="false" customWidth="true" hidden="false" outlineLevel="0" max="5" min="5" style="4" width="10.99"/>
    <col collapsed="false" customWidth="true" hidden="false" outlineLevel="0" max="6" min="6" style="5" width="10.85"/>
    <col collapsed="false" customWidth="true" hidden="false" outlineLevel="0" max="7" min="7" style="5" width="10.71"/>
    <col collapsed="false" customWidth="false" hidden="false" outlineLevel="0" max="257" min="8" style="6" width="9.14"/>
  </cols>
  <sheetData>
    <row r="1" customFormat="false" ht="15.75" hidden="false" customHeight="true" outlineLevel="0" collapsed="false">
      <c r="B1" s="7" t="s">
        <v>0</v>
      </c>
      <c r="C1" s="7"/>
      <c r="D1" s="7"/>
      <c r="E1" s="7"/>
      <c r="F1" s="7"/>
      <c r="G1" s="7"/>
    </row>
    <row r="2" customFormat="false" ht="15" hidden="false" customHeight="true" outlineLevel="0" collapsed="false">
      <c r="B2" s="8" t="s">
        <v>1</v>
      </c>
      <c r="C2" s="8"/>
      <c r="D2" s="8"/>
      <c r="E2" s="8"/>
      <c r="F2" s="8"/>
      <c r="G2" s="8"/>
    </row>
    <row r="3" customFormat="false" ht="11.25" hidden="false" customHeight="true" outlineLevel="0" collapsed="false">
      <c r="B3" s="8"/>
      <c r="C3" s="8"/>
      <c r="D3" s="8"/>
      <c r="E3" s="8"/>
      <c r="F3" s="8"/>
      <c r="G3" s="8"/>
    </row>
    <row r="4" s="14" customFormat="true" ht="25.5" hidden="false" customHeight="false" outlineLevel="0" collapsed="false">
      <c r="A4" s="9" t="s">
        <v>2</v>
      </c>
      <c r="B4" s="10" t="s">
        <v>3</v>
      </c>
      <c r="C4" s="11" t="s">
        <v>4</v>
      </c>
      <c r="D4" s="12" t="s">
        <v>5</v>
      </c>
      <c r="E4" s="13" t="s">
        <v>6</v>
      </c>
      <c r="F4" s="13" t="s">
        <v>7</v>
      </c>
      <c r="G4" s="13" t="s">
        <v>8</v>
      </c>
    </row>
    <row r="5" customFormat="false" ht="146.25" hidden="false" customHeight="false" outlineLevel="0" collapsed="false">
      <c r="A5" s="1" t="n">
        <v>1</v>
      </c>
      <c r="B5" s="15" t="s">
        <v>9</v>
      </c>
      <c r="C5" s="16" t="s">
        <v>10</v>
      </c>
      <c r="D5" s="17" t="n">
        <f aca="false">SUM(E5:G5)</f>
        <v>3</v>
      </c>
      <c r="E5" s="18" t="n">
        <v>1</v>
      </c>
      <c r="F5" s="19" t="n">
        <v>1</v>
      </c>
      <c r="G5" s="19" t="n">
        <v>1</v>
      </c>
    </row>
    <row r="6" customFormat="false" ht="67.5" hidden="false" customHeight="false" outlineLevel="0" collapsed="false">
      <c r="A6" s="1" t="n">
        <v>2</v>
      </c>
      <c r="B6" s="15" t="s">
        <v>11</v>
      </c>
      <c r="C6" s="16" t="s">
        <v>12</v>
      </c>
      <c r="D6" s="17" t="n">
        <f aca="false">SUM(E6:G6)</f>
        <v>3</v>
      </c>
      <c r="E6" s="18" t="n">
        <v>1</v>
      </c>
      <c r="F6" s="19" t="n">
        <v>1</v>
      </c>
      <c r="G6" s="19" t="n">
        <v>1</v>
      </c>
    </row>
    <row r="7" customFormat="false" ht="123.75" hidden="false" customHeight="false" outlineLevel="0" collapsed="false">
      <c r="A7" s="1" t="n">
        <v>3</v>
      </c>
      <c r="B7" s="15" t="s">
        <v>13</v>
      </c>
      <c r="C7" s="16" t="s">
        <v>14</v>
      </c>
      <c r="D7" s="17" t="n">
        <f aca="false">SUM(E7:G7)</f>
        <v>3</v>
      </c>
      <c r="E7" s="18" t="n">
        <v>1</v>
      </c>
      <c r="F7" s="19" t="n">
        <v>1</v>
      </c>
      <c r="G7" s="19" t="n">
        <v>1</v>
      </c>
    </row>
    <row r="8" customFormat="false" ht="135" hidden="false" customHeight="false" outlineLevel="0" collapsed="false">
      <c r="A8" s="1" t="n">
        <v>4</v>
      </c>
      <c r="B8" s="20" t="s">
        <v>15</v>
      </c>
      <c r="C8" s="21" t="s">
        <v>16</v>
      </c>
      <c r="D8" s="17" t="n">
        <f aca="false">SUM(E8:G8)</f>
        <v>3</v>
      </c>
      <c r="E8" s="22" t="n">
        <v>1</v>
      </c>
      <c r="F8" s="19" t="n">
        <v>1</v>
      </c>
      <c r="G8" s="19" t="n">
        <v>1</v>
      </c>
    </row>
    <row r="9" customFormat="false" ht="108.75" hidden="false" customHeight="true" outlineLevel="0" collapsed="false">
      <c r="A9" s="1" t="n">
        <v>5</v>
      </c>
      <c r="B9" s="23" t="s">
        <v>17</v>
      </c>
      <c r="C9" s="16" t="s">
        <v>18</v>
      </c>
      <c r="D9" s="17" t="n">
        <f aca="false">SUM(E9:G9)</f>
        <v>3</v>
      </c>
      <c r="E9" s="18" t="n">
        <v>1</v>
      </c>
      <c r="F9" s="19" t="n">
        <v>1</v>
      </c>
      <c r="G9" s="19" t="n">
        <v>1</v>
      </c>
    </row>
    <row r="10" customFormat="false" ht="101.25" hidden="false" customHeight="false" outlineLevel="0" collapsed="false">
      <c r="A10" s="1" t="n">
        <v>6</v>
      </c>
      <c r="B10" s="23" t="s">
        <v>19</v>
      </c>
      <c r="C10" s="21" t="s">
        <v>20</v>
      </c>
      <c r="D10" s="17" t="n">
        <f aca="false">SUM(E10:G10)</f>
        <v>3</v>
      </c>
      <c r="E10" s="18" t="n">
        <v>1</v>
      </c>
      <c r="F10" s="19" t="n">
        <v>1</v>
      </c>
      <c r="G10" s="19" t="n">
        <v>1</v>
      </c>
    </row>
    <row r="11" customFormat="false" ht="49.5" hidden="false" customHeight="true" outlineLevel="0" collapsed="false">
      <c r="A11" s="1" t="n">
        <v>7</v>
      </c>
      <c r="B11" s="20" t="s">
        <v>21</v>
      </c>
      <c r="C11" s="21" t="s">
        <v>22</v>
      </c>
      <c r="D11" s="17" t="n">
        <f aca="false">SUM(E11:G11)</f>
        <v>3</v>
      </c>
      <c r="E11" s="18" t="n">
        <v>1</v>
      </c>
      <c r="F11" s="19" t="n">
        <v>1</v>
      </c>
      <c r="G11" s="19" t="n">
        <v>1</v>
      </c>
    </row>
    <row r="12" customFormat="false" ht="90" hidden="false" customHeight="false" outlineLevel="0" collapsed="false">
      <c r="A12" s="1" t="n">
        <v>8</v>
      </c>
      <c r="B12" s="20" t="s">
        <v>23</v>
      </c>
      <c r="C12" s="21" t="s">
        <v>24</v>
      </c>
      <c r="D12" s="17" t="n">
        <f aca="false">SUM(E12:G12)</f>
        <v>3</v>
      </c>
      <c r="E12" s="18" t="n">
        <v>1</v>
      </c>
      <c r="F12" s="19" t="n">
        <v>1</v>
      </c>
      <c r="G12" s="19" t="n">
        <v>1</v>
      </c>
    </row>
    <row r="13" customFormat="false" ht="123.75" hidden="false" customHeight="false" outlineLevel="0" collapsed="false">
      <c r="A13" s="1" t="n">
        <v>9</v>
      </c>
      <c r="B13" s="20" t="s">
        <v>25</v>
      </c>
      <c r="C13" s="21" t="s">
        <v>26</v>
      </c>
      <c r="D13" s="17" t="n">
        <f aca="false">SUM(E13:G13)</f>
        <v>11</v>
      </c>
      <c r="E13" s="22" t="n">
        <v>5</v>
      </c>
      <c r="F13" s="19" t="n">
        <v>1</v>
      </c>
      <c r="G13" s="19" t="n">
        <v>5</v>
      </c>
    </row>
    <row r="14" customFormat="false" ht="62.25" hidden="false" customHeight="true" outlineLevel="0" collapsed="false">
      <c r="A14" s="1" t="n">
        <v>10</v>
      </c>
      <c r="B14" s="20" t="s">
        <v>27</v>
      </c>
      <c r="C14" s="21" t="s">
        <v>28</v>
      </c>
      <c r="D14" s="17" t="n">
        <f aca="false">SUM(E14:G14)</f>
        <v>3</v>
      </c>
      <c r="E14" s="22" t="n">
        <v>1</v>
      </c>
      <c r="F14" s="19" t="n">
        <v>1</v>
      </c>
      <c r="G14" s="19" t="n">
        <v>1</v>
      </c>
    </row>
    <row r="15" customFormat="false" ht="61.5" hidden="false" customHeight="true" outlineLevel="0" collapsed="false">
      <c r="A15" s="1" t="n">
        <v>11</v>
      </c>
      <c r="B15" s="20" t="s">
        <v>29</v>
      </c>
      <c r="C15" s="21" t="s">
        <v>30</v>
      </c>
      <c r="D15" s="17" t="n">
        <f aca="false">SUM(E15:G15)</f>
        <v>3</v>
      </c>
      <c r="E15" s="22" t="n">
        <v>1</v>
      </c>
      <c r="F15" s="19" t="n">
        <v>1</v>
      </c>
      <c r="G15" s="19" t="n">
        <v>1</v>
      </c>
    </row>
    <row r="16" customFormat="false" ht="51" hidden="false" customHeight="true" outlineLevel="0" collapsed="false">
      <c r="A16" s="1" t="n">
        <v>12</v>
      </c>
      <c r="B16" s="20" t="s">
        <v>31</v>
      </c>
      <c r="C16" s="21" t="s">
        <v>32</v>
      </c>
      <c r="D16" s="17" t="n">
        <f aca="false">SUM(E16:G16)</f>
        <v>3</v>
      </c>
      <c r="E16" s="22" t="n">
        <v>1</v>
      </c>
      <c r="F16" s="19" t="n">
        <v>1</v>
      </c>
      <c r="G16" s="19" t="n">
        <v>1</v>
      </c>
    </row>
    <row r="17" customFormat="false" ht="114" hidden="false" customHeight="true" outlineLevel="0" collapsed="false">
      <c r="A17" s="1" t="n">
        <v>13</v>
      </c>
      <c r="B17" s="20" t="s">
        <v>33</v>
      </c>
      <c r="C17" s="21" t="s">
        <v>34</v>
      </c>
      <c r="D17" s="17" t="n">
        <f aca="false">SUM(E17:G17)</f>
        <v>3</v>
      </c>
      <c r="E17" s="22" t="n">
        <v>1</v>
      </c>
      <c r="F17" s="19" t="n">
        <v>1</v>
      </c>
      <c r="G17" s="19" t="n">
        <v>1</v>
      </c>
    </row>
    <row r="18" customFormat="false" ht="112.5" hidden="false" customHeight="false" outlineLevel="0" collapsed="false">
      <c r="A18" s="1" t="n">
        <v>14</v>
      </c>
      <c r="B18" s="20" t="s">
        <v>35</v>
      </c>
      <c r="C18" s="21" t="s">
        <v>36</v>
      </c>
      <c r="D18" s="17" t="n">
        <f aca="false">SUM(E18:G18)</f>
        <v>3</v>
      </c>
      <c r="E18" s="22" t="n">
        <v>1</v>
      </c>
      <c r="F18" s="19" t="n">
        <v>1</v>
      </c>
      <c r="G18" s="19" t="n">
        <v>1</v>
      </c>
    </row>
    <row r="19" customFormat="false" ht="67.5" hidden="false" customHeight="false" outlineLevel="0" collapsed="false">
      <c r="A19" s="1" t="n">
        <v>15</v>
      </c>
      <c r="B19" s="20" t="s">
        <v>37</v>
      </c>
      <c r="C19" s="21" t="s">
        <v>38</v>
      </c>
      <c r="D19" s="17" t="n">
        <f aca="false">SUM(E19:G19)</f>
        <v>3</v>
      </c>
      <c r="E19" s="22" t="n">
        <v>1</v>
      </c>
      <c r="F19" s="19" t="n">
        <v>1</v>
      </c>
      <c r="G19" s="19" t="n">
        <v>1</v>
      </c>
    </row>
    <row r="20" customFormat="false" ht="76.5" hidden="false" customHeight="true" outlineLevel="0" collapsed="false">
      <c r="A20" s="1" t="n">
        <v>16</v>
      </c>
      <c r="B20" s="20" t="s">
        <v>39</v>
      </c>
      <c r="C20" s="21" t="s">
        <v>40</v>
      </c>
      <c r="D20" s="17" t="n">
        <f aca="false">SUM(E20:G20)</f>
        <v>3</v>
      </c>
      <c r="E20" s="22" t="n">
        <v>1</v>
      </c>
      <c r="F20" s="19" t="n">
        <v>1</v>
      </c>
      <c r="G20" s="19" t="n">
        <v>1</v>
      </c>
    </row>
    <row r="21" customFormat="false" ht="112.5" hidden="false" customHeight="false" outlineLevel="0" collapsed="false">
      <c r="A21" s="1" t="n">
        <v>17</v>
      </c>
      <c r="B21" s="20" t="s">
        <v>41</v>
      </c>
      <c r="C21" s="21" t="s">
        <v>42</v>
      </c>
      <c r="D21" s="17" t="n">
        <f aca="false">SUM(E21:G21)</f>
        <v>3</v>
      </c>
      <c r="E21" s="22" t="n">
        <v>1</v>
      </c>
      <c r="F21" s="19" t="n">
        <v>1</v>
      </c>
      <c r="G21" s="19" t="n">
        <v>1</v>
      </c>
    </row>
    <row r="22" customFormat="false" ht="56.25" hidden="false" customHeight="false" outlineLevel="0" collapsed="false">
      <c r="A22" s="1" t="n">
        <v>18</v>
      </c>
      <c r="B22" s="20" t="s">
        <v>43</v>
      </c>
      <c r="C22" s="21" t="s">
        <v>44</v>
      </c>
      <c r="D22" s="17" t="n">
        <f aca="false">SUM(E22:G22)</f>
        <v>3</v>
      </c>
      <c r="E22" s="22" t="n">
        <v>1</v>
      </c>
      <c r="F22" s="19" t="n">
        <v>1</v>
      </c>
      <c r="G22" s="19" t="n">
        <v>1</v>
      </c>
    </row>
    <row r="23" customFormat="false" ht="100.5" hidden="false" customHeight="true" outlineLevel="0" collapsed="false">
      <c r="A23" s="1" t="n">
        <v>19</v>
      </c>
      <c r="B23" s="20" t="s">
        <v>45</v>
      </c>
      <c r="C23" s="21" t="s">
        <v>46</v>
      </c>
      <c r="D23" s="17" t="n">
        <f aca="false">SUM(E23:G23)</f>
        <v>4</v>
      </c>
      <c r="E23" s="22" t="n">
        <v>1</v>
      </c>
      <c r="F23" s="19" t="n">
        <v>1</v>
      </c>
      <c r="G23" s="19" t="n">
        <v>2</v>
      </c>
    </row>
    <row r="24" customFormat="false" ht="90" hidden="false" customHeight="false" outlineLevel="0" collapsed="false">
      <c r="A24" s="1" t="n">
        <v>20</v>
      </c>
      <c r="B24" s="20" t="s">
        <v>47</v>
      </c>
      <c r="C24" s="21" t="s">
        <v>48</v>
      </c>
      <c r="D24" s="24" t="n">
        <f aca="false">SUM(E24:G24)</f>
        <v>4</v>
      </c>
      <c r="E24" s="22" t="n">
        <v>1</v>
      </c>
      <c r="F24" s="19" t="n">
        <v>1</v>
      </c>
      <c r="G24" s="19" t="n">
        <v>2</v>
      </c>
    </row>
    <row r="25" s="31" customFormat="true" ht="90" hidden="false" customHeight="false" outlineLevel="0" collapsed="false">
      <c r="A25" s="25" t="n">
        <v>21</v>
      </c>
      <c r="B25" s="26" t="s">
        <v>49</v>
      </c>
      <c r="C25" s="27" t="s">
        <v>50</v>
      </c>
      <c r="D25" s="28" t="n">
        <f aca="false">SUM(E25:G25)</f>
        <v>4</v>
      </c>
      <c r="E25" s="29" t="n">
        <v>1</v>
      </c>
      <c r="F25" s="30" t="n">
        <v>1</v>
      </c>
      <c r="G25" s="30" t="n">
        <v>2</v>
      </c>
    </row>
    <row r="26" customFormat="false" ht="101.25" hidden="false" customHeight="false" outlineLevel="0" collapsed="false">
      <c r="A26" s="1" t="n">
        <v>22</v>
      </c>
      <c r="B26" s="20" t="s">
        <v>51</v>
      </c>
      <c r="C26" s="21" t="s">
        <v>52</v>
      </c>
      <c r="D26" s="28" t="n">
        <f aca="false">SUM(E26:G26)</f>
        <v>3</v>
      </c>
      <c r="E26" s="22" t="n">
        <v>1</v>
      </c>
      <c r="F26" s="19" t="n">
        <v>1</v>
      </c>
      <c r="G26" s="19" t="n">
        <v>1</v>
      </c>
    </row>
    <row r="27" customFormat="false" ht="123.75" hidden="false" customHeight="false" outlineLevel="0" collapsed="false">
      <c r="A27" s="1" t="n">
        <v>23</v>
      </c>
      <c r="B27" s="20" t="s">
        <v>53</v>
      </c>
      <c r="C27" s="21" t="s">
        <v>54</v>
      </c>
      <c r="D27" s="28" t="n">
        <f aca="false">SUM(E27:G27)</f>
        <v>3</v>
      </c>
      <c r="E27" s="22" t="n">
        <v>1</v>
      </c>
      <c r="F27" s="19" t="n">
        <v>1</v>
      </c>
      <c r="G27" s="19" t="n">
        <v>1</v>
      </c>
    </row>
    <row r="28" customFormat="false" ht="101.25" hidden="false" customHeight="false" outlineLevel="0" collapsed="false">
      <c r="A28" s="1" t="n">
        <v>24</v>
      </c>
      <c r="B28" s="20" t="s">
        <v>55</v>
      </c>
      <c r="C28" s="21" t="s">
        <v>56</v>
      </c>
      <c r="D28" s="28" t="n">
        <f aca="false">SUM(E28:G28)</f>
        <v>3</v>
      </c>
      <c r="E28" s="22" t="n">
        <v>1</v>
      </c>
      <c r="F28" s="19" t="n">
        <v>1</v>
      </c>
      <c r="G28" s="19" t="n">
        <v>1</v>
      </c>
    </row>
    <row r="29" customFormat="false" ht="84.75" hidden="false" customHeight="true" outlineLevel="0" collapsed="false">
      <c r="A29" s="1" t="n">
        <v>25</v>
      </c>
      <c r="B29" s="20" t="s">
        <v>57</v>
      </c>
      <c r="C29" s="21" t="s">
        <v>58</v>
      </c>
      <c r="D29" s="28" t="n">
        <f aca="false">SUM(E29:G29)</f>
        <v>3</v>
      </c>
      <c r="E29" s="22" t="n">
        <v>1</v>
      </c>
      <c r="F29" s="19" t="n">
        <v>1</v>
      </c>
      <c r="G29" s="19" t="n">
        <v>1</v>
      </c>
    </row>
    <row r="30" customFormat="false" ht="73.5" hidden="false" customHeight="true" outlineLevel="0" collapsed="false">
      <c r="A30" s="1" t="n">
        <v>26</v>
      </c>
      <c r="B30" s="20" t="s">
        <v>59</v>
      </c>
      <c r="C30" s="21" t="s">
        <v>60</v>
      </c>
      <c r="D30" s="28" t="n">
        <f aca="false">SUM(E30:G30)</f>
        <v>3</v>
      </c>
      <c r="E30" s="22" t="n">
        <v>1</v>
      </c>
      <c r="F30" s="19" t="n">
        <v>1</v>
      </c>
      <c r="G30" s="19" t="n">
        <v>1</v>
      </c>
    </row>
    <row r="31" customFormat="false" ht="95.25" hidden="false" customHeight="true" outlineLevel="0" collapsed="false">
      <c r="A31" s="1" t="n">
        <v>27</v>
      </c>
      <c r="B31" s="20" t="s">
        <v>61</v>
      </c>
      <c r="C31" s="21" t="s">
        <v>62</v>
      </c>
      <c r="D31" s="28" t="n">
        <f aca="false">SUM(E31:G31)</f>
        <v>3</v>
      </c>
      <c r="E31" s="22" t="n">
        <v>1</v>
      </c>
      <c r="F31" s="19" t="n">
        <v>1</v>
      </c>
      <c r="G31" s="19" t="n">
        <v>1</v>
      </c>
    </row>
    <row r="32" customFormat="false" ht="84.75" hidden="false" customHeight="true" outlineLevel="0" collapsed="false">
      <c r="A32" s="1" t="n">
        <v>28</v>
      </c>
      <c r="B32" s="20" t="s">
        <v>63</v>
      </c>
      <c r="C32" s="21" t="s">
        <v>64</v>
      </c>
      <c r="D32" s="28" t="n">
        <f aca="false">SUM(E32:G32)</f>
        <v>2</v>
      </c>
      <c r="E32" s="22" t="n">
        <v>1</v>
      </c>
      <c r="F32" s="19" t="n">
        <v>1</v>
      </c>
      <c r="G32" s="19" t="n">
        <v>0</v>
      </c>
    </row>
    <row r="33" customFormat="false" ht="90" hidden="false" customHeight="false" outlineLevel="0" collapsed="false">
      <c r="A33" s="1" t="n">
        <v>29</v>
      </c>
      <c r="B33" s="20" t="s">
        <v>65</v>
      </c>
      <c r="C33" s="21" t="s">
        <v>66</v>
      </c>
      <c r="D33" s="28" t="n">
        <f aca="false">SUM(E33:G33)</f>
        <v>2</v>
      </c>
      <c r="E33" s="22" t="n">
        <v>1</v>
      </c>
      <c r="F33" s="19" t="n">
        <v>1</v>
      </c>
      <c r="G33" s="19" t="n">
        <v>0</v>
      </c>
    </row>
    <row r="34" customFormat="false" ht="67.5" hidden="false" customHeight="false" outlineLevel="0" collapsed="false">
      <c r="A34" s="1" t="n">
        <v>30</v>
      </c>
      <c r="B34" s="20" t="s">
        <v>67</v>
      </c>
      <c r="C34" s="21" t="s">
        <v>68</v>
      </c>
      <c r="D34" s="28" t="n">
        <f aca="false">SUM(E34:G34)</f>
        <v>1</v>
      </c>
      <c r="E34" s="22" t="n">
        <v>0</v>
      </c>
      <c r="F34" s="19" t="n">
        <v>0</v>
      </c>
      <c r="G34" s="19" t="n">
        <v>1</v>
      </c>
    </row>
    <row r="35" customFormat="false" ht="87.75" hidden="false" customHeight="true" outlineLevel="0" collapsed="false">
      <c r="A35" s="1" t="n">
        <v>31</v>
      </c>
      <c r="B35" s="20" t="s">
        <v>69</v>
      </c>
      <c r="C35" s="21" t="s">
        <v>70</v>
      </c>
      <c r="D35" s="28" t="n">
        <f aca="false">SUM(E35:G35)</f>
        <v>1</v>
      </c>
      <c r="E35" s="22" t="n">
        <v>0</v>
      </c>
      <c r="F35" s="19" t="n">
        <v>0</v>
      </c>
      <c r="G35" s="19" t="n">
        <v>1</v>
      </c>
    </row>
    <row r="36" customFormat="false" ht="95.25" hidden="false" customHeight="true" outlineLevel="0" collapsed="false">
      <c r="A36" s="1" t="n">
        <v>32</v>
      </c>
      <c r="B36" s="20" t="s">
        <v>71</v>
      </c>
      <c r="C36" s="21" t="s">
        <v>72</v>
      </c>
      <c r="D36" s="28" t="n">
        <f aca="false">SUM(E36:G36)</f>
        <v>3</v>
      </c>
      <c r="E36" s="22" t="n">
        <v>1</v>
      </c>
      <c r="F36" s="19" t="n">
        <v>1</v>
      </c>
      <c r="G36" s="19" t="n">
        <v>1</v>
      </c>
    </row>
    <row r="37" customFormat="false" ht="56.25" hidden="false" customHeight="false" outlineLevel="0" collapsed="false">
      <c r="A37" s="1" t="n">
        <v>33</v>
      </c>
      <c r="B37" s="20" t="s">
        <v>73</v>
      </c>
      <c r="C37" s="21" t="s">
        <v>74</v>
      </c>
      <c r="D37" s="28" t="n">
        <f aca="false">SUM(E37:G37)</f>
        <v>1</v>
      </c>
      <c r="E37" s="22" t="n">
        <v>0</v>
      </c>
      <c r="F37" s="19" t="n">
        <v>0</v>
      </c>
      <c r="G37" s="19" t="n">
        <v>1</v>
      </c>
    </row>
    <row r="38" customFormat="false" ht="112.5" hidden="false" customHeight="false" outlineLevel="0" collapsed="false">
      <c r="A38" s="1" t="n">
        <v>34</v>
      </c>
      <c r="B38" s="20" t="s">
        <v>75</v>
      </c>
      <c r="C38" s="21" t="s">
        <v>76</v>
      </c>
      <c r="D38" s="28" t="n">
        <f aca="false">SUM(E38:G38)</f>
        <v>1</v>
      </c>
      <c r="E38" s="22" t="n">
        <v>0</v>
      </c>
      <c r="F38" s="19" t="n">
        <v>0</v>
      </c>
      <c r="G38" s="19" t="n">
        <v>1</v>
      </c>
    </row>
    <row r="39" customFormat="false" ht="75" hidden="false" customHeight="true" outlineLevel="0" collapsed="false">
      <c r="A39" s="1" t="n">
        <v>35</v>
      </c>
      <c r="B39" s="20" t="s">
        <v>77</v>
      </c>
      <c r="C39" s="21" t="s">
        <v>78</v>
      </c>
      <c r="D39" s="28" t="n">
        <f aca="false">SUM(E39:G39)</f>
        <v>3</v>
      </c>
      <c r="E39" s="22" t="n">
        <v>1</v>
      </c>
      <c r="F39" s="19" t="n">
        <v>1</v>
      </c>
      <c r="G39" s="19" t="n">
        <v>1</v>
      </c>
    </row>
    <row r="40" customFormat="false" ht="90" hidden="false" customHeight="false" outlineLevel="0" collapsed="false">
      <c r="A40" s="1" t="n">
        <v>36</v>
      </c>
      <c r="B40" s="20" t="s">
        <v>79</v>
      </c>
      <c r="C40" s="21" t="s">
        <v>80</v>
      </c>
      <c r="D40" s="28" t="n">
        <f aca="false">SUM(E40:G40)</f>
        <v>3</v>
      </c>
      <c r="E40" s="22" t="n">
        <v>1</v>
      </c>
      <c r="F40" s="19" t="n">
        <v>1</v>
      </c>
      <c r="G40" s="19" t="n">
        <v>1</v>
      </c>
    </row>
    <row r="41" customFormat="false" ht="67.5" hidden="false" customHeight="false" outlineLevel="0" collapsed="false">
      <c r="A41" s="1" t="n">
        <v>37</v>
      </c>
      <c r="B41" s="20" t="s">
        <v>81</v>
      </c>
      <c r="C41" s="21" t="s">
        <v>82</v>
      </c>
      <c r="D41" s="28" t="n">
        <f aca="false">SUM(E41:G41)</f>
        <v>3</v>
      </c>
      <c r="E41" s="22" t="n">
        <v>1</v>
      </c>
      <c r="F41" s="19" t="n">
        <v>1</v>
      </c>
      <c r="G41" s="19" t="n">
        <v>1</v>
      </c>
    </row>
    <row r="42" customFormat="false" ht="61.5" hidden="false" customHeight="true" outlineLevel="0" collapsed="false">
      <c r="A42" s="1" t="n">
        <v>38</v>
      </c>
      <c r="B42" s="20" t="s">
        <v>83</v>
      </c>
      <c r="C42" s="21" t="s">
        <v>84</v>
      </c>
      <c r="D42" s="28" t="n">
        <f aca="false">SUM(E42:G42)</f>
        <v>3</v>
      </c>
      <c r="E42" s="22" t="n">
        <v>1</v>
      </c>
      <c r="F42" s="19" t="n">
        <v>1</v>
      </c>
      <c r="G42" s="19" t="n">
        <v>1</v>
      </c>
    </row>
    <row r="43" customFormat="false" ht="90" hidden="false" customHeight="false" outlineLevel="0" collapsed="false">
      <c r="A43" s="1" t="n">
        <v>39</v>
      </c>
      <c r="B43" s="20" t="s">
        <v>85</v>
      </c>
      <c r="C43" s="21" t="s">
        <v>86</v>
      </c>
      <c r="D43" s="28" t="n">
        <f aca="false">SUM(E43:G43)</f>
        <v>3</v>
      </c>
      <c r="E43" s="22" t="n">
        <v>1</v>
      </c>
      <c r="F43" s="19" t="n">
        <v>1</v>
      </c>
      <c r="G43" s="19" t="n">
        <v>1</v>
      </c>
    </row>
    <row r="44" customFormat="false" ht="78.75" hidden="false" customHeight="false" outlineLevel="0" collapsed="false">
      <c r="A44" s="1" t="n">
        <v>40</v>
      </c>
      <c r="B44" s="20" t="s">
        <v>87</v>
      </c>
      <c r="C44" s="21" t="s">
        <v>88</v>
      </c>
      <c r="D44" s="28" t="n">
        <f aca="false">SUM(E44:G44)</f>
        <v>3</v>
      </c>
      <c r="E44" s="22" t="n">
        <v>1</v>
      </c>
      <c r="F44" s="19" t="n">
        <v>1</v>
      </c>
      <c r="G44" s="19" t="n">
        <v>1</v>
      </c>
    </row>
    <row r="45" customFormat="false" ht="96" hidden="false" customHeight="true" outlineLevel="0" collapsed="false">
      <c r="A45" s="1" t="n">
        <v>41</v>
      </c>
      <c r="B45" s="20" t="s">
        <v>89</v>
      </c>
      <c r="C45" s="21" t="s">
        <v>90</v>
      </c>
      <c r="D45" s="28" t="n">
        <f aca="false">SUM(E45:G45)</f>
        <v>3</v>
      </c>
      <c r="E45" s="22" t="n">
        <v>1</v>
      </c>
      <c r="F45" s="19" t="n">
        <v>1</v>
      </c>
      <c r="G45" s="19" t="n">
        <v>1</v>
      </c>
    </row>
    <row r="46" customFormat="false" ht="118.5" hidden="false" customHeight="true" outlineLevel="0" collapsed="false">
      <c r="A46" s="1" t="n">
        <v>42</v>
      </c>
      <c r="B46" s="20" t="s">
        <v>91</v>
      </c>
      <c r="C46" s="21" t="s">
        <v>92</v>
      </c>
      <c r="D46" s="28" t="n">
        <f aca="false">SUM(E46:G46)</f>
        <v>3</v>
      </c>
      <c r="E46" s="22" t="n">
        <v>1</v>
      </c>
      <c r="F46" s="19" t="n">
        <v>1</v>
      </c>
      <c r="G46" s="19" t="n">
        <v>1</v>
      </c>
    </row>
    <row r="47" customFormat="false" ht="56.25" hidden="false" customHeight="false" outlineLevel="0" collapsed="false">
      <c r="A47" s="1" t="n">
        <v>43</v>
      </c>
      <c r="B47" s="20" t="s">
        <v>93</v>
      </c>
      <c r="C47" s="21" t="s">
        <v>94</v>
      </c>
      <c r="D47" s="28" t="n">
        <f aca="false">SUM(E47:G47)</f>
        <v>3</v>
      </c>
      <c r="E47" s="22" t="n">
        <v>1</v>
      </c>
      <c r="F47" s="19" t="n">
        <v>1</v>
      </c>
      <c r="G47" s="19" t="n">
        <v>1</v>
      </c>
    </row>
    <row r="48" customFormat="false" ht="125.25" hidden="false" customHeight="true" outlineLevel="0" collapsed="false">
      <c r="A48" s="1" t="n">
        <v>44</v>
      </c>
      <c r="B48" s="20" t="s">
        <v>95</v>
      </c>
      <c r="C48" s="21" t="s">
        <v>96</v>
      </c>
      <c r="D48" s="28" t="n">
        <f aca="false">SUM(E48:G48)</f>
        <v>1</v>
      </c>
      <c r="E48" s="22" t="n">
        <v>0</v>
      </c>
      <c r="F48" s="19" t="n">
        <v>0</v>
      </c>
      <c r="G48" s="19" t="n">
        <v>1</v>
      </c>
    </row>
    <row r="49" customFormat="false" ht="45" hidden="false" customHeight="false" outlineLevel="0" collapsed="false">
      <c r="A49" s="1" t="n">
        <v>45</v>
      </c>
      <c r="B49" s="20" t="s">
        <v>97</v>
      </c>
      <c r="C49" s="21" t="s">
        <v>98</v>
      </c>
      <c r="D49" s="28" t="n">
        <f aca="false">SUM(E49:G49)</f>
        <v>1</v>
      </c>
      <c r="E49" s="22" t="n">
        <v>0</v>
      </c>
      <c r="F49" s="19" t="n">
        <v>0</v>
      </c>
      <c r="G49" s="19" t="n">
        <v>1</v>
      </c>
    </row>
    <row r="50" customFormat="false" ht="22.5" hidden="false" customHeight="false" outlineLevel="0" collapsed="false">
      <c r="A50" s="1" t="n">
        <v>46</v>
      </c>
      <c r="B50" s="20" t="s">
        <v>99</v>
      </c>
      <c r="C50" s="21" t="s">
        <v>100</v>
      </c>
      <c r="D50" s="28" t="n">
        <f aca="false">SUM(E50:G50)</f>
        <v>1</v>
      </c>
      <c r="E50" s="22" t="n">
        <v>0</v>
      </c>
      <c r="F50" s="19" t="n">
        <v>0</v>
      </c>
      <c r="G50" s="19" t="n">
        <v>1</v>
      </c>
    </row>
    <row r="51" customFormat="false" ht="45" hidden="false" customHeight="false" outlineLevel="0" collapsed="false">
      <c r="A51" s="1" t="n">
        <v>47</v>
      </c>
      <c r="B51" s="20" t="s">
        <v>101</v>
      </c>
      <c r="C51" s="21" t="s">
        <v>102</v>
      </c>
      <c r="D51" s="28" t="n">
        <f aca="false">SUM(E51:G51)</f>
        <v>1</v>
      </c>
      <c r="E51" s="22" t="n">
        <v>0</v>
      </c>
      <c r="F51" s="19" t="n">
        <v>0</v>
      </c>
      <c r="G51" s="19" t="n">
        <v>1</v>
      </c>
    </row>
    <row r="52" customFormat="false" ht="33.75" hidden="false" customHeight="false" outlineLevel="0" collapsed="false">
      <c r="A52" s="1" t="n">
        <v>48</v>
      </c>
      <c r="B52" s="20" t="s">
        <v>103</v>
      </c>
      <c r="C52" s="21" t="s">
        <v>104</v>
      </c>
      <c r="D52" s="28" t="n">
        <f aca="false">SUM(E52:G52)</f>
        <v>1</v>
      </c>
      <c r="E52" s="22" t="n">
        <v>0</v>
      </c>
      <c r="F52" s="19" t="n">
        <v>0</v>
      </c>
      <c r="G52" s="19" t="n">
        <v>1</v>
      </c>
    </row>
    <row r="53" customFormat="false" ht="22.5" hidden="false" customHeight="false" outlineLevel="0" collapsed="false">
      <c r="A53" s="1" t="n">
        <v>49</v>
      </c>
      <c r="B53" s="20" t="s">
        <v>105</v>
      </c>
      <c r="C53" s="21" t="s">
        <v>106</v>
      </c>
      <c r="D53" s="28" t="n">
        <f aca="false">SUM(E53:G53)</f>
        <v>1</v>
      </c>
      <c r="E53" s="22" t="n">
        <v>0</v>
      </c>
      <c r="F53" s="19" t="n">
        <v>0</v>
      </c>
      <c r="G53" s="19" t="n">
        <v>1</v>
      </c>
    </row>
    <row r="54" customFormat="false" ht="67.5" hidden="false" customHeight="false" outlineLevel="0" collapsed="false">
      <c r="A54" s="1" t="n">
        <v>50</v>
      </c>
      <c r="B54" s="20" t="s">
        <v>107</v>
      </c>
      <c r="C54" s="21" t="s">
        <v>108</v>
      </c>
      <c r="D54" s="28" t="n">
        <f aca="false">SUM(E54:G54)</f>
        <v>1</v>
      </c>
      <c r="E54" s="22" t="n">
        <v>0</v>
      </c>
      <c r="F54" s="19" t="n">
        <v>0</v>
      </c>
      <c r="G54" s="19" t="n">
        <v>1</v>
      </c>
    </row>
    <row r="55" customFormat="false" ht="78.75" hidden="false" customHeight="false" outlineLevel="0" collapsed="false">
      <c r="A55" s="1" t="n">
        <v>51</v>
      </c>
      <c r="B55" s="20" t="s">
        <v>109</v>
      </c>
      <c r="C55" s="21" t="s">
        <v>110</v>
      </c>
      <c r="D55" s="28" t="n">
        <f aca="false">SUM(E55:G55)</f>
        <v>1</v>
      </c>
      <c r="E55" s="22" t="n">
        <v>0</v>
      </c>
      <c r="F55" s="19" t="n">
        <v>0</v>
      </c>
      <c r="G55" s="19" t="n">
        <v>1</v>
      </c>
    </row>
    <row r="56" customFormat="false" ht="45" hidden="false" customHeight="false" outlineLevel="0" collapsed="false">
      <c r="A56" s="1" t="n">
        <v>52</v>
      </c>
      <c r="B56" s="20" t="s">
        <v>111</v>
      </c>
      <c r="C56" s="21" t="s">
        <v>112</v>
      </c>
      <c r="D56" s="28" t="n">
        <f aca="false">SUM(E56:G56)</f>
        <v>1</v>
      </c>
      <c r="E56" s="22" t="n">
        <v>0</v>
      </c>
      <c r="F56" s="19" t="n">
        <v>0</v>
      </c>
      <c r="G56" s="19" t="n">
        <v>1</v>
      </c>
    </row>
    <row r="57" customFormat="false" ht="33.75" hidden="false" customHeight="false" outlineLevel="0" collapsed="false">
      <c r="A57" s="1" t="n">
        <v>53</v>
      </c>
      <c r="B57" s="20" t="s">
        <v>113</v>
      </c>
      <c r="C57" s="21" t="s">
        <v>114</v>
      </c>
      <c r="D57" s="28" t="n">
        <f aca="false">SUM(E57:G57)</f>
        <v>1</v>
      </c>
      <c r="E57" s="22" t="n">
        <v>0</v>
      </c>
      <c r="F57" s="19" t="n">
        <v>0</v>
      </c>
      <c r="G57" s="19" t="n">
        <v>1</v>
      </c>
    </row>
    <row r="58" customFormat="false" ht="45" hidden="false" customHeight="false" outlineLevel="0" collapsed="false">
      <c r="A58" s="1" t="n">
        <v>54</v>
      </c>
      <c r="B58" s="20" t="s">
        <v>115</v>
      </c>
      <c r="C58" s="21" t="s">
        <v>116</v>
      </c>
      <c r="D58" s="28" t="n">
        <f aca="false">SUM(E58:G58)</f>
        <v>1</v>
      </c>
      <c r="E58" s="22" t="n">
        <v>0</v>
      </c>
      <c r="F58" s="19" t="n">
        <v>0</v>
      </c>
      <c r="G58" s="19" t="n">
        <v>1</v>
      </c>
    </row>
    <row r="59" customFormat="false" ht="56.25" hidden="false" customHeight="false" outlineLevel="0" collapsed="false">
      <c r="A59" s="1" t="n">
        <v>55</v>
      </c>
      <c r="B59" s="20" t="s">
        <v>117</v>
      </c>
      <c r="C59" s="21" t="s">
        <v>118</v>
      </c>
      <c r="D59" s="28" t="n">
        <f aca="false">SUM(E59:G59)</f>
        <v>1</v>
      </c>
      <c r="E59" s="22" t="n">
        <v>0</v>
      </c>
      <c r="F59" s="19" t="n">
        <v>0</v>
      </c>
      <c r="G59" s="19" t="n">
        <v>1</v>
      </c>
    </row>
    <row r="60" customFormat="false" ht="33.75" hidden="false" customHeight="false" outlineLevel="0" collapsed="false">
      <c r="A60" s="1" t="n">
        <v>56</v>
      </c>
      <c r="B60" s="20" t="s">
        <v>119</v>
      </c>
      <c r="C60" s="21"/>
      <c r="D60" s="28" t="n">
        <f aca="false">SUM(E60:G60)</f>
        <v>1</v>
      </c>
      <c r="E60" s="22" t="n">
        <v>0</v>
      </c>
      <c r="F60" s="19" t="n">
        <v>0</v>
      </c>
      <c r="G60" s="19" t="n">
        <v>1</v>
      </c>
    </row>
    <row r="61" customFormat="false" ht="22.5" hidden="false" customHeight="false" outlineLevel="0" collapsed="false">
      <c r="A61" s="1" t="n">
        <v>57</v>
      </c>
      <c r="B61" s="20" t="s">
        <v>120</v>
      </c>
      <c r="C61" s="21"/>
      <c r="D61" s="28" t="n">
        <f aca="false">SUM(E61:G61)</f>
        <v>1</v>
      </c>
      <c r="E61" s="22" t="n">
        <v>0</v>
      </c>
      <c r="F61" s="19" t="n">
        <v>0</v>
      </c>
      <c r="G61" s="19" t="n">
        <v>1</v>
      </c>
    </row>
    <row r="62" customFormat="false" ht="56.25" hidden="false" customHeight="false" outlineLevel="0" collapsed="false">
      <c r="A62" s="1" t="n">
        <v>58</v>
      </c>
      <c r="B62" s="20" t="s">
        <v>121</v>
      </c>
      <c r="C62" s="21" t="s">
        <v>122</v>
      </c>
      <c r="D62" s="28" t="n">
        <f aca="false">SUM(E62:G62)</f>
        <v>1</v>
      </c>
      <c r="E62" s="22" t="n">
        <v>0</v>
      </c>
      <c r="F62" s="19" t="n">
        <v>0</v>
      </c>
      <c r="G62" s="19" t="n">
        <v>1</v>
      </c>
    </row>
    <row r="63" customFormat="false" ht="67.5" hidden="false" customHeight="false" outlineLevel="0" collapsed="false">
      <c r="A63" s="1" t="n">
        <v>59</v>
      </c>
      <c r="B63" s="20" t="s">
        <v>123</v>
      </c>
      <c r="C63" s="21" t="s">
        <v>124</v>
      </c>
      <c r="D63" s="28" t="n">
        <f aca="false">SUM(E63:G63)</f>
        <v>1</v>
      </c>
      <c r="E63" s="22" t="n">
        <v>0</v>
      </c>
      <c r="F63" s="19" t="n">
        <v>0</v>
      </c>
      <c r="G63" s="19" t="n">
        <v>1</v>
      </c>
    </row>
    <row r="64" customFormat="false" ht="112.5" hidden="false" customHeight="false" outlineLevel="0" collapsed="false">
      <c r="A64" s="1" t="n">
        <v>60</v>
      </c>
      <c r="B64" s="23" t="s">
        <v>125</v>
      </c>
      <c r="C64" s="16" t="s">
        <v>126</v>
      </c>
      <c r="D64" s="28" t="n">
        <f aca="false">SUM(E64:G64)</f>
        <v>2</v>
      </c>
      <c r="E64" s="18" t="n">
        <v>1</v>
      </c>
      <c r="F64" s="19" t="n">
        <v>1</v>
      </c>
      <c r="G64" s="19" t="n">
        <v>0</v>
      </c>
    </row>
    <row r="65" customFormat="false" ht="112.5" hidden="false" customHeight="false" outlineLevel="0" collapsed="false">
      <c r="A65" s="1" t="n">
        <v>61</v>
      </c>
      <c r="B65" s="23" t="s">
        <v>127</v>
      </c>
      <c r="C65" s="16" t="s">
        <v>128</v>
      </c>
      <c r="D65" s="28" t="n">
        <f aca="false">SUM(E65:G65)</f>
        <v>2</v>
      </c>
      <c r="E65" s="18" t="n">
        <v>1</v>
      </c>
      <c r="F65" s="19" t="n">
        <v>1</v>
      </c>
      <c r="G65" s="19" t="n">
        <v>0</v>
      </c>
    </row>
    <row r="66" customFormat="false" ht="78.75" hidden="false" customHeight="false" outlineLevel="0" collapsed="false">
      <c r="A66" s="1" t="n">
        <v>62</v>
      </c>
      <c r="B66" s="23" t="s">
        <v>129</v>
      </c>
      <c r="C66" s="16" t="s">
        <v>130</v>
      </c>
      <c r="D66" s="28" t="n">
        <f aca="false">SUM(E66:G66)</f>
        <v>7</v>
      </c>
      <c r="E66" s="18" t="n">
        <v>2</v>
      </c>
      <c r="F66" s="19" t="n">
        <v>5</v>
      </c>
      <c r="G66" s="19" t="n">
        <v>0</v>
      </c>
    </row>
    <row r="67" customFormat="false" ht="33.75" hidden="false" customHeight="false" outlineLevel="0" collapsed="false">
      <c r="A67" s="1" t="n">
        <v>63</v>
      </c>
      <c r="B67" s="23" t="s">
        <v>131</v>
      </c>
      <c r="C67" s="16" t="s">
        <v>132</v>
      </c>
      <c r="D67" s="28" t="n">
        <f aca="false">SUM(E67:G67)</f>
        <v>2</v>
      </c>
      <c r="E67" s="18" t="n">
        <v>1</v>
      </c>
      <c r="F67" s="19" t="n">
        <v>1</v>
      </c>
      <c r="G67" s="19" t="n">
        <v>0</v>
      </c>
    </row>
    <row r="68" customFormat="false" ht="67.5" hidden="false" customHeight="false" outlineLevel="0" collapsed="false">
      <c r="A68" s="1" t="n">
        <v>64</v>
      </c>
      <c r="B68" s="23" t="s">
        <v>133</v>
      </c>
      <c r="C68" s="16" t="s">
        <v>134</v>
      </c>
      <c r="D68" s="28" t="n">
        <f aca="false">SUM(E68:G68)</f>
        <v>2</v>
      </c>
      <c r="E68" s="18" t="n">
        <v>1</v>
      </c>
      <c r="F68" s="19" t="n">
        <v>1</v>
      </c>
      <c r="G68" s="19" t="n">
        <v>0</v>
      </c>
    </row>
    <row r="69" customFormat="false" ht="45" hidden="false" customHeight="false" outlineLevel="0" collapsed="false">
      <c r="A69" s="1" t="n">
        <v>65</v>
      </c>
      <c r="B69" s="23" t="s">
        <v>135</v>
      </c>
      <c r="C69" s="16" t="s">
        <v>136</v>
      </c>
      <c r="D69" s="28" t="n">
        <f aca="false">SUM(E69:G69)</f>
        <v>2</v>
      </c>
      <c r="E69" s="18" t="n">
        <v>1</v>
      </c>
      <c r="F69" s="19" t="n">
        <v>1</v>
      </c>
      <c r="G69" s="19" t="n">
        <v>0</v>
      </c>
    </row>
    <row r="70" customFormat="false" ht="112.5" hidden="false" customHeight="false" outlineLevel="0" collapsed="false">
      <c r="A70" s="1" t="n">
        <v>66</v>
      </c>
      <c r="B70" s="23" t="s">
        <v>137</v>
      </c>
      <c r="C70" s="16" t="s">
        <v>138</v>
      </c>
      <c r="D70" s="28" t="n">
        <f aca="false">SUM(E70:G70)</f>
        <v>2</v>
      </c>
      <c r="E70" s="18" t="n">
        <v>1</v>
      </c>
      <c r="F70" s="19" t="n">
        <v>1</v>
      </c>
      <c r="G70" s="19" t="n">
        <v>0</v>
      </c>
    </row>
    <row r="71" customFormat="false" ht="112.5" hidden="false" customHeight="false" outlineLevel="0" collapsed="false">
      <c r="A71" s="1" t="n">
        <v>67</v>
      </c>
      <c r="B71" s="23" t="s">
        <v>139</v>
      </c>
      <c r="C71" s="16" t="s">
        <v>140</v>
      </c>
      <c r="D71" s="28" t="n">
        <f aca="false">SUM(E71:G71)</f>
        <v>2</v>
      </c>
      <c r="E71" s="18" t="n">
        <v>1</v>
      </c>
      <c r="F71" s="19" t="n">
        <v>1</v>
      </c>
      <c r="G71" s="19" t="n">
        <v>0</v>
      </c>
    </row>
    <row r="72" customFormat="false" ht="112.5" hidden="false" customHeight="false" outlineLevel="0" collapsed="false">
      <c r="A72" s="1" t="n">
        <v>68</v>
      </c>
      <c r="B72" s="23" t="s">
        <v>141</v>
      </c>
      <c r="C72" s="16" t="s">
        <v>142</v>
      </c>
      <c r="D72" s="28" t="n">
        <f aca="false">SUM(E72:G72)</f>
        <v>2</v>
      </c>
      <c r="E72" s="18" t="n">
        <v>1</v>
      </c>
      <c r="F72" s="19" t="n">
        <v>1</v>
      </c>
      <c r="G72" s="19" t="n">
        <v>0</v>
      </c>
    </row>
    <row r="73" customFormat="false" ht="112.5" hidden="false" customHeight="false" outlineLevel="0" collapsed="false">
      <c r="A73" s="1" t="n">
        <v>69</v>
      </c>
      <c r="B73" s="23" t="s">
        <v>143</v>
      </c>
      <c r="C73" s="16" t="s">
        <v>144</v>
      </c>
      <c r="D73" s="28" t="n">
        <f aca="false">SUM(E73:G73)</f>
        <v>2</v>
      </c>
      <c r="E73" s="18" t="n">
        <v>1</v>
      </c>
      <c r="F73" s="19" t="n">
        <v>1</v>
      </c>
      <c r="G73" s="19" t="n">
        <v>0</v>
      </c>
    </row>
    <row r="74" customFormat="false" ht="112.5" hidden="false" customHeight="false" outlineLevel="0" collapsed="false">
      <c r="A74" s="1" t="n">
        <v>70</v>
      </c>
      <c r="B74" s="23" t="s">
        <v>145</v>
      </c>
      <c r="C74" s="16" t="s">
        <v>146</v>
      </c>
      <c r="D74" s="28" t="n">
        <f aca="false">SUM(E74:G74)</f>
        <v>2</v>
      </c>
      <c r="E74" s="18" t="n">
        <v>1</v>
      </c>
      <c r="F74" s="19" t="n">
        <v>1</v>
      </c>
      <c r="G74" s="19" t="n">
        <v>0</v>
      </c>
    </row>
    <row r="75" customFormat="false" ht="112.5" hidden="false" customHeight="false" outlineLevel="0" collapsed="false">
      <c r="A75" s="1" t="n">
        <v>71</v>
      </c>
      <c r="B75" s="23" t="s">
        <v>147</v>
      </c>
      <c r="C75" s="16" t="s">
        <v>148</v>
      </c>
      <c r="D75" s="28" t="n">
        <f aca="false">SUM(E75:G75)</f>
        <v>2</v>
      </c>
      <c r="E75" s="18" t="n">
        <v>1</v>
      </c>
      <c r="F75" s="19" t="n">
        <v>1</v>
      </c>
      <c r="G75" s="19" t="n">
        <v>0</v>
      </c>
    </row>
    <row r="76" customFormat="false" ht="112.5" hidden="false" customHeight="false" outlineLevel="0" collapsed="false">
      <c r="A76" s="1" t="n">
        <v>72</v>
      </c>
      <c r="B76" s="23" t="s">
        <v>149</v>
      </c>
      <c r="C76" s="16" t="s">
        <v>150</v>
      </c>
      <c r="D76" s="28" t="n">
        <f aca="false">SUM(E76:G76)</f>
        <v>2</v>
      </c>
      <c r="E76" s="18" t="n">
        <v>1</v>
      </c>
      <c r="F76" s="19" t="n">
        <v>1</v>
      </c>
      <c r="G76" s="19" t="n">
        <v>0</v>
      </c>
    </row>
    <row r="77" customFormat="false" ht="112.5" hidden="false" customHeight="false" outlineLevel="0" collapsed="false">
      <c r="A77" s="1" t="n">
        <v>73</v>
      </c>
      <c r="B77" s="23" t="s">
        <v>151</v>
      </c>
      <c r="C77" s="16" t="s">
        <v>152</v>
      </c>
      <c r="D77" s="28" t="n">
        <f aca="false">SUM(E77:G77)</f>
        <v>2</v>
      </c>
      <c r="E77" s="18" t="n">
        <v>1</v>
      </c>
      <c r="F77" s="19" t="n">
        <v>1</v>
      </c>
      <c r="G77" s="19" t="n">
        <v>0</v>
      </c>
    </row>
    <row r="78" customFormat="false" ht="112.5" hidden="false" customHeight="false" outlineLevel="0" collapsed="false">
      <c r="A78" s="1" t="n">
        <v>74</v>
      </c>
      <c r="B78" s="23" t="s">
        <v>153</v>
      </c>
      <c r="C78" s="16" t="s">
        <v>154</v>
      </c>
      <c r="D78" s="28" t="n">
        <f aca="false">SUM(E78:G78)</f>
        <v>2</v>
      </c>
      <c r="E78" s="18" t="n">
        <v>1</v>
      </c>
      <c r="F78" s="19" t="n">
        <v>1</v>
      </c>
      <c r="G78" s="19" t="n">
        <v>0</v>
      </c>
    </row>
    <row r="79" customFormat="false" ht="112.5" hidden="false" customHeight="false" outlineLevel="0" collapsed="false">
      <c r="A79" s="1" t="n">
        <v>75</v>
      </c>
      <c r="B79" s="23" t="s">
        <v>155</v>
      </c>
      <c r="C79" s="16" t="s">
        <v>156</v>
      </c>
      <c r="D79" s="28" t="n">
        <f aca="false">SUM(E79:G79)</f>
        <v>2</v>
      </c>
      <c r="E79" s="18" t="n">
        <v>1</v>
      </c>
      <c r="F79" s="19" t="n">
        <v>1</v>
      </c>
      <c r="G79" s="19" t="n">
        <v>0</v>
      </c>
    </row>
    <row r="80" customFormat="false" ht="112.5" hidden="false" customHeight="false" outlineLevel="0" collapsed="false">
      <c r="A80" s="1" t="n">
        <v>76</v>
      </c>
      <c r="B80" s="23" t="s">
        <v>157</v>
      </c>
      <c r="C80" s="16" t="s">
        <v>158</v>
      </c>
      <c r="D80" s="28" t="n">
        <f aca="false">SUM(E80:G80)</f>
        <v>2</v>
      </c>
      <c r="E80" s="18" t="n">
        <v>1</v>
      </c>
      <c r="F80" s="19" t="n">
        <v>1</v>
      </c>
      <c r="G80" s="19" t="n">
        <v>0</v>
      </c>
    </row>
    <row r="81" customFormat="false" ht="112.5" hidden="false" customHeight="false" outlineLevel="0" collapsed="false">
      <c r="A81" s="1" t="n">
        <v>77</v>
      </c>
      <c r="B81" s="23" t="s">
        <v>159</v>
      </c>
      <c r="C81" s="16" t="s">
        <v>160</v>
      </c>
      <c r="D81" s="28" t="n">
        <f aca="false">SUM(E81:G81)</f>
        <v>2</v>
      </c>
      <c r="E81" s="18" t="n">
        <v>1</v>
      </c>
      <c r="F81" s="19" t="n">
        <v>1</v>
      </c>
      <c r="G81" s="19" t="n">
        <v>0</v>
      </c>
    </row>
    <row r="82" customFormat="false" ht="112.5" hidden="false" customHeight="false" outlineLevel="0" collapsed="false">
      <c r="A82" s="1" t="n">
        <v>78</v>
      </c>
      <c r="B82" s="23" t="s">
        <v>161</v>
      </c>
      <c r="C82" s="16" t="s">
        <v>162</v>
      </c>
      <c r="D82" s="28" t="n">
        <f aca="false">SUM(E82:G82)</f>
        <v>2</v>
      </c>
      <c r="E82" s="18" t="n">
        <v>1</v>
      </c>
      <c r="F82" s="19" t="n">
        <v>1</v>
      </c>
      <c r="G82" s="19" t="n">
        <v>0</v>
      </c>
    </row>
    <row r="83" customFormat="false" ht="112.5" hidden="false" customHeight="false" outlineLevel="0" collapsed="false">
      <c r="A83" s="1" t="n">
        <v>79</v>
      </c>
      <c r="B83" s="23" t="s">
        <v>163</v>
      </c>
      <c r="C83" s="16" t="s">
        <v>164</v>
      </c>
      <c r="D83" s="28" t="n">
        <f aca="false">SUM(E83:G83)</f>
        <v>2</v>
      </c>
      <c r="E83" s="18" t="n">
        <v>1</v>
      </c>
      <c r="F83" s="19" t="n">
        <v>1</v>
      </c>
      <c r="G83" s="19" t="n">
        <v>0</v>
      </c>
    </row>
    <row r="84" customFormat="false" ht="112.5" hidden="false" customHeight="false" outlineLevel="0" collapsed="false">
      <c r="A84" s="1" t="n">
        <v>80</v>
      </c>
      <c r="B84" s="23" t="s">
        <v>165</v>
      </c>
      <c r="C84" s="16" t="s">
        <v>166</v>
      </c>
      <c r="D84" s="28" t="n">
        <f aca="false">SUM(E84:G84)</f>
        <v>2</v>
      </c>
      <c r="E84" s="18" t="n">
        <v>1</v>
      </c>
      <c r="F84" s="19" t="n">
        <v>1</v>
      </c>
      <c r="G84" s="19" t="n">
        <v>0</v>
      </c>
    </row>
    <row r="85" customFormat="false" ht="45" hidden="false" customHeight="false" outlineLevel="0" collapsed="false">
      <c r="A85" s="1" t="n">
        <v>81</v>
      </c>
      <c r="B85" s="23" t="s">
        <v>167</v>
      </c>
      <c r="C85" s="16" t="s">
        <v>168</v>
      </c>
      <c r="D85" s="28" t="n">
        <f aca="false">SUM(E85:G85)</f>
        <v>2</v>
      </c>
      <c r="E85" s="18" t="n">
        <v>1</v>
      </c>
      <c r="F85" s="19" t="n">
        <v>1</v>
      </c>
      <c r="G85" s="19" t="n">
        <v>0</v>
      </c>
    </row>
    <row r="86" customFormat="false" ht="45" hidden="false" customHeight="false" outlineLevel="0" collapsed="false">
      <c r="A86" s="1" t="n">
        <v>82</v>
      </c>
      <c r="B86" s="23" t="s">
        <v>169</v>
      </c>
      <c r="C86" s="16" t="s">
        <v>170</v>
      </c>
      <c r="D86" s="28" t="n">
        <f aca="false">SUM(E86:G86)</f>
        <v>2</v>
      </c>
      <c r="E86" s="18" t="n">
        <v>1</v>
      </c>
      <c r="F86" s="19" t="n">
        <v>1</v>
      </c>
      <c r="G86" s="19" t="n">
        <v>0</v>
      </c>
    </row>
    <row r="87" customFormat="false" ht="22.5" hidden="false" customHeight="false" outlineLevel="0" collapsed="false">
      <c r="A87" s="1" t="n">
        <v>83</v>
      </c>
      <c r="B87" s="23" t="s">
        <v>171</v>
      </c>
      <c r="C87" s="16" t="s">
        <v>172</v>
      </c>
      <c r="D87" s="28" t="n">
        <f aca="false">SUM(E87:G87)</f>
        <v>2</v>
      </c>
      <c r="E87" s="18" t="n">
        <v>1</v>
      </c>
      <c r="F87" s="19" t="n">
        <v>1</v>
      </c>
      <c r="G87" s="19" t="n">
        <v>0</v>
      </c>
    </row>
    <row r="88" customFormat="false" ht="22.5" hidden="false" customHeight="false" outlineLevel="0" collapsed="false">
      <c r="A88" s="1" t="n">
        <v>84</v>
      </c>
      <c r="B88" s="23" t="s">
        <v>173</v>
      </c>
      <c r="C88" s="16" t="s">
        <v>174</v>
      </c>
      <c r="D88" s="28" t="n">
        <f aca="false">SUM(E88:G88)</f>
        <v>2</v>
      </c>
      <c r="E88" s="18" t="n">
        <v>1</v>
      </c>
      <c r="F88" s="19" t="n">
        <v>1</v>
      </c>
      <c r="G88" s="19" t="n">
        <v>0</v>
      </c>
    </row>
    <row r="89" customFormat="false" ht="22.5" hidden="false" customHeight="false" outlineLevel="0" collapsed="false">
      <c r="A89" s="1" t="n">
        <v>85</v>
      </c>
      <c r="B89" s="23" t="s">
        <v>175</v>
      </c>
      <c r="C89" s="16" t="s">
        <v>176</v>
      </c>
      <c r="D89" s="28" t="n">
        <f aca="false">SUM(E89:G89)</f>
        <v>11</v>
      </c>
      <c r="E89" s="18" t="n">
        <v>10</v>
      </c>
      <c r="F89" s="19" t="n">
        <v>1</v>
      </c>
      <c r="G89" s="19" t="n">
        <v>0</v>
      </c>
    </row>
    <row r="90" customFormat="false" ht="133.5" hidden="false" customHeight="true" outlineLevel="0" collapsed="false">
      <c r="A90" s="1" t="n">
        <v>86</v>
      </c>
      <c r="B90" s="23" t="s">
        <v>177</v>
      </c>
      <c r="C90" s="16" t="s">
        <v>178</v>
      </c>
      <c r="D90" s="28" t="n">
        <f aca="false">SUM(E90:G90)</f>
        <v>2</v>
      </c>
      <c r="E90" s="18" t="n">
        <v>1</v>
      </c>
      <c r="F90" s="19" t="n">
        <v>1</v>
      </c>
      <c r="G90" s="19" t="n">
        <v>0</v>
      </c>
    </row>
    <row r="91" customFormat="false" ht="133.5" hidden="false" customHeight="true" outlineLevel="0" collapsed="false">
      <c r="A91" s="1" t="n">
        <v>87</v>
      </c>
      <c r="B91" s="20" t="s">
        <v>179</v>
      </c>
      <c r="C91" s="16" t="s">
        <v>180</v>
      </c>
      <c r="D91" s="28" t="n">
        <v>2</v>
      </c>
      <c r="E91" s="18" t="n">
        <v>1</v>
      </c>
      <c r="F91" s="19" t="n">
        <v>1</v>
      </c>
      <c r="G91" s="19" t="n">
        <v>0</v>
      </c>
    </row>
    <row r="92" customFormat="false" ht="133.5" hidden="false" customHeight="true" outlineLevel="0" collapsed="false">
      <c r="A92" s="1" t="n">
        <v>88</v>
      </c>
      <c r="B92" s="20" t="s">
        <v>181</v>
      </c>
      <c r="C92" s="32" t="s">
        <v>182</v>
      </c>
      <c r="D92" s="28" t="n">
        <v>2</v>
      </c>
      <c r="E92" s="18" t="n">
        <v>1</v>
      </c>
      <c r="F92" s="19" t="n">
        <v>1</v>
      </c>
      <c r="G92" s="19" t="n">
        <v>0</v>
      </c>
    </row>
    <row r="93" customFormat="false" ht="146.25" hidden="false" customHeight="false" outlineLevel="0" collapsed="false">
      <c r="A93" s="1" t="n">
        <v>89</v>
      </c>
      <c r="B93" s="20" t="s">
        <v>183</v>
      </c>
      <c r="C93" s="33" t="s">
        <v>184</v>
      </c>
      <c r="D93" s="28" t="n">
        <f aca="false">SUM(E93:G93)</f>
        <v>2</v>
      </c>
      <c r="E93" s="18" t="n">
        <v>1</v>
      </c>
      <c r="F93" s="19" t="n">
        <v>1</v>
      </c>
      <c r="G93" s="19" t="n">
        <v>0</v>
      </c>
    </row>
    <row r="94" customFormat="false" ht="15.75" hidden="false" customHeight="false" outlineLevel="0" collapsed="false">
      <c r="A94" s="34"/>
    </row>
    <row r="95" customFormat="false" ht="15.75" hidden="false" customHeight="false" outlineLevel="0" collapsed="false">
      <c r="A95" s="34"/>
    </row>
    <row r="96" customFormat="false" ht="21" hidden="false" customHeight="false" outlineLevel="0" collapsed="false">
      <c r="A96" s="34"/>
      <c r="C96" s="35"/>
      <c r="D96" s="36"/>
    </row>
    <row r="97" customFormat="false" ht="15.75" hidden="false" customHeight="false" outlineLevel="0" collapsed="false">
      <c r="A97" s="34"/>
      <c r="C97" s="37"/>
      <c r="D97" s="38"/>
    </row>
    <row r="98" customFormat="false" ht="15.75" hidden="false" customHeight="false" outlineLevel="0" collapsed="false">
      <c r="A98" s="34"/>
      <c r="C98" s="37"/>
      <c r="D98" s="38"/>
    </row>
    <row r="99" customFormat="false" ht="15.75" hidden="false" customHeight="false" outlineLevel="0" collapsed="false">
      <c r="A99" s="34"/>
      <c r="C99" s="37"/>
      <c r="D99" s="38"/>
    </row>
    <row r="100" customFormat="false" ht="15.75" hidden="false" customHeight="false" outlineLevel="0" collapsed="false">
      <c r="A100" s="34"/>
      <c r="C100" s="37"/>
      <c r="D100" s="38"/>
    </row>
    <row r="101" customFormat="false" ht="15.75" hidden="false" customHeight="false" outlineLevel="0" collapsed="false">
      <c r="A101" s="34"/>
      <c r="C101" s="37"/>
      <c r="D101" s="38"/>
    </row>
    <row r="102" customFormat="false" ht="15.75" hidden="false" customHeight="false" outlineLevel="0" collapsed="false">
      <c r="A102" s="34"/>
      <c r="C102" s="39"/>
      <c r="D102" s="40"/>
    </row>
    <row r="103" customFormat="false" ht="18.75" hidden="false" customHeight="false" outlineLevel="0" collapsed="false">
      <c r="A103" s="34"/>
      <c r="C103" s="41"/>
      <c r="D103" s="40"/>
    </row>
    <row r="104" customFormat="false" ht="15.75" hidden="false" customHeight="false" outlineLevel="0" collapsed="false">
      <c r="A104" s="34"/>
      <c r="C104" s="39"/>
      <c r="D104" s="40"/>
    </row>
    <row r="105" customFormat="false" ht="18.75" hidden="false" customHeight="false" outlineLevel="0" collapsed="false">
      <c r="A105" s="34"/>
      <c r="C105" s="42"/>
      <c r="D105" s="36"/>
    </row>
    <row r="106" customFormat="false" ht="18.75" hidden="false" customHeight="false" outlineLevel="0" collapsed="false">
      <c r="A106" s="34"/>
      <c r="C106" s="42"/>
      <c r="D106" s="36"/>
    </row>
    <row r="107" customFormat="false" ht="15.75" hidden="false" customHeight="false" outlineLevel="0" collapsed="false">
      <c r="A107" s="34"/>
      <c r="C107" s="37"/>
      <c r="D107" s="38"/>
    </row>
    <row r="108" customFormat="false" ht="18.75" hidden="false" customHeight="false" outlineLevel="0" collapsed="false">
      <c r="A108" s="34"/>
      <c r="C108" s="43"/>
      <c r="D108" s="44"/>
    </row>
    <row r="109" customFormat="false" ht="18.75" hidden="false" customHeight="false" outlineLevel="0" collapsed="false">
      <c r="A109" s="34"/>
      <c r="C109" s="43"/>
      <c r="D109" s="44"/>
    </row>
    <row r="110" customFormat="false" ht="18.75" hidden="false" customHeight="false" outlineLevel="0" collapsed="false">
      <c r="A110" s="34"/>
      <c r="C110" s="43"/>
      <c r="D110" s="44"/>
    </row>
    <row r="111" customFormat="false" ht="18.75" hidden="false" customHeight="false" outlineLevel="0" collapsed="false">
      <c r="A111" s="34"/>
      <c r="C111" s="43"/>
      <c r="D111" s="44"/>
    </row>
    <row r="112" customFormat="false" ht="18.75" hidden="false" customHeight="false" outlineLevel="0" collapsed="false">
      <c r="A112" s="34"/>
      <c r="C112" s="43"/>
      <c r="D112" s="44"/>
    </row>
    <row r="113" customFormat="false" ht="18.75" hidden="false" customHeight="false" outlineLevel="0" collapsed="false">
      <c r="A113" s="34"/>
      <c r="C113" s="43"/>
      <c r="D113" s="44"/>
    </row>
    <row r="114" customFormat="false" ht="18.75" hidden="false" customHeight="false" outlineLevel="0" collapsed="false">
      <c r="A114" s="34"/>
      <c r="C114" s="43"/>
      <c r="D114" s="44"/>
    </row>
    <row r="115" customFormat="false" ht="18" hidden="false" customHeight="false" outlineLevel="0" collapsed="false">
      <c r="A115" s="34"/>
      <c r="C115" s="45"/>
      <c r="D115" s="46"/>
    </row>
    <row r="116" customFormat="false" ht="18.75" hidden="false" customHeight="false" outlineLevel="0" collapsed="false">
      <c r="A116" s="34"/>
      <c r="C116" s="42"/>
      <c r="D116" s="36"/>
    </row>
    <row r="117" customFormat="false" ht="18.75" hidden="false" customHeight="false" outlineLevel="0" collapsed="false">
      <c r="A117" s="34"/>
      <c r="C117" s="47"/>
      <c r="D117" s="38"/>
    </row>
    <row r="118" customFormat="false" ht="21" hidden="false" customHeight="false" outlineLevel="0" collapsed="false">
      <c r="A118" s="34"/>
      <c r="C118" s="35"/>
      <c r="D118" s="36"/>
    </row>
    <row r="119" customFormat="false" ht="18.75" hidden="false" customHeight="false" outlineLevel="0" collapsed="false">
      <c r="A119" s="34"/>
      <c r="C119" s="42"/>
      <c r="D119" s="36"/>
    </row>
    <row r="120" customFormat="false" ht="15.75" hidden="false" customHeight="false" outlineLevel="0" collapsed="false">
      <c r="A120" s="34"/>
    </row>
    <row r="121" customFormat="false" ht="15.75" hidden="false" customHeight="false" outlineLevel="0" collapsed="false">
      <c r="A121" s="34"/>
    </row>
    <row r="122" customFormat="false" ht="15.75" hidden="false" customHeight="false" outlineLevel="0" collapsed="false">
      <c r="A122" s="34"/>
    </row>
    <row r="123" customFormat="false" ht="15.75" hidden="false" customHeight="false" outlineLevel="0" collapsed="false">
      <c r="A123" s="34"/>
    </row>
    <row r="124" customFormat="false" ht="15.75" hidden="false" customHeight="false" outlineLevel="0" collapsed="false">
      <c r="A124" s="34"/>
    </row>
    <row r="125" customFormat="false" ht="15.75" hidden="false" customHeight="false" outlineLevel="0" collapsed="false">
      <c r="A125" s="34"/>
    </row>
    <row r="126" customFormat="false" ht="15.75" hidden="false" customHeight="false" outlineLevel="0" collapsed="false">
      <c r="A126" s="34"/>
    </row>
    <row r="127" customFormat="false" ht="15.75" hidden="false" customHeight="false" outlineLevel="0" collapsed="false">
      <c r="A127" s="34"/>
    </row>
    <row r="128" customFormat="false" ht="15.75" hidden="false" customHeight="false" outlineLevel="0" collapsed="false">
      <c r="A128" s="34"/>
    </row>
    <row r="129" customFormat="false" ht="15.75" hidden="false" customHeight="false" outlineLevel="0" collapsed="false">
      <c r="A129" s="34"/>
    </row>
    <row r="130" customFormat="false" ht="15.75" hidden="false" customHeight="false" outlineLevel="0" collapsed="false">
      <c r="A130" s="34"/>
    </row>
    <row r="131" customFormat="false" ht="15.75" hidden="false" customHeight="false" outlineLevel="0" collapsed="false">
      <c r="A131" s="34"/>
    </row>
  </sheetData>
  <mergeCells count="2">
    <mergeCell ref="B1:G1"/>
    <mergeCell ref="B2:G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8"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3-11-13T09:49:20Z</cp:lastPrinted>
  <dcterms:modified xsi:type="dcterms:W3CDTF">2013-11-15T08:05:32Z</dcterms:modified>
  <cp:revision>0</cp:revision>
  <dc:subject/>
  <dc:title>Przetarg 2013 Indywidualizacja</dc:title>
</cp:coreProperties>
</file>