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Zakładka nr 1" sheetId="1" state="visible" r:id="rId2"/>
    <sheet name="Zakładka nr 2" sheetId="2" state="visible" r:id="rId3"/>
    <sheet name="Zakładka nr 3" sheetId="3" state="visible" r:id="rId4"/>
    <sheet name="Zakładka nr 4" sheetId="4" state="visible" r:id="rId5"/>
    <sheet name="Zakładka n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06">
  <si>
    <t xml:space="preserve">1.</t>
  </si>
  <si>
    <t xml:space="preserve">Urząd Gminy Czajków</t>
  </si>
  <si>
    <t xml:space="preserve">Materiał</t>
  </si>
  <si>
    <t xml:space="preserve">Lp.</t>
  </si>
  <si>
    <t xml:space="preserve">Przedmiot ubezpieczenia</t>
  </si>
  <si>
    <t xml:space="preserve">Suma ubezpieczenia</t>
  </si>
  <si>
    <t xml:space="preserve">Powierzchnia w m2</t>
  </si>
  <si>
    <t xml:space="preserve">Rok budowy budynku</t>
  </si>
  <si>
    <t xml:space="preserve">Ścian</t>
  </si>
  <si>
    <t xml:space="preserve">Stropów</t>
  </si>
  <si>
    <t xml:space="preserve">Stropodachu</t>
  </si>
  <si>
    <t xml:space="preserve">Pokrycie dachu</t>
  </si>
  <si>
    <t xml:space="preserve">Budynek Urzędu Gminy, Czajków 39</t>
  </si>
  <si>
    <t xml:space="preserve">lata 60 XX wieku; 2017 remont generalny i termomodernizacja</t>
  </si>
  <si>
    <t xml:space="preserve">murowany</t>
  </si>
  <si>
    <t xml:space="preserve">betonowe</t>
  </si>
  <si>
    <t xml:space="preserve">beton</t>
  </si>
  <si>
    <t xml:space="preserve">styro-papa</t>
  </si>
  <si>
    <t xml:space="preserve">2.</t>
  </si>
  <si>
    <t xml:space="preserve">Budynek GOPS, Czajków 34</t>
  </si>
  <si>
    <t xml:space="preserve">lata 20 XX wieku</t>
  </si>
  <si>
    <t xml:space="preserve">drewniany</t>
  </si>
  <si>
    <t xml:space="preserve">-</t>
  </si>
  <si>
    <t xml:space="preserve">ondulina</t>
  </si>
  <si>
    <t xml:space="preserve">3.</t>
  </si>
  <si>
    <t xml:space="preserve">Budynek przedszkolny, Czajków 16</t>
  </si>
  <si>
    <t xml:space="preserve">drewno</t>
  </si>
  <si>
    <t xml:space="preserve">blacha</t>
  </si>
  <si>
    <t xml:space="preserve">4.</t>
  </si>
  <si>
    <t xml:space="preserve">Budynek ośrodka zdrowia, Czajków 37</t>
  </si>
  <si>
    <t xml:space="preserve">lata 60 XX wieku</t>
  </si>
  <si>
    <t xml:space="preserve">5.</t>
  </si>
  <si>
    <t xml:space="preserve">Dom Kultury, Czajków 31</t>
  </si>
  <si>
    <t xml:space="preserve">6.</t>
  </si>
  <si>
    <t xml:space="preserve">Budynek po szkole podstawowej, Salamony 1</t>
  </si>
  <si>
    <t xml:space="preserve">papa</t>
  </si>
  <si>
    <t xml:space="preserve">7.</t>
  </si>
  <si>
    <t xml:space="preserve">Budynek gospodarczy, Mielcuchy 61</t>
  </si>
  <si>
    <t xml:space="preserve">8.</t>
  </si>
  <si>
    <t xml:space="preserve">Budynek po byłej szkole, Mielcuchy 61</t>
  </si>
  <si>
    <t xml:space="preserve">cegła</t>
  </si>
  <si>
    <t xml:space="preserve">9.</t>
  </si>
  <si>
    <t xml:space="preserve">Budynek zaplecza socjalnego stadionu sportowego w Czajkowie</t>
  </si>
  <si>
    <t xml:space="preserve">10.</t>
  </si>
  <si>
    <t xml:space="preserve">Budynek garażowy OSP Mielcuchy</t>
  </si>
  <si>
    <t xml:space="preserve">podbitka</t>
  </si>
  <si>
    <t xml:space="preserve">wełna mineralna</t>
  </si>
  <si>
    <t xml:space="preserve">11.</t>
  </si>
  <si>
    <t xml:space="preserve">Budynek garażowy OSP Czajków</t>
  </si>
  <si>
    <t xml:space="preserve">12.</t>
  </si>
  <si>
    <t xml:space="preserve">Dom wiejski w Mielcuchach (inwestycje w obcych środkach trwałych)</t>
  </si>
  <si>
    <t xml:space="preserve">14.</t>
  </si>
  <si>
    <t xml:space="preserve">Stacja uzdatniania wody w Muchach</t>
  </si>
  <si>
    <t xml:space="preserve">15.</t>
  </si>
  <si>
    <t xml:space="preserve">Wiata autobusowa</t>
  </si>
  <si>
    <t xml:space="preserve">16.</t>
  </si>
  <si>
    <t xml:space="preserve">Wiaty przystankowe</t>
  </si>
  <si>
    <t xml:space="preserve">17.</t>
  </si>
  <si>
    <t xml:space="preserve">Wiata przystankowa</t>
  </si>
  <si>
    <t xml:space="preserve">18.</t>
  </si>
  <si>
    <t xml:space="preserve">19.</t>
  </si>
  <si>
    <t xml:space="preserve">Kontener biurowy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boisko Orlik, Czajków</t>
  </si>
  <si>
    <t xml:space="preserve">27.</t>
  </si>
  <si>
    <t xml:space="preserve">plac zabaw, Czajków</t>
  </si>
  <si>
    <t xml:space="preserve">28.</t>
  </si>
  <si>
    <t xml:space="preserve">lampy solarne przydrożne (Czajków 10 szt., Klon 1 szt.)</t>
  </si>
  <si>
    <t xml:space="preserve">2011-2015</t>
  </si>
  <si>
    <t xml:space="preserve">29.</t>
  </si>
  <si>
    <t xml:space="preserve">Wyposażenie i urządzenia</t>
  </si>
  <si>
    <t xml:space="preserve">Gminny Ośrodek Pomocy Społecznej w Czajkowie</t>
  </si>
  <si>
    <t xml:space="preserve">Budynek wykazany i ubezpieczany przez Urząd Gminy, Czajków 34</t>
  </si>
  <si>
    <t xml:space="preserve">Gminna Biblioteka Publiczna w Czajkowie</t>
  </si>
  <si>
    <t xml:space="preserve">Lokal w budynku Domu Kultury, Czajków 31</t>
  </si>
  <si>
    <t xml:space="preserve">Zespół Szkół w Czajkowie</t>
  </si>
  <si>
    <t xml:space="preserve">Budynek szkoły, Czajków 55</t>
  </si>
  <si>
    <t xml:space="preserve">murowane</t>
  </si>
  <si>
    <t xml:space="preserve">betonowe/ żelbetowe</t>
  </si>
  <si>
    <t xml:space="preserve">żelbet</t>
  </si>
  <si>
    <t xml:space="preserve">Sala sportowa, Czajków 55</t>
  </si>
  <si>
    <t xml:space="preserve">Dom Nauczyciela nr 1, Czajków 55</t>
  </si>
  <si>
    <t xml:space="preserve">Dom Nauczyciela nr 2, Czajków 55</t>
  </si>
  <si>
    <t xml:space="preserve">eternit </t>
  </si>
  <si>
    <t xml:space="preserve">Bydynek gospodarczy</t>
  </si>
  <si>
    <t xml:space="preserve">Budynek (po gimnazjum), Czajków 55/1 </t>
  </si>
  <si>
    <t xml:space="preserve">pustaki żużlobetonowe, cegła</t>
  </si>
  <si>
    <t xml:space="preserve">Wieńce żelbetowe</t>
  </si>
  <si>
    <t xml:space="preserve">Kratownicowe wiązary drewniane 
ocieplone izolacją z wełny mineralnej
Zabezpieczonej proizolacją z folii</t>
  </si>
  <si>
    <t xml:space="preserve">papa temozgrzewalna </t>
  </si>
  <si>
    <t xml:space="preserve">Wyposażenie i urządzenia (po gimnazjum)</t>
  </si>
  <si>
    <t xml:space="preserve">Budynki</t>
  </si>
  <si>
    <t xml:space="preserve">Budowle</t>
  </si>
  <si>
    <t xml:space="preserve">1. Urząd Gminy Czajków</t>
  </si>
  <si>
    <t xml:space="preserve">AKG WMS 40 PRO </t>
  </si>
  <si>
    <t xml:space="preserve">FBT VERVE 15A kolumna aktywna</t>
  </si>
  <si>
    <t xml:space="preserve">SELENA W800A </t>
  </si>
  <si>
    <t xml:space="preserve">Mikser Yamaha</t>
  </si>
  <si>
    <t xml:space="preserve">Głośnik Dl-18/2</t>
  </si>
  <si>
    <t xml:space="preserve">Wzmacniacz MWL 5E</t>
  </si>
  <si>
    <t xml:space="preserve">Mikrofon Leson Ls 902</t>
  </si>
  <si>
    <t xml:space="preserve">Statyw mikrofonowy</t>
  </si>
  <si>
    <t xml:space="preserve">Niszczarka NOWITECH CROSS </t>
  </si>
  <si>
    <t xml:space="preserve">Drukarka HP 1320</t>
  </si>
  <si>
    <t xml:space="preserve">Drukarka KONICA MINOLTA 1350</t>
  </si>
  <si>
    <t xml:space="preserve">Taryfikator do centr tel</t>
  </si>
  <si>
    <t xml:space="preserve">13.</t>
  </si>
  <si>
    <t xml:space="preserve">Komputer B2b</t>
  </si>
  <si>
    <t xml:space="preserve">Drukarka HP P2055D</t>
  </si>
  <si>
    <t xml:space="preserve">Notebook HP Pres</t>
  </si>
  <si>
    <t xml:space="preserve">Fax Panasonic</t>
  </si>
  <si>
    <t xml:space="preserve">Drukarka Brother MFC-J 6510DW</t>
  </si>
  <si>
    <t xml:space="preserve">Cyfrowe urządzenie wieluf SHARP</t>
  </si>
  <si>
    <t xml:space="preserve">Switech -d-link </t>
  </si>
  <si>
    <t xml:space="preserve">HP LaserJet M1132</t>
  </si>
  <si>
    <t xml:space="preserve">Monitor LG LCD</t>
  </si>
  <si>
    <t xml:space="preserve">UPS ACJ ACP 626 </t>
  </si>
  <si>
    <t xml:space="preserve">Komputer DUAL CORE i3</t>
  </si>
  <si>
    <t xml:space="preserve">Aparat tel PHILIPS</t>
  </si>
  <si>
    <t xml:space="preserve">Aparat telefoniczny</t>
  </si>
  <si>
    <t xml:space="preserve">Aparat telefoniczny SIEMENS AS200</t>
  </si>
  <si>
    <t xml:space="preserve">NOKIA 100</t>
  </si>
  <si>
    <t xml:space="preserve">Kompletna radiostacja bazowa</t>
  </si>
  <si>
    <t xml:space="preserve">30.</t>
  </si>
  <si>
    <t xml:space="preserve">Aparat tel SIEMENS OPTISET</t>
  </si>
  <si>
    <t xml:space="preserve">31.</t>
  </si>
  <si>
    <t xml:space="preserve">Drukarka Skaner Kopiarka HP F370</t>
  </si>
  <si>
    <t xml:space="preserve">32.</t>
  </si>
  <si>
    <t xml:space="preserve">Urządzenie wielof SHARP AR5316</t>
  </si>
  <si>
    <t xml:space="preserve">33.</t>
  </si>
  <si>
    <t xml:space="preserve">Obcinarka do papieru</t>
  </si>
  <si>
    <t xml:space="preserve">34.</t>
  </si>
  <si>
    <t xml:space="preserve">Bindownica</t>
  </si>
  <si>
    <t xml:space="preserve">35.</t>
  </si>
  <si>
    <t xml:space="preserve">Monitor LCD 19</t>
  </si>
  <si>
    <t xml:space="preserve">36.</t>
  </si>
  <si>
    <t xml:space="preserve">Drukarka HP 2015</t>
  </si>
  <si>
    <t xml:space="preserve">37.</t>
  </si>
  <si>
    <t xml:space="preserve">komputer C2DL</t>
  </si>
  <si>
    <t xml:space="preserve">38.</t>
  </si>
  <si>
    <t xml:space="preserve">Monitor LCD 17</t>
  </si>
  <si>
    <t xml:space="preserve">39.</t>
  </si>
  <si>
    <t xml:space="preserve">Drukarka HP P2015D</t>
  </si>
  <si>
    <t xml:space="preserve">40.</t>
  </si>
  <si>
    <t xml:space="preserve">Niszczarka Fellowes P-57</t>
  </si>
  <si>
    <t xml:space="preserve">41.</t>
  </si>
  <si>
    <t xml:space="preserve">Niszczarka Fellowes PS70</t>
  </si>
  <si>
    <t xml:space="preserve">42.</t>
  </si>
  <si>
    <t xml:space="preserve">Komputer multimedia C2D</t>
  </si>
  <si>
    <t xml:space="preserve">43.</t>
  </si>
  <si>
    <t xml:space="preserve">Monitor LCD 19'</t>
  </si>
  <si>
    <t xml:space="preserve">44.</t>
  </si>
  <si>
    <t xml:space="preserve">Drukarka Brother DCP 357C</t>
  </si>
  <si>
    <t xml:space="preserve">45.</t>
  </si>
  <si>
    <t xml:space="preserve">Komputer AMD</t>
  </si>
  <si>
    <t xml:space="preserve">46.</t>
  </si>
  <si>
    <t xml:space="preserve">Monitor LCD 22 LG</t>
  </si>
  <si>
    <t xml:space="preserve">47.</t>
  </si>
  <si>
    <t xml:space="preserve">Komputer Cel2600</t>
  </si>
  <si>
    <t xml:space="preserve">48.</t>
  </si>
  <si>
    <t xml:space="preserve">Komputer dl5300</t>
  </si>
  <si>
    <t xml:space="preserve">49.</t>
  </si>
  <si>
    <t xml:space="preserve">50.</t>
  </si>
  <si>
    <t xml:space="preserve">Komputer dL5300</t>
  </si>
  <si>
    <t xml:space="preserve">51.</t>
  </si>
  <si>
    <t xml:space="preserve">Monitor LCD 19 LG</t>
  </si>
  <si>
    <t xml:space="preserve">52.</t>
  </si>
  <si>
    <t xml:space="preserve">Projektor Benq MP515</t>
  </si>
  <si>
    <t xml:space="preserve">53.</t>
  </si>
  <si>
    <t xml:space="preserve">Ekran ręcz. AV Tek</t>
  </si>
  <si>
    <t xml:space="preserve">54.</t>
  </si>
  <si>
    <t xml:space="preserve">Notbuk Asus</t>
  </si>
  <si>
    <t xml:space="preserve">55.</t>
  </si>
  <si>
    <t xml:space="preserve">Aparat fotograficzny z osprzętem</t>
  </si>
  <si>
    <t xml:space="preserve">56.</t>
  </si>
  <si>
    <t xml:space="preserve">Telefon Panasonic</t>
  </si>
  <si>
    <t xml:space="preserve">57.</t>
  </si>
  <si>
    <t xml:space="preserve">Wykaszarka HQV323R</t>
  </si>
  <si>
    <t xml:space="preserve">58.</t>
  </si>
  <si>
    <t xml:space="preserve">przyczepka</t>
  </si>
  <si>
    <t xml:space="preserve">59.</t>
  </si>
  <si>
    <t xml:space="preserve">plandeka</t>
  </si>
  <si>
    <t xml:space="preserve">60.</t>
  </si>
  <si>
    <t xml:space="preserve">UPS 240</t>
  </si>
  <si>
    <t xml:space="preserve">61.</t>
  </si>
  <si>
    <t xml:space="preserve">Czajnik</t>
  </si>
  <si>
    <t xml:space="preserve">62.</t>
  </si>
  <si>
    <t xml:space="preserve">laminator</t>
  </si>
  <si>
    <t xml:space="preserve">63.</t>
  </si>
  <si>
    <t xml:space="preserve">Komputer księgowość</t>
  </si>
  <si>
    <t xml:space="preserve">64.</t>
  </si>
  <si>
    <t xml:space="preserve">Monitor księgowość</t>
  </si>
  <si>
    <t xml:space="preserve">65.</t>
  </si>
  <si>
    <t xml:space="preserve">Szafa</t>
  </si>
  <si>
    <t xml:space="preserve">66.</t>
  </si>
  <si>
    <t xml:space="preserve">Urządzenie wielof drukarka</t>
  </si>
  <si>
    <t xml:space="preserve">67.</t>
  </si>
  <si>
    <t xml:space="preserve">68.</t>
  </si>
  <si>
    <t xml:space="preserve">Komputer G3240UG</t>
  </si>
  <si>
    <t xml:space="preserve">69.</t>
  </si>
  <si>
    <t xml:space="preserve">Dysk zewnętrzny </t>
  </si>
  <si>
    <t xml:space="preserve">70.</t>
  </si>
  <si>
    <t xml:space="preserve">Drukarka termiczna MEFA</t>
  </si>
  <si>
    <t xml:space="preserve">71.</t>
  </si>
  <si>
    <t xml:space="preserve">UPS ACJ 626</t>
  </si>
  <si>
    <t xml:space="preserve">72.</t>
  </si>
  <si>
    <t xml:space="preserve">Monitor LG LED 22</t>
  </si>
  <si>
    <t xml:space="preserve">73.</t>
  </si>
  <si>
    <t xml:space="preserve">Drukarka HP LaserJet Pro 400 M401dn</t>
  </si>
  <si>
    <t xml:space="preserve">74.</t>
  </si>
  <si>
    <t xml:space="preserve">Wentylator</t>
  </si>
  <si>
    <t xml:space="preserve">75.</t>
  </si>
  <si>
    <t xml:space="preserve">Niszczarka KOBRA</t>
  </si>
  <si>
    <t xml:space="preserve">76.</t>
  </si>
  <si>
    <t xml:space="preserve">UPS Lupus 1600</t>
  </si>
  <si>
    <t xml:space="preserve">77.</t>
  </si>
  <si>
    <t xml:space="preserve">Monitor Dell</t>
  </si>
  <si>
    <t xml:space="preserve">78.</t>
  </si>
  <si>
    <t xml:space="preserve">Zestaw komputerowy</t>
  </si>
  <si>
    <t xml:space="preserve">79.</t>
  </si>
  <si>
    <t xml:space="preserve">Telefon  </t>
  </si>
  <si>
    <t xml:space="preserve">80.</t>
  </si>
  <si>
    <t xml:space="preserve">Niszczarka Wallner FX510 CD</t>
  </si>
  <si>
    <t xml:space="preserve">81.</t>
  </si>
  <si>
    <t xml:space="preserve">Telefon SLICAN  CTS-102-CL-GR</t>
  </si>
  <si>
    <t xml:space="preserve">82.</t>
  </si>
  <si>
    <t xml:space="preserve">Telefon SLICAN CTS-102-CL-BK 2 szt</t>
  </si>
  <si>
    <t xml:space="preserve">83.</t>
  </si>
  <si>
    <t xml:space="preserve">Centrala telefoniczna </t>
  </si>
  <si>
    <t xml:space="preserve">84.</t>
  </si>
  <si>
    <t xml:space="preserve">Urna wyborcza</t>
  </si>
  <si>
    <t xml:space="preserve">85.</t>
  </si>
  <si>
    <t xml:space="preserve">Ekspres ciśnieniowy</t>
  </si>
  <si>
    <t xml:space="preserve">86.</t>
  </si>
  <si>
    <t xml:space="preserve">Bindownica WALLNER A15</t>
  </si>
  <si>
    <t xml:space="preserve">87.</t>
  </si>
  <si>
    <t xml:space="preserve">Aparat lustrzanka NICON D3300</t>
  </si>
  <si>
    <t xml:space="preserve">88.</t>
  </si>
  <si>
    <t xml:space="preserve">Drabina alum.</t>
  </si>
  <si>
    <t xml:space="preserve">89.</t>
  </si>
  <si>
    <t xml:space="preserve">Lutownica transformat 100W</t>
  </si>
  <si>
    <t xml:space="preserve">90.</t>
  </si>
  <si>
    <t xml:space="preserve">Tablica ogłoszeniowa</t>
  </si>
  <si>
    <t xml:space="preserve">91.</t>
  </si>
  <si>
    <t xml:space="preserve">Stojak rowerowy ocynk 6</t>
  </si>
  <si>
    <t xml:space="preserve">92.</t>
  </si>
  <si>
    <t xml:space="preserve">Opryskiwacz plecakowy 15l</t>
  </si>
  <si>
    <t xml:space="preserve">93.</t>
  </si>
  <si>
    <t xml:space="preserve">Wykaszarka343 FR </t>
  </si>
  <si>
    <t xml:space="preserve">94.</t>
  </si>
  <si>
    <t xml:space="preserve">Szlifierka kątowa 125mm</t>
  </si>
  <si>
    <t xml:space="preserve">95.</t>
  </si>
  <si>
    <t xml:space="preserve">Wiertarka udarowa 1100LEP</t>
  </si>
  <si>
    <t xml:space="preserve">96.</t>
  </si>
  <si>
    <t xml:space="preserve">Wkęratko-wiertarka</t>
  </si>
  <si>
    <t xml:space="preserve">97.</t>
  </si>
  <si>
    <t xml:space="preserve">Drabina 3x10 ALUM</t>
  </si>
  <si>
    <t xml:space="preserve">98.</t>
  </si>
  <si>
    <t xml:space="preserve">Gablota drewniana</t>
  </si>
  <si>
    <t xml:space="preserve">99.</t>
  </si>
  <si>
    <t xml:space="preserve">Namioty 3x3</t>
  </si>
  <si>
    <t xml:space="preserve">100.</t>
  </si>
  <si>
    <t xml:space="preserve">Kuchnia elektryczna</t>
  </si>
  <si>
    <t xml:space="preserve">101.</t>
  </si>
  <si>
    <t xml:space="preserve">102.</t>
  </si>
  <si>
    <t xml:space="preserve">Palnik dekarski</t>
  </si>
  <si>
    <t xml:space="preserve">103.</t>
  </si>
  <si>
    <t xml:space="preserve">Młot udarowy</t>
  </si>
  <si>
    <t xml:space="preserve">104.</t>
  </si>
  <si>
    <t xml:space="preserve">Parawany wyborcze</t>
  </si>
  <si>
    <t xml:space="preserve">105.</t>
  </si>
  <si>
    <t xml:space="preserve">Szlifierka kątowa 125mm 950W</t>
  </si>
  <si>
    <t xml:space="preserve">106.</t>
  </si>
  <si>
    <t xml:space="preserve">Kasa FS360 C-E 40</t>
  </si>
  <si>
    <t xml:space="preserve">107.</t>
  </si>
  <si>
    <t xml:space="preserve">108.</t>
  </si>
  <si>
    <t xml:space="preserve">Mata ażurowa czarna 100x150</t>
  </si>
  <si>
    <t xml:space="preserve">109.</t>
  </si>
  <si>
    <t xml:space="preserve">Wiertarka </t>
  </si>
  <si>
    <t xml:space="preserve">110.</t>
  </si>
  <si>
    <t xml:space="preserve">PROFI odkurzacz 2 popielaty</t>
  </si>
  <si>
    <t xml:space="preserve">2. Gminny Ośrodek Pomocy Społecznej w Czajkowie</t>
  </si>
  <si>
    <t xml:space="preserve">Sprzęt elektroniczny stacjonarny</t>
  </si>
  <si>
    <t xml:space="preserve">Kserokopiarki, urządzenia wielofunkcyjne</t>
  </si>
  <si>
    <t xml:space="preserve">Faks</t>
  </si>
  <si>
    <t xml:space="preserve">Serwer</t>
  </si>
  <si>
    <t xml:space="preserve">Sprzęt elektroniczny przenośny</t>
  </si>
  <si>
    <t xml:space="preserve">3. Gminna Biblioteka Publiczna w Czajkowie</t>
  </si>
  <si>
    <t xml:space="preserve">Projektory</t>
  </si>
  <si>
    <t xml:space="preserve">Drukarka kodów</t>
  </si>
  <si>
    <t xml:space="preserve">Czytnik kodów</t>
  </si>
  <si>
    <t xml:space="preserve">Router Wi-Fi</t>
  </si>
  <si>
    <t xml:space="preserve">4. Zespół Szkół w Czajkowie</t>
  </si>
  <si>
    <t xml:space="preserve">kserokopiarka HP Jet 100 Color MFP</t>
  </si>
  <si>
    <t xml:space="preserve">drukarka laserowa HP Color Jet CP1215</t>
  </si>
  <si>
    <t xml:space="preserve">urządzenie wielofunkcyjne HP</t>
  </si>
  <si>
    <t xml:space="preserve">tablica interaktywna Interwrite 1279</t>
  </si>
  <si>
    <t xml:space="preserve">netbook HP610</t>
  </si>
  <si>
    <t xml:space="preserve">tablet ThinkPad 2SPK1V4YM</t>
  </si>
  <si>
    <t xml:space="preserve">tablet ThinkPad 2SPK1V4ZL</t>
  </si>
  <si>
    <t xml:space="preserve">notebook Lenovo ThinkPad L430 SPK1YY7K</t>
  </si>
  <si>
    <t xml:space="preserve">notebook Lenovo ThinkPad L430 SPK1YYC3</t>
  </si>
  <si>
    <t xml:space="preserve">Komputer AlLLIN ONE LENOWO C 260 </t>
  </si>
  <si>
    <t xml:space="preserve">Komputer Serwer HP 280 K8K51 ESR</t>
  </si>
  <si>
    <t xml:space="preserve">Zestaw Interaktywny </t>
  </si>
  <si>
    <t xml:space="preserve">Telewizor LG 42' x2</t>
  </si>
  <si>
    <t xml:space="preserve">Zestaw interaktywny- tablica</t>
  </si>
  <si>
    <t xml:space="preserve">Sprzęt elektroniczny po gimnazjum:</t>
  </si>
  <si>
    <t xml:space="preserve">Pozostały sprzęt</t>
  </si>
  <si>
    <t xml:space="preserve">Wykaz zabezpieczeń przeciwpożarowych i przeciwkradzieżowych:</t>
  </si>
  <si>
    <t xml:space="preserve">Jednostka</t>
  </si>
  <si>
    <t xml:space="preserve">Zabezpieczenia przeciwpożarowe</t>
  </si>
  <si>
    <t xml:space="preserve">Zabezpieczenia przeciwkradzieżowe</t>
  </si>
  <si>
    <t xml:space="preserve">- zgodne z przepisami o ochronie przeciwpożarowej,
- gaśnice 5 szt</t>
  </si>
  <si>
    <t xml:space="preserve">- 2 zamki w drzwiach wejściowych</t>
  </si>
  <si>
    <t xml:space="preserve">- zgodne z przepisami o ochronie przeciwpożarowej,
- stałe urządzenie gaśnicze uruchamiane automatycznie</t>
  </si>
  <si>
    <t xml:space="preserve">- co najmniej 2 zamki wielozastawkowe w każdych drzwiach zewnętrznych,
- alarm tylko na miejscu,
</t>
  </si>
  <si>
    <t xml:space="preserve">- zgodne z przepisami o ochronie przeciwpożarowej,
- gaśnice: 3 szt.</t>
  </si>
  <si>
    <t xml:space="preserve">brak</t>
  </si>
  <si>
    <t xml:space="preserve">- zgodne z przepisami o ochronie przeciwpożarowej,
- gaśnice: 2 szt.</t>
  </si>
  <si>
    <t xml:space="preserve">- co najmniej 2 zamki wielozastawkowe w każdych drzwiach zewnętrznych</t>
  </si>
  <si>
    <t xml:space="preserve">Dom kultury, Czajków 31</t>
  </si>
  <si>
    <t xml:space="preserve">- zgodne z przepisami o ochronie przeciwpożarowej,
- gaśnice: 3 szt.,
- hydranty wewnętrzne: 2 szt.</t>
  </si>
  <si>
    <t xml:space="preserve">- zgodne z przepisami o ochronie przeciwpożarowej</t>
  </si>
  <si>
    <t xml:space="preserve">- zgodne z przepisami o ochronie przeciwpożarowej,
- gaśnice</t>
  </si>
  <si>
    <t xml:space="preserve">- zgodne z przepisami o ochronie przeciwpożarowej,
- gaśnice: 8 szt.,
- hydranty zewnętrzne: 1 szt.,
- hydranty wewnętrzne: 2 szt.,</t>
  </si>
  <si>
    <t xml:space="preserve">- co najmniej 2 zamki wielozastawkowe w każdych drzwiach zewnętrznych,
- alarm tylko na miejscu</t>
  </si>
  <si>
    <t xml:space="preserve">- zgodne z przepisami o ochronie przeciwpożarowej,
- gaśnice: 5 szt.,
- hydranty zewnętrzne: 1 szt.,
- hydranty wewnętrzne: 4 szt.,</t>
  </si>
  <si>
    <t xml:space="preserve">Budynek po gimnazjum, Czajków 55/1 </t>
  </si>
  <si>
    <t xml:space="preserve">- zgodne z przepisami o ochronie przeciwpożarowej,
- gaśnice, agregaty: 6 szt.,
- hydranty zewnętrzne: 1 szt.,
- hydranty wewnętrzne: 2 szt.,</t>
  </si>
  <si>
    <t xml:space="preserve">- co najmniej 2 zamki wielozastawkowe w każdych drzwiach zewnętrznych,
- okratowane okna budynku (gabinet dyrektora, sekretariat, sala komputerowa, pokój nauczycielski),
- alarm tylko na miejscu</t>
  </si>
  <si>
    <t xml:space="preserve">Nr rej.</t>
  </si>
  <si>
    <t xml:space="preserve">Marka</t>
  </si>
  <si>
    <t xml:space="preserve">Typ, model</t>
  </si>
  <si>
    <t xml:space="preserve">Rodzaj</t>
  </si>
  <si>
    <t xml:space="preserve">Pojemność</t>
  </si>
  <si>
    <t xml:space="preserve">Ładowność</t>
  </si>
  <si>
    <t xml:space="preserve">Liczba miejsc</t>
  </si>
  <si>
    <t xml:space="preserve">Rok prod. </t>
  </si>
  <si>
    <t xml:space="preserve">Nr nadwozia</t>
  </si>
  <si>
    <t xml:space="preserve">Ubezpieczenie obowiązkowe OC ppm</t>
  </si>
  <si>
    <t xml:space="preserve">Użytkownik</t>
  </si>
  <si>
    <t xml:space="preserve">Aktualny okres ubezpieczenia OC ppm</t>
  </si>
  <si>
    <t xml:space="preserve">POT98HP</t>
  </si>
  <si>
    <t xml:space="preserve">STAR</t>
  </si>
  <si>
    <t xml:space="preserve">P142CJ</t>
  </si>
  <si>
    <t xml:space="preserve">pożarniczy</t>
  </si>
  <si>
    <t xml:space="preserve">SUSP142CJV0000001</t>
  </si>
  <si>
    <t xml:space="preserve">Tak</t>
  </si>
  <si>
    <t xml:space="preserve">Ochotnicza Straż Pożarna, Czajków 31, 63-524 Czajków, REGON: 251434190</t>
  </si>
  <si>
    <t xml:space="preserve">14.12.2017 - 13.12.2018</t>
  </si>
  <si>
    <t xml:space="preserve">KLB682E</t>
  </si>
  <si>
    <t xml:space="preserve">ŻUK</t>
  </si>
  <si>
    <t xml:space="preserve">A 15</t>
  </si>
  <si>
    <t xml:space="preserve">462189</t>
  </si>
  <si>
    <t xml:space="preserve">Ochotnicza Straż Pożarna, Klon 54, 63-524 Czajków, REGON: 251435427</t>
  </si>
  <si>
    <t xml:space="preserve">26.02.2017 - 25.02.2018</t>
  </si>
  <si>
    <t xml:space="preserve">POT58ML</t>
  </si>
  <si>
    <t xml:space="preserve">MAN</t>
  </si>
  <si>
    <t xml:space="preserve">TGM 13.280</t>
  </si>
  <si>
    <t xml:space="preserve">WMAN36ZZ7AY239939</t>
  </si>
  <si>
    <t xml:space="preserve">Ochotnicza Straż Pożarna, Mielcuchy 44, 63-524 Czajków, REGON: 251436243</t>
  </si>
  <si>
    <t xml:space="preserve">26.10.2017 - 25.10.2018</t>
  </si>
  <si>
    <t xml:space="preserve">POT84SF</t>
  </si>
  <si>
    <t xml:space="preserve">RYDWAN </t>
  </si>
  <si>
    <t xml:space="preserve">R-EU-L1</t>
  </si>
  <si>
    <t xml:space="preserve">przyczepa lekka</t>
  </si>
  <si>
    <t xml:space="preserve">SYBL10000D0001087</t>
  </si>
  <si>
    <t xml:space="preserve">Gmina Czajków, Czajków 39, 63-524 Czajków, REGON: 250855593</t>
  </si>
  <si>
    <t xml:space="preserve">27.08.2017 - 26.08.2018</t>
  </si>
  <si>
    <t xml:space="preserve">POT98C8</t>
  </si>
  <si>
    <t xml:space="preserve">Volkswagen</t>
  </si>
  <si>
    <t xml:space="preserve">Transporter</t>
  </si>
  <si>
    <t xml:space="preserve">specjalny inny</t>
  </si>
  <si>
    <t xml:space="preserve">WV2ZZZ70ZPH131627</t>
  </si>
  <si>
    <t xml:space="preserve">04.02.2017 - 03.02.2018</t>
  </si>
  <si>
    <t xml:space="preserve">POT98S2</t>
  </si>
  <si>
    <t xml:space="preserve">TGM18.340 4x4 BB</t>
  </si>
  <si>
    <t xml:space="preserve">WMAN38ZZ6HY355333</t>
  </si>
  <si>
    <t xml:space="preserve">16.03.2017 - 15.03.2018</t>
  </si>
  <si>
    <t xml:space="preserve">P3STRAZ</t>
  </si>
  <si>
    <t xml:space="preserve">Mercedes</t>
  </si>
  <si>
    <t xml:space="preserve">1722K</t>
  </si>
  <si>
    <t xml:space="preserve"> - </t>
  </si>
  <si>
    <t xml:space="preserve">WDB65213615917005</t>
  </si>
  <si>
    <t xml:space="preserve">27.11.2017 - 26.11.2018</t>
  </si>
  <si>
    <t xml:space="preserve">Dotychczasowy przebieg ubezpieczeń</t>
  </si>
  <si>
    <t xml:space="preserve">Wg informacji otrzymanych od Ubezpieczycieli od 2013 r. do 19.10.2017 r. </t>
  </si>
  <si>
    <t xml:space="preserve">Rodzaj ubezpieczenia</t>
  </si>
  <si>
    <t xml:space="preserve">Rezerwy TU na wypłacenie szkód</t>
  </si>
  <si>
    <t xml:space="preserve">Ilość szkód</t>
  </si>
  <si>
    <t xml:space="preserve">Wypłata</t>
  </si>
  <si>
    <t xml:space="preserve">Mienie od ognia i innych zdarzeń losowych</t>
  </si>
  <si>
    <t xml:space="preserve">Sprzęt elektroniczny</t>
  </si>
  <si>
    <t xml:space="preserve">OC działalności</t>
  </si>
  <si>
    <t xml:space="preserve">Kradzież</t>
  </si>
  <si>
    <t xml:space="preserve">Przedmioty szklane</t>
  </si>
  <si>
    <t xml:space="preserve">OC komunikacyjne</t>
  </si>
  <si>
    <t xml:space="preserve">AC komunikacyjne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.00"/>
    <numFmt numFmtId="168" formatCode="#,##0.00&quot; zł&quot;;[RED]\-#,##0.00&quot; zł&quot;"/>
    <numFmt numFmtId="169" formatCode="@"/>
    <numFmt numFmtId="170" formatCode="[$-409]m/d/yyyy"/>
    <numFmt numFmtId="171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1"/>
      <color rgb="FF0000FF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6" borderId="3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3" xfId="23"/>
    <cellStyle name="Walutowy 2" xfId="24"/>
    <cellStyle name="Walutowy 3" xfId="25"/>
    <cellStyle name="Walutowy 3 2" xfId="26"/>
    <cellStyle name="Walutowy 3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32" activeCellId="0" sqref="M31:M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99"/>
    <col collapsed="false" customWidth="true" hidden="false" outlineLevel="0" max="3" min="3" style="2" width="16.99"/>
    <col collapsed="false" customWidth="true" hidden="false" outlineLevel="0" max="4" min="4" style="1" width="13.56"/>
    <col collapsed="false" customWidth="true" hidden="false" outlineLevel="0" max="5" min="5" style="1" width="20.41"/>
    <col collapsed="false" customWidth="true" hidden="false" outlineLevel="0" max="6" min="6" style="1" width="14.28"/>
    <col collapsed="false" customWidth="true" hidden="false" outlineLevel="0" max="7" min="7" style="3" width="18.56"/>
    <col collapsed="false" customWidth="true" hidden="false" outlineLevel="0" max="8" min="8" style="1" width="17.56"/>
    <col collapsed="false" customWidth="true" hidden="false" outlineLevel="0" max="9" min="9" style="1" width="14.99"/>
    <col collapsed="false" customWidth="true" hidden="false" outlineLevel="0" max="10" min="10" style="1" width="18.56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4" t="s">
        <v>0</v>
      </c>
      <c r="B2" s="5" t="s">
        <v>1</v>
      </c>
      <c r="C2" s="6"/>
      <c r="D2" s="6"/>
      <c r="E2" s="7"/>
      <c r="F2" s="8" t="s">
        <v>2</v>
      </c>
      <c r="G2" s="8"/>
      <c r="H2" s="8"/>
      <c r="I2" s="8"/>
    </row>
    <row r="3" customFormat="false" ht="27" hidden="false" customHeight="fals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8" t="s">
        <v>8</v>
      </c>
      <c r="G3" s="8" t="s">
        <v>9</v>
      </c>
      <c r="H3" s="8" t="s">
        <v>10</v>
      </c>
      <c r="I3" s="12" t="s">
        <v>11</v>
      </c>
    </row>
    <row r="4" customFormat="false" ht="39" hidden="false" customHeight="false" outlineLevel="0" collapsed="false">
      <c r="A4" s="13" t="s">
        <v>0</v>
      </c>
      <c r="B4" s="14" t="s">
        <v>12</v>
      </c>
      <c r="C4" s="15" t="n">
        <f aca="false">650000+604462.92</f>
        <v>1254462.92</v>
      </c>
      <c r="D4" s="16" t="n">
        <v>220</v>
      </c>
      <c r="E4" s="17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K4" s="18"/>
    </row>
    <row r="5" customFormat="false" ht="15" hidden="false" customHeight="false" outlineLevel="0" collapsed="false">
      <c r="A5" s="19" t="s">
        <v>18</v>
      </c>
      <c r="B5" s="20" t="s">
        <v>19</v>
      </c>
      <c r="C5" s="21" t="n">
        <v>200000</v>
      </c>
      <c r="D5" s="22" t="n">
        <v>100</v>
      </c>
      <c r="E5" s="23" t="s">
        <v>20</v>
      </c>
      <c r="F5" s="19" t="s">
        <v>21</v>
      </c>
      <c r="G5" s="19" t="s">
        <v>21</v>
      </c>
      <c r="H5" s="19" t="s">
        <v>22</v>
      </c>
      <c r="I5" s="19" t="s">
        <v>23</v>
      </c>
      <c r="K5" s="18"/>
    </row>
    <row r="6" customFormat="false" ht="15" hidden="false" customHeight="false" outlineLevel="0" collapsed="false">
      <c r="A6" s="19" t="s">
        <v>24</v>
      </c>
      <c r="B6" s="20" t="s">
        <v>25</v>
      </c>
      <c r="C6" s="21" t="n">
        <v>300000</v>
      </c>
      <c r="D6" s="22" t="n">
        <v>243</v>
      </c>
      <c r="E6" s="23" t="n">
        <v>1949</v>
      </c>
      <c r="F6" s="19" t="s">
        <v>26</v>
      </c>
      <c r="G6" s="19" t="s">
        <v>26</v>
      </c>
      <c r="H6" s="19" t="s">
        <v>26</v>
      </c>
      <c r="I6" s="19" t="s">
        <v>27</v>
      </c>
      <c r="K6" s="18"/>
    </row>
    <row r="7" customFormat="false" ht="15" hidden="false" customHeight="false" outlineLevel="0" collapsed="false">
      <c r="A7" s="19" t="s">
        <v>28</v>
      </c>
      <c r="B7" s="20" t="s">
        <v>29</v>
      </c>
      <c r="C7" s="21" t="n">
        <v>400000</v>
      </c>
      <c r="D7" s="22" t="n">
        <v>215</v>
      </c>
      <c r="E7" s="23" t="s">
        <v>30</v>
      </c>
      <c r="F7" s="19" t="s">
        <v>14</v>
      </c>
      <c r="G7" s="19" t="s">
        <v>15</v>
      </c>
      <c r="H7" s="19" t="s">
        <v>16</v>
      </c>
      <c r="I7" s="19" t="s">
        <v>27</v>
      </c>
      <c r="K7" s="18"/>
    </row>
    <row r="8" customFormat="false" ht="15" hidden="false" customHeight="false" outlineLevel="0" collapsed="false">
      <c r="A8" s="19" t="s">
        <v>31</v>
      </c>
      <c r="B8" s="20" t="s">
        <v>32</v>
      </c>
      <c r="C8" s="21" t="n">
        <v>2000000</v>
      </c>
      <c r="D8" s="22" t="n">
        <v>346.51</v>
      </c>
      <c r="E8" s="23" t="n">
        <v>2011</v>
      </c>
      <c r="F8" s="24" t="s">
        <v>14</v>
      </c>
      <c r="G8" s="19" t="s">
        <v>14</v>
      </c>
      <c r="H8" s="19" t="s">
        <v>26</v>
      </c>
      <c r="I8" s="19" t="s">
        <v>27</v>
      </c>
      <c r="K8" s="18"/>
    </row>
    <row r="9" customFormat="false" ht="15" hidden="false" customHeight="false" outlineLevel="0" collapsed="false">
      <c r="A9" s="19" t="s">
        <v>33</v>
      </c>
      <c r="B9" s="20" t="s">
        <v>34</v>
      </c>
      <c r="C9" s="21" t="n">
        <v>350000</v>
      </c>
      <c r="D9" s="22" t="n">
        <v>350</v>
      </c>
      <c r="E9" s="23" t="s">
        <v>30</v>
      </c>
      <c r="F9" s="24" t="s">
        <v>14</v>
      </c>
      <c r="G9" s="19" t="s">
        <v>15</v>
      </c>
      <c r="H9" s="19" t="s">
        <v>16</v>
      </c>
      <c r="I9" s="19" t="s">
        <v>35</v>
      </c>
      <c r="K9" s="18"/>
    </row>
    <row r="10" customFormat="false" ht="15" hidden="false" customHeight="false" outlineLevel="0" collapsed="false">
      <c r="A10" s="19" t="s">
        <v>36</v>
      </c>
      <c r="B10" s="20" t="s">
        <v>37</v>
      </c>
      <c r="C10" s="21" t="n">
        <v>50000</v>
      </c>
      <c r="D10" s="22" t="n">
        <v>75</v>
      </c>
      <c r="E10" s="23" t="s">
        <v>30</v>
      </c>
      <c r="F10" s="19" t="s">
        <v>14</v>
      </c>
      <c r="G10" s="19" t="s">
        <v>15</v>
      </c>
      <c r="H10" s="19" t="s">
        <v>16</v>
      </c>
      <c r="I10" s="19" t="s">
        <v>27</v>
      </c>
      <c r="K10" s="18"/>
    </row>
    <row r="11" customFormat="false" ht="15" hidden="false" customHeight="false" outlineLevel="0" collapsed="false">
      <c r="A11" s="19" t="s">
        <v>38</v>
      </c>
      <c r="B11" s="20" t="s">
        <v>39</v>
      </c>
      <c r="C11" s="25" t="n">
        <v>500000</v>
      </c>
      <c r="D11" s="22" t="n">
        <v>280</v>
      </c>
      <c r="E11" s="23" t="n">
        <v>1957</v>
      </c>
      <c r="F11" s="19" t="s">
        <v>40</v>
      </c>
      <c r="G11" s="19" t="s">
        <v>26</v>
      </c>
      <c r="H11" s="19" t="s">
        <v>26</v>
      </c>
      <c r="I11" s="19" t="s">
        <v>27</v>
      </c>
      <c r="K11" s="18"/>
    </row>
    <row r="12" customFormat="false" ht="25.5" hidden="false" customHeight="false" outlineLevel="0" collapsed="false">
      <c r="A12" s="19" t="s">
        <v>41</v>
      </c>
      <c r="B12" s="26" t="s">
        <v>42</v>
      </c>
      <c r="C12" s="27" t="n">
        <v>71175.31</v>
      </c>
      <c r="D12" s="28" t="n">
        <v>120</v>
      </c>
      <c r="E12" s="29"/>
      <c r="F12" s="30"/>
      <c r="G12" s="30"/>
      <c r="H12" s="30"/>
      <c r="I12" s="30"/>
      <c r="K12" s="18"/>
    </row>
    <row r="13" customFormat="false" ht="15" hidden="false" customHeight="false" outlineLevel="0" collapsed="false">
      <c r="A13" s="19" t="s">
        <v>43</v>
      </c>
      <c r="B13" s="20" t="s">
        <v>44</v>
      </c>
      <c r="C13" s="27" t="n">
        <f aca="false">D13*600</f>
        <v>72000</v>
      </c>
      <c r="D13" s="28" t="n">
        <v>120</v>
      </c>
      <c r="E13" s="29" t="n">
        <v>2011</v>
      </c>
      <c r="F13" s="30" t="s">
        <v>14</v>
      </c>
      <c r="G13" s="30" t="s">
        <v>45</v>
      </c>
      <c r="H13" s="30" t="s">
        <v>46</v>
      </c>
      <c r="I13" s="30" t="s">
        <v>27</v>
      </c>
      <c r="K13" s="18"/>
    </row>
    <row r="14" customFormat="false" ht="15" hidden="false" customHeight="false" outlineLevel="0" collapsed="false">
      <c r="A14" s="19" t="s">
        <v>47</v>
      </c>
      <c r="B14" s="20" t="s">
        <v>48</v>
      </c>
      <c r="C14" s="27" t="n">
        <v>61328</v>
      </c>
      <c r="D14" s="28" t="n">
        <v>164.27</v>
      </c>
      <c r="E14" s="29" t="n">
        <v>2009</v>
      </c>
      <c r="F14" s="30" t="s">
        <v>14</v>
      </c>
      <c r="G14" s="30" t="s">
        <v>45</v>
      </c>
      <c r="H14" s="30" t="s">
        <v>22</v>
      </c>
      <c r="I14" s="30" t="s">
        <v>27</v>
      </c>
      <c r="K14" s="18"/>
    </row>
    <row r="15" customFormat="false" ht="25.5" hidden="false" customHeight="false" outlineLevel="0" collapsed="false">
      <c r="A15" s="19" t="s">
        <v>49</v>
      </c>
      <c r="B15" s="26" t="s">
        <v>50</v>
      </c>
      <c r="C15" s="27" t="n">
        <v>413345.55</v>
      </c>
      <c r="D15" s="28" t="n">
        <v>495.8</v>
      </c>
      <c r="E15" s="29" t="n">
        <v>2014</v>
      </c>
      <c r="F15" s="30" t="s">
        <v>14</v>
      </c>
      <c r="G15" s="30" t="s">
        <v>45</v>
      </c>
      <c r="H15" s="30" t="s">
        <v>46</v>
      </c>
      <c r="I15" s="30" t="s">
        <v>27</v>
      </c>
      <c r="K15" s="18"/>
    </row>
    <row r="16" customFormat="false" ht="15" hidden="false" customHeight="false" outlineLevel="0" collapsed="false">
      <c r="A16" s="19" t="s">
        <v>51</v>
      </c>
      <c r="B16" s="20" t="s">
        <v>52</v>
      </c>
      <c r="C16" s="31" t="n">
        <v>675000</v>
      </c>
      <c r="D16" s="28"/>
      <c r="E16" s="29" t="n">
        <v>2008</v>
      </c>
      <c r="F16" s="30"/>
      <c r="G16" s="30"/>
      <c r="H16" s="30"/>
      <c r="I16" s="30"/>
    </row>
    <row r="17" customFormat="false" ht="15" hidden="false" customHeight="false" outlineLevel="0" collapsed="false">
      <c r="A17" s="19" t="s">
        <v>53</v>
      </c>
      <c r="B17" s="20" t="s">
        <v>54</v>
      </c>
      <c r="C17" s="31" t="n">
        <v>7198</v>
      </c>
      <c r="D17" s="28"/>
      <c r="E17" s="29"/>
      <c r="F17" s="30"/>
      <c r="G17" s="30"/>
      <c r="H17" s="30"/>
      <c r="I17" s="30"/>
    </row>
    <row r="18" customFormat="false" ht="15" hidden="false" customHeight="false" outlineLevel="0" collapsed="false">
      <c r="A18" s="19" t="s">
        <v>55</v>
      </c>
      <c r="B18" s="20" t="s">
        <v>56</v>
      </c>
      <c r="C18" s="31" t="n">
        <v>3196</v>
      </c>
      <c r="D18" s="28"/>
      <c r="E18" s="29"/>
      <c r="F18" s="30"/>
      <c r="G18" s="30"/>
      <c r="H18" s="30"/>
      <c r="I18" s="30"/>
    </row>
    <row r="19" customFormat="false" ht="15" hidden="false" customHeight="false" outlineLevel="0" collapsed="false">
      <c r="A19" s="19" t="s">
        <v>57</v>
      </c>
      <c r="B19" s="20" t="s">
        <v>58</v>
      </c>
      <c r="C19" s="31" t="n">
        <v>1939.8</v>
      </c>
      <c r="D19" s="28"/>
      <c r="E19" s="29"/>
      <c r="F19" s="30"/>
      <c r="G19" s="30"/>
      <c r="H19" s="30"/>
      <c r="I19" s="30"/>
    </row>
    <row r="20" customFormat="false" ht="15" hidden="false" customHeight="false" outlineLevel="0" collapsed="false">
      <c r="A20" s="19" t="s">
        <v>59</v>
      </c>
      <c r="B20" s="20" t="s">
        <v>58</v>
      </c>
      <c r="C20" s="31" t="n">
        <v>4990.1</v>
      </c>
      <c r="D20" s="28"/>
      <c r="E20" s="29"/>
      <c r="F20" s="30"/>
      <c r="G20" s="30"/>
      <c r="H20" s="30"/>
      <c r="I20" s="30"/>
    </row>
    <row r="21" customFormat="false" ht="15" hidden="false" customHeight="false" outlineLevel="0" collapsed="false">
      <c r="A21" s="19" t="s">
        <v>60</v>
      </c>
      <c r="B21" s="20" t="s">
        <v>61</v>
      </c>
      <c r="C21" s="31" t="n">
        <v>13664</v>
      </c>
      <c r="D21" s="28"/>
      <c r="E21" s="29"/>
      <c r="F21" s="30"/>
      <c r="G21" s="30"/>
      <c r="H21" s="30"/>
      <c r="I21" s="30"/>
    </row>
    <row r="22" customFormat="false" ht="15" hidden="false" customHeight="false" outlineLevel="0" collapsed="false">
      <c r="A22" s="19" t="s">
        <v>62</v>
      </c>
      <c r="B22" s="20" t="s">
        <v>58</v>
      </c>
      <c r="C22" s="31" t="n">
        <v>4895.83</v>
      </c>
      <c r="D22" s="28"/>
      <c r="E22" s="29"/>
      <c r="F22" s="30"/>
      <c r="G22" s="30"/>
      <c r="H22" s="30"/>
      <c r="I22" s="30"/>
    </row>
    <row r="23" customFormat="false" ht="15" hidden="false" customHeight="false" outlineLevel="0" collapsed="false">
      <c r="A23" s="19" t="s">
        <v>63</v>
      </c>
      <c r="B23" s="20" t="s">
        <v>58</v>
      </c>
      <c r="C23" s="31" t="n">
        <v>4528.24</v>
      </c>
      <c r="D23" s="28"/>
      <c r="E23" s="29"/>
      <c r="F23" s="30"/>
      <c r="G23" s="30"/>
      <c r="H23" s="30"/>
      <c r="I23" s="30"/>
    </row>
    <row r="24" customFormat="false" ht="15" hidden="false" customHeight="false" outlineLevel="0" collapsed="false">
      <c r="A24" s="19" t="s">
        <v>64</v>
      </c>
      <c r="B24" s="20" t="s">
        <v>58</v>
      </c>
      <c r="C24" s="31" t="n">
        <v>1515.76</v>
      </c>
      <c r="D24" s="28"/>
      <c r="E24" s="29"/>
      <c r="F24" s="30"/>
      <c r="G24" s="30"/>
      <c r="H24" s="30"/>
      <c r="I24" s="30"/>
    </row>
    <row r="25" customFormat="false" ht="15" hidden="false" customHeight="false" outlineLevel="0" collapsed="false">
      <c r="A25" s="19" t="s">
        <v>65</v>
      </c>
      <c r="B25" s="20" t="s">
        <v>58</v>
      </c>
      <c r="C25" s="31" t="n">
        <v>3300</v>
      </c>
      <c r="D25" s="28"/>
      <c r="E25" s="29"/>
      <c r="F25" s="30"/>
      <c r="G25" s="30"/>
      <c r="H25" s="30"/>
      <c r="I25" s="30"/>
    </row>
    <row r="26" customFormat="false" ht="15" hidden="false" customHeight="false" outlineLevel="0" collapsed="false">
      <c r="A26" s="19" t="s">
        <v>66</v>
      </c>
      <c r="B26" s="20" t="s">
        <v>58</v>
      </c>
      <c r="C26" s="31" t="n">
        <v>9766.1</v>
      </c>
      <c r="D26" s="28"/>
      <c r="E26" s="29" t="n">
        <v>2008</v>
      </c>
      <c r="F26" s="30"/>
      <c r="G26" s="30"/>
      <c r="H26" s="30"/>
      <c r="I26" s="30"/>
    </row>
    <row r="27" customFormat="false" ht="15" hidden="false" customHeight="false" outlineLevel="0" collapsed="false">
      <c r="A27" s="19" t="s">
        <v>67</v>
      </c>
      <c r="B27" s="20" t="s">
        <v>56</v>
      </c>
      <c r="C27" s="32" t="n">
        <v>7257</v>
      </c>
      <c r="D27" s="28"/>
      <c r="E27" s="29"/>
      <c r="F27" s="30"/>
      <c r="G27" s="30"/>
      <c r="H27" s="30"/>
      <c r="I27" s="30"/>
    </row>
    <row r="28" customFormat="false" ht="15" hidden="false" customHeight="false" outlineLevel="0" collapsed="false">
      <c r="A28" s="19" t="s">
        <v>68</v>
      </c>
      <c r="B28" s="33" t="s">
        <v>69</v>
      </c>
      <c r="C28" s="34" t="n">
        <v>831278.55</v>
      </c>
      <c r="D28" s="28"/>
      <c r="E28" s="29" t="n">
        <v>2011</v>
      </c>
      <c r="F28" s="30"/>
      <c r="G28" s="30"/>
      <c r="H28" s="30"/>
      <c r="I28" s="30"/>
    </row>
    <row r="29" customFormat="false" ht="15" hidden="false" customHeight="false" outlineLevel="0" collapsed="false">
      <c r="A29" s="19" t="s">
        <v>70</v>
      </c>
      <c r="B29" s="33" t="s">
        <v>71</v>
      </c>
      <c r="C29" s="34" t="n">
        <v>45000</v>
      </c>
      <c r="D29" s="28"/>
      <c r="E29" s="29"/>
      <c r="F29" s="30"/>
      <c r="G29" s="30"/>
      <c r="H29" s="30"/>
      <c r="I29" s="30"/>
    </row>
    <row r="30" customFormat="false" ht="15" hidden="false" customHeight="false" outlineLevel="0" collapsed="false">
      <c r="A30" s="19" t="s">
        <v>72</v>
      </c>
      <c r="B30" s="33" t="s">
        <v>73</v>
      </c>
      <c r="C30" s="35" t="n">
        <v>38500</v>
      </c>
      <c r="D30" s="28"/>
      <c r="E30" s="29" t="s">
        <v>74</v>
      </c>
      <c r="F30" s="30"/>
      <c r="G30" s="30"/>
      <c r="H30" s="30"/>
      <c r="I30" s="30"/>
    </row>
    <row r="31" customFormat="false" ht="15.75" hidden="false" customHeight="false" outlineLevel="0" collapsed="false">
      <c r="A31" s="36" t="s">
        <v>75</v>
      </c>
      <c r="B31" s="37" t="s">
        <v>76</v>
      </c>
      <c r="C31" s="38" t="n">
        <f aca="false">17997.86+135083.01+22961.77+30847.8+950</f>
        <v>207840.44</v>
      </c>
      <c r="D31" s="39"/>
      <c r="E31" s="40"/>
      <c r="F31" s="36"/>
      <c r="G31" s="36"/>
      <c r="H31" s="36"/>
      <c r="I31" s="36"/>
    </row>
    <row r="32" customFormat="false" ht="15.75" hidden="false" customHeight="false" outlineLevel="0" collapsed="false">
      <c r="A32" s="41"/>
      <c r="B32" s="42"/>
      <c r="C32" s="43"/>
      <c r="D32" s="44"/>
      <c r="E32" s="45"/>
      <c r="F32" s="46"/>
      <c r="G32" s="46"/>
      <c r="H32" s="46"/>
      <c r="I32" s="46"/>
    </row>
    <row r="33" customFormat="false" ht="15.75" hidden="false" customHeight="false" outlineLevel="0" collapsed="false">
      <c r="A33" s="46"/>
      <c r="B33" s="42"/>
      <c r="C33" s="47"/>
      <c r="D33" s="47"/>
      <c r="E33" s="45"/>
      <c r="F33" s="46"/>
      <c r="G33" s="48"/>
      <c r="H33" s="46"/>
      <c r="I33" s="46"/>
      <c r="J33" s="46"/>
      <c r="K33" s="46"/>
      <c r="L33" s="46"/>
    </row>
    <row r="34" customFormat="false" ht="16.5" hidden="false" customHeight="false" outlineLevel="0" collapsed="false">
      <c r="A34" s="4" t="s">
        <v>18</v>
      </c>
      <c r="B34" s="49" t="s">
        <v>77</v>
      </c>
      <c r="C34" s="6"/>
      <c r="D34" s="7"/>
      <c r="E34" s="50"/>
      <c r="F34" s="8" t="s">
        <v>2</v>
      </c>
      <c r="G34" s="8"/>
      <c r="H34" s="8"/>
      <c r="I34" s="8"/>
    </row>
    <row r="35" customFormat="false" ht="27" hidden="false" customHeight="false" outlineLevel="0" collapsed="false">
      <c r="A35" s="8" t="s">
        <v>3</v>
      </c>
      <c r="B35" s="8" t="s">
        <v>4</v>
      </c>
      <c r="C35" s="9" t="s">
        <v>5</v>
      </c>
      <c r="D35" s="10" t="s">
        <v>6</v>
      </c>
      <c r="E35" s="11" t="s">
        <v>7</v>
      </c>
      <c r="F35" s="8" t="s">
        <v>8</v>
      </c>
      <c r="G35" s="8" t="s">
        <v>9</v>
      </c>
      <c r="H35" s="8" t="s">
        <v>10</v>
      </c>
      <c r="I35" s="12" t="s">
        <v>11</v>
      </c>
    </row>
    <row r="36" customFormat="false" ht="15.75" hidden="false" customHeight="false" outlineLevel="0" collapsed="false">
      <c r="A36" s="13" t="s">
        <v>0</v>
      </c>
      <c r="B36" s="14" t="s">
        <v>78</v>
      </c>
      <c r="C36" s="51"/>
      <c r="D36" s="16"/>
      <c r="E36" s="52"/>
      <c r="F36" s="13"/>
      <c r="G36" s="13"/>
      <c r="H36" s="13"/>
      <c r="I36" s="13"/>
    </row>
    <row r="37" customFormat="false" ht="15.75" hidden="false" customHeight="false" outlineLevel="0" collapsed="false">
      <c r="A37" s="36" t="s">
        <v>18</v>
      </c>
      <c r="B37" s="37" t="s">
        <v>76</v>
      </c>
      <c r="C37" s="53" t="n">
        <v>0</v>
      </c>
      <c r="D37" s="39"/>
      <c r="E37" s="40"/>
      <c r="F37" s="36"/>
      <c r="G37" s="36"/>
      <c r="H37" s="36"/>
      <c r="I37" s="36"/>
    </row>
    <row r="38" s="2" customFormat="true" ht="15.75" hidden="false" customHeight="false" outlineLevel="0" collapsed="false">
      <c r="A38" s="42"/>
      <c r="B38" s="42"/>
      <c r="C38" s="42"/>
      <c r="D38" s="54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s="2" customFormat="true" ht="15.75" hidden="false" customHeight="true" outlineLevel="0" collapsed="false">
      <c r="A39" s="42"/>
      <c r="B39" s="42"/>
      <c r="C39" s="42"/>
      <c r="D39" s="54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s="2" customFormat="true" ht="15.75" hidden="false" customHeight="true" outlineLevel="0" collapsed="false">
      <c r="A40" s="4" t="s">
        <v>24</v>
      </c>
      <c r="B40" s="49" t="s">
        <v>79</v>
      </c>
      <c r="C40" s="6"/>
      <c r="D40" s="7"/>
      <c r="E40" s="50"/>
      <c r="F40" s="8" t="s">
        <v>2</v>
      </c>
      <c r="G40" s="8"/>
      <c r="H40" s="8"/>
      <c r="I40" s="8"/>
      <c r="J40" s="42"/>
      <c r="K40" s="42"/>
      <c r="L40" s="42"/>
    </row>
    <row r="41" s="2" customFormat="true" ht="27" hidden="false" customHeight="false" outlineLevel="0" collapsed="false">
      <c r="A41" s="8" t="s">
        <v>3</v>
      </c>
      <c r="B41" s="8" t="s">
        <v>4</v>
      </c>
      <c r="C41" s="9" t="s">
        <v>5</v>
      </c>
      <c r="D41" s="10" t="s">
        <v>6</v>
      </c>
      <c r="E41" s="11" t="s">
        <v>7</v>
      </c>
      <c r="F41" s="8" t="s">
        <v>8</v>
      </c>
      <c r="G41" s="8" t="s">
        <v>9</v>
      </c>
      <c r="H41" s="8" t="s">
        <v>10</v>
      </c>
      <c r="I41" s="12" t="s">
        <v>11</v>
      </c>
      <c r="J41" s="42"/>
      <c r="K41" s="42"/>
      <c r="L41" s="42"/>
    </row>
    <row r="42" s="2" customFormat="true" ht="15.75" hidden="false" customHeight="true" outlineLevel="0" collapsed="false">
      <c r="A42" s="13" t="s">
        <v>0</v>
      </c>
      <c r="B42" s="14" t="s">
        <v>80</v>
      </c>
      <c r="C42" s="51"/>
      <c r="D42" s="16"/>
      <c r="E42" s="52"/>
      <c r="F42" s="13"/>
      <c r="G42" s="13"/>
      <c r="H42" s="13"/>
      <c r="I42" s="13"/>
      <c r="J42" s="42"/>
      <c r="K42" s="42"/>
      <c r="L42" s="42"/>
    </row>
    <row r="43" s="2" customFormat="true" ht="15.75" hidden="false" customHeight="true" outlineLevel="0" collapsed="false">
      <c r="A43" s="36" t="s">
        <v>18</v>
      </c>
      <c r="B43" s="37" t="s">
        <v>76</v>
      </c>
      <c r="C43" s="53" t="n">
        <v>22247</v>
      </c>
      <c r="D43" s="39"/>
      <c r="E43" s="40"/>
      <c r="F43" s="36"/>
      <c r="G43" s="36"/>
      <c r="H43" s="36"/>
      <c r="I43" s="36"/>
      <c r="J43" s="42"/>
      <c r="K43" s="42"/>
      <c r="L43" s="42"/>
    </row>
    <row r="44" s="2" customFormat="true" ht="15.75" hidden="false" customHeight="true" outlineLevel="0" collapsed="false">
      <c r="A44" s="42"/>
      <c r="B44" s="42"/>
      <c r="C44" s="42"/>
      <c r="D44" s="44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s="2" customFormat="true" ht="15.75" hidden="false" customHeight="true" outlineLevel="0" collapsed="false">
      <c r="A45" s="42"/>
      <c r="B45" s="42"/>
      <c r="C45" s="42"/>
      <c r="D45" s="54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s="2" customFormat="true" ht="15.75" hidden="false" customHeight="true" outlineLevel="0" collapsed="false">
      <c r="A46" s="4" t="s">
        <v>28</v>
      </c>
      <c r="B46" s="49" t="s">
        <v>81</v>
      </c>
      <c r="C46" s="6"/>
      <c r="D46" s="55"/>
      <c r="E46" s="7"/>
      <c r="F46" s="8" t="s">
        <v>2</v>
      </c>
      <c r="G46" s="8"/>
      <c r="H46" s="8"/>
      <c r="I46" s="8"/>
      <c r="M46" s="42"/>
      <c r="N46" s="42"/>
      <c r="O46" s="42"/>
    </row>
    <row r="47" s="2" customFormat="true" ht="27" hidden="false" customHeight="false" outlineLevel="0" collapsed="false">
      <c r="A47" s="8" t="s">
        <v>3</v>
      </c>
      <c r="B47" s="8" t="s">
        <v>4</v>
      </c>
      <c r="C47" s="9" t="s">
        <v>5</v>
      </c>
      <c r="D47" s="10" t="s">
        <v>6</v>
      </c>
      <c r="E47" s="11" t="s">
        <v>7</v>
      </c>
      <c r="F47" s="8" t="s">
        <v>8</v>
      </c>
      <c r="G47" s="8" t="s">
        <v>9</v>
      </c>
      <c r="H47" s="8" t="s">
        <v>10</v>
      </c>
      <c r="I47" s="12" t="s">
        <v>11</v>
      </c>
      <c r="J47" s="42"/>
      <c r="K47" s="42"/>
      <c r="L47" s="42"/>
    </row>
    <row r="48" s="2" customFormat="true" ht="15.75" hidden="false" customHeight="true" outlineLevel="0" collapsed="false">
      <c r="A48" s="13" t="s">
        <v>0</v>
      </c>
      <c r="B48" s="14" t="s">
        <v>82</v>
      </c>
      <c r="C48" s="15" t="n">
        <v>372599.1</v>
      </c>
      <c r="D48" s="16" t="n">
        <v>1356</v>
      </c>
      <c r="E48" s="52" t="n">
        <v>1963</v>
      </c>
      <c r="F48" s="13" t="s">
        <v>83</v>
      </c>
      <c r="G48" s="13" t="s">
        <v>84</v>
      </c>
      <c r="H48" s="13" t="s">
        <v>85</v>
      </c>
      <c r="I48" s="13" t="s">
        <v>35</v>
      </c>
      <c r="J48" s="42"/>
      <c r="K48" s="42"/>
      <c r="L48" s="42"/>
    </row>
    <row r="49" s="2" customFormat="true" ht="15.75" hidden="false" customHeight="true" outlineLevel="0" collapsed="false">
      <c r="A49" s="19" t="s">
        <v>18</v>
      </c>
      <c r="B49" s="20" t="s">
        <v>86</v>
      </c>
      <c r="C49" s="21" t="n">
        <v>2760731.22</v>
      </c>
      <c r="D49" s="22" t="n">
        <v>1245.64</v>
      </c>
      <c r="E49" s="23" t="n">
        <v>2011</v>
      </c>
      <c r="F49" s="19" t="s">
        <v>83</v>
      </c>
      <c r="G49" s="19" t="s">
        <v>84</v>
      </c>
      <c r="H49" s="19" t="s">
        <v>26</v>
      </c>
      <c r="I49" s="19" t="s">
        <v>27</v>
      </c>
      <c r="J49" s="42"/>
      <c r="K49" s="42"/>
      <c r="L49" s="42"/>
    </row>
    <row r="50" s="2" customFormat="true" ht="15.75" hidden="false" customHeight="true" outlineLevel="0" collapsed="false">
      <c r="A50" s="30" t="s">
        <v>24</v>
      </c>
      <c r="B50" s="33" t="s">
        <v>87</v>
      </c>
      <c r="C50" s="56" t="n">
        <v>30838</v>
      </c>
      <c r="D50" s="28" t="n">
        <v>173</v>
      </c>
      <c r="E50" s="29" t="n">
        <v>1963</v>
      </c>
      <c r="F50" s="30" t="s">
        <v>83</v>
      </c>
      <c r="G50" s="30" t="s">
        <v>84</v>
      </c>
      <c r="H50" s="30" t="s">
        <v>85</v>
      </c>
      <c r="I50" s="30" t="s">
        <v>35</v>
      </c>
      <c r="J50" s="42"/>
      <c r="K50" s="42"/>
      <c r="L50" s="42"/>
    </row>
    <row r="51" s="2" customFormat="true" ht="15.75" hidden="false" customHeight="true" outlineLevel="0" collapsed="false">
      <c r="A51" s="19" t="s">
        <v>28</v>
      </c>
      <c r="B51" s="33" t="s">
        <v>88</v>
      </c>
      <c r="C51" s="56" t="n">
        <v>39721</v>
      </c>
      <c r="D51" s="28" t="n">
        <v>100</v>
      </c>
      <c r="E51" s="29" t="n">
        <v>1963</v>
      </c>
      <c r="F51" s="30"/>
      <c r="G51" s="30" t="s">
        <v>26</v>
      </c>
      <c r="H51" s="30" t="s">
        <v>26</v>
      </c>
      <c r="I51" s="30" t="s">
        <v>89</v>
      </c>
      <c r="J51" s="42"/>
      <c r="K51" s="42"/>
      <c r="L51" s="42"/>
    </row>
    <row r="52" s="2" customFormat="true" ht="15.75" hidden="false" customHeight="true" outlineLevel="0" collapsed="false">
      <c r="A52" s="30" t="s">
        <v>31</v>
      </c>
      <c r="B52" s="20" t="s">
        <v>90</v>
      </c>
      <c r="C52" s="21" t="n">
        <v>15000</v>
      </c>
      <c r="D52" s="22" t="n">
        <v>50</v>
      </c>
      <c r="E52" s="23" t="n">
        <v>1963</v>
      </c>
      <c r="F52" s="19"/>
      <c r="G52" s="19" t="s">
        <v>26</v>
      </c>
      <c r="H52" s="19" t="s">
        <v>26</v>
      </c>
      <c r="I52" s="19" t="s">
        <v>35</v>
      </c>
      <c r="J52" s="42"/>
      <c r="K52" s="42"/>
      <c r="L52" s="42"/>
    </row>
    <row r="53" s="2" customFormat="true" ht="76.5" hidden="false" customHeight="false" outlineLevel="0" collapsed="false">
      <c r="A53" s="19" t="s">
        <v>33</v>
      </c>
      <c r="B53" s="57" t="s">
        <v>91</v>
      </c>
      <c r="C53" s="58" t="n">
        <v>1000000</v>
      </c>
      <c r="D53" s="59" t="n">
        <v>1043</v>
      </c>
      <c r="E53" s="60" t="n">
        <v>2001</v>
      </c>
      <c r="F53" s="61" t="s">
        <v>92</v>
      </c>
      <c r="G53" s="61" t="s">
        <v>93</v>
      </c>
      <c r="H53" s="61" t="s">
        <v>94</v>
      </c>
      <c r="I53" s="61" t="s">
        <v>95</v>
      </c>
      <c r="J53" s="42"/>
      <c r="K53" s="42"/>
      <c r="L53" s="42"/>
    </row>
    <row r="54" s="2" customFormat="true" ht="15" hidden="false" customHeight="false" outlineLevel="0" collapsed="false">
      <c r="A54" s="30" t="s">
        <v>36</v>
      </c>
      <c r="B54" s="20" t="s">
        <v>76</v>
      </c>
      <c r="C54" s="62" t="n">
        <v>88516.53</v>
      </c>
      <c r="D54" s="22"/>
      <c r="E54" s="23"/>
      <c r="F54" s="19"/>
      <c r="G54" s="19"/>
      <c r="H54" s="19"/>
      <c r="I54" s="19"/>
      <c r="J54" s="42"/>
      <c r="K54" s="42"/>
      <c r="L54" s="42"/>
    </row>
    <row r="55" s="2" customFormat="true" ht="15.75" hidden="false" customHeight="true" outlineLevel="0" collapsed="false">
      <c r="A55" s="36" t="s">
        <v>38</v>
      </c>
      <c r="B55" s="37" t="s">
        <v>96</v>
      </c>
      <c r="C55" s="53" t="n">
        <v>90234</v>
      </c>
      <c r="D55" s="39"/>
      <c r="E55" s="40"/>
      <c r="F55" s="36"/>
      <c r="G55" s="36"/>
      <c r="H55" s="36"/>
      <c r="I55" s="36"/>
      <c r="J55" s="42"/>
      <c r="K55" s="42"/>
      <c r="L55" s="42"/>
    </row>
    <row r="56" s="2" customFormat="true" ht="15.75" hidden="false" customHeight="true" outlineLevel="0" collapsed="false">
      <c r="A56" s="42"/>
      <c r="B56" s="42"/>
      <c r="C56" s="43"/>
      <c r="D56" s="44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5" hidden="false" customHeight="false" outlineLevel="0" collapsed="false">
      <c r="F57" s="2"/>
      <c r="G57" s="2"/>
      <c r="H57" s="2"/>
      <c r="I57" s="2"/>
    </row>
    <row r="58" customFormat="false" ht="15" hidden="false" customHeight="false" outlineLevel="0" collapsed="false">
      <c r="B58" s="63" t="s">
        <v>97</v>
      </c>
      <c r="C58" s="64" t="n">
        <f aca="false">SUM(C4:C15,C48:C53)</f>
        <v>9891201.1</v>
      </c>
      <c r="D58" s="65"/>
      <c r="F58" s="2"/>
      <c r="G58" s="2"/>
      <c r="H58" s="2"/>
      <c r="I58" s="2"/>
    </row>
    <row r="59" customFormat="false" ht="15" hidden="false" customHeight="false" outlineLevel="0" collapsed="false">
      <c r="B59" s="63" t="s">
        <v>98</v>
      </c>
      <c r="C59" s="64" t="n">
        <f aca="false">SUM(C16:C29)</f>
        <v>1613529.38</v>
      </c>
      <c r="D59" s="65"/>
      <c r="F59" s="2"/>
      <c r="G59" s="2"/>
      <c r="H59" s="2"/>
      <c r="I59" s="2"/>
    </row>
    <row r="60" customFormat="false" ht="15.75" hidden="false" customHeight="false" outlineLevel="0" collapsed="false">
      <c r="B60" s="63" t="s">
        <v>76</v>
      </c>
      <c r="C60" s="66" t="n">
        <f aca="false">SUM(C30:C31,C43,C54:C55)</f>
        <v>447337.97</v>
      </c>
      <c r="D60" s="65"/>
      <c r="F60" s="2"/>
      <c r="G60" s="2"/>
      <c r="H60" s="2"/>
      <c r="I60" s="2"/>
    </row>
    <row r="61" customFormat="false" ht="15.75" hidden="false" customHeight="false" outlineLevel="0" collapsed="false">
      <c r="B61" s="67"/>
      <c r="C61" s="68" t="n">
        <f aca="false">C58+C59+C60</f>
        <v>11952068.45</v>
      </c>
      <c r="D61" s="65"/>
      <c r="F61" s="2"/>
      <c r="G61" s="2"/>
      <c r="H61" s="2"/>
      <c r="I61" s="2"/>
    </row>
    <row r="62" customFormat="false" ht="15" hidden="false" customHeight="false" outlineLevel="0" collapsed="false">
      <c r="B62" s="67"/>
      <c r="C62" s="68"/>
      <c r="D62" s="65"/>
      <c r="F62" s="2"/>
      <c r="G62" s="2"/>
      <c r="H62" s="2"/>
      <c r="I62" s="2"/>
    </row>
    <row r="63" customFormat="false" ht="15" hidden="false" customHeight="false" outlineLevel="0" collapsed="false">
      <c r="B63" s="65"/>
      <c r="C63" s="69"/>
      <c r="D63" s="65"/>
      <c r="F63" s="2"/>
      <c r="G63" s="2"/>
      <c r="H63" s="2"/>
      <c r="I63" s="2"/>
    </row>
    <row r="64" customFormat="false" ht="15" hidden="false" customHeight="false" outlineLevel="0" collapsed="false">
      <c r="C64" s="70"/>
      <c r="F64" s="2"/>
      <c r="G64" s="2"/>
      <c r="H64" s="2"/>
      <c r="I64" s="2"/>
    </row>
    <row r="65" customFormat="false" ht="15" hidden="false" customHeight="false" outlineLevel="0" collapsed="false">
      <c r="C65" s="70"/>
      <c r="F65" s="2"/>
      <c r="G65" s="2"/>
      <c r="H65" s="2"/>
      <c r="I65" s="2"/>
    </row>
    <row r="66" customFormat="false" ht="15" hidden="false" customHeight="false" outlineLevel="0" collapsed="false">
      <c r="F66" s="2"/>
      <c r="G66" s="2"/>
      <c r="H66" s="2"/>
      <c r="I66" s="2"/>
    </row>
    <row r="67" customFormat="false" ht="15" hidden="false" customHeight="false" outlineLevel="0" collapsed="false">
      <c r="F67" s="2"/>
      <c r="G67" s="2"/>
      <c r="H67" s="2"/>
      <c r="I67" s="2"/>
    </row>
    <row r="68" customFormat="false" ht="15" hidden="false" customHeight="false" outlineLevel="0" collapsed="false">
      <c r="F68" s="2"/>
      <c r="G68" s="2"/>
      <c r="H68" s="2"/>
      <c r="I68" s="2"/>
    </row>
    <row r="69" customFormat="false" ht="15" hidden="false" customHeight="false" outlineLevel="0" collapsed="false">
      <c r="F69" s="2"/>
      <c r="G69" s="2"/>
      <c r="H69" s="2"/>
      <c r="I69" s="2"/>
    </row>
    <row r="70" customFormat="false" ht="15" hidden="false" customHeight="false" outlineLevel="0" collapsed="false">
      <c r="F70" s="2"/>
      <c r="G70" s="2"/>
      <c r="H70" s="2"/>
      <c r="I70" s="2"/>
    </row>
    <row r="71" customFormat="false" ht="15" hidden="false" customHeight="false" outlineLevel="0" collapsed="false">
      <c r="F71" s="2"/>
      <c r="G71" s="2"/>
      <c r="H71" s="2"/>
      <c r="I71" s="2"/>
    </row>
    <row r="72" customFormat="false" ht="15" hidden="false" customHeight="false" outlineLevel="0" collapsed="false">
      <c r="F72" s="2"/>
      <c r="G72" s="2"/>
      <c r="H72" s="2"/>
      <c r="I72" s="2"/>
    </row>
    <row r="73" customFormat="false" ht="15" hidden="false" customHeight="false" outlineLevel="0" collapsed="false">
      <c r="F73" s="2"/>
      <c r="G73" s="2"/>
      <c r="H73" s="2"/>
      <c r="I73" s="2"/>
    </row>
    <row r="74" customFormat="false" ht="15" hidden="false" customHeight="false" outlineLevel="0" collapsed="false">
      <c r="F74" s="2"/>
      <c r="G74" s="2"/>
      <c r="H74" s="2"/>
      <c r="I74" s="2"/>
    </row>
    <row r="75" customFormat="false" ht="15" hidden="false" customHeight="false" outlineLevel="0" collapsed="false">
      <c r="F75" s="2"/>
      <c r="G75" s="2"/>
      <c r="H75" s="2"/>
      <c r="I75" s="2"/>
    </row>
    <row r="76" customFormat="false" ht="15" hidden="false" customHeight="false" outlineLevel="0" collapsed="false">
      <c r="F76" s="2"/>
      <c r="G76" s="2"/>
      <c r="H76" s="2"/>
      <c r="I76" s="2"/>
    </row>
  </sheetData>
  <mergeCells count="4">
    <mergeCell ref="F2:I2"/>
    <mergeCell ref="F34:I34"/>
    <mergeCell ref="F40:I40"/>
    <mergeCell ref="F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20" colorId="64" zoomScale="90" zoomScaleNormal="90" zoomScalePageLayoutView="100" workbookViewId="0">
      <selection pane="topLeft" activeCell="G155" activeCellId="0" sqref="G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71" width="36.56"/>
    <col collapsed="false" customWidth="true" hidden="false" outlineLevel="0" max="4" min="4" style="72" width="21.7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/>
    <row r="2" s="77" customFormat="true" ht="39" hidden="false" customHeight="true" outlineLevel="0" collapsed="false">
      <c r="A2" s="73"/>
      <c r="B2" s="74" t="s">
        <v>3</v>
      </c>
      <c r="C2" s="75" t="s">
        <v>4</v>
      </c>
      <c r="D2" s="76" t="s">
        <v>5</v>
      </c>
    </row>
    <row r="3" s="77" customFormat="true" ht="15" hidden="false" customHeight="false" outlineLevel="0" collapsed="false">
      <c r="B3" s="78" t="s">
        <v>99</v>
      </c>
      <c r="C3" s="78"/>
      <c r="D3" s="78"/>
    </row>
    <row r="4" s="77" customFormat="true" ht="15" hidden="false" customHeight="false" outlineLevel="0" collapsed="false">
      <c r="B4" s="79" t="s">
        <v>0</v>
      </c>
      <c r="C4" s="80" t="s">
        <v>100</v>
      </c>
      <c r="D4" s="81" t="n">
        <v>1350</v>
      </c>
    </row>
    <row r="5" s="77" customFormat="true" ht="15" hidden="false" customHeight="false" outlineLevel="0" collapsed="false">
      <c r="B5" s="79" t="s">
        <v>18</v>
      </c>
      <c r="C5" s="80" t="s">
        <v>101</v>
      </c>
      <c r="D5" s="81" t="n">
        <v>6000</v>
      </c>
    </row>
    <row r="6" s="77" customFormat="true" ht="15" hidden="false" customHeight="false" outlineLevel="0" collapsed="false">
      <c r="B6" s="79" t="s">
        <v>24</v>
      </c>
      <c r="C6" s="80" t="s">
        <v>102</v>
      </c>
      <c r="D6" s="81" t="n">
        <v>790</v>
      </c>
    </row>
    <row r="7" s="77" customFormat="true" ht="15" hidden="false" customHeight="false" outlineLevel="0" collapsed="false">
      <c r="B7" s="79" t="s">
        <v>28</v>
      </c>
      <c r="C7" s="80" t="s">
        <v>103</v>
      </c>
      <c r="D7" s="81" t="n">
        <v>1340</v>
      </c>
    </row>
    <row r="8" s="77" customFormat="true" ht="15" hidden="false" customHeight="false" outlineLevel="0" collapsed="false">
      <c r="B8" s="79" t="s">
        <v>31</v>
      </c>
      <c r="C8" s="80" t="s">
        <v>104</v>
      </c>
      <c r="D8" s="81" t="n">
        <v>1518</v>
      </c>
    </row>
    <row r="9" s="77" customFormat="true" ht="15" hidden="false" customHeight="false" outlineLevel="0" collapsed="false">
      <c r="B9" s="79" t="s">
        <v>33</v>
      </c>
      <c r="C9" s="80" t="s">
        <v>105</v>
      </c>
      <c r="D9" s="81" t="n">
        <v>2103</v>
      </c>
    </row>
    <row r="10" s="77" customFormat="true" ht="15" hidden="false" customHeight="false" outlineLevel="0" collapsed="false">
      <c r="B10" s="79" t="s">
        <v>36</v>
      </c>
      <c r="C10" s="80" t="s">
        <v>106</v>
      </c>
      <c r="D10" s="81" t="n">
        <v>760</v>
      </c>
    </row>
    <row r="11" s="77" customFormat="true" ht="15" hidden="false" customHeight="false" outlineLevel="0" collapsed="false">
      <c r="B11" s="79" t="s">
        <v>38</v>
      </c>
      <c r="C11" s="80" t="s">
        <v>107</v>
      </c>
      <c r="D11" s="81" t="n">
        <v>200</v>
      </c>
    </row>
    <row r="12" s="77" customFormat="true" ht="15" hidden="false" customHeight="false" outlineLevel="0" collapsed="false">
      <c r="B12" s="79" t="s">
        <v>41</v>
      </c>
      <c r="C12" s="80" t="s">
        <v>108</v>
      </c>
      <c r="D12" s="81" t="n">
        <v>320.01</v>
      </c>
    </row>
    <row r="13" s="77" customFormat="true" ht="15" hidden="false" customHeight="false" outlineLevel="0" collapsed="false">
      <c r="B13" s="79" t="s">
        <v>43</v>
      </c>
      <c r="C13" s="80" t="s">
        <v>109</v>
      </c>
      <c r="D13" s="81" t="n">
        <v>2500</v>
      </c>
    </row>
    <row r="14" s="77" customFormat="true" ht="15" hidden="false" customHeight="false" outlineLevel="0" collapsed="false">
      <c r="B14" s="79" t="s">
        <v>47</v>
      </c>
      <c r="C14" s="80" t="s">
        <v>110</v>
      </c>
      <c r="D14" s="81" t="n">
        <v>550</v>
      </c>
    </row>
    <row r="15" s="77" customFormat="true" ht="15" hidden="false" customHeight="false" outlineLevel="0" collapsed="false">
      <c r="B15" s="79" t="s">
        <v>49</v>
      </c>
      <c r="C15" s="80" t="s">
        <v>111</v>
      </c>
      <c r="D15" s="81" t="n">
        <v>1561.6</v>
      </c>
    </row>
    <row r="16" s="77" customFormat="true" ht="15" hidden="false" customHeight="false" outlineLevel="0" collapsed="false">
      <c r="B16" s="79" t="s">
        <v>112</v>
      </c>
      <c r="C16" s="80" t="s">
        <v>113</v>
      </c>
      <c r="D16" s="81" t="n">
        <v>1380</v>
      </c>
    </row>
    <row r="17" s="77" customFormat="true" ht="15" hidden="false" customHeight="false" outlineLevel="0" collapsed="false">
      <c r="B17" s="79" t="s">
        <v>51</v>
      </c>
      <c r="C17" s="80" t="s">
        <v>114</v>
      </c>
      <c r="D17" s="81" t="n">
        <v>850</v>
      </c>
    </row>
    <row r="18" s="77" customFormat="true" ht="15" hidden="false" customHeight="false" outlineLevel="0" collapsed="false">
      <c r="B18" s="79" t="s">
        <v>53</v>
      </c>
      <c r="C18" s="80" t="s">
        <v>115</v>
      </c>
      <c r="D18" s="81" t="n">
        <v>1920</v>
      </c>
    </row>
    <row r="19" s="77" customFormat="true" ht="15" hidden="false" customHeight="false" outlineLevel="0" collapsed="false">
      <c r="B19" s="79" t="s">
        <v>55</v>
      </c>
      <c r="C19" s="80" t="s">
        <v>116</v>
      </c>
      <c r="D19" s="81" t="n">
        <v>685</v>
      </c>
    </row>
    <row r="20" s="77" customFormat="true" ht="15" hidden="false" customHeight="false" outlineLevel="0" collapsed="false">
      <c r="B20" s="79" t="s">
        <v>57</v>
      </c>
      <c r="C20" s="80" t="s">
        <v>117</v>
      </c>
      <c r="D20" s="81" t="n">
        <v>1000</v>
      </c>
    </row>
    <row r="21" s="77" customFormat="true" ht="15" hidden="false" customHeight="false" outlineLevel="0" collapsed="false">
      <c r="B21" s="79" t="s">
        <v>59</v>
      </c>
      <c r="C21" s="80" t="s">
        <v>118</v>
      </c>
      <c r="D21" s="81" t="n">
        <v>3075</v>
      </c>
    </row>
    <row r="22" s="77" customFormat="true" ht="15" hidden="false" customHeight="false" outlineLevel="0" collapsed="false">
      <c r="B22" s="79" t="s">
        <v>60</v>
      </c>
      <c r="C22" s="80" t="s">
        <v>119</v>
      </c>
      <c r="D22" s="81" t="n">
        <v>470</v>
      </c>
    </row>
    <row r="23" s="77" customFormat="true" ht="15" hidden="false" customHeight="false" outlineLevel="0" collapsed="false">
      <c r="B23" s="79" t="s">
        <v>62</v>
      </c>
      <c r="C23" s="80" t="s">
        <v>120</v>
      </c>
      <c r="D23" s="81" t="n">
        <v>540</v>
      </c>
    </row>
    <row r="24" s="77" customFormat="true" ht="15" hidden="false" customHeight="false" outlineLevel="0" collapsed="false">
      <c r="B24" s="79" t="s">
        <v>63</v>
      </c>
      <c r="C24" s="80" t="s">
        <v>121</v>
      </c>
      <c r="D24" s="81" t="n">
        <v>465</v>
      </c>
    </row>
    <row r="25" s="77" customFormat="true" ht="15" hidden="false" customHeight="false" outlineLevel="0" collapsed="false">
      <c r="B25" s="79" t="s">
        <v>64</v>
      </c>
      <c r="C25" s="80" t="s">
        <v>122</v>
      </c>
      <c r="D25" s="81" t="n">
        <v>245</v>
      </c>
    </row>
    <row r="26" s="77" customFormat="true" ht="15" hidden="false" customHeight="false" outlineLevel="0" collapsed="false">
      <c r="B26" s="79" t="s">
        <v>65</v>
      </c>
      <c r="C26" s="80" t="s">
        <v>123</v>
      </c>
      <c r="D26" s="81" t="n">
        <v>2793</v>
      </c>
    </row>
    <row r="27" s="77" customFormat="true" ht="15" hidden="false" customHeight="false" outlineLevel="0" collapsed="false">
      <c r="B27" s="79" t="s">
        <v>66</v>
      </c>
      <c r="C27" s="80" t="s">
        <v>121</v>
      </c>
      <c r="D27" s="81" t="n">
        <v>450</v>
      </c>
    </row>
    <row r="28" s="77" customFormat="true" ht="15" hidden="false" customHeight="false" outlineLevel="0" collapsed="false">
      <c r="B28" s="79" t="s">
        <v>67</v>
      </c>
      <c r="C28" s="80" t="s">
        <v>124</v>
      </c>
      <c r="D28" s="81" t="n">
        <v>149</v>
      </c>
    </row>
    <row r="29" s="77" customFormat="true" ht="15" hidden="false" customHeight="false" outlineLevel="0" collapsed="false">
      <c r="B29" s="79" t="s">
        <v>68</v>
      </c>
      <c r="C29" s="80" t="s">
        <v>125</v>
      </c>
      <c r="D29" s="81" t="n">
        <v>307.5</v>
      </c>
    </row>
    <row r="30" s="77" customFormat="true" ht="15" hidden="false" customHeight="false" outlineLevel="0" collapsed="false">
      <c r="B30" s="79" t="s">
        <v>70</v>
      </c>
      <c r="C30" s="80" t="s">
        <v>126</v>
      </c>
      <c r="D30" s="81" t="n">
        <v>114</v>
      </c>
    </row>
    <row r="31" s="77" customFormat="true" ht="15" hidden="false" customHeight="false" outlineLevel="0" collapsed="false">
      <c r="B31" s="79" t="s">
        <v>72</v>
      </c>
      <c r="C31" s="80" t="s">
        <v>127</v>
      </c>
      <c r="D31" s="81" t="n">
        <v>109</v>
      </c>
    </row>
    <row r="32" s="77" customFormat="true" ht="15" hidden="false" customHeight="false" outlineLevel="0" collapsed="false">
      <c r="B32" s="79" t="s">
        <v>75</v>
      </c>
      <c r="C32" s="80" t="s">
        <v>128</v>
      </c>
      <c r="D32" s="81" t="n">
        <v>2500</v>
      </c>
    </row>
    <row r="33" s="77" customFormat="true" ht="15" hidden="false" customHeight="false" outlineLevel="0" collapsed="false">
      <c r="B33" s="79" t="s">
        <v>129</v>
      </c>
      <c r="C33" s="80" t="s">
        <v>130</v>
      </c>
      <c r="D33" s="81" t="n">
        <v>427</v>
      </c>
    </row>
    <row r="34" s="77" customFormat="true" ht="15" hidden="false" customHeight="false" outlineLevel="0" collapsed="false">
      <c r="B34" s="79" t="s">
        <v>131</v>
      </c>
      <c r="C34" s="80" t="s">
        <v>132</v>
      </c>
      <c r="D34" s="81" t="n">
        <v>292.8</v>
      </c>
    </row>
    <row r="35" s="77" customFormat="true" ht="15" hidden="false" customHeight="false" outlineLevel="0" collapsed="false">
      <c r="B35" s="79" t="s">
        <v>133</v>
      </c>
      <c r="C35" s="80" t="s">
        <v>134</v>
      </c>
      <c r="D35" s="81" t="n">
        <v>3475.78</v>
      </c>
    </row>
    <row r="36" s="77" customFormat="true" ht="15" hidden="false" customHeight="false" outlineLevel="0" collapsed="false">
      <c r="B36" s="79" t="s">
        <v>135</v>
      </c>
      <c r="C36" s="80" t="s">
        <v>136</v>
      </c>
      <c r="D36" s="81" t="n">
        <v>94.37</v>
      </c>
    </row>
    <row r="37" s="77" customFormat="true" ht="15" hidden="false" customHeight="false" outlineLevel="0" collapsed="false">
      <c r="B37" s="79" t="s">
        <v>137</v>
      </c>
      <c r="C37" s="80" t="s">
        <v>138</v>
      </c>
      <c r="D37" s="81" t="n">
        <v>203.93</v>
      </c>
    </row>
    <row r="38" s="77" customFormat="true" ht="15" hidden="false" customHeight="false" outlineLevel="0" collapsed="false">
      <c r="B38" s="79" t="s">
        <v>139</v>
      </c>
      <c r="C38" s="80" t="s">
        <v>140</v>
      </c>
      <c r="D38" s="81" t="n">
        <v>790</v>
      </c>
    </row>
    <row r="39" s="77" customFormat="true" ht="15" hidden="false" customHeight="false" outlineLevel="0" collapsed="false">
      <c r="B39" s="79" t="s">
        <v>141</v>
      </c>
      <c r="C39" s="80" t="s">
        <v>142</v>
      </c>
      <c r="D39" s="81" t="n">
        <v>1200</v>
      </c>
    </row>
    <row r="40" s="77" customFormat="true" ht="15" hidden="false" customHeight="false" outlineLevel="0" collapsed="false">
      <c r="B40" s="79" t="s">
        <v>143</v>
      </c>
      <c r="C40" s="80" t="s">
        <v>144</v>
      </c>
      <c r="D40" s="81" t="n">
        <v>1265</v>
      </c>
    </row>
    <row r="41" s="77" customFormat="true" ht="15" hidden="false" customHeight="false" outlineLevel="0" collapsed="false">
      <c r="B41" s="79" t="s">
        <v>145</v>
      </c>
      <c r="C41" s="80" t="s">
        <v>146</v>
      </c>
      <c r="D41" s="81" t="n">
        <v>450</v>
      </c>
    </row>
    <row r="42" s="77" customFormat="true" ht="15" hidden="false" customHeight="false" outlineLevel="0" collapsed="false">
      <c r="B42" s="79" t="s">
        <v>147</v>
      </c>
      <c r="C42" s="80" t="s">
        <v>148</v>
      </c>
      <c r="D42" s="81" t="n">
        <v>950</v>
      </c>
    </row>
    <row r="43" s="77" customFormat="true" ht="15" hidden="false" customHeight="false" outlineLevel="0" collapsed="false">
      <c r="B43" s="79" t="s">
        <v>149</v>
      </c>
      <c r="C43" s="80" t="s">
        <v>150</v>
      </c>
      <c r="D43" s="81" t="n">
        <v>3108.56</v>
      </c>
    </row>
    <row r="44" s="77" customFormat="true" ht="15" hidden="false" customHeight="false" outlineLevel="0" collapsed="false">
      <c r="B44" s="79" t="s">
        <v>151</v>
      </c>
      <c r="C44" s="80" t="s">
        <v>152</v>
      </c>
      <c r="D44" s="81" t="n">
        <v>964.76</v>
      </c>
    </row>
    <row r="45" s="77" customFormat="true" ht="15" hidden="false" customHeight="false" outlineLevel="0" collapsed="false">
      <c r="B45" s="79" t="s">
        <v>153</v>
      </c>
      <c r="C45" s="80" t="s">
        <v>154</v>
      </c>
      <c r="D45" s="81" t="n">
        <v>2140</v>
      </c>
    </row>
    <row r="46" s="77" customFormat="true" ht="15" hidden="false" customHeight="false" outlineLevel="0" collapsed="false">
      <c r="B46" s="79" t="s">
        <v>155</v>
      </c>
      <c r="C46" s="80" t="s">
        <v>156</v>
      </c>
      <c r="D46" s="81" t="n">
        <v>480</v>
      </c>
    </row>
    <row r="47" s="77" customFormat="true" ht="15" hidden="false" customHeight="false" outlineLevel="0" collapsed="false">
      <c r="B47" s="79" t="s">
        <v>157</v>
      </c>
      <c r="C47" s="80" t="s">
        <v>158</v>
      </c>
      <c r="D47" s="81" t="n">
        <v>319</v>
      </c>
    </row>
    <row r="48" s="77" customFormat="true" ht="15" hidden="false" customHeight="false" outlineLevel="0" collapsed="false">
      <c r="B48" s="79" t="s">
        <v>159</v>
      </c>
      <c r="C48" s="80" t="s">
        <v>160</v>
      </c>
      <c r="D48" s="81" t="n">
        <v>2195</v>
      </c>
    </row>
    <row r="49" s="77" customFormat="true" ht="15" hidden="false" customHeight="false" outlineLevel="0" collapsed="false">
      <c r="B49" s="79" t="s">
        <v>161</v>
      </c>
      <c r="C49" s="80" t="s">
        <v>162</v>
      </c>
      <c r="D49" s="81" t="n">
        <v>800</v>
      </c>
    </row>
    <row r="50" s="77" customFormat="true" ht="15" hidden="false" customHeight="false" outlineLevel="0" collapsed="false">
      <c r="B50" s="79" t="s">
        <v>163</v>
      </c>
      <c r="C50" s="80" t="s">
        <v>164</v>
      </c>
      <c r="D50" s="81" t="n">
        <v>1430</v>
      </c>
    </row>
    <row r="51" s="77" customFormat="true" ht="15" hidden="false" customHeight="false" outlineLevel="0" collapsed="false">
      <c r="B51" s="79" t="s">
        <v>165</v>
      </c>
      <c r="C51" s="80" t="s">
        <v>166</v>
      </c>
      <c r="D51" s="81" t="n">
        <v>1510</v>
      </c>
    </row>
    <row r="52" s="77" customFormat="true" ht="15" hidden="false" customHeight="false" outlineLevel="0" collapsed="false">
      <c r="B52" s="79" t="s">
        <v>167</v>
      </c>
      <c r="C52" s="80" t="s">
        <v>156</v>
      </c>
      <c r="D52" s="81" t="n">
        <v>680</v>
      </c>
    </row>
    <row r="53" s="77" customFormat="true" ht="15" hidden="false" customHeight="false" outlineLevel="0" collapsed="false">
      <c r="B53" s="79" t="s">
        <v>168</v>
      </c>
      <c r="C53" s="80" t="s">
        <v>169</v>
      </c>
      <c r="D53" s="81" t="n">
        <v>1575</v>
      </c>
    </row>
    <row r="54" s="77" customFormat="true" ht="15" hidden="false" customHeight="false" outlineLevel="0" collapsed="false">
      <c r="B54" s="79" t="s">
        <v>170</v>
      </c>
      <c r="C54" s="80" t="s">
        <v>171</v>
      </c>
      <c r="D54" s="81" t="n">
        <v>470</v>
      </c>
    </row>
    <row r="55" s="77" customFormat="true" ht="15" hidden="false" customHeight="false" outlineLevel="0" collapsed="false">
      <c r="B55" s="79" t="s">
        <v>172</v>
      </c>
      <c r="C55" s="80" t="s">
        <v>173</v>
      </c>
      <c r="D55" s="81" t="n">
        <v>1600</v>
      </c>
    </row>
    <row r="56" s="77" customFormat="true" ht="15" hidden="false" customHeight="false" outlineLevel="0" collapsed="false">
      <c r="B56" s="79" t="s">
        <v>174</v>
      </c>
      <c r="C56" s="80" t="s">
        <v>175</v>
      </c>
      <c r="D56" s="81" t="n">
        <v>520</v>
      </c>
    </row>
    <row r="57" s="77" customFormat="true" ht="15" hidden="false" customHeight="false" outlineLevel="0" collapsed="false">
      <c r="B57" s="79" t="s">
        <v>176</v>
      </c>
      <c r="C57" s="80" t="s">
        <v>177</v>
      </c>
      <c r="D57" s="81" t="n">
        <v>1880</v>
      </c>
    </row>
    <row r="58" s="77" customFormat="true" ht="15" hidden="false" customHeight="false" outlineLevel="0" collapsed="false">
      <c r="B58" s="79" t="s">
        <v>178</v>
      </c>
      <c r="C58" s="80" t="s">
        <v>179</v>
      </c>
      <c r="D58" s="81" t="n">
        <v>1999.99</v>
      </c>
    </row>
    <row r="59" s="77" customFormat="true" ht="15" hidden="false" customHeight="false" outlineLevel="0" collapsed="false">
      <c r="B59" s="79" t="s">
        <v>180</v>
      </c>
      <c r="C59" s="80" t="s">
        <v>181</v>
      </c>
      <c r="D59" s="81" t="n">
        <v>149</v>
      </c>
    </row>
    <row r="60" s="77" customFormat="true" ht="15" hidden="false" customHeight="false" outlineLevel="0" collapsed="false">
      <c r="B60" s="79" t="s">
        <v>182</v>
      </c>
      <c r="C60" s="80" t="s">
        <v>183</v>
      </c>
      <c r="D60" s="81" t="n">
        <v>1499</v>
      </c>
    </row>
    <row r="61" s="77" customFormat="true" ht="15" hidden="false" customHeight="false" outlineLevel="0" collapsed="false">
      <c r="B61" s="79" t="s">
        <v>184</v>
      </c>
      <c r="C61" s="80" t="s">
        <v>185</v>
      </c>
      <c r="D61" s="81" t="n">
        <v>3250</v>
      </c>
    </row>
    <row r="62" s="77" customFormat="true" ht="15" hidden="false" customHeight="false" outlineLevel="0" collapsed="false">
      <c r="B62" s="79" t="s">
        <v>186</v>
      </c>
      <c r="C62" s="80" t="s">
        <v>187</v>
      </c>
      <c r="D62" s="81" t="n">
        <v>550</v>
      </c>
    </row>
    <row r="63" s="77" customFormat="true" ht="15" hidden="false" customHeight="false" outlineLevel="0" collapsed="false">
      <c r="B63" s="79" t="s">
        <v>188</v>
      </c>
      <c r="C63" s="80" t="s">
        <v>189</v>
      </c>
      <c r="D63" s="81" t="n">
        <v>240</v>
      </c>
    </row>
    <row r="64" s="77" customFormat="true" ht="15" hidden="false" customHeight="false" outlineLevel="0" collapsed="false">
      <c r="B64" s="79" t="s">
        <v>190</v>
      </c>
      <c r="C64" s="80" t="s">
        <v>191</v>
      </c>
      <c r="D64" s="81" t="n">
        <v>56.2</v>
      </c>
    </row>
    <row r="65" s="77" customFormat="true" ht="15" hidden="false" customHeight="false" outlineLevel="0" collapsed="false">
      <c r="B65" s="79" t="s">
        <v>192</v>
      </c>
      <c r="C65" s="80" t="s">
        <v>193</v>
      </c>
      <c r="D65" s="81" t="n">
        <v>301.35</v>
      </c>
    </row>
    <row r="66" s="77" customFormat="true" ht="15" hidden="false" customHeight="false" outlineLevel="0" collapsed="false">
      <c r="B66" s="79" t="s">
        <v>194</v>
      </c>
      <c r="C66" s="80" t="s">
        <v>195</v>
      </c>
      <c r="D66" s="81" t="n">
        <v>4260</v>
      </c>
    </row>
    <row r="67" s="77" customFormat="true" ht="15" hidden="false" customHeight="false" outlineLevel="0" collapsed="false">
      <c r="B67" s="79" t="s">
        <v>196</v>
      </c>
      <c r="C67" s="80" t="s">
        <v>197</v>
      </c>
      <c r="D67" s="81" t="n">
        <v>1040</v>
      </c>
    </row>
    <row r="68" s="77" customFormat="true" ht="15" hidden="false" customHeight="false" outlineLevel="0" collapsed="false">
      <c r="B68" s="79" t="s">
        <v>198</v>
      </c>
      <c r="C68" s="80" t="s">
        <v>199</v>
      </c>
      <c r="D68" s="81" t="n">
        <v>649.99</v>
      </c>
    </row>
    <row r="69" s="77" customFormat="true" ht="15" hidden="false" customHeight="false" outlineLevel="0" collapsed="false">
      <c r="B69" s="79" t="s">
        <v>200</v>
      </c>
      <c r="C69" s="80" t="s">
        <v>201</v>
      </c>
      <c r="D69" s="81" t="n">
        <v>425</v>
      </c>
    </row>
    <row r="70" s="77" customFormat="true" ht="15" hidden="false" customHeight="false" outlineLevel="0" collapsed="false">
      <c r="B70" s="79" t="s">
        <v>202</v>
      </c>
      <c r="C70" s="80" t="s">
        <v>125</v>
      </c>
      <c r="D70" s="81" t="n">
        <v>194.91</v>
      </c>
    </row>
    <row r="71" s="77" customFormat="true" ht="15" hidden="false" customHeight="false" outlineLevel="0" collapsed="false">
      <c r="B71" s="79" t="s">
        <v>203</v>
      </c>
      <c r="C71" s="80" t="s">
        <v>204</v>
      </c>
      <c r="D71" s="81" t="n">
        <v>1960</v>
      </c>
    </row>
    <row r="72" s="77" customFormat="true" ht="15" hidden="false" customHeight="false" outlineLevel="0" collapsed="false">
      <c r="B72" s="79" t="s">
        <v>205</v>
      </c>
      <c r="C72" s="80" t="s">
        <v>206</v>
      </c>
      <c r="D72" s="81" t="n">
        <v>530</v>
      </c>
    </row>
    <row r="73" s="77" customFormat="true" ht="15" hidden="false" customHeight="false" outlineLevel="0" collapsed="false">
      <c r="B73" s="79" t="s">
        <v>207</v>
      </c>
      <c r="C73" s="80" t="s">
        <v>208</v>
      </c>
      <c r="D73" s="81" t="n">
        <v>1660.5</v>
      </c>
    </row>
    <row r="74" s="77" customFormat="true" ht="15" hidden="false" customHeight="false" outlineLevel="0" collapsed="false">
      <c r="B74" s="79" t="s">
        <v>209</v>
      </c>
      <c r="C74" s="80" t="s">
        <v>210</v>
      </c>
      <c r="D74" s="81" t="n">
        <v>240</v>
      </c>
    </row>
    <row r="75" s="77" customFormat="true" ht="15" hidden="false" customHeight="false" outlineLevel="0" collapsed="false">
      <c r="B75" s="79" t="s">
        <v>211</v>
      </c>
      <c r="C75" s="80" t="s">
        <v>212</v>
      </c>
      <c r="D75" s="81" t="n">
        <v>465</v>
      </c>
    </row>
    <row r="76" s="77" customFormat="true" ht="15" hidden="false" customHeight="false" outlineLevel="0" collapsed="false">
      <c r="B76" s="79" t="s">
        <v>213</v>
      </c>
      <c r="C76" s="80" t="s">
        <v>214</v>
      </c>
      <c r="D76" s="81" t="n">
        <v>950</v>
      </c>
    </row>
    <row r="77" s="77" customFormat="true" ht="15" hidden="false" customHeight="false" outlineLevel="0" collapsed="false">
      <c r="B77" s="79" t="s">
        <v>215</v>
      </c>
      <c r="C77" s="80" t="s">
        <v>216</v>
      </c>
      <c r="D77" s="81" t="n">
        <v>130.9</v>
      </c>
    </row>
    <row r="78" s="77" customFormat="true" ht="15" hidden="false" customHeight="false" outlineLevel="0" collapsed="false">
      <c r="B78" s="79" t="s">
        <v>217</v>
      </c>
      <c r="C78" s="80" t="s">
        <v>218</v>
      </c>
      <c r="D78" s="81" t="n">
        <v>1045.5</v>
      </c>
    </row>
    <row r="79" s="77" customFormat="true" ht="15" hidden="false" customHeight="false" outlineLevel="0" collapsed="false">
      <c r="B79" s="79" t="s">
        <v>219</v>
      </c>
      <c r="C79" s="80" t="s">
        <v>220</v>
      </c>
      <c r="D79" s="81" t="n">
        <v>1224.96</v>
      </c>
    </row>
    <row r="80" s="77" customFormat="true" ht="15" hidden="false" customHeight="false" outlineLevel="0" collapsed="false">
      <c r="B80" s="79" t="s">
        <v>221</v>
      </c>
      <c r="C80" s="80" t="s">
        <v>222</v>
      </c>
      <c r="D80" s="81" t="n">
        <v>499</v>
      </c>
    </row>
    <row r="81" s="77" customFormat="true" ht="15" hidden="false" customHeight="false" outlineLevel="0" collapsed="false">
      <c r="B81" s="79" t="s">
        <v>223</v>
      </c>
      <c r="C81" s="80" t="s">
        <v>224</v>
      </c>
      <c r="D81" s="81" t="n">
        <v>2683</v>
      </c>
    </row>
    <row r="82" s="77" customFormat="true" ht="15" hidden="false" customHeight="false" outlineLevel="0" collapsed="false">
      <c r="B82" s="79" t="s">
        <v>225</v>
      </c>
      <c r="C82" s="80" t="s">
        <v>226</v>
      </c>
      <c r="D82" s="81" t="n">
        <v>90.9</v>
      </c>
    </row>
    <row r="83" s="77" customFormat="true" ht="15" hidden="false" customHeight="false" outlineLevel="0" collapsed="false">
      <c r="B83" s="79" t="s">
        <v>227</v>
      </c>
      <c r="C83" s="80" t="s">
        <v>228</v>
      </c>
      <c r="D83" s="81" t="n">
        <v>367.77</v>
      </c>
    </row>
    <row r="84" s="77" customFormat="true" ht="15" hidden="false" customHeight="false" outlineLevel="0" collapsed="false">
      <c r="B84" s="79" t="s">
        <v>229</v>
      </c>
      <c r="C84" s="80" t="s">
        <v>230</v>
      </c>
      <c r="D84" s="81" t="n">
        <v>344.4</v>
      </c>
    </row>
    <row r="85" s="77" customFormat="true" ht="15" hidden="false" customHeight="false" outlineLevel="0" collapsed="false">
      <c r="B85" s="79" t="s">
        <v>231</v>
      </c>
      <c r="C85" s="80" t="s">
        <v>232</v>
      </c>
      <c r="D85" s="81" t="n">
        <v>688.8</v>
      </c>
    </row>
    <row r="86" s="77" customFormat="true" ht="15" hidden="false" customHeight="false" outlineLevel="0" collapsed="false">
      <c r="B86" s="79" t="s">
        <v>233</v>
      </c>
      <c r="C86" s="80" t="s">
        <v>234</v>
      </c>
      <c r="D86" s="81" t="n">
        <v>2804.4</v>
      </c>
    </row>
    <row r="87" s="77" customFormat="true" ht="15" hidden="false" customHeight="false" outlineLevel="0" collapsed="false">
      <c r="B87" s="79" t="s">
        <v>235</v>
      </c>
      <c r="C87" s="80" t="s">
        <v>236</v>
      </c>
      <c r="D87" s="81" t="n">
        <v>1900</v>
      </c>
    </row>
    <row r="88" s="77" customFormat="true" ht="15" hidden="false" customHeight="false" outlineLevel="0" collapsed="false">
      <c r="B88" s="79" t="s">
        <v>237</v>
      </c>
      <c r="C88" s="80" t="s">
        <v>238</v>
      </c>
      <c r="D88" s="81" t="n">
        <v>1399</v>
      </c>
    </row>
    <row r="89" s="77" customFormat="true" ht="15" hidden="false" customHeight="false" outlineLevel="0" collapsed="false">
      <c r="B89" s="79" t="s">
        <v>239</v>
      </c>
      <c r="C89" s="80" t="s">
        <v>240</v>
      </c>
      <c r="D89" s="81" t="n">
        <v>430</v>
      </c>
    </row>
    <row r="90" s="77" customFormat="true" ht="15" hidden="false" customHeight="false" outlineLevel="0" collapsed="false">
      <c r="B90" s="79" t="s">
        <v>241</v>
      </c>
      <c r="C90" s="80" t="s">
        <v>242</v>
      </c>
      <c r="D90" s="81" t="n">
        <v>2390</v>
      </c>
    </row>
    <row r="91" s="77" customFormat="true" ht="15" hidden="false" customHeight="false" outlineLevel="0" collapsed="false">
      <c r="B91" s="79" t="s">
        <v>243</v>
      </c>
      <c r="C91" s="80" t="s">
        <v>244</v>
      </c>
      <c r="D91" s="81" t="n">
        <v>171.8</v>
      </c>
    </row>
    <row r="92" s="77" customFormat="true" ht="15" hidden="false" customHeight="false" outlineLevel="0" collapsed="false">
      <c r="B92" s="79" t="s">
        <v>245</v>
      </c>
      <c r="C92" s="80" t="s">
        <v>246</v>
      </c>
      <c r="D92" s="81" t="n">
        <v>24</v>
      </c>
    </row>
    <row r="93" s="77" customFormat="true" ht="15" hidden="false" customHeight="false" outlineLevel="0" collapsed="false">
      <c r="B93" s="79" t="s">
        <v>247</v>
      </c>
      <c r="C93" s="80" t="s">
        <v>248</v>
      </c>
      <c r="D93" s="81" t="n">
        <v>520</v>
      </c>
    </row>
    <row r="94" s="77" customFormat="true" ht="15" hidden="false" customHeight="false" outlineLevel="0" collapsed="false">
      <c r="B94" s="79" t="s">
        <v>249</v>
      </c>
      <c r="C94" s="80" t="s">
        <v>250</v>
      </c>
      <c r="D94" s="81" t="n">
        <v>580.72</v>
      </c>
    </row>
    <row r="95" s="77" customFormat="true" ht="15" hidden="false" customHeight="false" outlineLevel="0" collapsed="false">
      <c r="B95" s="79" t="s">
        <v>251</v>
      </c>
      <c r="C95" s="80" t="s">
        <v>252</v>
      </c>
      <c r="D95" s="81" t="n">
        <v>185</v>
      </c>
    </row>
    <row r="96" s="77" customFormat="true" ht="15" hidden="false" customHeight="false" outlineLevel="0" collapsed="false">
      <c r="B96" s="79" t="s">
        <v>253</v>
      </c>
      <c r="C96" s="80" t="s">
        <v>254</v>
      </c>
      <c r="D96" s="81" t="n">
        <v>2699</v>
      </c>
    </row>
    <row r="97" s="77" customFormat="true" ht="15" hidden="false" customHeight="false" outlineLevel="0" collapsed="false">
      <c r="B97" s="79" t="s">
        <v>255</v>
      </c>
      <c r="C97" s="80" t="s">
        <v>256</v>
      </c>
      <c r="D97" s="81" t="n">
        <v>115</v>
      </c>
    </row>
    <row r="98" s="77" customFormat="true" ht="15" hidden="false" customHeight="false" outlineLevel="0" collapsed="false">
      <c r="B98" s="79" t="s">
        <v>257</v>
      </c>
      <c r="C98" s="80" t="s">
        <v>258</v>
      </c>
      <c r="D98" s="81" t="n">
        <v>155</v>
      </c>
    </row>
    <row r="99" s="77" customFormat="true" ht="15" hidden="false" customHeight="false" outlineLevel="0" collapsed="false">
      <c r="B99" s="79" t="s">
        <v>259</v>
      </c>
      <c r="C99" s="80" t="s">
        <v>260</v>
      </c>
      <c r="D99" s="81" t="n">
        <v>221.1</v>
      </c>
    </row>
    <row r="100" s="77" customFormat="true" ht="15" hidden="false" customHeight="false" outlineLevel="0" collapsed="false">
      <c r="B100" s="79" t="s">
        <v>261</v>
      </c>
      <c r="C100" s="80" t="s">
        <v>262</v>
      </c>
      <c r="D100" s="81" t="n">
        <v>570</v>
      </c>
    </row>
    <row r="101" s="77" customFormat="true" ht="15" hidden="false" customHeight="false" outlineLevel="0" collapsed="false">
      <c r="B101" s="79" t="s">
        <v>263</v>
      </c>
      <c r="C101" s="80" t="s">
        <v>264</v>
      </c>
      <c r="D101" s="81" t="n">
        <v>455.1</v>
      </c>
    </row>
    <row r="102" s="77" customFormat="true" ht="15" hidden="false" customHeight="false" outlineLevel="0" collapsed="false">
      <c r="B102" s="79" t="s">
        <v>265</v>
      </c>
      <c r="C102" s="80" t="s">
        <v>266</v>
      </c>
      <c r="D102" s="81" t="n">
        <v>4190</v>
      </c>
    </row>
    <row r="103" s="77" customFormat="true" ht="15" hidden="false" customHeight="false" outlineLevel="0" collapsed="false">
      <c r="B103" s="79" t="s">
        <v>267</v>
      </c>
      <c r="C103" s="80" t="s">
        <v>268</v>
      </c>
      <c r="D103" s="81" t="n">
        <v>710</v>
      </c>
    </row>
    <row r="104" s="77" customFormat="true" ht="15" hidden="false" customHeight="false" outlineLevel="0" collapsed="false">
      <c r="B104" s="79" t="s">
        <v>269</v>
      </c>
      <c r="C104" s="80" t="s">
        <v>264</v>
      </c>
      <c r="D104" s="81" t="n">
        <v>1057.8</v>
      </c>
    </row>
    <row r="105" s="77" customFormat="true" ht="15" hidden="false" customHeight="false" outlineLevel="0" collapsed="false">
      <c r="B105" s="79" t="s">
        <v>270</v>
      </c>
      <c r="C105" s="80" t="s">
        <v>271</v>
      </c>
      <c r="D105" s="81" t="n">
        <v>156.51</v>
      </c>
    </row>
    <row r="106" s="77" customFormat="true" ht="15" hidden="false" customHeight="false" outlineLevel="0" collapsed="false">
      <c r="B106" s="79" t="s">
        <v>272</v>
      </c>
      <c r="C106" s="80" t="s">
        <v>273</v>
      </c>
      <c r="D106" s="81" t="n">
        <v>425.49</v>
      </c>
    </row>
    <row r="107" s="77" customFormat="true" ht="15" hidden="false" customHeight="false" outlineLevel="0" collapsed="false">
      <c r="B107" s="79" t="s">
        <v>274</v>
      </c>
      <c r="C107" s="80" t="s">
        <v>275</v>
      </c>
      <c r="D107" s="81" t="n">
        <v>221.4</v>
      </c>
    </row>
    <row r="108" s="77" customFormat="true" ht="15" hidden="false" customHeight="false" outlineLevel="0" collapsed="false">
      <c r="B108" s="79" t="s">
        <v>276</v>
      </c>
      <c r="C108" s="80" t="s">
        <v>277</v>
      </c>
      <c r="D108" s="81" t="n">
        <v>175.5</v>
      </c>
    </row>
    <row r="109" s="77" customFormat="true" ht="15" hidden="false" customHeight="false" outlineLevel="0" collapsed="false">
      <c r="B109" s="79" t="s">
        <v>278</v>
      </c>
      <c r="C109" s="80" t="s">
        <v>279</v>
      </c>
      <c r="D109" s="81" t="n">
        <v>2799</v>
      </c>
    </row>
    <row r="110" s="77" customFormat="true" ht="15" hidden="false" customHeight="false" outlineLevel="0" collapsed="false">
      <c r="B110" s="79" t="s">
        <v>280</v>
      </c>
      <c r="C110" s="80" t="s">
        <v>264</v>
      </c>
      <c r="D110" s="81" t="n">
        <v>1057.8</v>
      </c>
      <c r="G110" s="82"/>
    </row>
    <row r="111" s="77" customFormat="true" ht="15" hidden="false" customHeight="false" outlineLevel="0" collapsed="false">
      <c r="B111" s="79" t="s">
        <v>281</v>
      </c>
      <c r="C111" s="80" t="s">
        <v>282</v>
      </c>
      <c r="D111" s="81" t="n">
        <v>836.4</v>
      </c>
      <c r="G111" s="82"/>
    </row>
    <row r="112" s="77" customFormat="true" ht="15" hidden="false" customHeight="false" outlineLevel="0" collapsed="false">
      <c r="B112" s="79" t="s">
        <v>283</v>
      </c>
      <c r="C112" s="80" t="s">
        <v>284</v>
      </c>
      <c r="D112" s="81" t="n">
        <v>244.6</v>
      </c>
      <c r="G112" s="83"/>
    </row>
    <row r="113" s="77" customFormat="true" ht="15" hidden="false" customHeight="false" outlineLevel="0" collapsed="false">
      <c r="B113" s="79" t="s">
        <v>285</v>
      </c>
      <c r="C113" s="80" t="s">
        <v>286</v>
      </c>
      <c r="D113" s="81" t="n">
        <v>637</v>
      </c>
      <c r="E113" s="84"/>
      <c r="G113" s="85"/>
    </row>
    <row r="114" s="77" customFormat="true" ht="15" hidden="false" customHeight="false" outlineLevel="0" collapsed="false">
      <c r="B114" s="78" t="s">
        <v>287</v>
      </c>
      <c r="C114" s="78"/>
      <c r="D114" s="78"/>
      <c r="G114" s="82"/>
    </row>
    <row r="115" s="77" customFormat="true" ht="15" hidden="false" customHeight="false" outlineLevel="0" collapsed="false">
      <c r="B115" s="79" t="s">
        <v>0</v>
      </c>
      <c r="C115" s="80" t="s">
        <v>288</v>
      </c>
      <c r="D115" s="81" t="n">
        <v>7719.09</v>
      </c>
      <c r="G115" s="82"/>
    </row>
    <row r="116" s="77" customFormat="true" ht="15" hidden="false" customHeight="false" outlineLevel="0" collapsed="false">
      <c r="B116" s="79" t="s">
        <v>18</v>
      </c>
      <c r="C116" s="80" t="s">
        <v>289</v>
      </c>
      <c r="D116" s="81" t="n">
        <f aca="false">6771</f>
        <v>6771</v>
      </c>
    </row>
    <row r="117" s="77" customFormat="true" ht="15" hidden="false" customHeight="false" outlineLevel="0" collapsed="false">
      <c r="B117" s="79" t="s">
        <v>24</v>
      </c>
      <c r="C117" s="80" t="s">
        <v>290</v>
      </c>
      <c r="D117" s="81" t="n">
        <v>1240.5</v>
      </c>
    </row>
    <row r="118" s="77" customFormat="true" ht="15" hidden="false" customHeight="false" outlineLevel="0" collapsed="false">
      <c r="B118" s="79" t="s">
        <v>28</v>
      </c>
      <c r="C118" s="80" t="s">
        <v>291</v>
      </c>
      <c r="D118" s="81" t="n">
        <f aca="false">6799.69</f>
        <v>6799.69</v>
      </c>
    </row>
    <row r="119" s="77" customFormat="true" ht="15" hidden="false" customHeight="false" outlineLevel="0" collapsed="false">
      <c r="B119" s="79" t="s">
        <v>31</v>
      </c>
      <c r="C119" s="80" t="s">
        <v>292</v>
      </c>
      <c r="D119" s="86" t="n">
        <f aca="false">22816.1+2549</f>
        <v>25365.1</v>
      </c>
    </row>
    <row r="120" s="77" customFormat="true" ht="15" hidden="false" customHeight="false" outlineLevel="0" collapsed="false">
      <c r="B120" s="78" t="s">
        <v>293</v>
      </c>
      <c r="C120" s="78"/>
      <c r="D120" s="78"/>
    </row>
    <row r="121" s="77" customFormat="true" ht="15" hidden="false" customHeight="false" outlineLevel="0" collapsed="false">
      <c r="B121" s="79" t="s">
        <v>0</v>
      </c>
      <c r="C121" s="80" t="s">
        <v>288</v>
      </c>
      <c r="D121" s="87" t="n">
        <v>10000</v>
      </c>
    </row>
    <row r="122" s="77" customFormat="true" ht="15" hidden="false" customHeight="false" outlineLevel="0" collapsed="false">
      <c r="B122" s="79" t="s">
        <v>18</v>
      </c>
      <c r="C122" s="80" t="s">
        <v>289</v>
      </c>
      <c r="D122" s="87" t="n">
        <v>1500</v>
      </c>
    </row>
    <row r="123" s="77" customFormat="true" ht="15" hidden="false" customHeight="false" outlineLevel="0" collapsed="false">
      <c r="B123" s="79" t="s">
        <v>24</v>
      </c>
      <c r="C123" s="80" t="s">
        <v>292</v>
      </c>
      <c r="D123" s="88" t="n">
        <v>6016</v>
      </c>
    </row>
    <row r="124" s="77" customFormat="true" ht="15" hidden="false" customHeight="false" outlineLevel="0" collapsed="false">
      <c r="B124" s="79" t="s">
        <v>28</v>
      </c>
      <c r="C124" s="80" t="s">
        <v>294</v>
      </c>
      <c r="D124" s="88" t="n">
        <v>2030</v>
      </c>
    </row>
    <row r="125" s="77" customFormat="true" ht="15" hidden="false" customHeight="false" outlineLevel="0" collapsed="false">
      <c r="B125" s="79" t="s">
        <v>31</v>
      </c>
      <c r="C125" s="80" t="s">
        <v>295</v>
      </c>
      <c r="D125" s="87" t="n">
        <v>2129</v>
      </c>
    </row>
    <row r="126" s="77" customFormat="true" ht="15" hidden="false" customHeight="false" outlineLevel="0" collapsed="false">
      <c r="B126" s="79" t="s">
        <v>33</v>
      </c>
      <c r="C126" s="80" t="s">
        <v>296</v>
      </c>
      <c r="D126" s="87" t="n">
        <v>490</v>
      </c>
    </row>
    <row r="127" s="77" customFormat="true" ht="15" hidden="false" customHeight="false" outlineLevel="0" collapsed="false">
      <c r="B127" s="79" t="s">
        <v>36</v>
      </c>
      <c r="C127" s="80" t="s">
        <v>297</v>
      </c>
      <c r="D127" s="87" t="n">
        <v>180</v>
      </c>
    </row>
    <row r="128" s="77" customFormat="true" ht="15" hidden="false" customHeight="false" outlineLevel="0" collapsed="false">
      <c r="B128" s="78" t="s">
        <v>298</v>
      </c>
      <c r="C128" s="78"/>
      <c r="D128" s="78"/>
    </row>
    <row r="129" s="77" customFormat="true" ht="15" hidden="false" customHeight="false" outlineLevel="0" collapsed="false">
      <c r="B129" s="79" t="s">
        <v>0</v>
      </c>
      <c r="C129" s="80" t="s">
        <v>299</v>
      </c>
      <c r="D129" s="81" t="n">
        <v>2500</v>
      </c>
    </row>
    <row r="130" s="77" customFormat="true" ht="15" hidden="false" customHeight="false" outlineLevel="0" collapsed="false">
      <c r="B130" s="79" t="s">
        <v>18</v>
      </c>
      <c r="C130" s="80" t="s">
        <v>300</v>
      </c>
      <c r="D130" s="81" t="n">
        <v>2500</v>
      </c>
    </row>
    <row r="131" s="77" customFormat="true" ht="15" hidden="false" customHeight="false" outlineLevel="0" collapsed="false">
      <c r="B131" s="79" t="s">
        <v>24</v>
      </c>
      <c r="C131" s="80" t="s">
        <v>301</v>
      </c>
      <c r="D131" s="81" t="n">
        <v>1476</v>
      </c>
    </row>
    <row r="132" s="77" customFormat="true" ht="15" hidden="false" customHeight="false" outlineLevel="0" collapsed="false">
      <c r="B132" s="79" t="s">
        <v>28</v>
      </c>
      <c r="C132" s="80" t="s">
        <v>302</v>
      </c>
      <c r="D132" s="86" t="n">
        <v>12640</v>
      </c>
    </row>
    <row r="133" s="77" customFormat="true" ht="15" hidden="false" customHeight="false" outlineLevel="0" collapsed="false">
      <c r="B133" s="79" t="s">
        <v>31</v>
      </c>
      <c r="C133" s="80" t="s">
        <v>303</v>
      </c>
      <c r="D133" s="86" t="n">
        <v>2500</v>
      </c>
    </row>
    <row r="134" s="77" customFormat="true" ht="15" hidden="false" customHeight="false" outlineLevel="0" collapsed="false">
      <c r="B134" s="79" t="s">
        <v>33</v>
      </c>
      <c r="C134" s="80" t="s">
        <v>304</v>
      </c>
      <c r="D134" s="86" t="n">
        <v>2550</v>
      </c>
    </row>
    <row r="135" s="77" customFormat="true" ht="15" hidden="false" customHeight="false" outlineLevel="0" collapsed="false">
      <c r="B135" s="79" t="s">
        <v>36</v>
      </c>
      <c r="C135" s="80" t="s">
        <v>305</v>
      </c>
      <c r="D135" s="86" t="n">
        <v>2550</v>
      </c>
    </row>
    <row r="136" s="77" customFormat="true" ht="25.5" hidden="false" customHeight="false" outlineLevel="0" collapsed="false">
      <c r="B136" s="79" t="s">
        <v>38</v>
      </c>
      <c r="C136" s="80" t="s">
        <v>306</v>
      </c>
      <c r="D136" s="86" t="n">
        <v>3000</v>
      </c>
    </row>
    <row r="137" s="77" customFormat="true" ht="25.5" hidden="false" customHeight="false" outlineLevel="0" collapsed="false">
      <c r="B137" s="79" t="s">
        <v>41</v>
      </c>
      <c r="C137" s="80" t="s">
        <v>307</v>
      </c>
      <c r="D137" s="86" t="n">
        <v>3000</v>
      </c>
    </row>
    <row r="138" s="77" customFormat="true" ht="15" hidden="false" customHeight="false" outlineLevel="0" collapsed="false">
      <c r="B138" s="79" t="s">
        <v>43</v>
      </c>
      <c r="C138" s="80" t="s">
        <v>308</v>
      </c>
      <c r="D138" s="81" t="n">
        <v>2480</v>
      </c>
    </row>
    <row r="139" s="77" customFormat="true" ht="15" hidden="false" customHeight="false" outlineLevel="0" collapsed="false">
      <c r="B139" s="79" t="s">
        <v>47</v>
      </c>
      <c r="C139" s="80" t="s">
        <v>309</v>
      </c>
      <c r="D139" s="81" t="n">
        <v>4428</v>
      </c>
    </row>
    <row r="140" s="77" customFormat="true" ht="15" hidden="false" customHeight="false" outlineLevel="0" collapsed="false">
      <c r="B140" s="79" t="s">
        <v>49</v>
      </c>
      <c r="C140" s="80" t="s">
        <v>310</v>
      </c>
      <c r="D140" s="81" t="n">
        <v>8000</v>
      </c>
    </row>
    <row r="141" s="77" customFormat="true" ht="15" hidden="false" customHeight="false" outlineLevel="0" collapsed="false">
      <c r="B141" s="79" t="s">
        <v>112</v>
      </c>
      <c r="C141" s="80" t="s">
        <v>311</v>
      </c>
      <c r="D141" s="81" t="n">
        <v>5600</v>
      </c>
    </row>
    <row r="142" s="77" customFormat="true" ht="15" hidden="false" customHeight="false" outlineLevel="0" collapsed="false">
      <c r="B142" s="79" t="s">
        <v>51</v>
      </c>
      <c r="C142" s="80" t="s">
        <v>312</v>
      </c>
      <c r="D142" s="81" t="n">
        <v>7900</v>
      </c>
    </row>
    <row r="143" s="77" customFormat="true" ht="15" hidden="false" customHeight="false" outlineLevel="0" collapsed="false">
      <c r="B143" s="89" t="s">
        <v>313</v>
      </c>
      <c r="C143" s="89"/>
      <c r="D143" s="89"/>
    </row>
    <row r="144" s="77" customFormat="true" ht="15" hidden="false" customHeight="false" outlineLevel="0" collapsed="false">
      <c r="B144" s="90" t="s">
        <v>53</v>
      </c>
      <c r="C144" s="80" t="s">
        <v>288</v>
      </c>
      <c r="D144" s="81" t="n">
        <v>33240</v>
      </c>
    </row>
    <row r="145" s="77" customFormat="true" ht="15" hidden="false" customHeight="false" outlineLevel="0" collapsed="false">
      <c r="B145" s="90" t="s">
        <v>55</v>
      </c>
      <c r="C145" s="80" t="s">
        <v>289</v>
      </c>
      <c r="D145" s="81" t="n">
        <v>6665</v>
      </c>
    </row>
    <row r="146" s="77" customFormat="true" ht="15" hidden="false" customHeight="false" outlineLevel="0" collapsed="false">
      <c r="B146" s="90" t="s">
        <v>57</v>
      </c>
      <c r="C146" s="80" t="s">
        <v>292</v>
      </c>
      <c r="D146" s="86" t="n">
        <v>22657</v>
      </c>
    </row>
    <row r="147" s="77" customFormat="true" ht="15.75" hidden="false" customHeight="false" outlineLevel="0" collapsed="false">
      <c r="B147" s="91" t="n">
        <v>18</v>
      </c>
      <c r="C147" s="92" t="s">
        <v>294</v>
      </c>
      <c r="D147" s="93" t="n">
        <v>3210</v>
      </c>
    </row>
    <row r="148" customFormat="false" ht="15.75" hidden="false" customHeight="false" outlineLevel="0" collapsed="false">
      <c r="A148" s="94"/>
      <c r="B148" s="94"/>
      <c r="C148" s="95"/>
      <c r="D148" s="83"/>
    </row>
    <row r="149" customFormat="false" ht="15" hidden="false" customHeight="false" outlineLevel="0" collapsed="false">
      <c r="C149" s="96" t="s">
        <v>288</v>
      </c>
      <c r="D149" s="97" t="n">
        <f aca="false">SUM(D4:D24,D26,D32,D35,D40,D45,D48,D50:D55,D57,D66:D67,D69,D71,D76,D79,D81,D84:D86,D88,D115:D118,D121:D122,D125:D127,D129:D131,D138:D142,D144:D145)</f>
        <v>182289.23</v>
      </c>
      <c r="E149" s="98"/>
    </row>
    <row r="150" customFormat="false" ht="15" hidden="false" customHeight="false" outlineLevel="0" collapsed="false">
      <c r="C150" s="96" t="s">
        <v>292</v>
      </c>
      <c r="D150" s="97" t="n">
        <f aca="false">SUM(D119,D123:D124,D132:D137,D146:D147)</f>
        <v>85518.1</v>
      </c>
    </row>
    <row r="151" customFormat="false" ht="15" hidden="false" customHeight="false" outlineLevel="0" collapsed="false">
      <c r="C151" s="96" t="s">
        <v>314</v>
      </c>
      <c r="D151" s="99" t="n">
        <v>48823.15</v>
      </c>
    </row>
    <row r="152" customFormat="false" ht="15" hidden="false" customHeight="false" outlineLevel="0" collapsed="false">
      <c r="D152" s="97" t="n">
        <f aca="false">SUM(D149:D151)</f>
        <v>316630.48</v>
      </c>
    </row>
  </sheetData>
  <mergeCells count="5">
    <mergeCell ref="B3:D3"/>
    <mergeCell ref="B114:D114"/>
    <mergeCell ref="B120:D120"/>
    <mergeCell ref="B128:D128"/>
    <mergeCell ref="B143:D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0" width="33.7"/>
    <col collapsed="false" customWidth="true" hidden="false" outlineLevel="0" max="3" min="3" style="0" width="35.7"/>
    <col collapsed="false" customWidth="true" hidden="false" outlineLevel="0" max="4" min="4" style="0" width="40.7"/>
  </cols>
  <sheetData>
    <row r="1" customFormat="false" ht="15" hidden="false" customHeight="false" outlineLevel="0" collapsed="false">
      <c r="A1" s="101" t="s">
        <v>315</v>
      </c>
    </row>
    <row r="2" customFormat="false" ht="15.75" hidden="false" customHeight="false" outlineLevel="0" collapsed="false">
      <c r="A2" s="101"/>
    </row>
    <row r="3" customFormat="false" ht="16.5" hidden="false" customHeight="false" outlineLevel="0" collapsed="false">
      <c r="A3" s="102" t="s">
        <v>3</v>
      </c>
      <c r="B3" s="103" t="s">
        <v>316</v>
      </c>
      <c r="C3" s="104" t="s">
        <v>317</v>
      </c>
      <c r="D3" s="105" t="s">
        <v>318</v>
      </c>
    </row>
    <row r="4" customFormat="false" ht="16.5" hidden="false" customHeight="false" outlineLevel="0" collapsed="false">
      <c r="A4" s="102" t="s">
        <v>0</v>
      </c>
      <c r="B4" s="106" t="s">
        <v>1</v>
      </c>
      <c r="C4" s="106"/>
      <c r="D4" s="106"/>
    </row>
    <row r="5" customFormat="false" ht="39.75" hidden="false" customHeight="false" outlineLevel="0" collapsed="false">
      <c r="A5" s="102"/>
      <c r="B5" s="107" t="s">
        <v>12</v>
      </c>
      <c r="C5" s="108" t="s">
        <v>319</v>
      </c>
      <c r="D5" s="108" t="s">
        <v>320</v>
      </c>
    </row>
    <row r="6" customFormat="false" ht="52.5" hidden="false" customHeight="false" outlineLevel="0" collapsed="false">
      <c r="A6" s="102"/>
      <c r="B6" s="107" t="s">
        <v>19</v>
      </c>
      <c r="C6" s="108" t="s">
        <v>321</v>
      </c>
      <c r="D6" s="108" t="s">
        <v>322</v>
      </c>
    </row>
    <row r="7" customFormat="false" ht="39.75" hidden="false" customHeight="false" outlineLevel="0" collapsed="false">
      <c r="A7" s="102"/>
      <c r="B7" s="107" t="s">
        <v>25</v>
      </c>
      <c r="C7" s="108" t="s">
        <v>323</v>
      </c>
      <c r="D7" s="108" t="s">
        <v>324</v>
      </c>
    </row>
    <row r="8" customFormat="false" ht="39.75" hidden="false" customHeight="false" outlineLevel="0" collapsed="false">
      <c r="A8" s="102"/>
      <c r="B8" s="107" t="s">
        <v>29</v>
      </c>
      <c r="C8" s="108" t="s">
        <v>325</v>
      </c>
      <c r="D8" s="108" t="s">
        <v>326</v>
      </c>
    </row>
    <row r="9" customFormat="false" ht="52.5" hidden="false" customHeight="false" outlineLevel="0" collapsed="false">
      <c r="A9" s="102"/>
      <c r="B9" s="107" t="s">
        <v>327</v>
      </c>
      <c r="C9" s="108" t="s">
        <v>328</v>
      </c>
      <c r="D9" s="108" t="s">
        <v>326</v>
      </c>
    </row>
    <row r="10" customFormat="false" ht="27" hidden="false" customHeight="false" outlineLevel="0" collapsed="false">
      <c r="A10" s="102"/>
      <c r="B10" s="107" t="s">
        <v>34</v>
      </c>
      <c r="C10" s="108" t="s">
        <v>329</v>
      </c>
      <c r="D10" s="108" t="s">
        <v>324</v>
      </c>
    </row>
    <row r="11" customFormat="false" ht="27" hidden="false" customHeight="false" outlineLevel="0" collapsed="false">
      <c r="A11" s="102"/>
      <c r="B11" s="107" t="s">
        <v>37</v>
      </c>
      <c r="C11" s="108" t="s">
        <v>329</v>
      </c>
      <c r="D11" s="108" t="s">
        <v>324</v>
      </c>
    </row>
    <row r="12" customFormat="false" ht="39.75" hidden="false" customHeight="false" outlineLevel="0" collapsed="false">
      <c r="A12" s="102"/>
      <c r="B12" s="107" t="s">
        <v>39</v>
      </c>
      <c r="C12" s="108" t="s">
        <v>330</v>
      </c>
      <c r="D12" s="108" t="s">
        <v>324</v>
      </c>
    </row>
    <row r="13" customFormat="false" ht="16.5" hidden="false" customHeight="false" outlineLevel="0" collapsed="false">
      <c r="A13" s="102" t="s">
        <v>18</v>
      </c>
      <c r="B13" s="106" t="s">
        <v>81</v>
      </c>
      <c r="C13" s="106"/>
      <c r="D13" s="106"/>
    </row>
    <row r="14" customFormat="false" ht="65.25" hidden="false" customHeight="false" outlineLevel="0" collapsed="false">
      <c r="A14" s="102"/>
      <c r="B14" s="107" t="s">
        <v>82</v>
      </c>
      <c r="C14" s="108" t="s">
        <v>331</v>
      </c>
      <c r="D14" s="108" t="s">
        <v>332</v>
      </c>
    </row>
    <row r="15" customFormat="false" ht="65.25" hidden="false" customHeight="false" outlineLevel="0" collapsed="false">
      <c r="A15" s="102"/>
      <c r="B15" s="107" t="s">
        <v>86</v>
      </c>
      <c r="C15" s="108" t="s">
        <v>333</v>
      </c>
      <c r="D15" s="108" t="s">
        <v>326</v>
      </c>
    </row>
    <row r="16" customFormat="false" ht="39.75" hidden="false" customHeight="false" outlineLevel="0" collapsed="false">
      <c r="A16" s="102"/>
      <c r="B16" s="107" t="s">
        <v>90</v>
      </c>
      <c r="C16" s="108" t="s">
        <v>323</v>
      </c>
      <c r="D16" s="108" t="s">
        <v>324</v>
      </c>
    </row>
    <row r="17" customFormat="false" ht="78" hidden="false" customHeight="false" outlineLevel="0" collapsed="false">
      <c r="A17" s="102"/>
      <c r="B17" s="109" t="s">
        <v>334</v>
      </c>
      <c r="C17" s="108" t="s">
        <v>335</v>
      </c>
      <c r="D17" s="108" t="s">
        <v>336</v>
      </c>
    </row>
    <row r="18" customFormat="false" ht="15.75" hidden="false" customHeight="false" outlineLevel="0" collapsed="false"/>
  </sheetData>
  <mergeCells count="4">
    <mergeCell ref="A4:A12"/>
    <mergeCell ref="B4:D4"/>
    <mergeCell ref="A13:A17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85"/>
    <col collapsed="false" customWidth="true" hidden="false" outlineLevel="0" max="2" min="2" style="110" width="9.28"/>
    <col collapsed="false" customWidth="true" hidden="false" outlineLevel="0" max="3" min="3" style="110" width="10.99"/>
    <col collapsed="false" customWidth="true" hidden="false" outlineLevel="0" max="4" min="4" style="110" width="17.56"/>
    <col collapsed="false" customWidth="true" hidden="false" outlineLevel="0" max="5" min="5" style="110" width="14.7"/>
    <col collapsed="false" customWidth="true" hidden="false" outlineLevel="0" max="6" min="6" style="110" width="10.99"/>
    <col collapsed="false" customWidth="true" hidden="false" outlineLevel="0" max="7" min="7" style="110" width="11.28"/>
    <col collapsed="false" customWidth="true" hidden="false" outlineLevel="0" max="8" min="8" style="110" width="6.99"/>
    <col collapsed="false" customWidth="true" hidden="false" outlineLevel="0" max="9" min="9" style="110" width="9.41"/>
    <col collapsed="false" customWidth="true" hidden="false" outlineLevel="0" max="10" min="10" style="110" width="20.85"/>
    <col collapsed="false" customWidth="true" hidden="false" outlineLevel="0" max="11" min="11" style="110" width="15.41"/>
    <col collapsed="false" customWidth="true" hidden="false" outlineLevel="0" max="12" min="12" style="110" width="31.99"/>
    <col collapsed="false" customWidth="true" hidden="false" outlineLevel="0" max="13" min="13" style="110" width="16.42"/>
    <col collapsed="false" customWidth="false" hidden="false" outlineLevel="0" max="257" min="14" style="110" width="9.14"/>
  </cols>
  <sheetData>
    <row r="1" customFormat="false" ht="38.25" hidden="false" customHeight="false" outlineLevel="0" collapsed="false">
      <c r="A1" s="111" t="s">
        <v>3</v>
      </c>
      <c r="B1" s="111" t="s">
        <v>337</v>
      </c>
      <c r="C1" s="111" t="s">
        <v>338</v>
      </c>
      <c r="D1" s="111" t="s">
        <v>339</v>
      </c>
      <c r="E1" s="111" t="s">
        <v>340</v>
      </c>
      <c r="F1" s="111" t="s">
        <v>341</v>
      </c>
      <c r="G1" s="111" t="s">
        <v>342</v>
      </c>
      <c r="H1" s="111" t="s">
        <v>343</v>
      </c>
      <c r="I1" s="111" t="s">
        <v>344</v>
      </c>
      <c r="J1" s="112" t="s">
        <v>345</v>
      </c>
      <c r="K1" s="113" t="s">
        <v>346</v>
      </c>
      <c r="L1" s="113" t="s">
        <v>347</v>
      </c>
      <c r="M1" s="114" t="s">
        <v>348</v>
      </c>
    </row>
    <row r="2" customFormat="false" ht="38.25" hidden="false" customHeight="false" outlineLevel="0" collapsed="false">
      <c r="A2" s="115" t="s">
        <v>0</v>
      </c>
      <c r="B2" s="115" t="s">
        <v>349</v>
      </c>
      <c r="C2" s="115" t="s">
        <v>350</v>
      </c>
      <c r="D2" s="115" t="s">
        <v>351</v>
      </c>
      <c r="E2" s="116" t="s">
        <v>352</v>
      </c>
      <c r="F2" s="115" t="n">
        <v>6842</v>
      </c>
      <c r="G2" s="115" t="s">
        <v>22</v>
      </c>
      <c r="H2" s="115" t="n">
        <v>6</v>
      </c>
      <c r="I2" s="115" t="n">
        <v>1997</v>
      </c>
      <c r="J2" s="117" t="s">
        <v>353</v>
      </c>
      <c r="K2" s="118" t="s">
        <v>354</v>
      </c>
      <c r="L2" s="119" t="s">
        <v>355</v>
      </c>
      <c r="M2" s="120" t="s">
        <v>356</v>
      </c>
    </row>
    <row r="3" customFormat="false" ht="38.25" hidden="false" customHeight="false" outlineLevel="0" collapsed="false">
      <c r="A3" s="115" t="s">
        <v>18</v>
      </c>
      <c r="B3" s="115" t="s">
        <v>357</v>
      </c>
      <c r="C3" s="116" t="s">
        <v>358</v>
      </c>
      <c r="D3" s="116" t="s">
        <v>359</v>
      </c>
      <c r="E3" s="116" t="s">
        <v>352</v>
      </c>
      <c r="F3" s="115" t="n">
        <v>2120</v>
      </c>
      <c r="G3" s="115" t="s">
        <v>22</v>
      </c>
      <c r="H3" s="115" t="n">
        <v>6</v>
      </c>
      <c r="I3" s="116" t="n">
        <v>1996</v>
      </c>
      <c r="J3" s="121" t="s">
        <v>360</v>
      </c>
      <c r="K3" s="118" t="s">
        <v>354</v>
      </c>
      <c r="L3" s="119" t="s">
        <v>361</v>
      </c>
      <c r="M3" s="120" t="s">
        <v>362</v>
      </c>
    </row>
    <row r="4" customFormat="false" ht="38.25" hidden="false" customHeight="false" outlineLevel="0" collapsed="false">
      <c r="A4" s="115" t="s">
        <v>24</v>
      </c>
      <c r="B4" s="115" t="s">
        <v>363</v>
      </c>
      <c r="C4" s="115" t="s">
        <v>364</v>
      </c>
      <c r="D4" s="115" t="s">
        <v>365</v>
      </c>
      <c r="E4" s="116" t="s">
        <v>352</v>
      </c>
      <c r="F4" s="115" t="n">
        <v>6871</v>
      </c>
      <c r="G4" s="115" t="s">
        <v>22</v>
      </c>
      <c r="H4" s="115" t="n">
        <v>6</v>
      </c>
      <c r="I4" s="116" t="n">
        <v>2009</v>
      </c>
      <c r="J4" s="121" t="s">
        <v>366</v>
      </c>
      <c r="K4" s="118" t="s">
        <v>354</v>
      </c>
      <c r="L4" s="122" t="s">
        <v>367</v>
      </c>
      <c r="M4" s="120" t="s">
        <v>368</v>
      </c>
    </row>
    <row r="5" customFormat="false" ht="25.5" hidden="false" customHeight="false" outlineLevel="0" collapsed="false">
      <c r="A5" s="115" t="s">
        <v>28</v>
      </c>
      <c r="B5" s="115" t="s">
        <v>369</v>
      </c>
      <c r="C5" s="115" t="s">
        <v>370</v>
      </c>
      <c r="D5" s="115" t="s">
        <v>371</v>
      </c>
      <c r="E5" s="116" t="s">
        <v>372</v>
      </c>
      <c r="F5" s="115" t="s">
        <v>22</v>
      </c>
      <c r="G5" s="115" t="n">
        <v>350</v>
      </c>
      <c r="H5" s="115" t="s">
        <v>22</v>
      </c>
      <c r="I5" s="116" t="n">
        <v>2013</v>
      </c>
      <c r="J5" s="121" t="s">
        <v>373</v>
      </c>
      <c r="K5" s="118" t="s">
        <v>354</v>
      </c>
      <c r="L5" s="119" t="s">
        <v>374</v>
      </c>
      <c r="M5" s="120" t="s">
        <v>375</v>
      </c>
    </row>
    <row r="6" customFormat="false" ht="38.25" hidden="false" customHeight="false" outlineLevel="0" collapsed="false">
      <c r="A6" s="115" t="s">
        <v>31</v>
      </c>
      <c r="B6" s="115" t="s">
        <v>376</v>
      </c>
      <c r="C6" s="115" t="s">
        <v>377</v>
      </c>
      <c r="D6" s="115" t="s">
        <v>378</v>
      </c>
      <c r="E6" s="116" t="s">
        <v>379</v>
      </c>
      <c r="F6" s="115" t="n">
        <v>1913</v>
      </c>
      <c r="G6" s="115" t="s">
        <v>22</v>
      </c>
      <c r="H6" s="115" t="n">
        <v>5</v>
      </c>
      <c r="I6" s="116" t="n">
        <v>1993</v>
      </c>
      <c r="J6" s="121" t="s">
        <v>380</v>
      </c>
      <c r="K6" s="118" t="s">
        <v>354</v>
      </c>
      <c r="L6" s="122" t="s">
        <v>367</v>
      </c>
      <c r="M6" s="120" t="s">
        <v>381</v>
      </c>
    </row>
    <row r="7" customFormat="false" ht="25.5" hidden="false" customHeight="false" outlineLevel="0" collapsed="false">
      <c r="A7" s="115" t="s">
        <v>33</v>
      </c>
      <c r="B7" s="115" t="s">
        <v>382</v>
      </c>
      <c r="C7" s="115" t="s">
        <v>364</v>
      </c>
      <c r="D7" s="115" t="s">
        <v>383</v>
      </c>
      <c r="E7" s="116" t="s">
        <v>352</v>
      </c>
      <c r="F7" s="115" t="n">
        <v>6871</v>
      </c>
      <c r="G7" s="121" t="s">
        <v>22</v>
      </c>
      <c r="H7" s="115" t="n">
        <v>6</v>
      </c>
      <c r="I7" s="116" t="n">
        <v>2016</v>
      </c>
      <c r="J7" s="121" t="s">
        <v>384</v>
      </c>
      <c r="K7" s="118" t="s">
        <v>354</v>
      </c>
      <c r="L7" s="122" t="s">
        <v>374</v>
      </c>
      <c r="M7" s="120" t="s">
        <v>385</v>
      </c>
    </row>
    <row r="8" customFormat="false" ht="38.25" hidden="false" customHeight="false" outlineLevel="0" collapsed="false">
      <c r="A8" s="115" t="s">
        <v>36</v>
      </c>
      <c r="B8" s="115" t="s">
        <v>386</v>
      </c>
      <c r="C8" s="115" t="s">
        <v>387</v>
      </c>
      <c r="D8" s="115" t="s">
        <v>388</v>
      </c>
      <c r="E8" s="116" t="s">
        <v>352</v>
      </c>
      <c r="F8" s="123" t="n">
        <v>11309</v>
      </c>
      <c r="G8" s="124" t="s">
        <v>389</v>
      </c>
      <c r="H8" s="115" t="n">
        <v>3</v>
      </c>
      <c r="I8" s="116" t="n">
        <v>1992</v>
      </c>
      <c r="J8" s="121" t="s">
        <v>390</v>
      </c>
      <c r="K8" s="118" t="s">
        <v>354</v>
      </c>
      <c r="L8" s="122" t="s">
        <v>367</v>
      </c>
      <c r="M8" s="120" t="s">
        <v>391</v>
      </c>
    </row>
    <row r="10" customFormat="false" ht="12.75" hidden="false" customHeight="false" outlineLevel="0" collapsed="false">
      <c r="A10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9.85"/>
    <col collapsed="false" customWidth="false" hidden="false" outlineLevel="0" max="4" min="2" style="110" width="9.14"/>
    <col collapsed="false" customWidth="true" hidden="false" outlineLevel="0" max="5" min="5" style="110" width="12.85"/>
    <col collapsed="false" customWidth="false" hidden="false" outlineLevel="0" max="10" min="6" style="110" width="9.14"/>
    <col collapsed="false" customWidth="true" hidden="false" outlineLevel="0" max="11" min="11" style="110" width="12.85"/>
    <col collapsed="false" customWidth="true" hidden="false" outlineLevel="0" max="12" min="12" style="110" width="13.56"/>
    <col collapsed="false" customWidth="false" hidden="false" outlineLevel="0" max="257" min="13" style="110" width="9.14"/>
  </cols>
  <sheetData>
    <row r="1" customFormat="false" ht="12.75" hidden="false" customHeight="false" outlineLevel="0" collapsed="false">
      <c r="A1" s="127" t="s">
        <v>392</v>
      </c>
    </row>
    <row r="2" customFormat="false" ht="12.75" hidden="false" customHeight="false" outlineLevel="0" collapsed="false">
      <c r="A2" s="127"/>
    </row>
    <row r="3" customFormat="false" ht="12.75" hidden="false" customHeight="false" outlineLevel="0" collapsed="false">
      <c r="A3" s="128" t="s">
        <v>393</v>
      </c>
    </row>
    <row r="4" customFormat="false" ht="12.75" hidden="false" customHeight="false" outlineLevel="0" collapsed="false">
      <c r="A4" s="129"/>
    </row>
    <row r="5" customFormat="false" ht="13.5" hidden="false" customHeight="false" outlineLevel="0" collapsed="false"/>
    <row r="6" customFormat="false" ht="40.5" hidden="false" customHeight="true" outlineLevel="0" collapsed="false">
      <c r="A6" s="130" t="s">
        <v>394</v>
      </c>
      <c r="B6" s="131" t="n">
        <v>2013</v>
      </c>
      <c r="C6" s="131"/>
      <c r="D6" s="131" t="n">
        <v>2014</v>
      </c>
      <c r="E6" s="131"/>
      <c r="F6" s="131" t="n">
        <v>2015</v>
      </c>
      <c r="G6" s="131"/>
      <c r="H6" s="131" t="n">
        <v>2016</v>
      </c>
      <c r="I6" s="131"/>
      <c r="J6" s="131" t="n">
        <v>2017</v>
      </c>
      <c r="K6" s="131"/>
      <c r="L6" s="130" t="s">
        <v>395</v>
      </c>
      <c r="M6" s="132"/>
    </row>
    <row r="7" customFormat="false" ht="12.75" hidden="false" customHeight="true" outlineLevel="0" collapsed="false">
      <c r="A7" s="130"/>
      <c r="B7" s="133" t="s">
        <v>396</v>
      </c>
      <c r="C7" s="134" t="s">
        <v>397</v>
      </c>
      <c r="D7" s="133" t="s">
        <v>396</v>
      </c>
      <c r="E7" s="134" t="s">
        <v>397</v>
      </c>
      <c r="F7" s="133" t="s">
        <v>396</v>
      </c>
      <c r="G7" s="134" t="s">
        <v>397</v>
      </c>
      <c r="H7" s="133" t="s">
        <v>396</v>
      </c>
      <c r="I7" s="134" t="s">
        <v>397</v>
      </c>
      <c r="J7" s="133" t="s">
        <v>396</v>
      </c>
      <c r="K7" s="134" t="s">
        <v>397</v>
      </c>
      <c r="L7" s="130"/>
      <c r="M7" s="132"/>
    </row>
    <row r="8" customFormat="false" ht="13.5" hidden="false" customHeight="false" outlineLevel="0" collapsed="false">
      <c r="A8" s="130"/>
      <c r="B8" s="133"/>
      <c r="C8" s="134"/>
      <c r="D8" s="133"/>
      <c r="E8" s="134"/>
      <c r="F8" s="133"/>
      <c r="G8" s="134"/>
      <c r="H8" s="133"/>
      <c r="I8" s="134"/>
      <c r="J8" s="133"/>
      <c r="K8" s="134"/>
      <c r="L8" s="130"/>
      <c r="M8" s="132"/>
    </row>
    <row r="9" customFormat="false" ht="69.75" hidden="false" customHeight="true" outlineLevel="0" collapsed="false">
      <c r="A9" s="135" t="s">
        <v>398</v>
      </c>
      <c r="B9" s="136" t="s">
        <v>22</v>
      </c>
      <c r="C9" s="137" t="n">
        <v>0</v>
      </c>
      <c r="D9" s="136" t="n">
        <v>1</v>
      </c>
      <c r="E9" s="137" t="n">
        <v>2607.64</v>
      </c>
      <c r="F9" s="136" t="s">
        <v>22</v>
      </c>
      <c r="G9" s="137" t="n">
        <v>0</v>
      </c>
      <c r="H9" s="136" t="s">
        <v>22</v>
      </c>
      <c r="I9" s="137" t="n">
        <v>0</v>
      </c>
      <c r="J9" s="136" t="n">
        <f aca="false">1+1</f>
        <v>2</v>
      </c>
      <c r="K9" s="137" t="n">
        <f aca="false">2117.33+988.17</f>
        <v>3105.5</v>
      </c>
      <c r="L9" s="138" t="n">
        <v>0</v>
      </c>
      <c r="M9" s="132"/>
    </row>
    <row r="10" customFormat="false" ht="13.5" hidden="false" customHeight="false" outlineLevel="0" collapsed="false">
      <c r="A10" s="139" t="s">
        <v>399</v>
      </c>
      <c r="B10" s="140" t="s">
        <v>22</v>
      </c>
      <c r="C10" s="141" t="n">
        <v>0</v>
      </c>
      <c r="D10" s="140" t="s">
        <v>22</v>
      </c>
      <c r="E10" s="141" t="n">
        <v>0</v>
      </c>
      <c r="F10" s="140" t="s">
        <v>22</v>
      </c>
      <c r="G10" s="142" t="n">
        <v>0</v>
      </c>
      <c r="H10" s="143" t="s">
        <v>22</v>
      </c>
      <c r="I10" s="142" t="n">
        <v>0</v>
      </c>
      <c r="J10" s="143" t="s">
        <v>22</v>
      </c>
      <c r="K10" s="142" t="n">
        <v>0</v>
      </c>
      <c r="L10" s="144" t="n">
        <v>0</v>
      </c>
      <c r="M10" s="132"/>
    </row>
    <row r="11" customFormat="false" ht="13.5" hidden="false" customHeight="false" outlineLevel="0" collapsed="false">
      <c r="A11" s="145" t="s">
        <v>400</v>
      </c>
      <c r="B11" s="140" t="s">
        <v>22</v>
      </c>
      <c r="C11" s="146" t="n">
        <v>0</v>
      </c>
      <c r="D11" s="140" t="s">
        <v>22</v>
      </c>
      <c r="E11" s="146" t="n">
        <v>0</v>
      </c>
      <c r="F11" s="140" t="s">
        <v>22</v>
      </c>
      <c r="G11" s="142" t="n">
        <v>0</v>
      </c>
      <c r="H11" s="143" t="s">
        <v>22</v>
      </c>
      <c r="I11" s="142" t="n">
        <v>0</v>
      </c>
      <c r="J11" s="143" t="s">
        <v>22</v>
      </c>
      <c r="K11" s="142" t="n">
        <v>0</v>
      </c>
      <c r="L11" s="144" t="n">
        <v>0</v>
      </c>
      <c r="M11" s="132"/>
    </row>
    <row r="12" customFormat="false" ht="13.5" hidden="false" customHeight="false" outlineLevel="0" collapsed="false">
      <c r="A12" s="143" t="s">
        <v>401</v>
      </c>
      <c r="B12" s="143" t="s">
        <v>22</v>
      </c>
      <c r="C12" s="142" t="n">
        <v>0</v>
      </c>
      <c r="D12" s="143" t="s">
        <v>22</v>
      </c>
      <c r="E12" s="142" t="n">
        <v>0</v>
      </c>
      <c r="F12" s="143" t="s">
        <v>22</v>
      </c>
      <c r="G12" s="142" t="n">
        <v>0</v>
      </c>
      <c r="H12" s="143" t="s">
        <v>22</v>
      </c>
      <c r="I12" s="142" t="n">
        <v>0</v>
      </c>
      <c r="J12" s="143" t="n">
        <v>1</v>
      </c>
      <c r="K12" s="142" t="n">
        <v>727.05</v>
      </c>
      <c r="L12" s="144" t="n">
        <v>0</v>
      </c>
      <c r="M12" s="132"/>
    </row>
    <row r="13" customFormat="false" ht="13.5" hidden="false" customHeight="false" outlineLevel="0" collapsed="false">
      <c r="A13" s="143" t="s">
        <v>402</v>
      </c>
      <c r="B13" s="143" t="s">
        <v>22</v>
      </c>
      <c r="C13" s="142" t="n">
        <v>0</v>
      </c>
      <c r="D13" s="143" t="s">
        <v>22</v>
      </c>
      <c r="E13" s="142" t="n">
        <v>0</v>
      </c>
      <c r="F13" s="143" t="s">
        <v>22</v>
      </c>
      <c r="G13" s="142" t="n">
        <v>0</v>
      </c>
      <c r="H13" s="143" t="n">
        <v>1</v>
      </c>
      <c r="I13" s="142" t="n">
        <v>0</v>
      </c>
      <c r="J13" s="143" t="s">
        <v>22</v>
      </c>
      <c r="K13" s="142" t="n">
        <v>0</v>
      </c>
      <c r="L13" s="144" t="n">
        <v>0</v>
      </c>
      <c r="M13" s="132"/>
    </row>
    <row r="14" customFormat="false" ht="13.5" hidden="false" customHeight="false" outlineLevel="0" collapsed="false">
      <c r="A14" s="143" t="s">
        <v>403</v>
      </c>
      <c r="B14" s="143" t="s">
        <v>22</v>
      </c>
      <c r="C14" s="142" t="n">
        <v>0</v>
      </c>
      <c r="D14" s="143" t="s">
        <v>22</v>
      </c>
      <c r="E14" s="142" t="n">
        <v>0</v>
      </c>
      <c r="F14" s="143" t="s">
        <v>22</v>
      </c>
      <c r="G14" s="142" t="n">
        <v>0</v>
      </c>
      <c r="H14" s="143" t="s">
        <v>22</v>
      </c>
      <c r="I14" s="142" t="n">
        <v>0</v>
      </c>
      <c r="J14" s="143" t="s">
        <v>22</v>
      </c>
      <c r="K14" s="142" t="n">
        <v>0</v>
      </c>
      <c r="L14" s="144" t="n">
        <v>0</v>
      </c>
      <c r="M14" s="132"/>
    </row>
    <row r="15" customFormat="false" ht="13.5" hidden="false" customHeight="false" outlineLevel="0" collapsed="false">
      <c r="A15" s="147" t="s">
        <v>404</v>
      </c>
      <c r="B15" s="143" t="s">
        <v>22</v>
      </c>
      <c r="C15" s="142" t="n">
        <v>0</v>
      </c>
      <c r="D15" s="143" t="s">
        <v>22</v>
      </c>
      <c r="E15" s="142" t="n">
        <v>0</v>
      </c>
      <c r="F15" s="143" t="s">
        <v>22</v>
      </c>
      <c r="G15" s="142" t="n">
        <v>0</v>
      </c>
      <c r="H15" s="143" t="s">
        <v>22</v>
      </c>
      <c r="I15" s="142" t="n">
        <v>0</v>
      </c>
      <c r="J15" s="143" t="s">
        <v>22</v>
      </c>
      <c r="K15" s="142" t="n">
        <v>0</v>
      </c>
      <c r="L15" s="148" t="n">
        <v>0</v>
      </c>
      <c r="M15" s="132"/>
    </row>
    <row r="16" customFormat="false" ht="14.25" hidden="false" customHeight="false" outlineLevel="0" collapsed="false">
      <c r="A16" s="149" t="s">
        <v>405</v>
      </c>
      <c r="B16" s="150" t="n">
        <f aca="false">SUM(B9:B15)</f>
        <v>0</v>
      </c>
      <c r="C16" s="151" t="n">
        <f aca="false">SUM(C9:C15)</f>
        <v>0</v>
      </c>
      <c r="D16" s="150" t="n">
        <f aca="false">SUM(D9:D15)</f>
        <v>1</v>
      </c>
      <c r="E16" s="151" t="n">
        <f aca="false">SUM(E9:E15)</f>
        <v>2607.64</v>
      </c>
      <c r="F16" s="150" t="n">
        <f aca="false">SUM(F9:F15)</f>
        <v>0</v>
      </c>
      <c r="G16" s="151" t="n">
        <f aca="false">SUM(G9:G15)</f>
        <v>0</v>
      </c>
      <c r="H16" s="150" t="n">
        <f aca="false">SUM(H9:H15)</f>
        <v>1</v>
      </c>
      <c r="I16" s="152" t="n">
        <f aca="false">SUM(I9:I15)</f>
        <v>0</v>
      </c>
      <c r="J16" s="153" t="n">
        <f aca="false">SUM(J9:J15)</f>
        <v>3</v>
      </c>
      <c r="K16" s="151" t="n">
        <f aca="false">SUM(K9:K15)</f>
        <v>3832.55</v>
      </c>
      <c r="L16" s="154" t="n">
        <f aca="false">SUM(L9:L15)</f>
        <v>0</v>
      </c>
      <c r="M16" s="155"/>
    </row>
    <row r="17" customFormat="false" ht="13.5" hidden="false" customHeight="false" outlineLevel="0" collapsed="false">
      <c r="K17" s="156"/>
      <c r="L17" s="156"/>
    </row>
  </sheetData>
  <mergeCells count="17">
    <mergeCell ref="A6:A8"/>
    <mergeCell ref="B6:C6"/>
    <mergeCell ref="D6:E6"/>
    <mergeCell ref="F6:G6"/>
    <mergeCell ref="H6:I6"/>
    <mergeCell ref="J6:K6"/>
    <mergeCell ref="L6:L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ekB</dc:creator>
  <dc:description/>
  <dc:language>en-US</dc:language>
  <cp:lastModifiedBy>Admin</cp:lastModifiedBy>
  <cp:lastPrinted>2016-01-12T13:12:54Z</cp:lastPrinted>
  <dcterms:modified xsi:type="dcterms:W3CDTF">2017-11-30T1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