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Załącznik Nr 5</t>
  </si>
  <si>
    <t xml:space="preserve">ZADANIA ZLECONE</t>
  </si>
  <si>
    <t xml:space="preserve">DOTACJE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Pozostała działalność</t>
  </si>
  <si>
    <t xml:space="preserve">Dotacje celowe otrzymane z budżetu państwa na</t>
  </si>
  <si>
    <t xml:space="preserve">realizację zadań bieżących z zakresu administracji</t>
  </si>
  <si>
    <t xml:space="preserve">rządowej oraz innych zadań zleconych gminie</t>
  </si>
  <si>
    <t xml:space="preserve">(związkom gmin) ustawami</t>
  </si>
  <si>
    <t xml:space="preserve">Administracja publiczna</t>
  </si>
  <si>
    <t xml:space="preserve">Urzędy wojewódzkie</t>
  </si>
  <si>
    <t xml:space="preserve">Spis powszechny i inne</t>
  </si>
  <si>
    <t xml:space="preserve">Urzędy naczelnych organów władzy państwowej,</t>
  </si>
  <si>
    <t xml:space="preserve">kontroli i ochrony prawa oraz sądownictwa</t>
  </si>
  <si>
    <t xml:space="preserve">kontroli i ochrony prawa</t>
  </si>
  <si>
    <t xml:space="preserve">Wybory do Sejmu i Senatu</t>
  </si>
  <si>
    <t xml:space="preserve">Pomoc społeczna</t>
  </si>
  <si>
    <t xml:space="preserve">Świadczenia rodzinne, świadczenia z funduszu</t>
  </si>
  <si>
    <t xml:space="preserve">alimentacyjneego oraz składki na ubezpieczenia</t>
  </si>
  <si>
    <t xml:space="preserve">emerytalne i rentowe z ubezpieczenia społecznego</t>
  </si>
  <si>
    <t xml:space="preserve">Składki na ubezpieczenie zdrowotne opłacane za</t>
  </si>
  <si>
    <t xml:space="preserve">osoby pobierajace niektóre świadczenia z pomocy</t>
  </si>
  <si>
    <t xml:space="preserve">społecznej, niektóre świadczenia rodzinne oraz za</t>
  </si>
  <si>
    <t xml:space="preserve">osoby uczestniczące w zajęciach w centrum integracji</t>
  </si>
  <si>
    <t xml:space="preserve">społecznej.</t>
  </si>
  <si>
    <t xml:space="preserve">Razem</t>
  </si>
  <si>
    <t xml:space="preserve">WYDATK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Różne opłaty i składki</t>
  </si>
  <si>
    <t xml:space="preserve">Wynagrodzenia osobowe pracowników</t>
  </si>
  <si>
    <t xml:space="preserve">Dodatkowe wynagrodzenie roczne</t>
  </si>
  <si>
    <t xml:space="preserve">Wydatki osobowe niezaliczone do wynagrodzeń</t>
  </si>
  <si>
    <t xml:space="preserve">Podróże służbowe krajowe</t>
  </si>
  <si>
    <t xml:space="preserve">Różne wydatki na rzecz osób fizycznych</t>
  </si>
  <si>
    <t xml:space="preserve">Zakup usług pozostałych</t>
  </si>
  <si>
    <t xml:space="preserve">Opłaty z tytułu zakupu usług telekomunikacyjnych</t>
  </si>
  <si>
    <t xml:space="preserve">świadczonych w ruchomej publicznej sieci telefonicznej</t>
  </si>
  <si>
    <t xml:space="preserve">Świadczenia społeczne</t>
  </si>
  <si>
    <t xml:space="preserve">Składki na ubezpieczenie zdrowot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00"/>
    <numFmt numFmtId="167" formatCode="???,???"/>
    <numFmt numFmtId="168" formatCode="00000"/>
    <numFmt numFmtId="169" formatCode="????"/>
    <numFmt numFmtId="170" formatCode="???"/>
    <numFmt numFmtId="171" formatCode="??,???"/>
    <numFmt numFmtId="172" formatCode="?????"/>
    <numFmt numFmtId="173" formatCode="?,???"/>
    <numFmt numFmtId="174" formatCode="?,???,???"/>
    <numFmt numFmtId="175" formatCode="??"/>
    <numFmt numFmtId="176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 CE"/>
      <family val="0"/>
    </font>
    <font>
      <b val="true"/>
      <sz val="8.5"/>
      <name val="Arial"/>
      <family val="2"/>
      <charset val="238"/>
    </font>
    <font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4</xdr:row>
      <xdr:rowOff>0</xdr:rowOff>
    </xdr:from>
    <xdr:to>
      <xdr:col>2</xdr:col>
      <xdr:colOff>321480</xdr:colOff>
      <xdr:row>114</xdr:row>
      <xdr:rowOff>0</xdr:rowOff>
    </xdr:to>
    <xdr:sp>
      <xdr:nvSpPr>
        <xdr:cNvPr id="0" name="Line 2"/>
        <xdr:cNvSpPr/>
      </xdr:nvSpPr>
      <xdr:spPr>
        <a:xfrm flipH="1">
          <a:off x="0" y="18061920"/>
          <a:ext cx="1206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4.56"/>
    <col collapsed="false" customWidth="true" hidden="false" outlineLevel="0" max="4" min="4" style="1" width="38.14"/>
    <col collapsed="false" customWidth="true" hidden="false" outlineLevel="0" max="5" min="5" style="1" width="9.99"/>
    <col collapsed="false" customWidth="true" hidden="false" outlineLevel="0" max="6" min="6" style="2" width="10.99"/>
    <col collapsed="false" customWidth="true" hidden="false" outlineLevel="0" max="7" min="7" style="2" width="8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F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7.5" hidden="false" customHeight="true" outlineLevel="0" collapsed="false"/>
    <row r="4" customFormat="false" ht="15" hidden="false" customHeight="true" outlineLevel="0" collapsed="false">
      <c r="B4" s="4" t="s">
        <v>2</v>
      </c>
      <c r="C4" s="4"/>
      <c r="D4" s="5"/>
    </row>
    <row r="5" customFormat="false" ht="11.4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0" t="s">
        <v>9</v>
      </c>
    </row>
    <row r="6" customFormat="false" ht="10.9" hidden="false" customHeight="true" outlineLevel="0" collapsed="false">
      <c r="A6" s="11" t="n">
        <v>10</v>
      </c>
      <c r="B6" s="12"/>
      <c r="C6" s="12"/>
      <c r="D6" s="13" t="s">
        <v>10</v>
      </c>
      <c r="E6" s="14" t="n">
        <v>150062</v>
      </c>
      <c r="F6" s="15" t="n">
        <v>148421.38</v>
      </c>
      <c r="G6" s="15" t="n">
        <f aca="false">F6/E6*100</f>
        <v>98.9067052285056</v>
      </c>
    </row>
    <row r="7" customFormat="false" ht="10.9" hidden="false" customHeight="true" outlineLevel="0" collapsed="false">
      <c r="A7" s="16"/>
      <c r="B7" s="17" t="n">
        <v>1095</v>
      </c>
      <c r="C7" s="18"/>
      <c r="D7" s="19" t="s">
        <v>11</v>
      </c>
      <c r="E7" s="20" t="n">
        <v>150062</v>
      </c>
      <c r="F7" s="21" t="n">
        <v>148421.38</v>
      </c>
      <c r="G7" s="21" t="n">
        <f aca="false">F7/E7*100</f>
        <v>98.9067052285056</v>
      </c>
    </row>
    <row r="8" customFormat="false" ht="12.2" hidden="false" customHeight="true" outlineLevel="0" collapsed="false">
      <c r="A8" s="16"/>
      <c r="B8" s="18"/>
      <c r="C8" s="22" t="n">
        <v>2010</v>
      </c>
      <c r="D8" s="23" t="s">
        <v>12</v>
      </c>
      <c r="E8" s="24" t="n">
        <v>150062</v>
      </c>
      <c r="F8" s="25" t="n">
        <v>148421.38</v>
      </c>
      <c r="G8" s="25" t="n">
        <f aca="false">F8/E8*100</f>
        <v>98.9067052285056</v>
      </c>
    </row>
    <row r="9" customFormat="false" ht="12.2" hidden="false" customHeight="true" outlineLevel="0" collapsed="false">
      <c r="A9" s="16"/>
      <c r="B9" s="12"/>
      <c r="C9" s="26"/>
      <c r="D9" s="27" t="s">
        <v>13</v>
      </c>
      <c r="E9" s="16"/>
      <c r="F9" s="21"/>
      <c r="G9" s="21"/>
    </row>
    <row r="10" customFormat="false" ht="12.2" hidden="false" customHeight="true" outlineLevel="0" collapsed="false">
      <c r="A10" s="16"/>
      <c r="B10" s="12"/>
      <c r="C10" s="16"/>
      <c r="D10" s="27" t="s">
        <v>14</v>
      </c>
      <c r="E10" s="16"/>
      <c r="F10" s="21"/>
      <c r="G10" s="21"/>
    </row>
    <row r="11" customFormat="false" ht="12.2" hidden="false" customHeight="true" outlineLevel="0" collapsed="false">
      <c r="A11" s="26"/>
      <c r="B11" s="28"/>
      <c r="C11" s="29"/>
      <c r="D11" s="30" t="s">
        <v>15</v>
      </c>
      <c r="E11" s="29"/>
      <c r="F11" s="31"/>
      <c r="G11" s="31"/>
    </row>
    <row r="12" customFormat="false" ht="10.9" hidden="false" customHeight="true" outlineLevel="0" collapsed="false">
      <c r="A12" s="32" t="n">
        <v>750</v>
      </c>
      <c r="B12" s="12"/>
      <c r="C12" s="12"/>
      <c r="D12" s="33" t="s">
        <v>16</v>
      </c>
      <c r="E12" s="34" t="n">
        <v>58885</v>
      </c>
      <c r="F12" s="15" t="n">
        <v>58822.04</v>
      </c>
      <c r="G12" s="15" t="n">
        <f aca="false">F12/E12*100</f>
        <v>99.8930797316804</v>
      </c>
    </row>
    <row r="13" customFormat="false" ht="10.9" hidden="false" customHeight="true" outlineLevel="0" collapsed="false">
      <c r="A13" s="16"/>
      <c r="B13" s="35" t="n">
        <v>75011</v>
      </c>
      <c r="C13" s="18"/>
      <c r="D13" s="36" t="s">
        <v>17</v>
      </c>
      <c r="E13" s="37" t="n">
        <v>36000</v>
      </c>
      <c r="F13" s="21" t="n">
        <v>36000</v>
      </c>
      <c r="G13" s="21" t="n">
        <f aca="false">F13/E13*100</f>
        <v>100</v>
      </c>
    </row>
    <row r="14" customFormat="false" ht="12.2" hidden="false" customHeight="true" outlineLevel="0" collapsed="false">
      <c r="A14" s="16"/>
      <c r="B14" s="18"/>
      <c r="C14" s="22" t="n">
        <v>2010</v>
      </c>
      <c r="D14" s="23" t="s">
        <v>12</v>
      </c>
      <c r="E14" s="37" t="n">
        <v>36000</v>
      </c>
      <c r="F14" s="25" t="n">
        <v>36000</v>
      </c>
      <c r="G14" s="25" t="n">
        <f aca="false">F14/E14*100</f>
        <v>100</v>
      </c>
    </row>
    <row r="15" customFormat="false" ht="12.2" hidden="false" customHeight="true" outlineLevel="0" collapsed="false">
      <c r="A15" s="16"/>
      <c r="B15" s="12"/>
      <c r="C15" s="26"/>
      <c r="D15" s="27" t="s">
        <v>13</v>
      </c>
      <c r="E15" s="16"/>
      <c r="F15" s="21"/>
      <c r="G15" s="21"/>
    </row>
    <row r="16" customFormat="false" ht="12.2" hidden="false" customHeight="true" outlineLevel="0" collapsed="false">
      <c r="A16" s="16"/>
      <c r="B16" s="12"/>
      <c r="C16" s="16"/>
      <c r="D16" s="27" t="s">
        <v>14</v>
      </c>
      <c r="E16" s="16"/>
      <c r="F16" s="21"/>
      <c r="G16" s="21"/>
    </row>
    <row r="17" customFormat="false" ht="12.2" hidden="false" customHeight="true" outlineLevel="0" collapsed="false">
      <c r="A17" s="26"/>
      <c r="B17" s="28"/>
      <c r="C17" s="29"/>
      <c r="D17" s="30" t="s">
        <v>15</v>
      </c>
      <c r="E17" s="29"/>
      <c r="F17" s="31"/>
      <c r="G17" s="31"/>
    </row>
    <row r="18" customFormat="false" ht="10.9" hidden="false" customHeight="true" outlineLevel="0" collapsed="false">
      <c r="A18" s="16"/>
      <c r="B18" s="38" t="n">
        <v>75056</v>
      </c>
      <c r="C18" s="12"/>
      <c r="D18" s="39" t="s">
        <v>18</v>
      </c>
      <c r="E18" s="40" t="n">
        <v>22885</v>
      </c>
      <c r="F18" s="21" t="n">
        <v>22822.04</v>
      </c>
      <c r="G18" s="21" t="n">
        <f aca="false">F18/E18*100</f>
        <v>99.7248852960455</v>
      </c>
    </row>
    <row r="19" customFormat="false" ht="12.2" hidden="false" customHeight="true" outlineLevel="0" collapsed="false">
      <c r="A19" s="16"/>
      <c r="B19" s="18"/>
      <c r="C19" s="22" t="n">
        <v>2010</v>
      </c>
      <c r="D19" s="23" t="s">
        <v>12</v>
      </c>
      <c r="E19" s="37" t="n">
        <v>22885</v>
      </c>
      <c r="F19" s="25" t="n">
        <v>22822.04</v>
      </c>
      <c r="G19" s="25" t="n">
        <f aca="false">F19/E19*100</f>
        <v>99.7248852960455</v>
      </c>
    </row>
    <row r="20" customFormat="false" ht="12.2" hidden="false" customHeight="true" outlineLevel="0" collapsed="false">
      <c r="A20" s="16"/>
      <c r="B20" s="12"/>
      <c r="C20" s="26"/>
      <c r="D20" s="27" t="s">
        <v>13</v>
      </c>
      <c r="E20" s="16"/>
      <c r="F20" s="21"/>
      <c r="G20" s="21"/>
    </row>
    <row r="21" customFormat="false" ht="12.2" hidden="false" customHeight="true" outlineLevel="0" collapsed="false">
      <c r="A21" s="16"/>
      <c r="B21" s="12"/>
      <c r="C21" s="16"/>
      <c r="D21" s="27" t="s">
        <v>14</v>
      </c>
      <c r="E21" s="16"/>
      <c r="F21" s="21"/>
      <c r="G21" s="21"/>
    </row>
    <row r="22" customFormat="false" ht="12.2" hidden="false" customHeight="true" outlineLevel="0" collapsed="false">
      <c r="A22" s="26"/>
      <c r="B22" s="28"/>
      <c r="C22" s="29"/>
      <c r="D22" s="30" t="s">
        <v>15</v>
      </c>
      <c r="E22" s="29"/>
      <c r="F22" s="31"/>
      <c r="G22" s="31"/>
    </row>
    <row r="23" customFormat="false" ht="12.2" hidden="false" customHeight="true" outlineLevel="0" collapsed="false">
      <c r="A23" s="32" t="n">
        <v>751</v>
      </c>
      <c r="B23" s="12"/>
      <c r="C23" s="12"/>
      <c r="D23" s="33" t="s">
        <v>19</v>
      </c>
      <c r="E23" s="41" t="n">
        <v>5952</v>
      </c>
      <c r="F23" s="42" t="n">
        <v>5717.19</v>
      </c>
      <c r="G23" s="42" t="n">
        <f aca="false">F23/E23*100</f>
        <v>96.054939516129</v>
      </c>
    </row>
    <row r="24" customFormat="false" ht="12.2" hidden="false" customHeight="true" outlineLevel="0" collapsed="false">
      <c r="A24" s="43"/>
      <c r="B24" s="44"/>
      <c r="C24" s="44"/>
      <c r="D24" s="45" t="s">
        <v>20</v>
      </c>
      <c r="E24" s="43"/>
      <c r="F24" s="31"/>
      <c r="G24" s="31"/>
    </row>
    <row r="25" customFormat="false" ht="12.2" hidden="false" customHeight="true" outlineLevel="0" collapsed="false">
      <c r="A25" s="16"/>
      <c r="B25" s="35" t="n">
        <v>75101</v>
      </c>
      <c r="C25" s="18"/>
      <c r="D25" s="36" t="s">
        <v>19</v>
      </c>
      <c r="E25" s="46" t="n">
        <v>412</v>
      </c>
      <c r="F25" s="21" t="n">
        <v>412</v>
      </c>
      <c r="G25" s="21" t="n">
        <f aca="false">F25/E25*100</f>
        <v>100</v>
      </c>
    </row>
    <row r="26" customFormat="false" ht="12.2" hidden="false" customHeight="true" outlineLevel="0" collapsed="false">
      <c r="A26" s="16"/>
      <c r="B26" s="12"/>
      <c r="C26" s="12"/>
      <c r="D26" s="39" t="s">
        <v>21</v>
      </c>
      <c r="E26" s="16"/>
      <c r="F26" s="21"/>
      <c r="G26" s="21"/>
    </row>
    <row r="27" customFormat="false" ht="12.2" hidden="false" customHeight="true" outlineLevel="0" collapsed="false">
      <c r="A27" s="16"/>
      <c r="B27" s="18"/>
      <c r="C27" s="22" t="n">
        <v>2010</v>
      </c>
      <c r="D27" s="23" t="s">
        <v>12</v>
      </c>
      <c r="E27" s="46" t="n">
        <v>412</v>
      </c>
      <c r="F27" s="25" t="n">
        <v>412</v>
      </c>
      <c r="G27" s="25" t="n">
        <f aca="false">F27/E27*100</f>
        <v>100</v>
      </c>
    </row>
    <row r="28" customFormat="false" ht="12.2" hidden="false" customHeight="true" outlineLevel="0" collapsed="false">
      <c r="A28" s="16"/>
      <c r="B28" s="12"/>
      <c r="C28" s="26"/>
      <c r="D28" s="27" t="s">
        <v>13</v>
      </c>
      <c r="E28" s="16"/>
      <c r="F28" s="21"/>
      <c r="G28" s="21"/>
    </row>
    <row r="29" customFormat="false" ht="12.2" hidden="false" customHeight="true" outlineLevel="0" collapsed="false">
      <c r="A29" s="16"/>
      <c r="B29" s="12"/>
      <c r="C29" s="16"/>
      <c r="D29" s="27" t="s">
        <v>14</v>
      </c>
      <c r="E29" s="16"/>
      <c r="F29" s="21"/>
      <c r="G29" s="21"/>
    </row>
    <row r="30" customFormat="false" ht="12.2" hidden="false" customHeight="true" outlineLevel="0" collapsed="false">
      <c r="A30" s="26"/>
      <c r="B30" s="28"/>
      <c r="C30" s="29"/>
      <c r="D30" s="30" t="s">
        <v>15</v>
      </c>
      <c r="E30" s="29"/>
      <c r="F30" s="31"/>
      <c r="G30" s="31"/>
    </row>
    <row r="31" customFormat="false" ht="10.9" hidden="false" customHeight="true" outlineLevel="0" collapsed="false">
      <c r="A31" s="16"/>
      <c r="B31" s="38" t="n">
        <v>75108</v>
      </c>
      <c r="C31" s="12"/>
      <c r="D31" s="39" t="s">
        <v>22</v>
      </c>
      <c r="E31" s="47" t="n">
        <v>5540</v>
      </c>
      <c r="F31" s="21" t="n">
        <v>5305.19</v>
      </c>
      <c r="G31" s="21" t="n">
        <f aca="false">F31/E31*100</f>
        <v>95.7615523465704</v>
      </c>
    </row>
    <row r="32" customFormat="false" ht="12.2" hidden="false" customHeight="true" outlineLevel="0" collapsed="false">
      <c r="A32" s="16"/>
      <c r="B32" s="18"/>
      <c r="C32" s="22" t="n">
        <v>2010</v>
      </c>
      <c r="D32" s="23" t="s">
        <v>12</v>
      </c>
      <c r="E32" s="48" t="n">
        <v>5540</v>
      </c>
      <c r="F32" s="25" t="n">
        <v>5305.19</v>
      </c>
      <c r="G32" s="25" t="n">
        <f aca="false">F32/E32*100</f>
        <v>95.7615523465704</v>
      </c>
    </row>
    <row r="33" customFormat="false" ht="12.2" hidden="false" customHeight="true" outlineLevel="0" collapsed="false">
      <c r="A33" s="16"/>
      <c r="B33" s="12"/>
      <c r="C33" s="26"/>
      <c r="D33" s="27" t="s">
        <v>13</v>
      </c>
      <c r="E33" s="16"/>
      <c r="F33" s="21"/>
      <c r="G33" s="21"/>
    </row>
    <row r="34" customFormat="false" ht="12.2" hidden="false" customHeight="true" outlineLevel="0" collapsed="false">
      <c r="A34" s="16"/>
      <c r="B34" s="12"/>
      <c r="C34" s="16"/>
      <c r="D34" s="27" t="s">
        <v>14</v>
      </c>
      <c r="E34" s="16"/>
      <c r="F34" s="21"/>
      <c r="G34" s="21"/>
    </row>
    <row r="35" customFormat="false" ht="12.2" hidden="false" customHeight="true" outlineLevel="0" collapsed="false">
      <c r="A35" s="26"/>
      <c r="B35" s="28"/>
      <c r="C35" s="29"/>
      <c r="D35" s="30" t="s">
        <v>15</v>
      </c>
      <c r="E35" s="29"/>
      <c r="F35" s="31"/>
      <c r="G35" s="31"/>
    </row>
    <row r="36" customFormat="false" ht="10.9" hidden="false" customHeight="true" outlineLevel="0" collapsed="false">
      <c r="A36" s="32" t="n">
        <v>852</v>
      </c>
      <c r="B36" s="12"/>
      <c r="C36" s="12"/>
      <c r="D36" s="33" t="s">
        <v>23</v>
      </c>
      <c r="E36" s="49" t="n">
        <v>1307328</v>
      </c>
      <c r="F36" s="50" t="n">
        <f aca="false">F37+F44+F53</f>
        <v>1298340.13</v>
      </c>
      <c r="G36" s="50" t="n">
        <f aca="false">F36/E36*100</f>
        <v>99.312500764919</v>
      </c>
    </row>
    <row r="37" customFormat="false" ht="12.2" hidden="false" customHeight="true" outlineLevel="0" collapsed="false">
      <c r="A37" s="51"/>
      <c r="B37" s="52" t="n">
        <v>85212</v>
      </c>
      <c r="C37" s="53"/>
      <c r="D37" s="23" t="s">
        <v>24</v>
      </c>
      <c r="E37" s="54" t="n">
        <v>1300000</v>
      </c>
      <c r="F37" s="25" t="n">
        <v>1291012.93</v>
      </c>
      <c r="G37" s="25" t="n">
        <f aca="false">F37/E37*100</f>
        <v>99.3086869230769</v>
      </c>
    </row>
    <row r="38" customFormat="false" ht="12.2" hidden="false" customHeight="true" outlineLevel="0" collapsed="false">
      <c r="A38" s="16"/>
      <c r="B38" s="55"/>
      <c r="C38" s="56"/>
      <c r="D38" s="27" t="s">
        <v>25</v>
      </c>
      <c r="E38" s="16"/>
      <c r="F38" s="21"/>
      <c r="G38" s="21"/>
    </row>
    <row r="39" customFormat="false" ht="12.2" hidden="false" customHeight="true" outlineLevel="0" collapsed="false">
      <c r="A39" s="26"/>
      <c r="B39" s="57"/>
      <c r="C39" s="58"/>
      <c r="D39" s="30" t="s">
        <v>26</v>
      </c>
      <c r="E39" s="29"/>
      <c r="F39" s="31"/>
      <c r="G39" s="31"/>
    </row>
    <row r="40" customFormat="false" ht="12.2" hidden="false" customHeight="true" outlineLevel="0" collapsed="false">
      <c r="A40" s="16"/>
      <c r="B40" s="12"/>
      <c r="C40" s="22" t="n">
        <v>2010</v>
      </c>
      <c r="D40" s="27" t="s">
        <v>12</v>
      </c>
      <c r="E40" s="59" t="n">
        <v>1300000</v>
      </c>
      <c r="F40" s="21" t="n">
        <v>1291012.93</v>
      </c>
      <c r="G40" s="21" t="n">
        <f aca="false">F40/E40*100</f>
        <v>99.3086869230769</v>
      </c>
    </row>
    <row r="41" customFormat="false" ht="12.2" hidden="false" customHeight="true" outlineLevel="0" collapsed="false">
      <c r="A41" s="16"/>
      <c r="B41" s="12"/>
      <c r="C41" s="26"/>
      <c r="D41" s="27" t="s">
        <v>13</v>
      </c>
      <c r="E41" s="16"/>
      <c r="F41" s="21"/>
      <c r="G41" s="21"/>
    </row>
    <row r="42" customFormat="false" ht="12.2" hidden="false" customHeight="true" outlineLevel="0" collapsed="false">
      <c r="A42" s="16"/>
      <c r="B42" s="12"/>
      <c r="C42" s="16"/>
      <c r="D42" s="27" t="s">
        <v>14</v>
      </c>
      <c r="E42" s="16"/>
      <c r="F42" s="21"/>
      <c r="G42" s="21"/>
    </row>
    <row r="43" customFormat="false" ht="12.2" hidden="false" customHeight="true" outlineLevel="0" collapsed="false">
      <c r="A43" s="26"/>
      <c r="C43" s="29"/>
      <c r="D43" s="60" t="s">
        <v>15</v>
      </c>
      <c r="E43" s="29"/>
      <c r="F43" s="21"/>
      <c r="G43" s="21"/>
    </row>
    <row r="44" customFormat="false" ht="12.2" hidden="false" customHeight="true" outlineLevel="0" collapsed="false">
      <c r="A44" s="16"/>
      <c r="B44" s="52" t="n">
        <v>85213</v>
      </c>
      <c r="C44" s="53"/>
      <c r="D44" s="23" t="s">
        <v>27</v>
      </c>
      <c r="E44" s="48" t="n">
        <v>2528</v>
      </c>
      <c r="F44" s="25" t="n">
        <v>2527.2</v>
      </c>
      <c r="G44" s="25" t="n">
        <f aca="false">F44/E44*100</f>
        <v>99.9683544303797</v>
      </c>
    </row>
    <row r="45" customFormat="false" ht="12.2" hidden="false" customHeight="true" outlineLevel="0" collapsed="false">
      <c r="A45" s="16"/>
      <c r="B45" s="55"/>
      <c r="C45" s="56"/>
      <c r="D45" s="27" t="s">
        <v>28</v>
      </c>
      <c r="E45" s="16"/>
      <c r="F45" s="21"/>
      <c r="G45" s="21"/>
    </row>
    <row r="46" customFormat="false" ht="12.2" hidden="false" customHeight="true" outlineLevel="0" collapsed="false">
      <c r="A46" s="16"/>
      <c r="B46" s="55"/>
      <c r="C46" s="56"/>
      <c r="D46" s="27" t="s">
        <v>29</v>
      </c>
      <c r="E46" s="16"/>
      <c r="F46" s="21"/>
      <c r="G46" s="21"/>
    </row>
    <row r="47" customFormat="false" ht="12.2" hidden="false" customHeight="true" outlineLevel="0" collapsed="false">
      <c r="A47" s="26"/>
      <c r="B47" s="61"/>
      <c r="C47" s="62"/>
      <c r="D47" s="27" t="s">
        <v>30</v>
      </c>
      <c r="E47" s="26"/>
      <c r="F47" s="21"/>
      <c r="G47" s="21"/>
    </row>
    <row r="48" customFormat="false" ht="12.2" hidden="false" customHeight="true" outlineLevel="0" collapsed="false">
      <c r="A48" s="26"/>
      <c r="B48" s="57"/>
      <c r="C48" s="58"/>
      <c r="D48" s="30" t="s">
        <v>31</v>
      </c>
      <c r="E48" s="29"/>
      <c r="F48" s="31"/>
      <c r="G48" s="31"/>
    </row>
    <row r="49" customFormat="false" ht="12.2" hidden="false" customHeight="true" outlineLevel="0" collapsed="false">
      <c r="A49" s="16"/>
      <c r="B49" s="18"/>
      <c r="C49" s="22" t="n">
        <v>2010</v>
      </c>
      <c r="D49" s="23" t="s">
        <v>12</v>
      </c>
      <c r="E49" s="48" t="n">
        <v>2528</v>
      </c>
      <c r="F49" s="25" t="n">
        <v>2527.2</v>
      </c>
      <c r="G49" s="25" t="n">
        <f aca="false">F49/E49*100</f>
        <v>99.9683544303797</v>
      </c>
    </row>
    <row r="50" customFormat="false" ht="12.2" hidden="false" customHeight="true" outlineLevel="0" collapsed="false">
      <c r="A50" s="16"/>
      <c r="B50" s="12"/>
      <c r="C50" s="26"/>
      <c r="D50" s="27" t="s">
        <v>13</v>
      </c>
      <c r="E50" s="16"/>
      <c r="F50" s="21"/>
      <c r="G50" s="21"/>
    </row>
    <row r="51" customFormat="false" ht="12.2" hidden="false" customHeight="true" outlineLevel="0" collapsed="false">
      <c r="A51" s="16"/>
      <c r="B51" s="12"/>
      <c r="C51" s="16"/>
      <c r="D51" s="27" t="s">
        <v>14</v>
      </c>
      <c r="E51" s="16"/>
      <c r="F51" s="21"/>
      <c r="G51" s="21"/>
    </row>
    <row r="52" customFormat="false" ht="12.2" hidden="false" customHeight="true" outlineLevel="0" collapsed="false">
      <c r="A52" s="26"/>
      <c r="B52" s="28"/>
      <c r="C52" s="29"/>
      <c r="D52" s="30" t="s">
        <v>15</v>
      </c>
      <c r="E52" s="29"/>
      <c r="F52" s="31"/>
      <c r="G52" s="31"/>
    </row>
    <row r="53" customFormat="false" ht="10.9" hidden="false" customHeight="true" outlineLevel="0" collapsed="false">
      <c r="A53" s="16"/>
      <c r="B53" s="38" t="n">
        <v>85295</v>
      </c>
      <c r="C53" s="12"/>
      <c r="D53" s="39" t="s">
        <v>11</v>
      </c>
      <c r="E53" s="47" t="n">
        <v>4800</v>
      </c>
      <c r="F53" s="21" t="n">
        <v>4800</v>
      </c>
      <c r="G53" s="21" t="n">
        <f aca="false">F53/E53*100</f>
        <v>100</v>
      </c>
    </row>
    <row r="54" customFormat="false" ht="12.2" hidden="false" customHeight="true" outlineLevel="0" collapsed="false">
      <c r="A54" s="16"/>
      <c r="B54" s="18"/>
      <c r="C54" s="22" t="n">
        <v>2010</v>
      </c>
      <c r="D54" s="23" t="s">
        <v>12</v>
      </c>
      <c r="E54" s="48" t="n">
        <v>4800</v>
      </c>
      <c r="F54" s="25" t="n">
        <v>4800</v>
      </c>
      <c r="G54" s="25" t="n">
        <f aca="false">F54/E54*100</f>
        <v>100</v>
      </c>
    </row>
    <row r="55" customFormat="false" ht="12.2" hidden="false" customHeight="true" outlineLevel="0" collapsed="false">
      <c r="A55" s="16"/>
      <c r="B55" s="12"/>
      <c r="C55" s="26"/>
      <c r="D55" s="27" t="s">
        <v>13</v>
      </c>
      <c r="E55" s="16"/>
      <c r="F55" s="21"/>
      <c r="G55" s="21"/>
    </row>
    <row r="56" customFormat="false" ht="12.2" hidden="false" customHeight="true" outlineLevel="0" collapsed="false">
      <c r="A56" s="16"/>
      <c r="B56" s="12"/>
      <c r="C56" s="16"/>
      <c r="D56" s="27" t="s">
        <v>14</v>
      </c>
      <c r="E56" s="16"/>
      <c r="F56" s="21"/>
      <c r="G56" s="21"/>
    </row>
    <row r="57" customFormat="false" ht="12.2" hidden="false" customHeight="true" outlineLevel="0" collapsed="false">
      <c r="A57" s="29"/>
      <c r="B57" s="63"/>
      <c r="C57" s="26"/>
      <c r="D57" s="27" t="s">
        <v>15</v>
      </c>
      <c r="E57" s="26"/>
      <c r="F57" s="31"/>
      <c r="G57" s="31"/>
    </row>
    <row r="58" customFormat="false" ht="18.75" hidden="false" customHeight="true" outlineLevel="0" collapsed="false">
      <c r="A58" s="64"/>
      <c r="B58" s="65"/>
      <c r="C58" s="65"/>
      <c r="D58" s="66" t="s">
        <v>32</v>
      </c>
      <c r="E58" s="67" t="n">
        <v>1522227</v>
      </c>
      <c r="F58" s="68" t="n">
        <v>1511300.74</v>
      </c>
      <c r="G58" s="68" t="n">
        <f aca="false">F58/E58*100</f>
        <v>99.2822187492404</v>
      </c>
    </row>
    <row r="60" customFormat="false" ht="15.75" hidden="false" customHeight="false" outlineLevel="0" collapsed="false">
      <c r="B60" s="4" t="s">
        <v>33</v>
      </c>
      <c r="D60" s="5"/>
    </row>
    <row r="61" customFormat="false" ht="12.75" hidden="false" customHeight="false" outlineLevel="0" collapsed="false">
      <c r="A61" s="6" t="s">
        <v>3</v>
      </c>
      <c r="B61" s="6" t="s">
        <v>4</v>
      </c>
      <c r="C61" s="69"/>
      <c r="D61" s="8" t="s">
        <v>6</v>
      </c>
      <c r="E61" s="9" t="s">
        <v>7</v>
      </c>
      <c r="F61" s="70" t="s">
        <v>8</v>
      </c>
      <c r="G61" s="70" t="s">
        <v>9</v>
      </c>
    </row>
    <row r="62" customFormat="false" ht="12.75" hidden="false" customHeight="false" outlineLevel="0" collapsed="false">
      <c r="A62" s="71" t="n">
        <v>10</v>
      </c>
      <c r="B62" s="55"/>
      <c r="C62" s="12"/>
      <c r="D62" s="13" t="s">
        <v>10</v>
      </c>
      <c r="E62" s="14" t="n">
        <v>150062</v>
      </c>
      <c r="F62" s="15" t="n">
        <v>148421.38</v>
      </c>
      <c r="G62" s="15" t="n">
        <f aca="false">F62/E62*100</f>
        <v>98.9067052285056</v>
      </c>
    </row>
    <row r="63" customFormat="false" ht="12.75" hidden="false" customHeight="false" outlineLevel="0" collapsed="false">
      <c r="A63" s="55"/>
      <c r="B63" s="72" t="n">
        <v>1095</v>
      </c>
      <c r="C63" s="18"/>
      <c r="D63" s="73" t="s">
        <v>11</v>
      </c>
      <c r="E63" s="74" t="n">
        <v>150062</v>
      </c>
      <c r="F63" s="75" t="n">
        <v>148421.38</v>
      </c>
      <c r="G63" s="75" t="n">
        <f aca="false">F63/E63*100</f>
        <v>98.9067052285056</v>
      </c>
    </row>
    <row r="64" customFormat="false" ht="12.75" hidden="false" customHeight="false" outlineLevel="0" collapsed="false">
      <c r="A64" s="55"/>
      <c r="B64" s="55"/>
      <c r="C64" s="76" t="n">
        <v>4110</v>
      </c>
      <c r="D64" s="77" t="s">
        <v>34</v>
      </c>
      <c r="E64" s="78" t="n">
        <v>154</v>
      </c>
      <c r="F64" s="75" t="n">
        <v>153.8</v>
      </c>
      <c r="G64" s="75" t="n">
        <f aca="false">F64/E64*100</f>
        <v>99.8701298701299</v>
      </c>
    </row>
    <row r="65" customFormat="false" ht="12.75" hidden="false" customHeight="false" outlineLevel="0" collapsed="false">
      <c r="A65" s="55"/>
      <c r="B65" s="55"/>
      <c r="C65" s="76" t="n">
        <v>4120</v>
      </c>
      <c r="D65" s="77" t="s">
        <v>35</v>
      </c>
      <c r="E65" s="79" t="n">
        <v>26</v>
      </c>
      <c r="F65" s="75" t="n">
        <v>24.5</v>
      </c>
      <c r="G65" s="75" t="n">
        <f aca="false">F65/E65*100</f>
        <v>94.2307692307692</v>
      </c>
    </row>
    <row r="66" customFormat="false" ht="12.75" hidden="false" customHeight="false" outlineLevel="0" collapsed="false">
      <c r="A66" s="55"/>
      <c r="B66" s="55"/>
      <c r="C66" s="76" t="n">
        <v>4170</v>
      </c>
      <c r="D66" s="77" t="s">
        <v>36</v>
      </c>
      <c r="E66" s="80" t="n">
        <v>1000</v>
      </c>
      <c r="F66" s="75" t="n">
        <v>1000</v>
      </c>
      <c r="G66" s="75" t="n">
        <f aca="false">F66/E66*100</f>
        <v>100</v>
      </c>
    </row>
    <row r="67" customFormat="false" ht="12.75" hidden="false" customHeight="false" outlineLevel="0" collapsed="false">
      <c r="A67" s="55"/>
      <c r="B67" s="55"/>
      <c r="C67" s="76" t="n">
        <v>4210</v>
      </c>
      <c r="D67" s="77" t="s">
        <v>37</v>
      </c>
      <c r="E67" s="80" t="n">
        <v>1762</v>
      </c>
      <c r="F67" s="75" t="n">
        <v>1731.92</v>
      </c>
      <c r="G67" s="75" t="n">
        <f aca="false">F67/E67*100</f>
        <v>98.2928490351873</v>
      </c>
    </row>
    <row r="68" customFormat="false" ht="12.75" hidden="false" customHeight="false" outlineLevel="0" collapsed="false">
      <c r="A68" s="55"/>
      <c r="B68" s="55"/>
      <c r="C68" s="76" t="n">
        <v>4430</v>
      </c>
      <c r="D68" s="77" t="s">
        <v>38</v>
      </c>
      <c r="E68" s="74" t="n">
        <v>147120</v>
      </c>
      <c r="F68" s="75" t="n">
        <v>14511.16</v>
      </c>
      <c r="G68" s="75" t="n">
        <f aca="false">F68/E68*100</f>
        <v>9.86348558999456</v>
      </c>
    </row>
    <row r="69" customFormat="false" ht="12.75" hidden="false" customHeight="false" outlineLevel="0" collapsed="false">
      <c r="A69" s="81" t="n">
        <v>750</v>
      </c>
      <c r="B69" s="82"/>
      <c r="C69" s="12"/>
      <c r="D69" s="83" t="s">
        <v>16</v>
      </c>
      <c r="E69" s="84" t="n">
        <v>58885</v>
      </c>
      <c r="F69" s="15" t="n">
        <v>58822.04</v>
      </c>
      <c r="G69" s="15" t="n">
        <f aca="false">F69/E69*100</f>
        <v>99.8930797316804</v>
      </c>
    </row>
    <row r="70" customFormat="false" ht="12.75" hidden="false" customHeight="false" outlineLevel="0" collapsed="false">
      <c r="A70" s="55"/>
      <c r="B70" s="85" t="n">
        <v>75011</v>
      </c>
      <c r="C70" s="18"/>
      <c r="D70" s="73" t="s">
        <v>17</v>
      </c>
      <c r="E70" s="86" t="n">
        <v>36000</v>
      </c>
      <c r="F70" s="75" t="n">
        <v>36000</v>
      </c>
      <c r="G70" s="75" t="n">
        <f aca="false">F70/E70*100</f>
        <v>100</v>
      </c>
    </row>
    <row r="71" customFormat="false" ht="12.75" hidden="false" customHeight="false" outlineLevel="0" collapsed="false">
      <c r="A71" s="55"/>
      <c r="B71" s="55"/>
      <c r="C71" s="76" t="n">
        <v>4010</v>
      </c>
      <c r="D71" s="77" t="s">
        <v>39</v>
      </c>
      <c r="E71" s="86" t="n">
        <v>28154</v>
      </c>
      <c r="F71" s="75" t="n">
        <v>28154</v>
      </c>
      <c r="G71" s="75" t="n">
        <f aca="false">F71/E71*100</f>
        <v>100</v>
      </c>
    </row>
    <row r="72" customFormat="false" ht="12.75" hidden="false" customHeight="false" outlineLevel="0" collapsed="false">
      <c r="A72" s="55"/>
      <c r="B72" s="55"/>
      <c r="C72" s="76" t="n">
        <v>4040</v>
      </c>
      <c r="D72" s="77" t="s">
        <v>40</v>
      </c>
      <c r="E72" s="80" t="n">
        <v>2399</v>
      </c>
      <c r="F72" s="75" t="n">
        <v>2399</v>
      </c>
      <c r="G72" s="75" t="n">
        <f aca="false">F72/E72*100</f>
        <v>100</v>
      </c>
    </row>
    <row r="73" customFormat="false" ht="12.75" hidden="false" customHeight="false" outlineLevel="0" collapsed="false">
      <c r="A73" s="55"/>
      <c r="B73" s="55"/>
      <c r="C73" s="76" t="n">
        <v>4110</v>
      </c>
      <c r="D73" s="77" t="s">
        <v>34</v>
      </c>
      <c r="E73" s="80" t="n">
        <v>4699</v>
      </c>
      <c r="F73" s="75" t="n">
        <v>4699</v>
      </c>
      <c r="G73" s="75" t="n">
        <f aca="false">F73/E73*100</f>
        <v>100</v>
      </c>
    </row>
    <row r="74" customFormat="false" ht="12.75" hidden="false" customHeight="false" outlineLevel="0" collapsed="false">
      <c r="A74" s="55"/>
      <c r="B74" s="55"/>
      <c r="C74" s="76" t="n">
        <v>4120</v>
      </c>
      <c r="D74" s="77" t="s">
        <v>35</v>
      </c>
      <c r="E74" s="78" t="n">
        <v>748</v>
      </c>
      <c r="F74" s="75" t="n">
        <v>748</v>
      </c>
      <c r="G74" s="75" t="n">
        <f aca="false">F74/E74*100</f>
        <v>100</v>
      </c>
    </row>
    <row r="75" customFormat="false" ht="12.75" hidden="false" customHeight="false" outlineLevel="0" collapsed="false">
      <c r="A75" s="55"/>
      <c r="B75" s="85" t="n">
        <v>75056</v>
      </c>
      <c r="C75" s="12"/>
      <c r="D75" s="73" t="s">
        <v>18</v>
      </c>
      <c r="E75" s="86" t="n">
        <v>22885</v>
      </c>
      <c r="F75" s="75" t="n">
        <v>22822.04</v>
      </c>
      <c r="G75" s="75" t="n">
        <f aca="false">F75/E75*100</f>
        <v>99.7248852960455</v>
      </c>
    </row>
    <row r="76" customFormat="false" ht="12.75" hidden="false" customHeight="false" outlineLevel="0" collapsed="false">
      <c r="A76" s="55"/>
      <c r="B76" s="55"/>
      <c r="C76" s="76" t="n">
        <v>3020</v>
      </c>
      <c r="D76" s="77" t="s">
        <v>41</v>
      </c>
      <c r="E76" s="86" t="n">
        <v>15400</v>
      </c>
      <c r="F76" s="75" t="n">
        <v>15400</v>
      </c>
      <c r="G76" s="75" t="n">
        <f aca="false">F76/E76*100</f>
        <v>100</v>
      </c>
    </row>
    <row r="77" customFormat="false" ht="12.75" hidden="false" customHeight="false" outlineLevel="0" collapsed="false">
      <c r="A77" s="55"/>
      <c r="B77" s="55"/>
      <c r="C77" s="76" t="n">
        <v>4110</v>
      </c>
      <c r="D77" s="77" t="s">
        <v>34</v>
      </c>
      <c r="E77" s="80" t="n">
        <v>2887</v>
      </c>
      <c r="F77" s="75" t="n">
        <v>2886.99</v>
      </c>
      <c r="G77" s="75" t="n">
        <f aca="false">F77/E77*100</f>
        <v>99.9996536196744</v>
      </c>
    </row>
    <row r="78" customFormat="false" ht="12.75" hidden="false" customHeight="false" outlineLevel="0" collapsed="false">
      <c r="A78" s="55"/>
      <c r="B78" s="55"/>
      <c r="C78" s="76" t="n">
        <v>4120</v>
      </c>
      <c r="D78" s="77" t="s">
        <v>35</v>
      </c>
      <c r="E78" s="78" t="n">
        <v>460</v>
      </c>
      <c r="F78" s="75" t="n">
        <v>459.89</v>
      </c>
      <c r="G78" s="75" t="n">
        <f aca="false">F78/E78*100</f>
        <v>99.9760869565217</v>
      </c>
    </row>
    <row r="79" customFormat="false" ht="12.75" hidden="false" customHeight="false" outlineLevel="0" collapsed="false">
      <c r="A79" s="55"/>
      <c r="B79" s="55"/>
      <c r="C79" s="76" t="n">
        <v>4170</v>
      </c>
      <c r="D79" s="77" t="s">
        <v>36</v>
      </c>
      <c r="E79" s="80" t="n">
        <v>3371</v>
      </c>
      <c r="F79" s="75" t="n">
        <v>3371</v>
      </c>
      <c r="G79" s="75" t="n">
        <f aca="false">F79/E79*100</f>
        <v>100</v>
      </c>
    </row>
    <row r="80" customFormat="false" ht="12.75" hidden="false" customHeight="false" outlineLevel="0" collapsed="false">
      <c r="A80" s="55"/>
      <c r="B80" s="55"/>
      <c r="C80" s="76" t="n">
        <v>4410</v>
      </c>
      <c r="D80" s="77" t="s">
        <v>42</v>
      </c>
      <c r="E80" s="78" t="n">
        <v>767</v>
      </c>
      <c r="F80" s="75" t="n">
        <v>704.16</v>
      </c>
      <c r="G80" s="75" t="n">
        <f aca="false">F80/E80*100</f>
        <v>91.8070404172099</v>
      </c>
    </row>
    <row r="81" customFormat="false" ht="12.75" hidden="false" customHeight="false" outlineLevel="0" collapsed="false">
      <c r="A81" s="81" t="n">
        <v>751</v>
      </c>
      <c r="B81" s="82"/>
      <c r="C81" s="12"/>
      <c r="D81" s="83" t="s">
        <v>19</v>
      </c>
      <c r="E81" s="87" t="n">
        <v>5952</v>
      </c>
      <c r="F81" s="42" t="n">
        <v>5717.19</v>
      </c>
      <c r="G81" s="42" t="n">
        <f aca="false">F81/E81*100</f>
        <v>96.054939516129</v>
      </c>
    </row>
    <row r="82" customFormat="false" ht="12.75" hidden="false" customHeight="false" outlineLevel="0" collapsed="false">
      <c r="A82" s="55"/>
      <c r="B82" s="88"/>
      <c r="C82" s="44"/>
      <c r="D82" s="89" t="s">
        <v>20</v>
      </c>
      <c r="E82" s="88"/>
      <c r="F82" s="68"/>
      <c r="G82" s="68"/>
    </row>
    <row r="83" customFormat="false" ht="12.75" hidden="false" customHeight="false" outlineLevel="0" collapsed="false">
      <c r="A83" s="51"/>
      <c r="B83" s="35" t="n">
        <v>75101</v>
      </c>
      <c r="C83" s="18"/>
      <c r="D83" s="19" t="s">
        <v>19</v>
      </c>
      <c r="E83" s="90" t="n">
        <v>412</v>
      </c>
      <c r="F83" s="25" t="n">
        <v>412</v>
      </c>
      <c r="G83" s="25" t="n">
        <f aca="false">F83/E83*100</f>
        <v>100</v>
      </c>
    </row>
    <row r="84" customFormat="false" ht="12.75" hidden="false" customHeight="false" outlineLevel="0" collapsed="false">
      <c r="A84" s="16"/>
      <c r="B84" s="44"/>
      <c r="C84" s="12"/>
      <c r="D84" s="91" t="s">
        <v>21</v>
      </c>
      <c r="E84" s="88"/>
      <c r="F84" s="31"/>
      <c r="G84" s="31"/>
    </row>
    <row r="85" customFormat="false" ht="12.75" hidden="false" customHeight="false" outlineLevel="0" collapsed="false">
      <c r="A85" s="16"/>
      <c r="B85" s="12"/>
      <c r="C85" s="76" t="n">
        <v>4110</v>
      </c>
      <c r="D85" s="77" t="s">
        <v>34</v>
      </c>
      <c r="E85" s="79" t="n">
        <v>54</v>
      </c>
      <c r="F85" s="75" t="n">
        <v>53.82</v>
      </c>
      <c r="G85" s="75" t="n">
        <f aca="false">F85/E85*100</f>
        <v>99.6666666666667</v>
      </c>
    </row>
    <row r="86" customFormat="false" ht="12.75" hidden="false" customHeight="false" outlineLevel="0" collapsed="false">
      <c r="A86" s="16"/>
      <c r="B86" s="12"/>
      <c r="C86" s="76" t="n">
        <v>4120</v>
      </c>
      <c r="D86" s="77" t="s">
        <v>35</v>
      </c>
      <c r="E86" s="92" t="n">
        <v>8</v>
      </c>
      <c r="F86" s="75" t="n">
        <v>8.18</v>
      </c>
      <c r="G86" s="75" t="n">
        <f aca="false">F86/E86*100</f>
        <v>102.25</v>
      </c>
    </row>
    <row r="87" customFormat="false" ht="12.75" hidden="false" customHeight="false" outlineLevel="0" collapsed="false">
      <c r="A87" s="16"/>
      <c r="B87" s="12"/>
      <c r="C87" s="76" t="n">
        <v>4170</v>
      </c>
      <c r="D87" s="77" t="s">
        <v>36</v>
      </c>
      <c r="E87" s="78" t="n">
        <v>350</v>
      </c>
      <c r="F87" s="75" t="n">
        <v>350</v>
      </c>
      <c r="G87" s="75" t="n">
        <f aca="false">F87/E87*100</f>
        <v>100</v>
      </c>
    </row>
    <row r="88" customFormat="false" ht="12.75" hidden="false" customHeight="false" outlineLevel="0" collapsed="false">
      <c r="A88" s="16"/>
      <c r="B88" s="93" t="n">
        <v>75108</v>
      </c>
      <c r="C88" s="12"/>
      <c r="D88" s="73" t="s">
        <v>22</v>
      </c>
      <c r="E88" s="80" t="n">
        <v>5540</v>
      </c>
      <c r="F88" s="75" t="n">
        <v>5305.19</v>
      </c>
      <c r="G88" s="75" t="n">
        <f aca="false">F88/E88*100</f>
        <v>95.7615523465704</v>
      </c>
    </row>
    <row r="89" customFormat="false" ht="12.75" hidden="false" customHeight="false" outlineLevel="0" collapsed="false">
      <c r="A89" s="16"/>
      <c r="B89" s="12"/>
      <c r="C89" s="76" t="n">
        <v>3030</v>
      </c>
      <c r="D89" s="77" t="s">
        <v>43</v>
      </c>
      <c r="E89" s="80" t="n">
        <v>2435</v>
      </c>
      <c r="F89" s="75" t="n">
        <v>2426.86</v>
      </c>
      <c r="G89" s="75" t="n">
        <f aca="false">F89/E89*100</f>
        <v>99.6657084188912</v>
      </c>
    </row>
    <row r="90" customFormat="false" ht="12.75" hidden="false" customHeight="false" outlineLevel="0" collapsed="false">
      <c r="A90" s="16"/>
      <c r="B90" s="12"/>
      <c r="C90" s="76" t="n">
        <v>4110</v>
      </c>
      <c r="D90" s="77" t="s">
        <v>34</v>
      </c>
      <c r="E90" s="78" t="n">
        <v>100</v>
      </c>
      <c r="F90" s="75" t="n">
        <v>99.75</v>
      </c>
      <c r="G90" s="75" t="n">
        <f aca="false">F90/E90*100</f>
        <v>99.75</v>
      </c>
    </row>
    <row r="91" customFormat="false" ht="12.75" hidden="false" customHeight="false" outlineLevel="0" collapsed="false">
      <c r="A91" s="16"/>
      <c r="B91" s="12"/>
      <c r="C91" s="76" t="n">
        <v>4120</v>
      </c>
      <c r="D91" s="77" t="s">
        <v>35</v>
      </c>
      <c r="E91" s="79" t="n">
        <v>16</v>
      </c>
      <c r="F91" s="75" t="n">
        <v>15.89</v>
      </c>
      <c r="G91" s="75" t="n">
        <f aca="false">F91/E91*100</f>
        <v>99.3125</v>
      </c>
    </row>
    <row r="92" customFormat="false" ht="12.75" hidden="false" customHeight="false" outlineLevel="0" collapsed="false">
      <c r="A92" s="16"/>
      <c r="B92" s="12"/>
      <c r="C92" s="76" t="n">
        <v>4170</v>
      </c>
      <c r="D92" s="77" t="s">
        <v>36</v>
      </c>
      <c r="E92" s="80" t="n">
        <v>1149</v>
      </c>
      <c r="F92" s="75" t="n">
        <v>1148.61</v>
      </c>
      <c r="G92" s="75" t="n">
        <f aca="false">F92/E92*100</f>
        <v>99.9660574412533</v>
      </c>
    </row>
    <row r="93" customFormat="false" ht="12.75" hidden="false" customHeight="false" outlineLevel="0" collapsed="false">
      <c r="A93" s="16"/>
      <c r="B93" s="12"/>
      <c r="C93" s="76" t="n">
        <v>4210</v>
      </c>
      <c r="D93" s="77" t="s">
        <v>37</v>
      </c>
      <c r="E93" s="80" t="n">
        <v>1276</v>
      </c>
      <c r="F93" s="75" t="n">
        <v>1116.64</v>
      </c>
      <c r="G93" s="75" t="n">
        <f aca="false">F93/E93*100</f>
        <v>87.5109717868339</v>
      </c>
    </row>
    <row r="94" customFormat="false" ht="12.75" hidden="false" customHeight="false" outlineLevel="0" collapsed="false">
      <c r="A94" s="16"/>
      <c r="B94" s="12"/>
      <c r="C94" s="76" t="n">
        <v>4300</v>
      </c>
      <c r="D94" s="77" t="s">
        <v>44</v>
      </c>
      <c r="E94" s="78" t="n">
        <v>114</v>
      </c>
      <c r="F94" s="75" t="n">
        <v>48.6</v>
      </c>
      <c r="G94" s="75" t="n">
        <f aca="false">F94/E94*100</f>
        <v>42.6315789473684</v>
      </c>
    </row>
    <row r="95" customFormat="false" ht="12.75" hidden="false" customHeight="false" outlineLevel="0" collapsed="false">
      <c r="A95" s="16"/>
      <c r="B95" s="12"/>
      <c r="C95" s="22" t="n">
        <v>4360</v>
      </c>
      <c r="D95" s="94" t="s">
        <v>45</v>
      </c>
      <c r="E95" s="95" t="n">
        <v>50</v>
      </c>
      <c r="F95" s="25" t="n">
        <v>50</v>
      </c>
      <c r="G95" s="25" t="n">
        <f aca="false">F95/E95*100</f>
        <v>100</v>
      </c>
    </row>
    <row r="96" customFormat="false" ht="12.75" hidden="false" customHeight="false" outlineLevel="0" collapsed="false">
      <c r="A96" s="16"/>
      <c r="B96" s="12"/>
      <c r="C96" s="43"/>
      <c r="D96" s="96" t="s">
        <v>46</v>
      </c>
      <c r="E96" s="88"/>
      <c r="F96" s="31"/>
      <c r="G96" s="31"/>
    </row>
    <row r="97" customFormat="false" ht="12.75" hidden="false" customHeight="false" outlineLevel="0" collapsed="false">
      <c r="A97" s="16"/>
      <c r="B97" s="12"/>
      <c r="C97" s="76" t="n">
        <v>4410</v>
      </c>
      <c r="D97" s="77" t="s">
        <v>42</v>
      </c>
      <c r="E97" s="78" t="n">
        <v>400</v>
      </c>
      <c r="F97" s="75" t="n">
        <v>398.84</v>
      </c>
      <c r="G97" s="75" t="n">
        <f aca="false">F97/E97*100</f>
        <v>99.71</v>
      </c>
    </row>
    <row r="98" customFormat="false" ht="12.75" hidden="false" customHeight="false" outlineLevel="0" collapsed="false">
      <c r="A98" s="97" t="n">
        <v>852</v>
      </c>
      <c r="B98" s="18"/>
      <c r="C98" s="12"/>
      <c r="D98" s="83" t="s">
        <v>23</v>
      </c>
      <c r="E98" s="98" t="n">
        <v>1307328</v>
      </c>
      <c r="F98" s="15" t="n">
        <v>1298340.13</v>
      </c>
      <c r="G98" s="15" t="n">
        <f aca="false">F98/E98*100</f>
        <v>99.312500764919</v>
      </c>
    </row>
    <row r="99" customFormat="false" ht="12.75" hidden="false" customHeight="false" outlineLevel="0" collapsed="false">
      <c r="A99" s="16"/>
      <c r="B99" s="35" t="n">
        <v>85212</v>
      </c>
      <c r="C99" s="53"/>
      <c r="D99" s="23" t="s">
        <v>24</v>
      </c>
      <c r="E99" s="54" t="n">
        <v>1300000</v>
      </c>
      <c r="F99" s="99" t="n">
        <v>1291012.93</v>
      </c>
      <c r="G99" s="25" t="n">
        <f aca="false">F99/E99*100</f>
        <v>99.3086869230769</v>
      </c>
    </row>
    <row r="100" customFormat="false" ht="12.75" hidden="false" customHeight="false" outlineLevel="0" collapsed="false">
      <c r="A100" s="16"/>
      <c r="B100" s="12"/>
      <c r="C100" s="56"/>
      <c r="D100" s="27" t="s">
        <v>25</v>
      </c>
      <c r="E100" s="16"/>
      <c r="F100" s="100"/>
      <c r="G100" s="21"/>
    </row>
    <row r="101" customFormat="false" ht="12.75" hidden="false" customHeight="false" outlineLevel="0" collapsed="false">
      <c r="A101" s="26"/>
      <c r="B101" s="28"/>
      <c r="C101" s="58"/>
      <c r="D101" s="30" t="s">
        <v>26</v>
      </c>
      <c r="E101" s="29"/>
      <c r="F101" s="101"/>
      <c r="G101" s="31"/>
    </row>
    <row r="102" customFormat="false" ht="12.75" hidden="false" customHeight="false" outlineLevel="0" collapsed="false">
      <c r="A102" s="16"/>
      <c r="B102" s="12"/>
      <c r="C102" s="76" t="n">
        <v>3110</v>
      </c>
      <c r="D102" s="96" t="s">
        <v>47</v>
      </c>
      <c r="E102" s="102" t="n">
        <v>1253636</v>
      </c>
      <c r="F102" s="75" t="n">
        <v>1245183.2</v>
      </c>
      <c r="G102" s="75" t="n">
        <f aca="false">F102/E102*100</f>
        <v>99.3257372953553</v>
      </c>
    </row>
    <row r="103" customFormat="false" ht="12.75" hidden="false" customHeight="false" outlineLevel="0" collapsed="false">
      <c r="A103" s="16"/>
      <c r="B103" s="12"/>
      <c r="C103" s="76" t="n">
        <v>4010</v>
      </c>
      <c r="D103" s="77" t="s">
        <v>39</v>
      </c>
      <c r="E103" s="86" t="n">
        <v>30331</v>
      </c>
      <c r="F103" s="75" t="n">
        <v>30031.7</v>
      </c>
      <c r="G103" s="75" t="n">
        <f aca="false">F103/E103*100</f>
        <v>99.0132207972042</v>
      </c>
    </row>
    <row r="104" customFormat="false" ht="12.75" hidden="false" customHeight="false" outlineLevel="0" collapsed="false">
      <c r="A104" s="16"/>
      <c r="B104" s="12"/>
      <c r="C104" s="76" t="n">
        <v>4040</v>
      </c>
      <c r="D104" s="77" t="s">
        <v>40</v>
      </c>
      <c r="E104" s="80" t="n">
        <v>2238</v>
      </c>
      <c r="F104" s="75" t="n">
        <v>2238</v>
      </c>
      <c r="G104" s="75" t="n">
        <f aca="false">F104/E104*100</f>
        <v>100</v>
      </c>
    </row>
    <row r="105" customFormat="false" ht="12.75" hidden="false" customHeight="false" outlineLevel="0" collapsed="false">
      <c r="A105" s="16"/>
      <c r="B105" s="12"/>
      <c r="C105" s="76" t="n">
        <v>4110</v>
      </c>
      <c r="D105" s="77" t="s">
        <v>34</v>
      </c>
      <c r="E105" s="86" t="n">
        <v>13602</v>
      </c>
      <c r="F105" s="75" t="n">
        <v>13367.94</v>
      </c>
      <c r="G105" s="75" t="n">
        <f aca="false">F105/E105*100</f>
        <v>98.2792236435818</v>
      </c>
    </row>
    <row r="106" customFormat="false" ht="12.75" hidden="false" customHeight="false" outlineLevel="0" collapsed="false">
      <c r="A106" s="16"/>
      <c r="B106" s="12"/>
      <c r="C106" s="76" t="n">
        <v>4120</v>
      </c>
      <c r="D106" s="94" t="s">
        <v>35</v>
      </c>
      <c r="E106" s="90" t="n">
        <v>193</v>
      </c>
      <c r="F106" s="75" t="n">
        <v>192.09</v>
      </c>
      <c r="G106" s="75" t="n">
        <f aca="false">F106/E106*100</f>
        <v>99.5284974093264</v>
      </c>
    </row>
    <row r="107" customFormat="false" ht="12.75" hidden="false" customHeight="false" outlineLevel="0" collapsed="false">
      <c r="A107" s="16"/>
      <c r="B107" s="35" t="n">
        <v>85213</v>
      </c>
      <c r="C107" s="53"/>
      <c r="D107" s="23" t="s">
        <v>27</v>
      </c>
      <c r="E107" s="48" t="n">
        <v>2528</v>
      </c>
      <c r="F107" s="99" t="n">
        <v>2527.2</v>
      </c>
      <c r="G107" s="25" t="n">
        <f aca="false">F107/E107*100</f>
        <v>99.9683544303797</v>
      </c>
    </row>
    <row r="108" customFormat="false" ht="12.75" hidden="false" customHeight="false" outlineLevel="0" collapsed="false">
      <c r="A108" s="16"/>
      <c r="B108" s="12"/>
      <c r="C108" s="56"/>
      <c r="D108" s="27" t="s">
        <v>28</v>
      </c>
      <c r="E108" s="16"/>
      <c r="F108" s="100"/>
      <c r="G108" s="21"/>
    </row>
    <row r="109" customFormat="false" ht="12.75" hidden="false" customHeight="false" outlineLevel="0" collapsed="false">
      <c r="A109" s="16"/>
      <c r="B109" s="12"/>
      <c r="C109" s="56"/>
      <c r="D109" s="27" t="s">
        <v>29</v>
      </c>
      <c r="E109" s="16"/>
      <c r="F109" s="100"/>
      <c r="G109" s="21"/>
    </row>
    <row r="110" customFormat="false" ht="12.75" hidden="false" customHeight="false" outlineLevel="0" collapsed="false">
      <c r="A110" s="26"/>
      <c r="B110" s="63"/>
      <c r="C110" s="62"/>
      <c r="D110" s="27" t="s">
        <v>30</v>
      </c>
      <c r="E110" s="26"/>
      <c r="F110" s="100"/>
      <c r="G110" s="21"/>
    </row>
    <row r="111" customFormat="false" ht="12.75" hidden="false" customHeight="false" outlineLevel="0" collapsed="false">
      <c r="A111" s="26"/>
      <c r="B111" s="28"/>
      <c r="C111" s="58"/>
      <c r="D111" s="30" t="s">
        <v>31</v>
      </c>
      <c r="E111" s="29"/>
      <c r="F111" s="101"/>
      <c r="G111" s="31"/>
    </row>
    <row r="112" customFormat="false" ht="12.75" hidden="false" customHeight="false" outlineLevel="0" collapsed="false">
      <c r="A112" s="16"/>
      <c r="B112" s="12"/>
      <c r="C112" s="76" t="n">
        <v>4130</v>
      </c>
      <c r="D112" s="96" t="s">
        <v>48</v>
      </c>
      <c r="E112" s="103" t="n">
        <v>2528</v>
      </c>
      <c r="F112" s="75" t="n">
        <v>2527.2</v>
      </c>
      <c r="G112" s="75" t="n">
        <f aca="false">F112/E112*100</f>
        <v>99.9683544303797</v>
      </c>
    </row>
    <row r="113" customFormat="false" ht="12.75" hidden="false" customHeight="false" outlineLevel="0" collapsed="false">
      <c r="A113" s="16"/>
      <c r="B113" s="93" t="n">
        <v>85295</v>
      </c>
      <c r="C113" s="12"/>
      <c r="D113" s="73" t="s">
        <v>11</v>
      </c>
      <c r="E113" s="80" t="n">
        <v>4800</v>
      </c>
      <c r="F113" s="75" t="n">
        <v>4800</v>
      </c>
      <c r="G113" s="75" t="n">
        <f aca="false">F113/E113*100</f>
        <v>100</v>
      </c>
    </row>
    <row r="114" customFormat="false" ht="12.75" hidden="false" customHeight="false" outlineLevel="0" collapsed="false">
      <c r="A114" s="43"/>
      <c r="B114" s="12"/>
      <c r="C114" s="76" t="n">
        <v>3110</v>
      </c>
      <c r="D114" s="77" t="s">
        <v>47</v>
      </c>
      <c r="E114" s="104" t="n">
        <v>4800</v>
      </c>
      <c r="F114" s="75" t="n">
        <v>4800</v>
      </c>
      <c r="G114" s="75" t="n">
        <f aca="false">F114/E114*100</f>
        <v>100</v>
      </c>
    </row>
    <row r="115" customFormat="false" ht="12.75" hidden="false" customHeight="false" outlineLevel="0" collapsed="false">
      <c r="D115" s="105" t="s">
        <v>32</v>
      </c>
      <c r="E115" s="67" t="n">
        <v>1522227</v>
      </c>
      <c r="F115" s="15" t="n">
        <f aca="false">F62+F69+F81+F98</f>
        <v>1511300.74</v>
      </c>
      <c r="G115" s="15" t="n">
        <f aca="false">F115/E115*100</f>
        <v>99.282218749240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27:02Z</dcterms:created>
  <dc:creator>Skarbnik</dc:creator>
  <dc:description/>
  <dc:language>en-US</dc:language>
  <cp:lastModifiedBy>Skarbnik</cp:lastModifiedBy>
  <cp:lastPrinted>2012-03-19T07:38:48Z</cp:lastPrinted>
  <dcterms:modified xsi:type="dcterms:W3CDTF">2012-03-19T07:39:31Z</dcterms:modified>
  <cp:revision>0</cp:revision>
  <dc:subject/>
  <dc:title/>
</cp:coreProperties>
</file>