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Załącznik Nr 1</t>
  </si>
  <si>
    <t xml:space="preserve">                                                                 </t>
  </si>
  <si>
    <t xml:space="preserve">                                                      DOCHODY  WEDŁUG  ŹRÓDEŁ</t>
  </si>
  <si>
    <t xml:space="preserve">§</t>
  </si>
  <si>
    <t xml:space="preserve">Treść</t>
  </si>
  <si>
    <t xml:space="preserve">Plan</t>
  </si>
  <si>
    <t xml:space="preserve">Wykonanie</t>
  </si>
  <si>
    <t xml:space="preserve">%</t>
  </si>
  <si>
    <t xml:space="preserve">Struktura</t>
  </si>
  <si>
    <t xml:space="preserve">0010</t>
  </si>
  <si>
    <t xml:space="preserve">Udziały w podatku dochodowym od osób fizycznych</t>
  </si>
  <si>
    <t xml:space="preserve">0020</t>
  </si>
  <si>
    <t xml:space="preserve">Udziały w podatku dochodowym od osób praw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0460</t>
  </si>
  <si>
    <t xml:space="preserve">Wpływy z opłaty eksploatacyjnej</t>
  </si>
  <si>
    <t xml:space="preserve">0470</t>
  </si>
  <si>
    <t xml:space="preserve">Wpływy z opłat za wieczyste użytkowanie</t>
  </si>
  <si>
    <t xml:space="preserve">0480</t>
  </si>
  <si>
    <t xml:space="preserve">Wpływy z opłaty za sprzedaż alkoholu</t>
  </si>
  <si>
    <t xml:space="preserve">0500</t>
  </si>
  <si>
    <t xml:space="preserve">Podatek od czynności cywilnoprawnych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900</t>
  </si>
  <si>
    <t xml:space="preserve">Odsetki od dotacji oraz płatności wykorzystanych niezgodnie z przeznaczeniem lub wykorzystanych z naruszeniem procedur, o których mowa w art..184 ustawy, pobranych nienależnie lub w nadmiernej wysokości</t>
  </si>
  <si>
    <t xml:space="preserve">0910</t>
  </si>
  <si>
    <t xml:space="preserve">Odsetki od nieterminowych wpłat podatków i opłat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007</t>
  </si>
  <si>
    <t xml:space="preserve">Dotacje celowe w ramach programów finansowanych z udziałem środków europejskich oraz środków o których mowa w art..5ust.1 pkt 3 oraz ust.3 pkt 5 i 6 ustawy, lub płatności w ramach  budżetu środków europejskich</t>
  </si>
  <si>
    <t xml:space="preserve">2009</t>
  </si>
  <si>
    <t xml:space="preserve">2010</t>
  </si>
  <si>
    <t xml:space="preserve">Dotacje celowe na bieżące zadania zlecone</t>
  </si>
  <si>
    <t xml:space="preserve">2030</t>
  </si>
  <si>
    <t xml:space="preserve">Dotacje celowe na bieżące zadania własne</t>
  </si>
  <si>
    <t xml:space="preserve">2310</t>
  </si>
  <si>
    <t xml:space="preserve">Dotacje celowe otrzymane z gminy na zadania bieżące realizowane na podstawie porozumień między jst</t>
  </si>
  <si>
    <t xml:space="preserve">2360</t>
  </si>
  <si>
    <t xml:space="preserve">Dochody związane z realizacją zadań zleconych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2920</t>
  </si>
  <si>
    <t xml:space="preserve">Subwencje ogólne z budżetu państwa</t>
  </si>
  <si>
    <t xml:space="preserve">6260</t>
  </si>
  <si>
    <t xml:space="preserve">Dotacje otrzymane z funduszy celowych na dofinansowanie kosztów realizacji inwestycji</t>
  </si>
  <si>
    <t xml:space="preserve">6297</t>
  </si>
  <si>
    <t xml:space="preserve">Środki na dofinansowanie własnych inwestycji gmin pozyskane z innych źródeł</t>
  </si>
  <si>
    <t xml:space="preserve">6300</t>
  </si>
  <si>
    <t xml:space="preserve">Wpływy z tytułu pomocy finansowej udzielanej między jst na dofinansowanie własnych zadań inwestycyjnych i zakupów inwestycyjnych</t>
  </si>
  <si>
    <t xml:space="preserve">Dotacje celowe przekazane z budżetu państwa na realizację inwestycji i zakupów inwestycyjnych własnych gmin</t>
  </si>
  <si>
    <t xml:space="preserve">O G Ó Ł E 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z_ł_-;\-* #,##0.00\ _z_ł_-;_-* \-??\ _z_ł_-;_-@_-"/>
    <numFmt numFmtId="167" formatCode="#,##0.00"/>
    <numFmt numFmtId="168" formatCode="#,##0"/>
    <numFmt numFmtId="169" formatCode="0.00"/>
    <numFmt numFmtId="170" formatCode="0.00%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0.28"/>
    <col collapsed="false" customWidth="true" hidden="false" outlineLevel="0" max="3" min="3" style="2" width="9.56"/>
    <col collapsed="false" customWidth="true" hidden="false" outlineLevel="0" max="4" min="4" style="0" width="11.85"/>
    <col collapsed="false" customWidth="true" hidden="false" outlineLevel="0" max="6" min="6" style="0" width="8.99"/>
    <col collapsed="false" customWidth="true" hidden="false" outlineLevel="0" max="8" min="8" style="3" width="17.85"/>
    <col collapsed="false" customWidth="true" hidden="false" outlineLevel="0" max="9" min="9" style="4" width="15.85"/>
    <col collapsed="false" customWidth="true" hidden="false" outlineLevel="0" max="10" min="10" style="4" width="18.99"/>
  </cols>
  <sheetData>
    <row r="2" customFormat="false" ht="12.75" hidden="false" customHeight="false" outlineLevel="0" collapsed="false">
      <c r="E2" s="0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  <c r="B4" s="5"/>
      <c r="C4" s="6"/>
      <c r="D4" s="7"/>
    </row>
    <row r="6" customFormat="false" ht="12.75" hidden="false" customHeight="false" outlineLevel="0" collapsed="false">
      <c r="A6" s="8" t="s">
        <v>3</v>
      </c>
      <c r="B6" s="8" t="s">
        <v>4</v>
      </c>
      <c r="C6" s="9" t="s">
        <v>5</v>
      </c>
      <c r="D6" s="10" t="s">
        <v>6</v>
      </c>
      <c r="E6" s="10" t="s">
        <v>7</v>
      </c>
      <c r="F6" s="10" t="s">
        <v>8</v>
      </c>
      <c r="H6" s="3" t="n">
        <v>9878441.3</v>
      </c>
    </row>
    <row r="7" customFormat="false" ht="12.75" hidden="false" customHeight="false" outlineLevel="0" collapsed="false">
      <c r="A7" s="11"/>
      <c r="B7" s="11"/>
      <c r="C7" s="12"/>
      <c r="D7" s="13"/>
      <c r="E7" s="13"/>
      <c r="F7" s="13"/>
      <c r="H7" s="3" t="n">
        <v>9878441.3</v>
      </c>
    </row>
    <row r="8" customFormat="false" ht="25.5" hidden="false" customHeight="false" outlineLevel="0" collapsed="false">
      <c r="A8" s="14" t="s">
        <v>9</v>
      </c>
      <c r="B8" s="15" t="s">
        <v>10</v>
      </c>
      <c r="C8" s="16" t="n">
        <v>454190</v>
      </c>
      <c r="D8" s="17" t="n">
        <v>461933</v>
      </c>
      <c r="E8" s="18" t="n">
        <f aca="false">D8/C8*100</f>
        <v>101.704793148242</v>
      </c>
      <c r="F8" s="18" t="n">
        <f aca="false">D8/D42*100</f>
        <v>4.67588894481087</v>
      </c>
      <c r="H8" s="3" t="n">
        <v>9879041.3</v>
      </c>
    </row>
    <row r="9" customFormat="false" ht="25.5" hidden="false" customHeight="false" outlineLevel="0" collapsed="false">
      <c r="A9" s="19" t="s">
        <v>11</v>
      </c>
      <c r="B9" s="20" t="s">
        <v>12</v>
      </c>
      <c r="C9" s="16" t="n">
        <v>3000</v>
      </c>
      <c r="D9" s="17" t="n">
        <v>5176.4</v>
      </c>
      <c r="E9" s="18" t="n">
        <f aca="false">D9/C9*100</f>
        <v>172.546666666667</v>
      </c>
      <c r="F9" s="18" t="n">
        <f aca="false">D9/D42*100</f>
        <v>0.0523977969400735</v>
      </c>
      <c r="H9" s="3" t="n">
        <v>9879041.3</v>
      </c>
    </row>
    <row r="10" customFormat="false" ht="12.75" hidden="false" customHeight="false" outlineLevel="0" collapsed="false">
      <c r="A10" s="19" t="s">
        <v>13</v>
      </c>
      <c r="B10" s="19" t="s">
        <v>14</v>
      </c>
      <c r="C10" s="16" t="n">
        <v>727055</v>
      </c>
      <c r="D10" s="17" t="n">
        <v>740029.78</v>
      </c>
      <c r="E10" s="18" t="n">
        <f aca="false">D10/C10*100</f>
        <v>101.784566504597</v>
      </c>
      <c r="F10" s="18" t="n">
        <f aca="false">D10/H10*100</f>
        <v>7.49090683526143</v>
      </c>
      <c r="H10" s="3" t="n">
        <v>9879041.3</v>
      </c>
    </row>
    <row r="11" customFormat="false" ht="12.75" hidden="false" customHeight="false" outlineLevel="0" collapsed="false">
      <c r="A11" s="19" t="s">
        <v>15</v>
      </c>
      <c r="B11" s="19" t="s">
        <v>16</v>
      </c>
      <c r="C11" s="16" t="n">
        <v>4804</v>
      </c>
      <c r="D11" s="17" t="n">
        <v>4917.12</v>
      </c>
      <c r="E11" s="18" t="n">
        <f aca="false">D11/C11*100</f>
        <v>102.354704412989</v>
      </c>
      <c r="F11" s="18" t="n">
        <f aca="false">D11/H11*100</f>
        <v>0.049773250770801</v>
      </c>
      <c r="H11" s="3" t="n">
        <v>9879041.3</v>
      </c>
    </row>
    <row r="12" customFormat="false" ht="12.75" hidden="false" customHeight="false" outlineLevel="0" collapsed="false">
      <c r="A12" s="19" t="s">
        <v>17</v>
      </c>
      <c r="B12" s="19" t="s">
        <v>18</v>
      </c>
      <c r="C12" s="16" t="n">
        <v>61912</v>
      </c>
      <c r="D12" s="17" t="n">
        <v>61186.8</v>
      </c>
      <c r="E12" s="18" t="n">
        <f aca="false">D12/C12*100</f>
        <v>98.8286600335961</v>
      </c>
      <c r="F12" s="18" t="n">
        <f aca="false">D12/H12*100</f>
        <v>0.61935969434605</v>
      </c>
      <c r="H12" s="3" t="n">
        <v>9879041.3</v>
      </c>
    </row>
    <row r="13" customFormat="false" ht="12.75" hidden="false" customHeight="false" outlineLevel="0" collapsed="false">
      <c r="A13" s="19" t="s">
        <v>19</v>
      </c>
      <c r="B13" s="19" t="s">
        <v>20</v>
      </c>
      <c r="C13" s="16" t="n">
        <v>177011</v>
      </c>
      <c r="D13" s="17" t="n">
        <v>176913</v>
      </c>
      <c r="E13" s="18" t="n">
        <f aca="false">D13/C13*100</f>
        <v>99.9446362090492</v>
      </c>
      <c r="F13" s="18" t="n">
        <f aca="false">D13/H13*100</f>
        <v>1.7907911772775</v>
      </c>
      <c r="H13" s="3" t="n">
        <v>9879041.3</v>
      </c>
    </row>
    <row r="14" customFormat="false" ht="12.75" hidden="false" customHeight="false" outlineLevel="0" collapsed="false">
      <c r="A14" s="19" t="s">
        <v>21</v>
      </c>
      <c r="B14" s="19" t="s">
        <v>22</v>
      </c>
      <c r="C14" s="16" t="n">
        <v>3000</v>
      </c>
      <c r="D14" s="17" t="n">
        <v>3128.02</v>
      </c>
      <c r="E14" s="18" t="n">
        <f aca="false">D14/C14*100</f>
        <v>104.267333333333</v>
      </c>
      <c r="F14" s="18" t="n">
        <f aca="false">D14/H14*100</f>
        <v>0.03166319387692</v>
      </c>
      <c r="H14" s="3" t="n">
        <v>9879041.3</v>
      </c>
    </row>
    <row r="15" customFormat="false" ht="12.75" hidden="false" customHeight="false" outlineLevel="0" collapsed="false">
      <c r="A15" s="19" t="s">
        <v>23</v>
      </c>
      <c r="B15" s="19" t="s">
        <v>24</v>
      </c>
      <c r="C15" s="16" t="n">
        <v>7000</v>
      </c>
      <c r="D15" s="17" t="n">
        <v>8349</v>
      </c>
      <c r="E15" s="18" t="n">
        <f aca="false">D15/C15*100</f>
        <v>119.271428571429</v>
      </c>
      <c r="F15" s="18" t="n">
        <f aca="false">D15/H15*100</f>
        <v>0.0845122491794826</v>
      </c>
      <c r="H15" s="3" t="n">
        <v>9879041.3</v>
      </c>
    </row>
    <row r="16" customFormat="false" ht="12.75" hidden="false" customHeight="false" outlineLevel="0" collapsed="false">
      <c r="A16" s="19" t="s">
        <v>25</v>
      </c>
      <c r="B16" s="19" t="s">
        <v>26</v>
      </c>
      <c r="C16" s="16" t="n">
        <v>1000</v>
      </c>
      <c r="D16" s="17" t="n">
        <v>1330</v>
      </c>
      <c r="E16" s="18" t="n">
        <f aca="false">D16/C16*100</f>
        <v>133</v>
      </c>
      <c r="F16" s="18" t="n">
        <f aca="false">D16/H16*100</f>
        <v>0.0134628448207824</v>
      </c>
      <c r="H16" s="3" t="n">
        <v>9879041.3</v>
      </c>
    </row>
    <row r="17" customFormat="false" ht="12.75" hidden="false" customHeight="false" outlineLevel="0" collapsed="false">
      <c r="A17" s="19" t="s">
        <v>27</v>
      </c>
      <c r="B17" s="19" t="s">
        <v>28</v>
      </c>
      <c r="C17" s="16" t="n">
        <v>8000</v>
      </c>
      <c r="D17" s="17" t="n">
        <v>6344.73</v>
      </c>
      <c r="E17" s="18" t="n">
        <f aca="false">D17/C17*100</f>
        <v>79.309125</v>
      </c>
      <c r="F17" s="18" t="n">
        <f aca="false">D17/H17*100</f>
        <v>0.0642241469321522</v>
      </c>
      <c r="H17" s="3" t="n">
        <v>9879041.3</v>
      </c>
    </row>
    <row r="18" customFormat="false" ht="12.75" hidden="false" customHeight="false" outlineLevel="0" collapsed="false">
      <c r="A18" s="19" t="s">
        <v>29</v>
      </c>
      <c r="B18" s="19" t="s">
        <v>30</v>
      </c>
      <c r="C18" s="21"/>
      <c r="D18" s="22" t="n">
        <v>0.15</v>
      </c>
      <c r="E18" s="18"/>
      <c r="F18" s="18" t="n">
        <f aca="false">D18/H18*100</f>
        <v>1.51836595723109E-006</v>
      </c>
      <c r="H18" s="3" t="n">
        <v>9879041.3</v>
      </c>
    </row>
    <row r="19" customFormat="false" ht="12.75" hidden="false" customHeight="false" outlineLevel="0" collapsed="false">
      <c r="A19" s="19" t="s">
        <v>31</v>
      </c>
      <c r="B19" s="19" t="s">
        <v>32</v>
      </c>
      <c r="C19" s="16" t="n">
        <v>39000</v>
      </c>
      <c r="D19" s="17" t="n">
        <v>39088.61</v>
      </c>
      <c r="E19" s="18" t="n">
        <f aca="false">D19/C19*100</f>
        <v>100.227205128205</v>
      </c>
      <c r="F19" s="18" t="n">
        <f aca="false">D19/H19*100</f>
        <v>0.395672098263219</v>
      </c>
      <c r="H19" s="3" t="n">
        <v>9879041.3</v>
      </c>
    </row>
    <row r="20" customFormat="false" ht="12.75" hidden="false" customHeight="false" outlineLevel="0" collapsed="false">
      <c r="A20" s="19" t="s">
        <v>33</v>
      </c>
      <c r="B20" s="19" t="s">
        <v>34</v>
      </c>
      <c r="C20" s="16" t="n">
        <v>34000</v>
      </c>
      <c r="D20" s="17" t="n">
        <v>35621.28</v>
      </c>
      <c r="E20" s="18" t="n">
        <f aca="false">D20/C20*100</f>
        <v>104.768470588235</v>
      </c>
      <c r="F20" s="18" t="n">
        <f aca="false">D20/H20*100</f>
        <v>0.360574259366645</v>
      </c>
      <c r="H20" s="3" t="n">
        <v>9879041.3</v>
      </c>
    </row>
    <row r="21" customFormat="false" ht="12.75" hidden="false" customHeight="false" outlineLevel="0" collapsed="false">
      <c r="A21" s="14" t="s">
        <v>35</v>
      </c>
      <c r="B21" s="19" t="s">
        <v>36</v>
      </c>
      <c r="C21" s="16"/>
      <c r="D21" s="17" t="n">
        <v>150</v>
      </c>
      <c r="E21" s="18"/>
      <c r="F21" s="18"/>
      <c r="H21" s="3" t="n">
        <v>9879041.3</v>
      </c>
    </row>
    <row r="22" customFormat="false" ht="12.75" hidden="false" customHeight="false" outlineLevel="0" collapsed="false">
      <c r="A22" s="19" t="s">
        <v>37</v>
      </c>
      <c r="B22" s="19" t="s">
        <v>38</v>
      </c>
      <c r="C22" s="16" t="n">
        <v>2600</v>
      </c>
      <c r="D22" s="17" t="n">
        <v>3027.87</v>
      </c>
      <c r="E22" s="18" t="n">
        <f aca="false">D22/C22*100</f>
        <v>116.456538461538</v>
      </c>
      <c r="F22" s="18" t="n">
        <f aca="false">D22/H22*100</f>
        <v>0.0306494315394754</v>
      </c>
      <c r="H22" s="3" t="n">
        <v>9879041.3</v>
      </c>
    </row>
    <row r="23" customFormat="false" ht="25.5" hidden="false" customHeight="false" outlineLevel="0" collapsed="false">
      <c r="A23" s="19" t="s">
        <v>39</v>
      </c>
      <c r="B23" s="20" t="s">
        <v>40</v>
      </c>
      <c r="C23" s="16" t="n">
        <v>55400</v>
      </c>
      <c r="D23" s="17" t="n">
        <v>55730.1</v>
      </c>
      <c r="E23" s="18" t="n">
        <f aca="false">D23/C23*100</f>
        <v>100.595848375451</v>
      </c>
      <c r="F23" s="18" t="n">
        <f aca="false">D23/H23*100</f>
        <v>0.564124577553897</v>
      </c>
      <c r="H23" s="3" t="n">
        <v>9879041.3</v>
      </c>
    </row>
    <row r="24" customFormat="false" ht="38.25" hidden="false" customHeight="false" outlineLevel="0" collapsed="false">
      <c r="A24" s="19" t="s">
        <v>41</v>
      </c>
      <c r="B24" s="20" t="s">
        <v>42</v>
      </c>
      <c r="C24" s="16" t="n">
        <v>3469</v>
      </c>
      <c r="D24" s="17" t="n">
        <v>3469</v>
      </c>
      <c r="E24" s="18" t="n">
        <f aca="false">D24/C24*100</f>
        <v>100</v>
      </c>
      <c r="F24" s="18" t="n">
        <f aca="false">D24/H24*100</f>
        <v>0.0351147433708977</v>
      </c>
      <c r="H24" s="3" t="n">
        <v>9879041.3</v>
      </c>
    </row>
    <row r="25" customFormat="false" ht="12.75" hidden="false" customHeight="false" outlineLevel="0" collapsed="false">
      <c r="A25" s="19" t="s">
        <v>43</v>
      </c>
      <c r="B25" s="19" t="s">
        <v>44</v>
      </c>
      <c r="C25" s="16" t="n">
        <v>146030</v>
      </c>
      <c r="D25" s="17" t="n">
        <v>163645.74</v>
      </c>
      <c r="E25" s="18" t="n">
        <f aca="false">D25/C25*100</f>
        <v>112.063096623981</v>
      </c>
      <c r="F25" s="18" t="n">
        <f aca="false">D25/H25*100</f>
        <v>1.65649413774594</v>
      </c>
      <c r="H25" s="3" t="n">
        <v>9879041.3</v>
      </c>
    </row>
    <row r="26" customFormat="false" ht="76.5" hidden="false" customHeight="false" outlineLevel="0" collapsed="false">
      <c r="A26" s="14" t="s">
        <v>45</v>
      </c>
      <c r="B26" s="20" t="s">
        <v>46</v>
      </c>
      <c r="C26" s="16" t="n">
        <v>1000</v>
      </c>
      <c r="D26" s="17" t="n">
        <v>999.5</v>
      </c>
      <c r="E26" s="18" t="n">
        <f aca="false">D26/C26*100</f>
        <v>99.95</v>
      </c>
      <c r="F26" s="18" t="n">
        <f aca="false">D26/H26*100</f>
        <v>0.0101173784950165</v>
      </c>
      <c r="H26" s="3" t="n">
        <v>9879041.3</v>
      </c>
    </row>
    <row r="27" customFormat="false" ht="25.5" hidden="false" customHeight="false" outlineLevel="0" collapsed="false">
      <c r="A27" s="19" t="s">
        <v>47</v>
      </c>
      <c r="B27" s="20" t="s">
        <v>48</v>
      </c>
      <c r="C27" s="16" t="n">
        <v>2000</v>
      </c>
      <c r="D27" s="17" t="n">
        <v>2784.65</v>
      </c>
      <c r="E27" s="18" t="n">
        <f aca="false">D27/C27*100</f>
        <v>139.2325</v>
      </c>
      <c r="F27" s="18" t="n">
        <f aca="false">D27/H27*100</f>
        <v>0.0281874517520237</v>
      </c>
      <c r="H27" s="3" t="n">
        <v>9879041.3</v>
      </c>
    </row>
    <row r="28" customFormat="false" ht="12.75" hidden="false" customHeight="false" outlineLevel="0" collapsed="false">
      <c r="A28" s="19" t="s">
        <v>49</v>
      </c>
      <c r="B28" s="19" t="s">
        <v>50</v>
      </c>
      <c r="C28" s="16" t="n">
        <v>19873</v>
      </c>
      <c r="D28" s="17" t="n">
        <v>23459.73</v>
      </c>
      <c r="E28" s="18" t="n">
        <f aca="false">D28/C28*100</f>
        <v>118.04825642832</v>
      </c>
      <c r="F28" s="18" t="n">
        <f aca="false">D28/H28*100</f>
        <v>0.23746970265222</v>
      </c>
      <c r="H28" s="3" t="n">
        <v>9879041.3</v>
      </c>
    </row>
    <row r="29" customFormat="false" ht="12.75" hidden="false" customHeight="false" outlineLevel="0" collapsed="false">
      <c r="A29" s="19" t="s">
        <v>51</v>
      </c>
      <c r="B29" s="19" t="s">
        <v>52</v>
      </c>
      <c r="C29" s="16" t="n">
        <v>19719</v>
      </c>
      <c r="D29" s="17" t="n">
        <v>20190.43</v>
      </c>
      <c r="E29" s="18" t="n">
        <f aca="false">D29/C29*100</f>
        <v>102.390739895532</v>
      </c>
      <c r="F29" s="18" t="n">
        <f aca="false">D29/H29*100</f>
        <v>0.204376410492382</v>
      </c>
      <c r="H29" s="3" t="n">
        <v>9879041.3</v>
      </c>
    </row>
    <row r="30" customFormat="false" ht="76.5" hidden="false" customHeight="false" outlineLevel="0" collapsed="false">
      <c r="A30" s="14" t="s">
        <v>53</v>
      </c>
      <c r="B30" s="20" t="s">
        <v>54</v>
      </c>
      <c r="C30" s="16" t="n">
        <v>84429</v>
      </c>
      <c r="D30" s="17" t="n">
        <v>83565.17</v>
      </c>
      <c r="E30" s="18" t="n">
        <f aca="false">D30/C30*100</f>
        <v>98.9768562934537</v>
      </c>
      <c r="F30" s="18" t="n">
        <f aca="false">D30/H30*100</f>
        <v>0.845883395588193</v>
      </c>
      <c r="H30" s="3" t="n">
        <v>9879041.3</v>
      </c>
    </row>
    <row r="31" customFormat="false" ht="76.5" hidden="false" customHeight="false" outlineLevel="0" collapsed="false">
      <c r="A31" s="14" t="s">
        <v>55</v>
      </c>
      <c r="B31" s="20" t="s">
        <v>54</v>
      </c>
      <c r="C31" s="16" t="n">
        <v>7339</v>
      </c>
      <c r="D31" s="17" t="n">
        <v>7282.17</v>
      </c>
      <c r="E31" s="18" t="n">
        <f aca="false">D31/C31*100</f>
        <v>99.225643820684</v>
      </c>
      <c r="F31" s="18" t="n">
        <f aca="false">D31/H31*100</f>
        <v>0.0737133268184636</v>
      </c>
      <c r="H31" s="3" t="n">
        <v>9879041.3</v>
      </c>
    </row>
    <row r="32" customFormat="false" ht="12.75" hidden="false" customHeight="false" outlineLevel="0" collapsed="false">
      <c r="A32" s="19" t="s">
        <v>56</v>
      </c>
      <c r="B32" s="19" t="s">
        <v>57</v>
      </c>
      <c r="C32" s="16" t="n">
        <v>1522227</v>
      </c>
      <c r="D32" s="17" t="n">
        <v>1511300.74</v>
      </c>
      <c r="E32" s="18" t="n">
        <f aca="false">D32/C32*100</f>
        <v>99.2822187492404</v>
      </c>
      <c r="F32" s="18" t="n">
        <f aca="false">D32/H32*100</f>
        <v>15.2980506316944</v>
      </c>
      <c r="H32" s="3" t="n">
        <v>9879041.3</v>
      </c>
    </row>
    <row r="33" customFormat="false" ht="12.75" hidden="false" customHeight="false" outlineLevel="0" collapsed="false">
      <c r="A33" s="19" t="s">
        <v>58</v>
      </c>
      <c r="B33" s="19" t="s">
        <v>59</v>
      </c>
      <c r="C33" s="16" t="n">
        <v>230917</v>
      </c>
      <c r="D33" s="17" t="n">
        <v>226315.99</v>
      </c>
      <c r="E33" s="18" t="n">
        <f aca="false">D33/C33*100</f>
        <v>98.007504861054</v>
      </c>
      <c r="F33" s="18" t="n">
        <f aca="false">D33/H33*100</f>
        <v>2.29086996528702</v>
      </c>
      <c r="H33" s="3" t="n">
        <v>9879041.3</v>
      </c>
      <c r="I33" s="23"/>
    </row>
    <row r="34" customFormat="false" ht="38.25" hidden="false" customHeight="false" outlineLevel="0" collapsed="false">
      <c r="A34" s="14" t="s">
        <v>60</v>
      </c>
      <c r="B34" s="20" t="s">
        <v>61</v>
      </c>
      <c r="C34" s="16" t="n">
        <v>573</v>
      </c>
      <c r="D34" s="17" t="n">
        <v>573.3</v>
      </c>
      <c r="E34" s="18" t="n">
        <f aca="false">D34/C34*100</f>
        <v>100.052356020942</v>
      </c>
      <c r="F34" s="18" t="n">
        <f aca="false">D34/H34*100</f>
        <v>0.00580319468853724</v>
      </c>
      <c r="H34" s="3" t="n">
        <v>9879041.3</v>
      </c>
      <c r="I34" s="23"/>
    </row>
    <row r="35" customFormat="false" ht="25.5" hidden="false" customHeight="false" outlineLevel="0" collapsed="false">
      <c r="A35" s="19" t="s">
        <v>62</v>
      </c>
      <c r="B35" s="20" t="s">
        <v>63</v>
      </c>
      <c r="C35" s="16" t="n">
        <v>4500</v>
      </c>
      <c r="D35" s="17" t="n">
        <v>5858.83</v>
      </c>
      <c r="E35" s="18" t="n">
        <f aca="false">D35/C35*100</f>
        <v>130.196222222222</v>
      </c>
      <c r="F35" s="18" t="n">
        <f aca="false">D35/H35*100</f>
        <v>0.059305653474695</v>
      </c>
      <c r="H35" s="3" t="n">
        <v>9879041.3</v>
      </c>
    </row>
    <row r="36" customFormat="false" ht="51" hidden="false" customHeight="false" outlineLevel="0" collapsed="false">
      <c r="A36" s="14" t="s">
        <v>64</v>
      </c>
      <c r="B36" s="20" t="s">
        <v>65</v>
      </c>
      <c r="C36" s="16" t="n">
        <v>15572</v>
      </c>
      <c r="D36" s="17" t="n">
        <v>15572</v>
      </c>
      <c r="E36" s="18" t="n">
        <f aca="false">D36/C36*100</f>
        <v>100</v>
      </c>
      <c r="F36" s="18" t="n">
        <f aca="false">D36/H36*100</f>
        <v>0.157626631240017</v>
      </c>
      <c r="H36" s="3" t="n">
        <v>9879041.3</v>
      </c>
    </row>
    <row r="37" customFormat="false" ht="12.75" hidden="false" customHeight="false" outlineLevel="0" collapsed="false">
      <c r="A37" s="19" t="s">
        <v>66</v>
      </c>
      <c r="B37" s="19" t="s">
        <v>67</v>
      </c>
      <c r="C37" s="16" t="n">
        <v>4084516</v>
      </c>
      <c r="D37" s="17" t="n">
        <v>4084516</v>
      </c>
      <c r="E37" s="18" t="n">
        <f aca="false">D37/C37*100</f>
        <v>100</v>
      </c>
      <c r="F37" s="18" t="n">
        <f aca="false">D37/H37*100</f>
        <v>41.3452669744381</v>
      </c>
      <c r="H37" s="3" t="n">
        <v>9879041.3</v>
      </c>
    </row>
    <row r="38" customFormat="false" ht="25.5" hidden="false" customHeight="false" outlineLevel="0" collapsed="false">
      <c r="A38" s="19" t="s">
        <v>68</v>
      </c>
      <c r="B38" s="20" t="s">
        <v>69</v>
      </c>
      <c r="C38" s="16" t="n">
        <v>885000</v>
      </c>
      <c r="D38" s="17" t="n">
        <v>885000</v>
      </c>
      <c r="E38" s="18" t="n">
        <f aca="false">D38/C38*100</f>
        <v>100</v>
      </c>
      <c r="F38" s="18" t="n">
        <f aca="false">D38/H38*100</f>
        <v>8.95835914766345</v>
      </c>
      <c r="H38" s="3" t="n">
        <v>9879041.3</v>
      </c>
    </row>
    <row r="39" customFormat="false" ht="25.5" hidden="false" customHeight="false" outlineLevel="0" collapsed="false">
      <c r="A39" s="14" t="s">
        <v>70</v>
      </c>
      <c r="B39" s="20" t="s">
        <v>71</v>
      </c>
      <c r="C39" s="16" t="n">
        <v>370657</v>
      </c>
      <c r="D39" s="17" t="n">
        <v>370657</v>
      </c>
      <c r="E39" s="18" t="n">
        <f aca="false">D39/C39*100</f>
        <v>100</v>
      </c>
      <c r="F39" s="18" t="n">
        <f aca="false">D39/H39*100</f>
        <v>3.75195313739603</v>
      </c>
      <c r="H39" s="3" t="n">
        <v>9879041.3</v>
      </c>
    </row>
    <row r="40" customFormat="false" ht="51" hidden="false" customHeight="false" outlineLevel="0" collapsed="false">
      <c r="A40" s="19" t="s">
        <v>72</v>
      </c>
      <c r="B40" s="20" t="s">
        <v>73</v>
      </c>
      <c r="C40" s="16" t="n">
        <v>482044</v>
      </c>
      <c r="D40" s="17" t="n">
        <v>482044.14</v>
      </c>
      <c r="E40" s="18" t="n">
        <f aca="false">D40/C40*100</f>
        <v>100.000029042992</v>
      </c>
      <c r="F40" s="18" t="n">
        <f aca="false">D40/H40*100</f>
        <v>4.87946274705826</v>
      </c>
      <c r="H40" s="3" t="n">
        <v>9879041.3</v>
      </c>
    </row>
    <row r="41" customFormat="false" ht="38.25" hidden="false" customHeight="false" outlineLevel="0" collapsed="false">
      <c r="A41" s="14" t="n">
        <v>6330</v>
      </c>
      <c r="B41" s="20" t="s">
        <v>74</v>
      </c>
      <c r="C41" s="16" t="n">
        <v>389000</v>
      </c>
      <c r="D41" s="17" t="n">
        <v>388881.05</v>
      </c>
      <c r="E41" s="18" t="n">
        <f aca="false">D41/C41*100</f>
        <v>99.9694215938303</v>
      </c>
      <c r="F41" s="18" t="n">
        <f aca="false">D41/H41*100</f>
        <v>3.93642498488188</v>
      </c>
      <c r="H41" s="3" t="n">
        <v>9879041.3</v>
      </c>
    </row>
    <row r="42" customFormat="false" ht="30" hidden="false" customHeight="true" outlineLevel="0" collapsed="false">
      <c r="A42" s="14"/>
      <c r="B42" s="24" t="s">
        <v>75</v>
      </c>
      <c r="C42" s="25" t="n">
        <f aca="false">SUM(C8:C41)</f>
        <v>9846837</v>
      </c>
      <c r="D42" s="26" t="n">
        <f aca="false">SUM(D8:D41)</f>
        <v>9879041.3</v>
      </c>
      <c r="E42" s="27" t="n">
        <f aca="false">D42/C42*100</f>
        <v>100.327052230071</v>
      </c>
      <c r="F42" s="27" t="n">
        <f aca="false">D42/H42*100</f>
        <v>100</v>
      </c>
      <c r="H42" s="3" t="n">
        <v>9879041.3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8:01:47Z</dcterms:created>
  <dc:creator>skarbnik</dc:creator>
  <dc:description/>
  <dc:language>en-US</dc:language>
  <cp:lastModifiedBy>Skarbnik</cp:lastModifiedBy>
  <cp:lastPrinted>2012-03-09T09:59:53Z</cp:lastPrinted>
  <dcterms:modified xsi:type="dcterms:W3CDTF">2012-03-09T10:01:38Z</dcterms:modified>
  <cp:revision>0</cp:revision>
  <dc:subject/>
  <dc:title/>
</cp:coreProperties>
</file>