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ystem Referen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2">
  <si>
    <t xml:space="preserve">ANKIETA NR 9</t>
  </si>
  <si>
    <t xml:space="preserve">Lp.</t>
  </si>
  <si>
    <t xml:space="preserve">Numer Urzędu Marsz.</t>
  </si>
  <si>
    <t xml:space="preserve">Nazwa drogi</t>
  </si>
  <si>
    <t xml:space="preserve">Kod odcinka</t>
  </si>
  <si>
    <t xml:space="preserve">Przebieg odcinka</t>
  </si>
  <si>
    <t xml:space="preserve">Współrzędne punktów referencyjnych</t>
  </si>
  <si>
    <t xml:space="preserve">Długość odcinka</t>
  </si>
  <si>
    <t xml:space="preserve">Długość drogi /km/</t>
  </si>
  <si>
    <t xml:space="preserve">Numeracja wewnętrzna</t>
  </si>
  <si>
    <t xml:space="preserve">Nazwa ulicy</t>
  </si>
  <si>
    <t xml:space="preserve">Początek</t>
  </si>
  <si>
    <t xml:space="preserve">Koniec</t>
  </si>
  <si>
    <t xml:space="preserve">X</t>
  </si>
  <si>
    <t xml:space="preserve">Y</t>
  </si>
  <si>
    <t xml:space="preserve">1.</t>
  </si>
  <si>
    <t xml:space="preserve">150101W</t>
  </si>
  <si>
    <t xml:space="preserve">Kaski Granica – Kaski Środkowe – Kaski Kościelne</t>
  </si>
  <si>
    <t xml:space="preserve">150101W.1</t>
  </si>
  <si>
    <t xml:space="preserve">od DP 3833W do G1Ł</t>
  </si>
  <si>
    <t xml:space="preserve">0+698</t>
  </si>
  <si>
    <t xml:space="preserve">G000001.1</t>
  </si>
  <si>
    <t xml:space="preserve">Akacjowa</t>
  </si>
  <si>
    <t xml:space="preserve">150101W.2</t>
  </si>
  <si>
    <t xml:space="preserve">od G1Ł do G18</t>
  </si>
  <si>
    <t xml:space="preserve">0+484</t>
  </si>
  <si>
    <t xml:space="preserve">G000001.2</t>
  </si>
  <si>
    <t xml:space="preserve">150101W.3</t>
  </si>
  <si>
    <t xml:space="preserve">od G18 do dr. Lokalna</t>
  </si>
  <si>
    <t xml:space="preserve">0+947</t>
  </si>
  <si>
    <t xml:space="preserve">G000001.3</t>
  </si>
  <si>
    <t xml:space="preserve">150101W.4</t>
  </si>
  <si>
    <t xml:space="preserve">od dr. Lokalna do DP 3832W</t>
  </si>
  <si>
    <t xml:space="preserve">1+346</t>
  </si>
  <si>
    <t xml:space="preserve">G000001.4</t>
  </si>
  <si>
    <t xml:space="preserve">Graniczna</t>
  </si>
  <si>
    <t xml:space="preserve">150101W.5</t>
  </si>
  <si>
    <t xml:space="preserve">od DP 3832W do dr. Lokalna </t>
  </si>
  <si>
    <t xml:space="preserve">0+639</t>
  </si>
  <si>
    <t xml:space="preserve">G000001.5</t>
  </si>
  <si>
    <t xml:space="preserve">150101W.6</t>
  </si>
  <si>
    <t xml:space="preserve">od DP3833W do G1.1</t>
  </si>
  <si>
    <t xml:space="preserve">0+954</t>
  </si>
  <si>
    <t xml:space="preserve">G000001.6</t>
  </si>
  <si>
    <t xml:space="preserve">Piaskowa, Mazurska</t>
  </si>
  <si>
    <t xml:space="preserve">2.</t>
  </si>
  <si>
    <t xml:space="preserve">150102W</t>
  </si>
  <si>
    <t xml:space="preserve">(Szymanów) – gr. gminy Teresin – Strumiany Górne – Kaski Kościelne</t>
  </si>
  <si>
    <t xml:space="preserve">150102W.1</t>
  </si>
  <si>
    <t xml:space="preserve">od DP 3833W do G3.1</t>
  </si>
  <si>
    <t xml:space="preserve">1+188</t>
  </si>
  <si>
    <t xml:space="preserve">G000002.1</t>
  </si>
  <si>
    <t xml:space="preserve">Rzeczna</t>
  </si>
  <si>
    <t xml:space="preserve">150102W.2</t>
  </si>
  <si>
    <t xml:space="preserve">od G3.1 do gr. gminy(dr. Lokalna)</t>
  </si>
  <si>
    <t xml:space="preserve">1+968</t>
  </si>
  <si>
    <t xml:space="preserve">G000002.2</t>
  </si>
  <si>
    <t xml:space="preserve">3.</t>
  </si>
  <si>
    <t xml:space="preserve">150103W</t>
  </si>
  <si>
    <t xml:space="preserve">Strumiany Dolne – Wyczółki – dr. Gminna nr 150105W – (Pułapnia Nowa)</t>
  </si>
  <si>
    <t xml:space="preserve">150103W.1</t>
  </si>
  <si>
    <t xml:space="preserve">od G5.1 do G2.1</t>
  </si>
  <si>
    <t xml:space="preserve">3+257</t>
  </si>
  <si>
    <t xml:space="preserve">G000003.1</t>
  </si>
  <si>
    <t xml:space="preserve">150103W.2</t>
  </si>
  <si>
    <t xml:space="preserve">od G2.1 do końca MB</t>
  </si>
  <si>
    <t xml:space="preserve">0+480</t>
  </si>
  <si>
    <t xml:space="preserve">G000003.2</t>
  </si>
  <si>
    <t xml:space="preserve">4.</t>
  </si>
  <si>
    <t xml:space="preserve">150104W</t>
  </si>
  <si>
    <t xml:space="preserve">(Skrzelew) – gr. gminy Teresin – Buszyce – dr. Powiatowa nr 4135W – (Drybus)</t>
  </si>
  <si>
    <t xml:space="preserve">150104W.1</t>
  </si>
  <si>
    <t xml:space="preserve">od DP 4135W do G6</t>
  </si>
  <si>
    <t xml:space="preserve">0+697</t>
  </si>
  <si>
    <t xml:space="preserve">G000004.1</t>
  </si>
  <si>
    <t xml:space="preserve">150104W.2</t>
  </si>
  <si>
    <t xml:space="preserve">od G6 do G5.2</t>
  </si>
  <si>
    <t xml:space="preserve">0+188</t>
  </si>
  <si>
    <t xml:space="preserve">G000004.2</t>
  </si>
  <si>
    <t xml:space="preserve">150104W.3</t>
  </si>
  <si>
    <t xml:space="preserve">od G5.2 do gr. gminy</t>
  </si>
  <si>
    <t xml:space="preserve">1+761</t>
  </si>
  <si>
    <t xml:space="preserve">G000004.3</t>
  </si>
  <si>
    <t xml:space="preserve">5.</t>
  </si>
  <si>
    <t xml:space="preserve">150105W</t>
  </si>
  <si>
    <t xml:space="preserve">Buszyce – Pułapina Nowa</t>
  </si>
  <si>
    <t xml:space="preserve">150105W.1</t>
  </si>
  <si>
    <t xml:space="preserve">od DP 3832W do G3.1</t>
  </si>
  <si>
    <t xml:space="preserve">0+995</t>
  </si>
  <si>
    <t xml:space="preserve">G000005.1</t>
  </si>
  <si>
    <t xml:space="preserve">150105W.2</t>
  </si>
  <si>
    <t xml:space="preserve">od G3.1 do G4.2</t>
  </si>
  <si>
    <t xml:space="preserve">1+863</t>
  </si>
  <si>
    <t xml:space="preserve">G000005.2</t>
  </si>
  <si>
    <t xml:space="preserve">6.</t>
  </si>
  <si>
    <t xml:space="preserve">150106W</t>
  </si>
  <si>
    <t xml:space="preserve">(Osada Oryszew) – gr. gminy Wiskitki – Buszyce</t>
  </si>
  <si>
    <t xml:space="preserve">od G4.1 do gr. gminy</t>
  </si>
  <si>
    <t xml:space="preserve">0+809</t>
  </si>
  <si>
    <t xml:space="preserve">G000006</t>
  </si>
  <si>
    <t xml:space="preserve">7.</t>
  </si>
  <si>
    <t xml:space="preserve">150107W</t>
  </si>
  <si>
    <t xml:space="preserve">(Kol. Marysiek) – Żaby – Cegłów</t>
  </si>
  <si>
    <t xml:space="preserve">150107W.1</t>
  </si>
  <si>
    <t xml:space="preserve">od DP 4135W do dr. Powiatowej 3833W</t>
  </si>
  <si>
    <t xml:space="preserve">0+725</t>
  </si>
  <si>
    <t xml:space="preserve">G000007.1</t>
  </si>
  <si>
    <t xml:space="preserve">150107W.2</t>
  </si>
  <si>
    <t xml:space="preserve">od DP 3833W do G8.4</t>
  </si>
  <si>
    <t xml:space="preserve">2+520</t>
  </si>
  <si>
    <t xml:space="preserve">G000007.2</t>
  </si>
  <si>
    <t xml:space="preserve">150107W.3</t>
  </si>
  <si>
    <t xml:space="preserve">od G8.4 do gr. gminy</t>
  </si>
  <si>
    <t xml:space="preserve">1+502</t>
  </si>
  <si>
    <t xml:space="preserve">G000007.3</t>
  </si>
  <si>
    <t xml:space="preserve">8.</t>
  </si>
  <si>
    <t xml:space="preserve">150108W</t>
  </si>
  <si>
    <t xml:space="preserve">Żaby  - Boża Wola – Bronisławów – dr. Powiatowa nr 4135W  - (Cegłów)</t>
  </si>
  <si>
    <t xml:space="preserve">150108W.1</t>
  </si>
  <si>
    <t xml:space="preserve">od DP 4135W do DP3833W</t>
  </si>
  <si>
    <t xml:space="preserve">0+190</t>
  </si>
  <si>
    <t xml:space="preserve">G000008.1</t>
  </si>
  <si>
    <t xml:space="preserve">150108W.2</t>
  </si>
  <si>
    <t xml:space="preserve">od DP 3833W do DP1507W</t>
  </si>
  <si>
    <t xml:space="preserve">1+475</t>
  </si>
  <si>
    <t xml:space="preserve">G0000008.2</t>
  </si>
  <si>
    <t xml:space="preserve">150108W.3</t>
  </si>
  <si>
    <t xml:space="preserve">od DP 1507W do G16</t>
  </si>
  <si>
    <t xml:space="preserve">0+559</t>
  </si>
  <si>
    <t xml:space="preserve">G000008.3</t>
  </si>
  <si>
    <t xml:space="preserve">Parkowa</t>
  </si>
  <si>
    <t xml:space="preserve">150108W.4</t>
  </si>
  <si>
    <t xml:space="preserve">od G16 do G7.2</t>
  </si>
  <si>
    <t xml:space="preserve">0+760</t>
  </si>
  <si>
    <t xml:space="preserve">G000008.4</t>
  </si>
  <si>
    <t xml:space="preserve">150108WŁ</t>
  </si>
  <si>
    <t xml:space="preserve">od G8.2 do gr. gminy</t>
  </si>
  <si>
    <t xml:space="preserve">0+408</t>
  </si>
  <si>
    <t xml:space="preserve">G000008.5</t>
  </si>
  <si>
    <t xml:space="preserve">9</t>
  </si>
  <si>
    <t xml:space="preserve">150109W</t>
  </si>
  <si>
    <t xml:space="preserve">Cegłów – Karolina(Kłudno)</t>
  </si>
  <si>
    <t xml:space="preserve">od DP 1507W do gr. gminy</t>
  </si>
  <si>
    <t xml:space="preserve">3+770</t>
  </si>
  <si>
    <t xml:space="preserve">G000009</t>
  </si>
  <si>
    <t xml:space="preserve">10.</t>
  </si>
  <si>
    <t xml:space="preserve">150110W</t>
  </si>
  <si>
    <t xml:space="preserve">(Drzewicz Nowy) – gr. gminy Wiskitki – Holendry Zachodnie</t>
  </si>
  <si>
    <t xml:space="preserve">od DP 1517W do gr. gminy</t>
  </si>
  <si>
    <t xml:space="preserve">1+916</t>
  </si>
  <si>
    <t xml:space="preserve">G000010</t>
  </si>
  <si>
    <t xml:space="preserve">11.</t>
  </si>
  <si>
    <t xml:space="preserve">150111W</t>
  </si>
  <si>
    <t xml:space="preserve">Holendry Zachodnie – Holendry Praga</t>
  </si>
  <si>
    <t xml:space="preserve">150111W.1</t>
  </si>
  <si>
    <t xml:space="preserve">od DP 1517W do G12</t>
  </si>
  <si>
    <t xml:space="preserve">0+263</t>
  </si>
  <si>
    <t xml:space="preserve">G000011.1</t>
  </si>
  <si>
    <t xml:space="preserve">150111W.2</t>
  </si>
  <si>
    <t xml:space="preserve">od G12 do DP 1317W</t>
  </si>
  <si>
    <t xml:space="preserve">2+322</t>
  </si>
  <si>
    <t xml:space="preserve">G000011.2</t>
  </si>
  <si>
    <t xml:space="preserve">12</t>
  </si>
  <si>
    <t xml:space="preserve">150112W</t>
  </si>
  <si>
    <t xml:space="preserve">(Holendry Zachodnie) – dr. Gminna nr 150111W – Prądownica – Grądy – gr. gminy Jaktorów – (Międzyborów)</t>
  </si>
  <si>
    <t xml:space="preserve">od G11.1 do gr. gminy</t>
  </si>
  <si>
    <t xml:space="preserve">0+893</t>
  </si>
  <si>
    <t xml:space="preserve">G000012</t>
  </si>
  <si>
    <t xml:space="preserve">13.</t>
  </si>
  <si>
    <t xml:space="preserve">150113W</t>
  </si>
  <si>
    <t xml:space="preserve">Baranów – Stanisławów</t>
  </si>
  <si>
    <t xml:space="preserve">od DP 1317W do DP 1513W</t>
  </si>
  <si>
    <t xml:space="preserve">1+260</t>
  </si>
  <si>
    <t xml:space="preserve">G000013</t>
  </si>
  <si>
    <t xml:space="preserve">Zielna</t>
  </si>
  <si>
    <t xml:space="preserve">14.</t>
  </si>
  <si>
    <t xml:space="preserve">150114W</t>
  </si>
  <si>
    <t xml:space="preserve">Stanisławów – Basin – Murowaniec</t>
  </si>
  <si>
    <t xml:space="preserve">150114W.1</t>
  </si>
  <si>
    <t xml:space="preserve">od DP 1513W do  DP1507W</t>
  </si>
  <si>
    <t xml:space="preserve">4+034</t>
  </si>
  <si>
    <t xml:space="preserve">G000014.1</t>
  </si>
  <si>
    <t xml:space="preserve">150114WŁ</t>
  </si>
  <si>
    <t xml:space="preserve">od G14 do gr. gminy</t>
  </si>
  <si>
    <t xml:space="preserve">0+124</t>
  </si>
  <si>
    <t xml:space="preserve">G000014.2</t>
  </si>
  <si>
    <t xml:space="preserve">15.</t>
  </si>
  <si>
    <t xml:space="preserve">150115W</t>
  </si>
  <si>
    <t xml:space="preserve">Cegłów – Gole</t>
  </si>
  <si>
    <t xml:space="preserve">od DP 4135W do dr. Lokalna</t>
  </si>
  <si>
    <t xml:space="preserve">1+665</t>
  </si>
  <si>
    <t xml:space="preserve">G000015</t>
  </si>
  <si>
    <t xml:space="preserve">16.</t>
  </si>
  <si>
    <t xml:space="preserve">150116W</t>
  </si>
  <si>
    <t xml:space="preserve">Boża Wola ul. Brzozowa</t>
  </si>
  <si>
    <t xml:space="preserve">od DP 3833W do G8.3</t>
  </si>
  <si>
    <t xml:space="preserve">2+130</t>
  </si>
  <si>
    <t xml:space="preserve">G000016</t>
  </si>
  <si>
    <t xml:space="preserve">Brzozowa</t>
  </si>
  <si>
    <t xml:space="preserve">17.</t>
  </si>
  <si>
    <t xml:space="preserve">150117W</t>
  </si>
  <si>
    <t xml:space="preserve">Regów – Gogolina – Kaski</t>
  </si>
  <si>
    <t xml:space="preserve">od DP 3833W do DP 3832W</t>
  </si>
  <si>
    <t xml:space="preserve">1+819</t>
  </si>
  <si>
    <t xml:space="preserve">G000017</t>
  </si>
  <si>
    <t xml:space="preserve">18.</t>
  </si>
  <si>
    <t xml:space="preserve">150118W</t>
  </si>
  <si>
    <t xml:space="preserve">Kaski</t>
  </si>
  <si>
    <t xml:space="preserve">od DP 3833W do G18.2</t>
  </si>
  <si>
    <t xml:space="preserve">1+816</t>
  </si>
  <si>
    <t xml:space="preserve">G000018</t>
  </si>
  <si>
    <t xml:space="preserve">Szkolna, Środkowa</t>
  </si>
  <si>
    <t xml:space="preserve">19.</t>
  </si>
  <si>
    <t xml:space="preserve">150119W</t>
  </si>
  <si>
    <t xml:space="preserve">Kaski – Budki</t>
  </si>
  <si>
    <t xml:space="preserve">od DP3833W do dr. Lokalnej (ul. Długa)</t>
  </si>
  <si>
    <t xml:space="preserve">2+612</t>
  </si>
  <si>
    <t xml:space="preserve">G000019</t>
  </si>
  <si>
    <t xml:space="preserve">Akacjowa, Podleśna, Brzozowa</t>
  </si>
  <si>
    <t xml:space="preserve">20.</t>
  </si>
  <si>
    <t xml:space="preserve">150120W</t>
  </si>
  <si>
    <t xml:space="preserve">Stara Pułapina</t>
  </si>
  <si>
    <t xml:space="preserve">od DP 4135W do DP 1517W</t>
  </si>
  <si>
    <t xml:space="preserve">2+202</t>
  </si>
  <si>
    <t xml:space="preserve">G000020</t>
  </si>
  <si>
    <t xml:space="preserve">21</t>
  </si>
  <si>
    <t xml:space="preserve">150121W</t>
  </si>
  <si>
    <t xml:space="preserve">Osiny</t>
  </si>
  <si>
    <t xml:space="preserve">od DP 1513W do koniec MB</t>
  </si>
  <si>
    <t xml:space="preserve">0+595</t>
  </si>
  <si>
    <t xml:space="preserve">G000021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Arial"/>
      <family val="2"/>
      <charset val="1"/>
    </font>
    <font>
      <b val="true"/>
      <sz val="11"/>
      <color rgb="FF333333"/>
      <name val="Czcionka tekstu podstawowego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9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Dane wyjściowe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7.97"/>
    <col collapsed="false" customWidth="true" hidden="false" outlineLevel="0" max="2" min="2" style="2" width="7.83"/>
    <col collapsed="false" customWidth="true" hidden="false" outlineLevel="0" max="3" min="3" style="2" width="29.83"/>
    <col collapsed="false" customWidth="true" hidden="false" outlineLevel="0" max="4" min="4" style="2" width="9.68"/>
    <col collapsed="false" customWidth="true" hidden="false" outlineLevel="0" max="5" min="5" style="3" width="20.12"/>
    <col collapsed="false" customWidth="true" hidden="false" outlineLevel="0" max="8" min="6" style="4" width="11.12"/>
    <col collapsed="false" customWidth="true" hidden="false" outlineLevel="0" max="9" min="9" style="4" width="10.97"/>
    <col collapsed="false" customWidth="true" hidden="false" outlineLevel="0" max="10" min="10" style="2" width="11.39"/>
    <col collapsed="false" customWidth="true" hidden="false" outlineLevel="0" max="11" min="11" style="2" width="13.68"/>
    <col collapsed="false" customWidth="true" hidden="false" outlineLevel="0" max="12" min="12" style="2" width="10.68"/>
    <col collapsed="false" customWidth="false" hidden="false" outlineLevel="0" max="13" min="13" style="5" width="8.97"/>
    <col collapsed="false" customWidth="false" hidden="false" outlineLevel="0" max="257" min="14" style="6" width="8.97"/>
  </cols>
  <sheetData>
    <row r="1" customFormat="false" ht="21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1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9"/>
      <c r="J2" s="9" t="s">
        <v>7</v>
      </c>
      <c r="K2" s="9" t="s">
        <v>8</v>
      </c>
      <c r="L2" s="9" t="s">
        <v>9</v>
      </c>
      <c r="M2" s="9" t="s">
        <v>10</v>
      </c>
    </row>
    <row r="3" s="10" customFormat="true" ht="12.75" hidden="false" customHeight="true" outlineLevel="0" collapsed="false">
      <c r="A3" s="8"/>
      <c r="B3" s="9"/>
      <c r="C3" s="9"/>
      <c r="D3" s="9"/>
      <c r="E3" s="9"/>
      <c r="F3" s="9" t="s">
        <v>11</v>
      </c>
      <c r="G3" s="9"/>
      <c r="H3" s="9" t="s">
        <v>12</v>
      </c>
      <c r="I3" s="9"/>
      <c r="J3" s="9"/>
      <c r="K3" s="9"/>
      <c r="L3" s="9"/>
      <c r="M3" s="9"/>
    </row>
    <row r="4" s="10" customFormat="true" ht="12.8" hidden="false" customHeight="false" outlineLevel="0" collapsed="false">
      <c r="A4" s="8"/>
      <c r="B4" s="9"/>
      <c r="C4" s="9"/>
      <c r="D4" s="9"/>
      <c r="E4" s="9"/>
      <c r="F4" s="11" t="s">
        <v>13</v>
      </c>
      <c r="G4" s="11" t="s">
        <v>14</v>
      </c>
      <c r="H4" s="11" t="s">
        <v>13</v>
      </c>
      <c r="I4" s="11" t="s">
        <v>14</v>
      </c>
      <c r="J4" s="9"/>
      <c r="K4" s="9"/>
      <c r="L4" s="9"/>
      <c r="M4" s="9"/>
    </row>
    <row r="5" s="17" customFormat="true" ht="23.65" hidden="false" customHeight="true" outlineLevel="0" collapsed="false">
      <c r="A5" s="12" t="s">
        <v>15</v>
      </c>
      <c r="B5" s="13" t="s">
        <v>16</v>
      </c>
      <c r="C5" s="13" t="s">
        <v>17</v>
      </c>
      <c r="D5" s="13" t="s">
        <v>18</v>
      </c>
      <c r="E5" s="13" t="s">
        <v>19</v>
      </c>
      <c r="F5" s="14" t="n">
        <v>479273.73</v>
      </c>
      <c r="G5" s="14" t="n">
        <v>597191.52</v>
      </c>
      <c r="H5" s="14" t="n">
        <v>479928.69</v>
      </c>
      <c r="I5" s="14" t="n">
        <v>597365.19</v>
      </c>
      <c r="J5" s="15" t="s">
        <v>20</v>
      </c>
      <c r="K5" s="15" t="n">
        <v>5.068</v>
      </c>
      <c r="L5" s="16" t="s">
        <v>21</v>
      </c>
      <c r="M5" s="13" t="s">
        <v>22</v>
      </c>
    </row>
    <row r="6" s="18" customFormat="true" ht="23.65" hidden="false" customHeight="true" outlineLevel="0" collapsed="false">
      <c r="A6" s="12"/>
      <c r="B6" s="13"/>
      <c r="C6" s="13"/>
      <c r="D6" s="13" t="s">
        <v>23</v>
      </c>
      <c r="E6" s="13" t="s">
        <v>24</v>
      </c>
      <c r="F6" s="14" t="n">
        <v>479925.91</v>
      </c>
      <c r="G6" s="14" t="n">
        <v>597367.65</v>
      </c>
      <c r="H6" s="14" t="n">
        <v>480470.99</v>
      </c>
      <c r="I6" s="14" t="n">
        <v>597418.4</v>
      </c>
      <c r="J6" s="15" t="s">
        <v>25</v>
      </c>
      <c r="K6" s="15"/>
      <c r="L6" s="16" t="s">
        <v>26</v>
      </c>
      <c r="M6" s="13" t="s">
        <v>22</v>
      </c>
    </row>
    <row r="7" s="18" customFormat="true" ht="23.65" hidden="false" customHeight="true" outlineLevel="0" collapsed="false">
      <c r="A7" s="12"/>
      <c r="B7" s="13"/>
      <c r="C7" s="13"/>
      <c r="D7" s="13" t="s">
        <v>27</v>
      </c>
      <c r="E7" s="13" t="s">
        <v>28</v>
      </c>
      <c r="F7" s="14" t="n">
        <v>480471.63</v>
      </c>
      <c r="G7" s="14" t="n">
        <v>597418.38</v>
      </c>
      <c r="H7" s="14" t="n">
        <v>481477.12</v>
      </c>
      <c r="I7" s="14" t="n">
        <v>597508.93</v>
      </c>
      <c r="J7" s="15" t="s">
        <v>29</v>
      </c>
      <c r="K7" s="15"/>
      <c r="L7" s="16" t="s">
        <v>30</v>
      </c>
      <c r="M7" s="13" t="s">
        <v>22</v>
      </c>
    </row>
    <row r="8" s="18" customFormat="true" ht="23.65" hidden="false" customHeight="true" outlineLevel="0" collapsed="false">
      <c r="A8" s="12"/>
      <c r="B8" s="13"/>
      <c r="C8" s="13"/>
      <c r="D8" s="13" t="s">
        <v>31</v>
      </c>
      <c r="E8" s="13" t="s">
        <v>32</v>
      </c>
      <c r="F8" s="14" t="n">
        <v>481479.99</v>
      </c>
      <c r="G8" s="14" t="n">
        <v>597511.93</v>
      </c>
      <c r="H8" s="14" t="n">
        <v>481249.13</v>
      </c>
      <c r="I8" s="14" t="n">
        <v>599141.44</v>
      </c>
      <c r="J8" s="15" t="s">
        <v>33</v>
      </c>
      <c r="K8" s="15"/>
      <c r="L8" s="16" t="s">
        <v>34</v>
      </c>
      <c r="M8" s="13" t="s">
        <v>35</v>
      </c>
    </row>
    <row r="9" s="18" customFormat="true" ht="23.65" hidden="false" customHeight="true" outlineLevel="0" collapsed="false">
      <c r="A9" s="12"/>
      <c r="B9" s="13"/>
      <c r="C9" s="13"/>
      <c r="D9" s="13" t="s">
        <v>36</v>
      </c>
      <c r="E9" s="13" t="s">
        <v>37</v>
      </c>
      <c r="F9" s="14" t="n">
        <v>481245.2</v>
      </c>
      <c r="G9" s="14" t="n">
        <v>599146.18</v>
      </c>
      <c r="H9" s="14" t="n">
        <v>481104.6</v>
      </c>
      <c r="I9" s="14" t="n">
        <v>599721.91</v>
      </c>
      <c r="J9" s="15" t="s">
        <v>38</v>
      </c>
      <c r="K9" s="15"/>
      <c r="L9" s="16" t="s">
        <v>39</v>
      </c>
      <c r="M9" s="13" t="s">
        <v>35</v>
      </c>
    </row>
    <row r="10" s="18" customFormat="true" ht="23.65" hidden="false" customHeight="true" outlineLevel="0" collapsed="false">
      <c r="A10" s="12"/>
      <c r="B10" s="13"/>
      <c r="C10" s="13"/>
      <c r="D10" s="13" t="s">
        <v>40</v>
      </c>
      <c r="E10" s="13" t="s">
        <v>41</v>
      </c>
      <c r="F10" s="14" t="n">
        <v>479329.08</v>
      </c>
      <c r="G10" s="14" t="n">
        <v>597796.19</v>
      </c>
      <c r="H10" s="14" t="n">
        <v>479927.64</v>
      </c>
      <c r="I10" s="14" t="n">
        <v>597373.86</v>
      </c>
      <c r="J10" s="15" t="s">
        <v>42</v>
      </c>
      <c r="K10" s="15"/>
      <c r="L10" s="16" t="s">
        <v>43</v>
      </c>
      <c r="M10" s="13" t="s">
        <v>44</v>
      </c>
    </row>
    <row r="11" s="18" customFormat="true" ht="23.65" hidden="false" customHeight="true" outlineLevel="0" collapsed="false">
      <c r="A11" s="12" t="s">
        <v>45</v>
      </c>
      <c r="B11" s="13" t="s">
        <v>46</v>
      </c>
      <c r="C11" s="13" t="s">
        <v>47</v>
      </c>
      <c r="D11" s="13" t="s">
        <v>48</v>
      </c>
      <c r="E11" s="13" t="s">
        <v>49</v>
      </c>
      <c r="F11" s="14" t="n">
        <v>479340.51</v>
      </c>
      <c r="G11" s="14" t="n">
        <v>598006.67</v>
      </c>
      <c r="H11" s="14" t="n">
        <v>478124.91</v>
      </c>
      <c r="I11" s="14" t="n">
        <v>597911.17</v>
      </c>
      <c r="J11" s="15" t="s">
        <v>50</v>
      </c>
      <c r="K11" s="15" t="n">
        <v>3.156</v>
      </c>
      <c r="L11" s="16" t="s">
        <v>51</v>
      </c>
      <c r="M11" s="13" t="s">
        <v>52</v>
      </c>
    </row>
    <row r="12" s="18" customFormat="true" ht="23.65" hidden="false" customHeight="true" outlineLevel="0" collapsed="false">
      <c r="A12" s="12"/>
      <c r="B12" s="13"/>
      <c r="C12" s="13"/>
      <c r="D12" s="16" t="s">
        <v>53</v>
      </c>
      <c r="E12" s="13" t="s">
        <v>54</v>
      </c>
      <c r="F12" s="14" t="n">
        <v>478123.69</v>
      </c>
      <c r="G12" s="14" t="n">
        <v>597911.69</v>
      </c>
      <c r="H12" s="14" t="n">
        <v>477485.85</v>
      </c>
      <c r="I12" s="14" t="n">
        <v>596581.09</v>
      </c>
      <c r="J12" s="15" t="s">
        <v>55</v>
      </c>
      <c r="K12" s="15"/>
      <c r="L12" s="16" t="s">
        <v>56</v>
      </c>
      <c r="M12" s="13"/>
    </row>
    <row r="13" s="18" customFormat="true" ht="23.65" hidden="false" customHeight="true" outlineLevel="0" collapsed="false">
      <c r="A13" s="19" t="s">
        <v>57</v>
      </c>
      <c r="B13" s="13" t="s">
        <v>58</v>
      </c>
      <c r="C13" s="13" t="s">
        <v>59</v>
      </c>
      <c r="D13" s="16" t="s">
        <v>60</v>
      </c>
      <c r="E13" s="13" t="s">
        <v>61</v>
      </c>
      <c r="F13" s="14" t="n">
        <v>475775.48</v>
      </c>
      <c r="G13" s="14" t="n">
        <v>599191.1</v>
      </c>
      <c r="H13" s="14" t="n">
        <v>478124.13</v>
      </c>
      <c r="I13" s="14" t="n">
        <v>597917.42</v>
      </c>
      <c r="J13" s="15" t="s">
        <v>62</v>
      </c>
      <c r="K13" s="15" t="n">
        <v>3.737</v>
      </c>
      <c r="L13" s="16" t="s">
        <v>63</v>
      </c>
      <c r="M13" s="13"/>
    </row>
    <row r="14" s="18" customFormat="true" ht="23.65" hidden="false" customHeight="true" outlineLevel="0" collapsed="false">
      <c r="A14" s="19"/>
      <c r="B14" s="13"/>
      <c r="C14" s="13"/>
      <c r="D14" s="16" t="s">
        <v>64</v>
      </c>
      <c r="E14" s="13" t="s">
        <v>65</v>
      </c>
      <c r="F14" s="14" t="n">
        <v>477970.98</v>
      </c>
      <c r="G14" s="14" t="n">
        <v>598377.51</v>
      </c>
      <c r="H14" s="14" t="n">
        <v>478222.57</v>
      </c>
      <c r="I14" s="14" t="n">
        <v>597458.04</v>
      </c>
      <c r="J14" s="15" t="s">
        <v>66</v>
      </c>
      <c r="K14" s="15"/>
      <c r="L14" s="16" t="s">
        <v>67</v>
      </c>
      <c r="M14" s="13"/>
    </row>
    <row r="15" s="18" customFormat="true" ht="23.65" hidden="false" customHeight="true" outlineLevel="0" collapsed="false">
      <c r="A15" s="12" t="s">
        <v>68</v>
      </c>
      <c r="B15" s="13" t="s">
        <v>69</v>
      </c>
      <c r="C15" s="13" t="s">
        <v>70</v>
      </c>
      <c r="D15" s="16" t="s">
        <v>71</v>
      </c>
      <c r="E15" s="13" t="s">
        <v>72</v>
      </c>
      <c r="F15" s="14" t="n">
        <v>473990.76</v>
      </c>
      <c r="G15" s="14" t="n">
        <v>598330.72</v>
      </c>
      <c r="H15" s="14" t="n">
        <v>474359.29</v>
      </c>
      <c r="I15" s="14" t="n">
        <v>597893.78</v>
      </c>
      <c r="J15" s="15" t="s">
        <v>73</v>
      </c>
      <c r="K15" s="15" t="n">
        <v>2.646</v>
      </c>
      <c r="L15" s="16" t="s">
        <v>74</v>
      </c>
      <c r="M15" s="13"/>
    </row>
    <row r="16" s="18" customFormat="true" ht="23.65" hidden="false" customHeight="true" outlineLevel="0" collapsed="false">
      <c r="A16" s="12"/>
      <c r="B16" s="13"/>
      <c r="C16" s="13"/>
      <c r="D16" s="16" t="s">
        <v>75</v>
      </c>
      <c r="E16" s="13" t="s">
        <v>76</v>
      </c>
      <c r="F16" s="14" t="n">
        <v>474358.51</v>
      </c>
      <c r="G16" s="14" t="n">
        <v>597891.74</v>
      </c>
      <c r="H16" s="14" t="n">
        <v>474518.66</v>
      </c>
      <c r="I16" s="14" t="n">
        <v>597815.27</v>
      </c>
      <c r="J16" s="15" t="s">
        <v>77</v>
      </c>
      <c r="K16" s="15"/>
      <c r="L16" s="16" t="s">
        <v>78</v>
      </c>
      <c r="M16" s="13"/>
    </row>
    <row r="17" s="18" customFormat="true" ht="23.65" hidden="false" customHeight="true" outlineLevel="0" collapsed="false">
      <c r="A17" s="12"/>
      <c r="B17" s="13"/>
      <c r="C17" s="13"/>
      <c r="D17" s="16" t="s">
        <v>79</v>
      </c>
      <c r="E17" s="13" t="s">
        <v>80</v>
      </c>
      <c r="F17" s="14" t="n">
        <v>474519.91</v>
      </c>
      <c r="G17" s="14" t="n">
        <v>597817.61</v>
      </c>
      <c r="H17" s="14" t="n">
        <v>475383.5</v>
      </c>
      <c r="I17" s="14" t="n">
        <v>596660.58</v>
      </c>
      <c r="J17" s="15" t="s">
        <v>81</v>
      </c>
      <c r="K17" s="15"/>
      <c r="L17" s="16" t="s">
        <v>82</v>
      </c>
      <c r="M17" s="13"/>
    </row>
    <row r="18" s="18" customFormat="true" ht="23.65" hidden="false" customHeight="true" outlineLevel="0" collapsed="false">
      <c r="A18" s="19" t="s">
        <v>83</v>
      </c>
      <c r="B18" s="13" t="s">
        <v>84</v>
      </c>
      <c r="C18" s="13" t="s">
        <v>85</v>
      </c>
      <c r="D18" s="16" t="s">
        <v>86</v>
      </c>
      <c r="E18" s="13" t="s">
        <v>87</v>
      </c>
      <c r="F18" s="14" t="n">
        <v>476423</v>
      </c>
      <c r="G18" s="14" t="n">
        <v>599925.5</v>
      </c>
      <c r="H18" s="14" t="n">
        <v>475767.88</v>
      </c>
      <c r="I18" s="14" t="n">
        <v>599205.5</v>
      </c>
      <c r="J18" s="15" t="s">
        <v>88</v>
      </c>
      <c r="K18" s="15" t="n">
        <v>2.858</v>
      </c>
      <c r="L18" s="16" t="s">
        <v>89</v>
      </c>
      <c r="M18" s="13"/>
    </row>
    <row r="19" s="18" customFormat="true" ht="23.65" hidden="false" customHeight="true" outlineLevel="0" collapsed="false">
      <c r="A19" s="19"/>
      <c r="B19" s="13"/>
      <c r="C19" s="13"/>
      <c r="D19" s="16" t="s">
        <v>90</v>
      </c>
      <c r="E19" s="13" t="s">
        <v>91</v>
      </c>
      <c r="F19" s="14" t="n">
        <v>475769.48</v>
      </c>
      <c r="G19" s="14" t="n">
        <v>599203.82</v>
      </c>
      <c r="H19" s="14" t="n">
        <v>474521.79</v>
      </c>
      <c r="I19" s="14" t="n">
        <v>597819.96</v>
      </c>
      <c r="J19" s="15" t="s">
        <v>92</v>
      </c>
      <c r="K19" s="15"/>
      <c r="L19" s="16" t="s">
        <v>93</v>
      </c>
      <c r="M19" s="13"/>
    </row>
    <row r="20" s="18" customFormat="true" ht="23.65" hidden="false" customHeight="true" outlineLevel="0" collapsed="false">
      <c r="A20" s="19" t="s">
        <v>94</v>
      </c>
      <c r="B20" s="13" t="s">
        <v>95</v>
      </c>
      <c r="C20" s="13" t="s">
        <v>96</v>
      </c>
      <c r="D20" s="16" t="s">
        <v>95</v>
      </c>
      <c r="E20" s="13" t="s">
        <v>97</v>
      </c>
      <c r="F20" s="14" t="n">
        <v>474358.33</v>
      </c>
      <c r="G20" s="14" t="n">
        <v>597892.24</v>
      </c>
      <c r="H20" s="14" t="n">
        <v>473921</v>
      </c>
      <c r="I20" s="14" t="n">
        <v>597232.26</v>
      </c>
      <c r="J20" s="15" t="s">
        <v>98</v>
      </c>
      <c r="K20" s="15" t="n">
        <v>0.809</v>
      </c>
      <c r="L20" s="16" t="s">
        <v>99</v>
      </c>
      <c r="M20" s="13"/>
    </row>
    <row r="21" s="17" customFormat="true" ht="23.65" hidden="false" customHeight="true" outlineLevel="0" collapsed="false">
      <c r="A21" s="19" t="s">
        <v>100</v>
      </c>
      <c r="B21" s="13" t="s">
        <v>101</v>
      </c>
      <c r="C21" s="13" t="s">
        <v>102</v>
      </c>
      <c r="D21" s="13" t="s">
        <v>103</v>
      </c>
      <c r="E21" s="13" t="s">
        <v>104</v>
      </c>
      <c r="F21" s="14" t="n">
        <v>478667.38</v>
      </c>
      <c r="G21" s="14" t="n">
        <v>603201.65</v>
      </c>
      <c r="H21" s="14" t="n">
        <v>479329.71</v>
      </c>
      <c r="I21" s="14" t="n">
        <v>602975.46</v>
      </c>
      <c r="J21" s="15" t="s">
        <v>105</v>
      </c>
      <c r="K21" s="15" t="n">
        <v>4.747</v>
      </c>
      <c r="L21" s="16" t="s">
        <v>106</v>
      </c>
      <c r="M21" s="20"/>
    </row>
    <row r="22" s="18" customFormat="true" ht="23.65" hidden="false" customHeight="true" outlineLevel="0" collapsed="false">
      <c r="A22" s="19"/>
      <c r="B22" s="13"/>
      <c r="C22" s="13"/>
      <c r="D22" s="13" t="s">
        <v>107</v>
      </c>
      <c r="E22" s="13" t="s">
        <v>108</v>
      </c>
      <c r="F22" s="14" t="n">
        <v>479336.12</v>
      </c>
      <c r="G22" s="14" t="n">
        <v>602975.16</v>
      </c>
      <c r="H22" s="14" t="n">
        <v>481738.77</v>
      </c>
      <c r="I22" s="14" t="n">
        <v>602851.08</v>
      </c>
      <c r="J22" s="15" t="s">
        <v>109</v>
      </c>
      <c r="K22" s="15"/>
      <c r="L22" s="16" t="s">
        <v>110</v>
      </c>
      <c r="M22" s="13"/>
    </row>
    <row r="23" s="18" customFormat="true" ht="23.65" hidden="false" customHeight="true" outlineLevel="0" collapsed="false">
      <c r="A23" s="19"/>
      <c r="B23" s="13"/>
      <c r="C23" s="13"/>
      <c r="D23" s="13" t="s">
        <v>111</v>
      </c>
      <c r="E23" s="13" t="s">
        <v>112</v>
      </c>
      <c r="F23" s="14" t="n">
        <v>481783.42</v>
      </c>
      <c r="G23" s="14" t="n">
        <v>603281.13</v>
      </c>
      <c r="H23" s="14" t="n">
        <v>482926.53</v>
      </c>
      <c r="I23" s="14" t="n">
        <v>603533.08</v>
      </c>
      <c r="J23" s="15" t="s">
        <v>113</v>
      </c>
      <c r="K23" s="15"/>
      <c r="L23" s="16" t="s">
        <v>114</v>
      </c>
      <c r="M23" s="13"/>
    </row>
    <row r="24" s="18" customFormat="true" ht="23.65" hidden="false" customHeight="true" outlineLevel="0" collapsed="false">
      <c r="A24" s="19" t="s">
        <v>115</v>
      </c>
      <c r="B24" s="13" t="s">
        <v>116</v>
      </c>
      <c r="C24" s="13" t="s">
        <v>117</v>
      </c>
      <c r="D24" s="13" t="s">
        <v>118</v>
      </c>
      <c r="E24" s="13" t="s">
        <v>119</v>
      </c>
      <c r="F24" s="14" t="n">
        <v>479584.46</v>
      </c>
      <c r="G24" s="14" t="n">
        <v>605052.26</v>
      </c>
      <c r="H24" s="14" t="n">
        <v>479755.51</v>
      </c>
      <c r="I24" s="14" t="n">
        <v>604982.18</v>
      </c>
      <c r="J24" s="15" t="s">
        <v>120</v>
      </c>
      <c r="K24" s="15" t="n">
        <v>3.392</v>
      </c>
      <c r="L24" s="16" t="s">
        <v>121</v>
      </c>
      <c r="M24" s="13"/>
    </row>
    <row r="25" s="18" customFormat="true" ht="23.65" hidden="false" customHeight="true" outlineLevel="0" collapsed="false">
      <c r="A25" s="19"/>
      <c r="B25" s="13"/>
      <c r="C25" s="13"/>
      <c r="D25" s="13" t="s">
        <v>122</v>
      </c>
      <c r="E25" s="13" t="s">
        <v>123</v>
      </c>
      <c r="F25" s="14" t="n">
        <v>479762.95</v>
      </c>
      <c r="G25" s="14" t="n">
        <v>604982.6</v>
      </c>
      <c r="H25" s="14" t="n">
        <v>481057.78</v>
      </c>
      <c r="I25" s="14" t="n">
        <v>604220.77</v>
      </c>
      <c r="J25" s="15" t="s">
        <v>124</v>
      </c>
      <c r="K25" s="15"/>
      <c r="L25" s="16" t="s">
        <v>125</v>
      </c>
      <c r="M25" s="13"/>
    </row>
    <row r="26" s="18" customFormat="true" ht="23.65" hidden="false" customHeight="true" outlineLevel="0" collapsed="false">
      <c r="A26" s="19"/>
      <c r="B26" s="13"/>
      <c r="C26" s="13"/>
      <c r="D26" s="13" t="s">
        <v>126</v>
      </c>
      <c r="E26" s="13" t="s">
        <v>127</v>
      </c>
      <c r="F26" s="14" t="n">
        <v>481059.78</v>
      </c>
      <c r="G26" s="14" t="n">
        <v>604215.78</v>
      </c>
      <c r="H26" s="14" t="n">
        <v>481299.19</v>
      </c>
      <c r="I26" s="14" t="n">
        <v>603724.68</v>
      </c>
      <c r="J26" s="15" t="s">
        <v>128</v>
      </c>
      <c r="K26" s="15"/>
      <c r="L26" s="16" t="s">
        <v>129</v>
      </c>
      <c r="M26" s="13" t="s">
        <v>130</v>
      </c>
    </row>
    <row r="27" s="18" customFormat="true" ht="23.65" hidden="false" customHeight="true" outlineLevel="0" collapsed="false">
      <c r="A27" s="19"/>
      <c r="B27" s="13"/>
      <c r="C27" s="13"/>
      <c r="D27" s="16" t="s">
        <v>131</v>
      </c>
      <c r="E27" s="13" t="s">
        <v>132</v>
      </c>
      <c r="F27" s="14" t="n">
        <v>481299.09</v>
      </c>
      <c r="G27" s="14" t="n">
        <v>603724.41</v>
      </c>
      <c r="H27" s="14" t="n">
        <v>481732.2</v>
      </c>
      <c r="I27" s="14" t="n">
        <v>602861.33</v>
      </c>
      <c r="J27" s="15" t="s">
        <v>133</v>
      </c>
      <c r="K27" s="15"/>
      <c r="L27" s="16" t="s">
        <v>134</v>
      </c>
      <c r="M27" s="13" t="s">
        <v>130</v>
      </c>
    </row>
    <row r="28" s="18" customFormat="true" ht="23.65" hidden="false" customHeight="true" outlineLevel="0" collapsed="false">
      <c r="A28" s="19"/>
      <c r="B28" s="13"/>
      <c r="C28" s="13"/>
      <c r="D28" s="16" t="s">
        <v>135</v>
      </c>
      <c r="E28" s="13" t="s">
        <v>136</v>
      </c>
      <c r="F28" s="14" t="n">
        <v>480957</v>
      </c>
      <c r="G28" s="14" t="n">
        <v>604511.01</v>
      </c>
      <c r="H28" s="14" t="n">
        <v>480873.41</v>
      </c>
      <c r="I28" s="14" t="n">
        <v>604905.15</v>
      </c>
      <c r="J28" s="15" t="s">
        <v>137</v>
      </c>
      <c r="K28" s="15"/>
      <c r="L28" s="16" t="s">
        <v>138</v>
      </c>
      <c r="M28" s="13"/>
    </row>
    <row r="29" s="18" customFormat="true" ht="23.65" hidden="false" customHeight="true" outlineLevel="0" collapsed="false">
      <c r="A29" s="19" t="s">
        <v>139</v>
      </c>
      <c r="B29" s="16" t="s">
        <v>140</v>
      </c>
      <c r="C29" s="13" t="s">
        <v>141</v>
      </c>
      <c r="D29" s="16" t="s">
        <v>140</v>
      </c>
      <c r="E29" s="13" t="s">
        <v>142</v>
      </c>
      <c r="F29" s="14" t="n">
        <v>478520.95</v>
      </c>
      <c r="G29" s="14" t="n">
        <v>603667.66</v>
      </c>
      <c r="H29" s="14" t="n">
        <v>477597.62</v>
      </c>
      <c r="I29" s="14" t="n">
        <v>606517.26</v>
      </c>
      <c r="J29" s="15" t="s">
        <v>143</v>
      </c>
      <c r="K29" s="15" t="n">
        <v>3.77</v>
      </c>
      <c r="L29" s="16" t="s">
        <v>144</v>
      </c>
      <c r="M29" s="13"/>
    </row>
    <row r="30" s="18" customFormat="true" ht="23.65" hidden="false" customHeight="true" outlineLevel="0" collapsed="false">
      <c r="A30" s="19" t="s">
        <v>145</v>
      </c>
      <c r="B30" s="16" t="s">
        <v>146</v>
      </c>
      <c r="C30" s="13" t="s">
        <v>147</v>
      </c>
      <c r="D30" s="16" t="s">
        <v>146</v>
      </c>
      <c r="E30" s="13" t="s">
        <v>148</v>
      </c>
      <c r="F30" s="14" t="n">
        <v>472447.69</v>
      </c>
      <c r="G30" s="14" t="n">
        <v>599652.87</v>
      </c>
      <c r="H30" s="14" t="n">
        <v>472668.72</v>
      </c>
      <c r="I30" s="14" t="n">
        <v>597845.58</v>
      </c>
      <c r="J30" s="15" t="s">
        <v>149</v>
      </c>
      <c r="K30" s="15" t="n">
        <v>1.916</v>
      </c>
      <c r="L30" s="16" t="s">
        <v>150</v>
      </c>
      <c r="M30" s="13"/>
    </row>
    <row r="31" s="18" customFormat="true" ht="23.65" hidden="false" customHeight="true" outlineLevel="0" collapsed="false">
      <c r="A31" s="19" t="s">
        <v>151</v>
      </c>
      <c r="B31" s="16" t="s">
        <v>152</v>
      </c>
      <c r="C31" s="13" t="s">
        <v>153</v>
      </c>
      <c r="D31" s="16" t="s">
        <v>154</v>
      </c>
      <c r="E31" s="13" t="s">
        <v>155</v>
      </c>
      <c r="F31" s="14" t="n">
        <v>471866.57</v>
      </c>
      <c r="G31" s="14" t="n">
        <v>599415.82</v>
      </c>
      <c r="H31" s="14" t="n">
        <v>471770.67</v>
      </c>
      <c r="I31" s="14" t="n">
        <v>599683.27</v>
      </c>
      <c r="J31" s="15" t="s">
        <v>156</v>
      </c>
      <c r="K31" s="15" t="n">
        <v>2.585</v>
      </c>
      <c r="L31" s="16" t="s">
        <v>157</v>
      </c>
      <c r="M31" s="13"/>
    </row>
    <row r="32" s="18" customFormat="true" ht="23.65" hidden="false" customHeight="true" outlineLevel="0" collapsed="false">
      <c r="A32" s="19"/>
      <c r="B32" s="16"/>
      <c r="C32" s="13"/>
      <c r="D32" s="16" t="s">
        <v>158</v>
      </c>
      <c r="E32" s="13" t="s">
        <v>159</v>
      </c>
      <c r="F32" s="14" t="n">
        <v>471770.36</v>
      </c>
      <c r="G32" s="14" t="n">
        <v>599685.3</v>
      </c>
      <c r="H32" s="14" t="n">
        <v>471363.25</v>
      </c>
      <c r="I32" s="14" t="n">
        <v>601671.95</v>
      </c>
      <c r="J32" s="15" t="s">
        <v>160</v>
      </c>
      <c r="K32" s="15"/>
      <c r="L32" s="16" t="s">
        <v>161</v>
      </c>
      <c r="M32" s="13"/>
    </row>
    <row r="33" s="18" customFormat="true" ht="36" hidden="false" customHeight="true" outlineLevel="0" collapsed="false">
      <c r="A33" s="19" t="s">
        <v>162</v>
      </c>
      <c r="B33" s="16" t="s">
        <v>163</v>
      </c>
      <c r="C33" s="13" t="s">
        <v>164</v>
      </c>
      <c r="D33" s="16" t="s">
        <v>163</v>
      </c>
      <c r="E33" s="13" t="s">
        <v>165</v>
      </c>
      <c r="F33" s="14" t="n">
        <v>471768.77</v>
      </c>
      <c r="G33" s="14" t="n">
        <v>599683.24</v>
      </c>
      <c r="H33" s="14" t="n">
        <v>470903.27</v>
      </c>
      <c r="I33" s="14" t="n">
        <v>599577.8</v>
      </c>
      <c r="J33" s="15" t="s">
        <v>166</v>
      </c>
      <c r="K33" s="15" t="n">
        <v>0.893</v>
      </c>
      <c r="L33" s="16" t="s">
        <v>167</v>
      </c>
      <c r="M33" s="13"/>
    </row>
    <row r="34" s="18" customFormat="true" ht="23.65" hidden="false" customHeight="true" outlineLevel="0" collapsed="false">
      <c r="A34" s="19" t="s">
        <v>168</v>
      </c>
      <c r="B34" s="16" t="s">
        <v>169</v>
      </c>
      <c r="C34" s="13" t="s">
        <v>170</v>
      </c>
      <c r="D34" s="16" t="s">
        <v>169</v>
      </c>
      <c r="E34" s="13" t="s">
        <v>171</v>
      </c>
      <c r="F34" s="14" t="n">
        <v>474573.54</v>
      </c>
      <c r="G34" s="14" t="n">
        <v>600706.41</v>
      </c>
      <c r="H34" s="14" t="n">
        <v>474877.26</v>
      </c>
      <c r="I34" s="14" t="n">
        <v>601888.22</v>
      </c>
      <c r="J34" s="15" t="s">
        <v>172</v>
      </c>
      <c r="K34" s="15" t="n">
        <v>1.26</v>
      </c>
      <c r="L34" s="16" t="s">
        <v>173</v>
      </c>
      <c r="M34" s="13" t="s">
        <v>174</v>
      </c>
    </row>
    <row r="35" s="18" customFormat="true" ht="23.65" hidden="false" customHeight="true" outlineLevel="0" collapsed="false">
      <c r="A35" s="19" t="s">
        <v>175</v>
      </c>
      <c r="B35" s="16" t="s">
        <v>176</v>
      </c>
      <c r="C35" s="13" t="s">
        <v>177</v>
      </c>
      <c r="D35" s="16" t="s">
        <v>178</v>
      </c>
      <c r="E35" s="13" t="s">
        <v>179</v>
      </c>
      <c r="F35" s="14" t="n">
        <v>474716.4</v>
      </c>
      <c r="G35" s="14" t="n">
        <v>601935.15</v>
      </c>
      <c r="H35" s="14" t="n">
        <v>478337.52</v>
      </c>
      <c r="I35" s="14" t="n">
        <v>603705.93</v>
      </c>
      <c r="J35" s="15" t="s">
        <v>180</v>
      </c>
      <c r="K35" s="15" t="n">
        <v>4.158</v>
      </c>
      <c r="L35" s="16" t="s">
        <v>181</v>
      </c>
      <c r="M35" s="13"/>
    </row>
    <row r="36" s="18" customFormat="true" ht="23.65" hidden="false" customHeight="true" outlineLevel="0" collapsed="false">
      <c r="A36" s="19"/>
      <c r="B36" s="16"/>
      <c r="C36" s="13"/>
      <c r="D36" s="16" t="s">
        <v>182</v>
      </c>
      <c r="E36" s="13" t="s">
        <v>183</v>
      </c>
      <c r="F36" s="14" t="n">
        <v>475501.98</v>
      </c>
      <c r="G36" s="14" t="n">
        <v>602713.94</v>
      </c>
      <c r="H36" s="14" t="n">
        <v>475509.4</v>
      </c>
      <c r="I36" s="14" t="n">
        <v>602822.53</v>
      </c>
      <c r="J36" s="15" t="s">
        <v>184</v>
      </c>
      <c r="K36" s="15"/>
      <c r="L36" s="16" t="s">
        <v>185</v>
      </c>
      <c r="M36" s="13"/>
    </row>
    <row r="37" s="18" customFormat="true" ht="23.65" hidden="false" customHeight="true" outlineLevel="0" collapsed="false">
      <c r="A37" s="19" t="s">
        <v>186</v>
      </c>
      <c r="B37" s="16" t="s">
        <v>187</v>
      </c>
      <c r="C37" s="13" t="s">
        <v>188</v>
      </c>
      <c r="D37" s="16" t="s">
        <v>187</v>
      </c>
      <c r="E37" s="13" t="s">
        <v>189</v>
      </c>
      <c r="F37" s="14" t="n">
        <v>478666.8</v>
      </c>
      <c r="G37" s="14" t="n">
        <v>603154.91</v>
      </c>
      <c r="H37" s="14" t="n">
        <v>478795.28</v>
      </c>
      <c r="I37" s="14" t="n">
        <v>601532.1</v>
      </c>
      <c r="J37" s="15" t="s">
        <v>190</v>
      </c>
      <c r="K37" s="15" t="n">
        <v>1.665</v>
      </c>
      <c r="L37" s="16" t="s">
        <v>191</v>
      </c>
      <c r="M37" s="13"/>
    </row>
    <row r="38" s="18" customFormat="true" ht="23.65" hidden="false" customHeight="true" outlineLevel="0" collapsed="false">
      <c r="A38" s="19" t="s">
        <v>192</v>
      </c>
      <c r="B38" s="16" t="s">
        <v>193</v>
      </c>
      <c r="C38" s="13" t="s">
        <v>194</v>
      </c>
      <c r="D38" s="16" t="s">
        <v>193</v>
      </c>
      <c r="E38" s="13" t="s">
        <v>195</v>
      </c>
      <c r="F38" s="14" t="n">
        <v>479327.77</v>
      </c>
      <c r="G38" s="14" t="n">
        <v>603109.06</v>
      </c>
      <c r="H38" s="14" t="n">
        <v>481297.23</v>
      </c>
      <c r="I38" s="14" t="n">
        <v>603725.07</v>
      </c>
      <c r="J38" s="15" t="s">
        <v>196</v>
      </c>
      <c r="K38" s="15" t="n">
        <v>2.13</v>
      </c>
      <c r="L38" s="16" t="s">
        <v>197</v>
      </c>
      <c r="M38" s="13" t="s">
        <v>198</v>
      </c>
    </row>
    <row r="39" s="18" customFormat="true" ht="23.65" hidden="false" customHeight="true" outlineLevel="0" collapsed="false">
      <c r="A39" s="19" t="s">
        <v>199</v>
      </c>
      <c r="B39" s="16" t="s">
        <v>200</v>
      </c>
      <c r="C39" s="13" t="s">
        <v>201</v>
      </c>
      <c r="D39" s="16" t="s">
        <v>200</v>
      </c>
      <c r="E39" s="13" t="s">
        <v>202</v>
      </c>
      <c r="F39" s="14" t="n">
        <v>479267.68</v>
      </c>
      <c r="G39" s="14" t="n">
        <v>600263.31</v>
      </c>
      <c r="H39" s="14" t="n">
        <v>479761.74</v>
      </c>
      <c r="I39" s="14" t="n">
        <v>598819.41</v>
      </c>
      <c r="J39" s="15" t="s">
        <v>203</v>
      </c>
      <c r="K39" s="15" t="n">
        <v>1.819</v>
      </c>
      <c r="L39" s="16" t="s">
        <v>204</v>
      </c>
      <c r="M39" s="13"/>
    </row>
    <row r="40" s="18" customFormat="true" ht="23.65" hidden="false" customHeight="true" outlineLevel="0" collapsed="false">
      <c r="A40" s="19" t="s">
        <v>205</v>
      </c>
      <c r="B40" s="16" t="s">
        <v>206</v>
      </c>
      <c r="C40" s="13" t="s">
        <v>207</v>
      </c>
      <c r="D40" s="16" t="s">
        <v>206</v>
      </c>
      <c r="E40" s="13" t="s">
        <v>208</v>
      </c>
      <c r="F40" s="14" t="n">
        <v>479367.08</v>
      </c>
      <c r="G40" s="14" t="n">
        <v>598241.48</v>
      </c>
      <c r="H40" s="14" t="n">
        <v>480472.31</v>
      </c>
      <c r="I40" s="14" t="n">
        <v>597421.29</v>
      </c>
      <c r="J40" s="15" t="s">
        <v>209</v>
      </c>
      <c r="K40" s="15" t="n">
        <v>1.816</v>
      </c>
      <c r="L40" s="16" t="s">
        <v>210</v>
      </c>
      <c r="M40" s="13" t="s">
        <v>211</v>
      </c>
    </row>
    <row r="41" s="18" customFormat="true" ht="39" hidden="false" customHeight="true" outlineLevel="0" collapsed="false">
      <c r="A41" s="19" t="s">
        <v>212</v>
      </c>
      <c r="B41" s="16" t="s">
        <v>213</v>
      </c>
      <c r="C41" s="13" t="s">
        <v>214</v>
      </c>
      <c r="D41" s="16" t="s">
        <v>213</v>
      </c>
      <c r="E41" s="13" t="s">
        <v>215</v>
      </c>
      <c r="F41" s="14" t="n">
        <v>479267.39</v>
      </c>
      <c r="G41" s="14" t="n">
        <v>507164.86</v>
      </c>
      <c r="H41" s="14" t="n">
        <v>480585.96</v>
      </c>
      <c r="I41" s="14" t="n">
        <v>596773.71</v>
      </c>
      <c r="J41" s="15" t="s">
        <v>216</v>
      </c>
      <c r="K41" s="15" t="n">
        <v>2.612</v>
      </c>
      <c r="L41" s="16" t="s">
        <v>217</v>
      </c>
      <c r="M41" s="13" t="s">
        <v>218</v>
      </c>
    </row>
    <row r="42" s="18" customFormat="true" ht="23.65" hidden="false" customHeight="true" outlineLevel="0" collapsed="false">
      <c r="A42" s="19" t="s">
        <v>219</v>
      </c>
      <c r="B42" s="16" t="s">
        <v>220</v>
      </c>
      <c r="C42" s="13" t="s">
        <v>221</v>
      </c>
      <c r="D42" s="16" t="s">
        <v>220</v>
      </c>
      <c r="E42" s="13" t="s">
        <v>222</v>
      </c>
      <c r="F42" s="14" t="n">
        <v>497330.15</v>
      </c>
      <c r="G42" s="14" t="n">
        <v>601765.82</v>
      </c>
      <c r="H42" s="14" t="n">
        <v>477534.79</v>
      </c>
      <c r="I42" s="14" t="n">
        <v>599472.53</v>
      </c>
      <c r="J42" s="15" t="s">
        <v>223</v>
      </c>
      <c r="K42" s="15" t="n">
        <v>2.202</v>
      </c>
      <c r="L42" s="16" t="s">
        <v>224</v>
      </c>
      <c r="M42" s="13"/>
    </row>
    <row r="43" s="18" customFormat="true" ht="23.65" hidden="false" customHeight="true" outlineLevel="0" collapsed="false">
      <c r="A43" s="19" t="s">
        <v>225</v>
      </c>
      <c r="B43" s="16" t="s">
        <v>226</v>
      </c>
      <c r="C43" s="13" t="s">
        <v>227</v>
      </c>
      <c r="D43" s="16" t="s">
        <v>226</v>
      </c>
      <c r="E43" s="13" t="s">
        <v>228</v>
      </c>
      <c r="F43" s="14" t="n">
        <v>476103.19</v>
      </c>
      <c r="G43" s="14" t="n">
        <v>601315.43</v>
      </c>
      <c r="H43" s="14" t="n">
        <v>476362.91</v>
      </c>
      <c r="I43" s="14" t="n">
        <v>601813.16</v>
      </c>
      <c r="J43" s="15" t="s">
        <v>229</v>
      </c>
      <c r="K43" s="15" t="n">
        <v>0.595</v>
      </c>
      <c r="L43" s="16" t="s">
        <v>230</v>
      </c>
      <c r="M43" s="13"/>
    </row>
    <row r="44" customFormat="false" ht="12.75" hidden="false" customHeight="false" outlineLevel="0" collapsed="false">
      <c r="J44" s="21" t="s">
        <v>231</v>
      </c>
      <c r="K44" s="21" t="n">
        <f aca="false">SUM(K5:K43)</f>
        <v>53.834</v>
      </c>
    </row>
  </sheetData>
  <mergeCells count="49">
    <mergeCell ref="A1:M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F3:G3"/>
    <mergeCell ref="H3:I3"/>
    <mergeCell ref="A5:A10"/>
    <mergeCell ref="B5:B10"/>
    <mergeCell ref="C5:C10"/>
    <mergeCell ref="K5:K10"/>
    <mergeCell ref="A11:A12"/>
    <mergeCell ref="B11:B12"/>
    <mergeCell ref="C11:C12"/>
    <mergeCell ref="K11:K12"/>
    <mergeCell ref="A13:A14"/>
    <mergeCell ref="B13:B14"/>
    <mergeCell ref="C13:C14"/>
    <mergeCell ref="K13:K14"/>
    <mergeCell ref="A15:A17"/>
    <mergeCell ref="B15:B17"/>
    <mergeCell ref="C15:C17"/>
    <mergeCell ref="K15:K17"/>
    <mergeCell ref="A18:A19"/>
    <mergeCell ref="B18:B19"/>
    <mergeCell ref="C18:C19"/>
    <mergeCell ref="K18:K19"/>
    <mergeCell ref="A21:A23"/>
    <mergeCell ref="B21:B23"/>
    <mergeCell ref="C21:C23"/>
    <mergeCell ref="K21:K23"/>
    <mergeCell ref="A24:A28"/>
    <mergeCell ref="B24:B28"/>
    <mergeCell ref="C24:C28"/>
    <mergeCell ref="K24:K28"/>
    <mergeCell ref="A31:A32"/>
    <mergeCell ref="B31:B32"/>
    <mergeCell ref="C31:C32"/>
    <mergeCell ref="K31:K32"/>
    <mergeCell ref="A35:A36"/>
    <mergeCell ref="B35:B36"/>
    <mergeCell ref="C35:C36"/>
    <mergeCell ref="K35:K36"/>
  </mergeCells>
  <printOptions headings="false" gridLines="false" gridLinesSet="true" horizontalCentered="true" verticalCentered="false"/>
  <pageMargins left="0.3" right="0.139583333333333" top="0.317361111111111" bottom="0.398611111111111" header="0.150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ystem Referencyjny dla dróg Gminy Baranó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7:44:51Z</dcterms:created>
  <dc:creator>Karolina Kruk-Szymaniak</dc:creator>
  <dc:description/>
  <dc:language>en-US</dc:language>
  <cp:lastModifiedBy/>
  <cp:lastPrinted>2017-10-13T07:44:27Z</cp:lastPrinted>
  <dcterms:modified xsi:type="dcterms:W3CDTF">2017-10-25T11:27:02Z</dcterms:modified>
  <cp:revision>2</cp:revision>
  <dc:subject/>
  <dc:title/>
</cp:coreProperties>
</file>