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6">
  <si>
    <r>
      <rPr>
        <i val="true"/>
        <sz val="10"/>
        <rFont val="Arial"/>
        <family val="2"/>
        <charset val="238"/>
      </rPr>
      <t xml:space="preserve">Przedmiar Robót do PROJEKTU BUDOWLANEGO :</t>
    </r>
    <r>
      <rPr>
        <b val="true"/>
        <i val="true"/>
        <sz val="10"/>
        <rFont val="Arial"/>
        <family val="2"/>
        <charset val="238"/>
      </rPr>
      <t xml:space="preserve">„Rozbudowa drogi gminnej Końskie -Stadnicka Wola"</t>
    </r>
  </si>
  <si>
    <t xml:space="preserve">odcinek 612,91 m w Gminie Końskie</t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przy robotach drogowych dla trasy drogi Końskie - Stadnicka</t>
  </si>
  <si>
    <t xml:space="preserve">km</t>
  </si>
  <si>
    <t xml:space="preserve">Wola  od km 0+000 do  km 0+612,91</t>
  </si>
  <si>
    <t xml:space="preserve">2.</t>
  </si>
  <si>
    <t xml:space="preserve">Wykonanie frezowania stniejącej nawierzchni asfaltowej na zimno, frezowani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ofilujące (na początku, na końcu i na skrzyżowaniach z innymi drogami)</t>
  </si>
  <si>
    <t xml:space="preserve">od km 0+000 do km 0+015</t>
  </si>
  <si>
    <t xml:space="preserve">15,00 m*6,00 m</t>
  </si>
  <si>
    <t xml:space="preserve">od km 0+595 do km 0+612,91</t>
  </si>
  <si>
    <t xml:space="preserve">18,00 m*5,50 m</t>
  </si>
  <si>
    <t xml:space="preserve">skrzyżowanie z ul. Długosza i ul. Wyszyńskiego</t>
  </si>
  <si>
    <t xml:space="preserve">10,0m*6,0 m*2</t>
  </si>
  <si>
    <t xml:space="preserve">3.</t>
  </si>
  <si>
    <t xml:space="preserve">Rozbiórka istniejących ochronnych barier sprężystych przy istniejącym przepu-</t>
  </si>
  <si>
    <t xml:space="preserve">m</t>
  </si>
  <si>
    <r>
      <rPr>
        <sz val="10"/>
        <rFont val="Arial"/>
        <family val="2"/>
        <charset val="238"/>
      </rPr>
      <t xml:space="preserve">ście rurowym 2 </t>
    </r>
    <r>
      <rPr>
        <sz val="10"/>
        <rFont val="Czcionka tekstu podstawowego"/>
        <family val="0"/>
        <charset val="238"/>
      </rPr>
      <t xml:space="preserve">Ø</t>
    </r>
    <r>
      <rPr>
        <sz val="11"/>
        <rFont val="Arial"/>
        <family val="2"/>
        <charset val="238"/>
      </rPr>
      <t xml:space="preserve"> 80 cm w km 0+149,50</t>
    </r>
  </si>
  <si>
    <t xml:space="preserve">strona lewa : 28,00+2*8,00m</t>
  </si>
  <si>
    <t xml:space="preserve">strona prawa : 24,0m+2*8,0m,</t>
  </si>
  <si>
    <t xml:space="preserve">4.</t>
  </si>
  <si>
    <t xml:space="preserve">Rozbiórka istniejących ochronnych poręczy sztywnych typu olsztyńskiego </t>
  </si>
  <si>
    <t xml:space="preserve">km 0+478</t>
  </si>
  <si>
    <t xml:space="preserve">mb-7</t>
  </si>
  <si>
    <t xml:space="preserve">5.</t>
  </si>
  <si>
    <t xml:space="preserve">Rozbiórka nawierzchni z betonu asfaltowego o grubości 8 cm pod budowę prze-</t>
  </si>
  <si>
    <t xml:space="preserve">pustu w km 0+478 </t>
  </si>
  <si>
    <t xml:space="preserve">1.50m*4,60m</t>
  </si>
  <si>
    <t xml:space="preserve">6.</t>
  </si>
  <si>
    <t xml:space="preserve">Rozbiórka podbudowy nawierzchni z kruszywa o grubości 20 cm pod budowę </t>
  </si>
  <si>
    <t xml:space="preserve">przepustu w km 0+478</t>
  </si>
  <si>
    <t xml:space="preserve">1.50m*4,90m</t>
  </si>
  <si>
    <t xml:space="preserve">7.</t>
  </si>
  <si>
    <r>
      <rPr>
        <sz val="10"/>
        <rFont val="Arial"/>
        <family val="2"/>
        <charset val="238"/>
      </rPr>
      <t xml:space="preserve">Rozbiórka przepustu z rur PE </t>
    </r>
    <r>
      <rPr>
        <sz val="10"/>
        <rFont val="Czcionka tekstu podstawowego"/>
        <family val="0"/>
        <charset val="238"/>
      </rPr>
      <t xml:space="preserve">Ø</t>
    </r>
    <r>
      <rPr>
        <sz val="11"/>
        <rFont val="Arial"/>
        <family val="2"/>
        <charset val="238"/>
      </rPr>
      <t xml:space="preserve"> 40 cm </t>
    </r>
    <r>
      <rPr>
        <sz val="10"/>
        <rFont val="Arial"/>
        <family val="2"/>
        <charset val="238"/>
      </rPr>
      <t xml:space="preserve">pod koroną drogi w km 0+478 o długości</t>
    </r>
  </si>
  <si>
    <t xml:space="preserve">mb</t>
  </si>
  <si>
    <t xml:space="preserve">7,00 m .  </t>
  </si>
  <si>
    <t xml:space="preserve">L = 7,00 m</t>
  </si>
  <si>
    <t xml:space="preserve">II. ROBOTY ZIEMNE </t>
  </si>
  <si>
    <t xml:space="preserve">8.</t>
  </si>
  <si>
    <t xml:space="preserve">Wykonanie wykopów mechanicznie w gruncie kat. II-IV z transportem urobku na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 terenie budowy na odl. do 0,5 km samochodami wraz z formowaniem nasypu</t>
  </si>
  <si>
    <t xml:space="preserve">Ilość z Tabeli Robót Ziemnych</t>
  </si>
  <si>
    <t xml:space="preserve">9.</t>
  </si>
  <si>
    <t xml:space="preserve">Wykonanie nasypów z dokopu mechanicznie w gruncie kat. I-II - Dokop pozyska</t>
  </si>
  <si>
    <t xml:space="preserve">Wykonawca . Ilość robót z Tabeli Robót Ziemnych .</t>
  </si>
  <si>
    <r>
      <rPr>
        <sz val="10"/>
        <rFont val="Arial"/>
        <family val="2"/>
        <charset val="238"/>
      </rPr>
      <t xml:space="preserve">828,2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-548,75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0.</t>
  </si>
  <si>
    <t xml:space="preserve">Wykonanie nasypów z wykopu (roboty na miejscu-zużycie na miejscu) . Ilość </t>
  </si>
  <si>
    <t xml:space="preserve">robót  z Tabeli Robót Ziemnych</t>
  </si>
  <si>
    <t xml:space="preserve">III. BUDOWA ODWODNIENIA DROGI GMINNEJ</t>
  </si>
  <si>
    <t xml:space="preserve">11.</t>
  </si>
  <si>
    <t xml:space="preserve">Wykonanie studzienek ściekowych Ø 50 cm z osadnikiem bez syfonu (typowych</t>
  </si>
  <si>
    <t xml:space="preserve">szt. </t>
  </si>
  <si>
    <t xml:space="preserve">wg. KPED karta 02.13) z kratą zamykaną zatrzaskową jako zbierające wodę  do </t>
  </si>
  <si>
    <t xml:space="preserve">do kanalizacji deszczowej</t>
  </si>
  <si>
    <t xml:space="preserve">0+187 -2 szt.,  0+245 - 1 szt., 0+272 - 1 szt.. Skrzyżowanie ~0+300 - 3 szt., </t>
  </si>
  <si>
    <t xml:space="preserve"> 0+386 - 2 szt., w km 0+423,50 - 2 szt.,  w km 0+460 - 2 szt.</t>
  </si>
  <si>
    <t xml:space="preserve">12.</t>
  </si>
  <si>
    <t xml:space="preserve">Wykonanie przykanalików z rur PVC ø 200 mm ułożonych na podłożu sypkim</t>
  </si>
  <si>
    <t xml:space="preserve">9,0 m+3,0m+13,50m+11m+11m+14m+19,50m+9m+7m+9,5m+4,5m+9,5m+4,5m</t>
  </si>
  <si>
    <t xml:space="preserve">od 13 szt. studzienek ściekowych do studni rewizyjnych</t>
  </si>
  <si>
    <t xml:space="preserve">13.</t>
  </si>
  <si>
    <r>
      <rPr>
        <sz val="10"/>
        <rFont val="Arial"/>
        <family val="2"/>
        <charset val="238"/>
      </rPr>
      <t xml:space="preserve">Wykonanie studni rewizyjnej </t>
    </r>
    <r>
      <rPr>
        <sz val="10"/>
        <rFont val="Czcionka tekstu podstawowego"/>
        <family val="0"/>
        <charset val="238"/>
      </rPr>
      <t xml:space="preserve">Ø</t>
    </r>
    <r>
      <rPr>
        <sz val="11"/>
        <rFont val="Arial"/>
        <family val="2"/>
        <charset val="238"/>
      </rPr>
      <t xml:space="preserve"> 1200 mm </t>
    </r>
    <r>
      <rPr>
        <sz val="10"/>
        <rFont val="Arial"/>
        <family val="2"/>
        <charset val="238"/>
      </rPr>
      <t xml:space="preserve">na istniejącej kanalizacji deszczowej</t>
    </r>
  </si>
  <si>
    <t xml:space="preserve">w km 0+172 - 1 szt.</t>
  </si>
  <si>
    <t xml:space="preserve">14.</t>
  </si>
  <si>
    <t xml:space="preserve">Wykonanie studzienek ściekowych Ø 50 cm z prefabrykatów nad przepustami </t>
  </si>
  <si>
    <t xml:space="preserve">wg. KPED karta 02.14 </t>
  </si>
  <si>
    <r>
      <rPr>
        <sz val="10"/>
        <rFont val="Arial"/>
        <family val="2"/>
        <charset val="238"/>
      </rPr>
      <t xml:space="preserve">nad przepustem 2 </t>
    </r>
    <r>
      <rPr>
        <sz val="10"/>
        <rFont val="Czcionka tekstu podstawowego"/>
        <family val="0"/>
        <charset val="238"/>
      </rPr>
      <t xml:space="preserve">Ø 80 cm - 2 szt.</t>
    </r>
  </si>
  <si>
    <t xml:space="preserve">nad przepustem 1 Ø 60 cm - 2 szt.</t>
  </si>
  <si>
    <t xml:space="preserve">Łącznie szt. 4</t>
  </si>
  <si>
    <t xml:space="preserve">15.</t>
  </si>
  <si>
    <t xml:space="preserve">Wykonanie przepustu z rur PEHD o średnicy 60 cm pod koroną drogi gminnej</t>
  </si>
  <si>
    <t xml:space="preserve">o długości 9,00 m na fundamencie z mieszanki związanej cementem C5/6 o </t>
  </si>
  <si>
    <t xml:space="preserve">grubości warstwy 25 cm (stabilizacja o Rm = 5 Mpa)</t>
  </si>
  <si>
    <t xml:space="preserve">przepust w km 0+478   L= 9,00 m</t>
  </si>
  <si>
    <t xml:space="preserve">16.</t>
  </si>
  <si>
    <r>
      <rPr>
        <sz val="10"/>
        <rFont val="Arial CE"/>
        <family val="2"/>
        <charset val="238"/>
      </rPr>
      <t xml:space="preserve">Umocnienie czoła przepustu rurowego </t>
    </r>
    <r>
      <rPr>
        <sz val="10"/>
        <rFont val="Calibri"/>
        <family val="2"/>
        <charset val="238"/>
      </rPr>
      <t xml:space="preserve">Ø </t>
    </r>
    <r>
      <rPr>
        <sz val="10"/>
        <rFont val="Arial CE"/>
        <family val="2"/>
        <charset val="238"/>
      </rPr>
      <t xml:space="preserve">60 ścianką prefabrykowaną zgodnie z </t>
    </r>
  </si>
  <si>
    <t xml:space="preserve">szt.</t>
  </si>
  <si>
    <t xml:space="preserve">rysunkiem z Projektu Budowlanego (KPED karta nr 1.20 i nr 1.22-tzw. "dok")</t>
  </si>
  <si>
    <t xml:space="preserve">karta nr 1.20 i nr 1.22 ścianka prefabrykowana (tzw. "dok") ze skrzydełkiem</t>
  </si>
  <si>
    <t xml:space="preserve">skośnym</t>
  </si>
  <si>
    <t xml:space="preserve">17.</t>
  </si>
  <si>
    <t xml:space="preserve">Wykonywanie części przelotowej przepustu drogowego dwuotworowego rurowe-</t>
  </si>
  <si>
    <r>
      <rPr>
        <sz val="10"/>
        <rFont val="Arial CE"/>
        <family val="2"/>
        <charset val="238"/>
      </rPr>
      <t xml:space="preserve">go okularowego </t>
    </r>
    <r>
      <rPr>
        <sz val="10"/>
        <rFont val="Czcionka tekstu podstawowego"/>
        <family val="0"/>
        <charset val="238"/>
      </rPr>
      <t xml:space="preserve">2 Ø 80 cm</t>
    </r>
    <r>
      <rPr>
        <sz val="10"/>
        <rFont val="Arial CE"/>
        <family val="2"/>
        <charset val="238"/>
      </rPr>
      <t xml:space="preserve">, który składa się z ławy fudamentowej ze stabilizacji </t>
    </r>
  </si>
  <si>
    <r>
      <rPr>
        <sz val="10"/>
        <rFont val="Arial CE"/>
        <family val="0"/>
        <charset val="238"/>
      </rPr>
      <t xml:space="preserve">o Rm=5,00 Mpa o grub. 35 cm, części przelotowej przepustu 2</t>
    </r>
    <r>
      <rPr>
        <sz val="10"/>
        <rFont val="Czcionka tekstu podstawowego"/>
        <family val="0"/>
        <charset val="238"/>
      </rPr>
      <t xml:space="preserve">Ø</t>
    </r>
    <r>
      <rPr>
        <sz val="11"/>
        <rFont val="Arial CE"/>
        <family val="0"/>
        <charset val="238"/>
      </rPr>
      <t xml:space="preserve">80 cm z płytami</t>
    </r>
  </si>
  <si>
    <t xml:space="preserve">zespalającymi żelbetowymi, wykonaniem izolacji grubej i cienkiej .</t>
  </si>
  <si>
    <t xml:space="preserve">km 0+149,50 .Rury żelbetowe  Ø 80 cm, ilość  rur 8 szt. dwie płyty zespalające.</t>
  </si>
  <si>
    <t xml:space="preserve">Wykonać zgodnie z rysunkami 6-1, 6-2, 6-3 i nr 6-4 z Projektu Budowlanego</t>
  </si>
  <si>
    <t xml:space="preserve">18.</t>
  </si>
  <si>
    <r>
      <rPr>
        <sz val="10"/>
        <rFont val="Arial"/>
        <family val="2"/>
        <charset val="238"/>
      </rPr>
      <t xml:space="preserve">Wykonanie ścianki czołowej przepustu rurowego 2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80 cm z betonu konstrukcyj-</t>
    </r>
  </si>
  <si>
    <t xml:space="preserve">nego C 25/30 (B-30) dla przepustu rurowego wraz z wykonaniem fundamentów,</t>
  </si>
  <si>
    <t xml:space="preserve">deskowania, zbrojenia i izolacji cienkiej ścianki od strony zasypki gruntem . </t>
  </si>
  <si>
    <t xml:space="preserve">Ściankę wykonać zgodnie z rysunkiem nr 6-5 z Projektu Budowlanego </t>
  </si>
  <si>
    <t xml:space="preserve">IV. PODBUDOWA POSZERZENIA DROGI GMINNEJ</t>
  </si>
  <si>
    <t xml:space="preserve">19.</t>
  </si>
  <si>
    <t xml:space="preserve">Profilowanie i zagęszczenie podłoża pod warstwy konstrukcyjne nawierzchni</t>
  </si>
  <si>
    <t xml:space="preserve">wykonane mechaniczne w gruncie kat II-IV na poszerzeniach drogi gminnej</t>
  </si>
  <si>
    <t xml:space="preserve">od km 0+000 do km 0+612,91-poszerzenie  do szerokości 6,00 m lub 5,50 m</t>
  </si>
  <si>
    <t xml:space="preserve">strona prawa</t>
  </si>
  <si>
    <r>
      <rPr>
        <sz val="10"/>
        <rFont val="Arial"/>
        <family val="2"/>
        <charset val="238"/>
      </rPr>
      <t xml:space="preserve">(177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36,5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96,4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5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57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21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*1,40</t>
    </r>
  </si>
  <si>
    <t xml:space="preserve">strona lewa</t>
  </si>
  <si>
    <t xml:space="preserve">(162,0m2+44,20m2+179,50m2)*1,40</t>
  </si>
  <si>
    <t xml:space="preserve">przepust w km 0+478   </t>
  </si>
  <si>
    <t xml:space="preserve">1,50m*5,50 m</t>
  </si>
  <si>
    <t xml:space="preserve">20.</t>
  </si>
  <si>
    <t xml:space="preserve">Wykonanie wzmocnionego podłoża ze stabilizacji cementem o wytrzymałości </t>
  </si>
  <si>
    <t xml:space="preserve">Rm=2,50 Mpa, stabilizacja o grub.15 cm wykonana w betoniarniach stacjonarnych</t>
  </si>
  <si>
    <t xml:space="preserve">(mieszanka związana cementem C3/4 na poszerzeniu)</t>
  </si>
  <si>
    <r>
      <rPr>
        <sz val="10"/>
        <rFont val="Arial"/>
        <family val="2"/>
        <charset val="238"/>
      </rPr>
      <t xml:space="preserve">(162,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44,2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79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*1,40</t>
    </r>
  </si>
  <si>
    <t xml:space="preserve">21.</t>
  </si>
  <si>
    <t xml:space="preserve">Wykonanie podbudowy pomocniczej nowej nawierzchni drogi z kruszywa ka-</t>
  </si>
  <si>
    <t xml:space="preserve">miennego łamanego stabilizowanego mechanicznie o grubości 22 cm (mieszanki</t>
  </si>
  <si>
    <t xml:space="preserve">niezwiązanej z kruszywem C50/30) - mieszanka 0/31,5 mm na poszerzeniu</t>
  </si>
  <si>
    <r>
      <rPr>
        <sz val="10"/>
        <rFont val="Arial"/>
        <family val="2"/>
        <charset val="238"/>
      </rPr>
      <t xml:space="preserve">(177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36,5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96,4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5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57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21,5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22.</t>
  </si>
  <si>
    <t xml:space="preserve">Skropienie podbudowy z kruszywa emulsją asfaltową pod ułożenie warstwy </t>
  </si>
  <si>
    <t xml:space="preserve">podbudowy AC 22 P (wyliczenie jak wyżej)</t>
  </si>
  <si>
    <t xml:space="preserve">23.</t>
  </si>
  <si>
    <t xml:space="preserve">Wykonanie podbudowy zasadniczej poszerzenia nawierzchni z betonu asfalto-</t>
  </si>
  <si>
    <t xml:space="preserve">wego AC 16 P o grubości 6 cm na szerokość poszerzenia</t>
  </si>
  <si>
    <t xml:space="preserve">24.</t>
  </si>
  <si>
    <t xml:space="preserve">Rozłożenie siatki wzmacniającej na krawędzi połączeń istniejącej i nowej nawierz-</t>
  </si>
  <si>
    <t xml:space="preserve">chni na wykonanym poszerzeniu (geokompozyt o wytrzymałości na rozciąganie </t>
  </si>
  <si>
    <t xml:space="preserve">100 kN/m i wydłużeniu &lt; 3% o szerokości 1,00 m</t>
  </si>
  <si>
    <t xml:space="preserve">612,91 m *1m*2</t>
  </si>
  <si>
    <t xml:space="preserve">V. PODBUDOWA MIEJSC POSTOJOWYCH</t>
  </si>
  <si>
    <t xml:space="preserve">25.</t>
  </si>
  <si>
    <t xml:space="preserve">miejsc postojowych wykonane mechaniczne w gruncie kat II-IV i zjazdu </t>
  </si>
  <si>
    <t xml:space="preserve">(303,50m2+242,50m2+75,50m2+26,50m2+4m*10,0m)*1,2</t>
  </si>
  <si>
    <t xml:space="preserve">26.</t>
  </si>
  <si>
    <t xml:space="preserve">(mieszanka związana cementem C3/4 na miejscach postojowych) i zjazdu</t>
  </si>
  <si>
    <t xml:space="preserve">(303,50m2+242,50m2+75,50m2+26,50m2+4m*10m)*1,2</t>
  </si>
  <si>
    <t xml:space="preserve">27.</t>
  </si>
  <si>
    <t xml:space="preserve">Wykonanie podbudowy  nawierzchni miejsc postojowych z kruszywa kamiennego</t>
  </si>
  <si>
    <t xml:space="preserve">łamanego stabilizowanego mechanicznie o grubości 22 cm (mieszanka  niezwią-</t>
  </si>
  <si>
    <t xml:space="preserve">zana z kruszywem C50/30) - mieszanka 0/31,5 mm </t>
  </si>
  <si>
    <t xml:space="preserve">(303,50m2+242,50m2+75,50m2+26,50m2+4m*10m)</t>
  </si>
  <si>
    <t xml:space="preserve">VI. PODBUDOWA CHODNIKA</t>
  </si>
  <si>
    <t xml:space="preserve">28.</t>
  </si>
  <si>
    <t xml:space="preserve">chodnika wykonane mechaniczne w gruncie kat II-IV </t>
  </si>
  <si>
    <t xml:space="preserve">(338,60m2+295,50m2+174,50m2+411,50m2+13,50m2+1,50m2+15,75m2)*1,2</t>
  </si>
  <si>
    <t xml:space="preserve">29.</t>
  </si>
  <si>
    <t xml:space="preserve">Wykonanie podbudowy  nawierzchni chodnika z kruszywa kamiennego łamanego</t>
  </si>
  <si>
    <t xml:space="preserve">stabilizowanego mechanicznie o grubości 10 cm (mieszanka  niezwiązana z</t>
  </si>
  <si>
    <t xml:space="preserve">kruszywem C50/30) - mieszanka 0/31,5 mm </t>
  </si>
  <si>
    <t xml:space="preserve">(338,60m2+295,50m2+174,50m2+411,50m2+13,50m2+1,50m2+15,75m2)</t>
  </si>
  <si>
    <t xml:space="preserve">VII. NAWIERZCHNIA DROGI GMINNEJ</t>
  </si>
  <si>
    <t xml:space="preserve">30.</t>
  </si>
  <si>
    <t xml:space="preserve">Wykonanie wyrównania istniejącej nawierzchni z betonu asfaltowego mieszanką </t>
  </si>
  <si>
    <t xml:space="preserve">Mg</t>
  </si>
  <si>
    <t xml:space="preserve">mineralno - bitumiczną AC 16W o średniej grubości 4 cm (ruch KR1)</t>
  </si>
  <si>
    <t xml:space="preserve">powierzchnia całej drogi ze skrzyżowaniami</t>
  </si>
  <si>
    <t xml:space="preserve">(3712,0m2+684,80m2)*0,100Mg/m2</t>
  </si>
  <si>
    <t xml:space="preserve">31.</t>
  </si>
  <si>
    <t xml:space="preserve">Wykonanie warstwy ścieralnej nawierzchni drogi gminnej z betonu asfaltowego</t>
  </si>
  <si>
    <t xml:space="preserve">AC 8S o grubości 5 cm (ruch KR2) ze skropieniem emulsją przed układaniem</t>
  </si>
  <si>
    <t xml:space="preserve">(3712,0m2+684,80m2)</t>
  </si>
  <si>
    <t xml:space="preserve">VIII. ELEMENTY ULIC</t>
  </si>
  <si>
    <t xml:space="preserve">32.</t>
  </si>
  <si>
    <t xml:space="preserve">Ustawienie krawężników betonowych o wym. 15 x 30 cm na ławie betonowej z </t>
  </si>
  <si>
    <t xml:space="preserve">oporem (beton C 12/15) (światło 12 cm, na miejscach postojowych 10 cm, na zja-</t>
  </si>
  <si>
    <t xml:space="preserve">zdach do pól 4 cm, na przejściach dla pieszych 1 cm)</t>
  </si>
  <si>
    <t xml:space="preserve">od km 0+000 do km 0+612,91 - obie strony</t>
  </si>
  <si>
    <t xml:space="preserve">326m+91m+228m+392m+104m137m+20m</t>
  </si>
  <si>
    <t xml:space="preserve">33.</t>
  </si>
  <si>
    <t xml:space="preserve">Ustawienie krawężników betonowych najazdowych o wym. 15 x 30 cm na ławie </t>
  </si>
  <si>
    <t xml:space="preserve">betonowej z oporem (beton C 12/15) (światło max. 4 cm, na wjeździe na miejsca </t>
  </si>
  <si>
    <t xml:space="preserve">postojowe i na wjazd obsługi zbiornika</t>
  </si>
  <si>
    <t xml:space="preserve">od km 0+000 do km 0+612,91 - tylko na miejscach postojowych i zjeździe</t>
  </si>
  <si>
    <t xml:space="preserve">49,0m+60,0m+16,0m+6,m+6,0m</t>
  </si>
  <si>
    <t xml:space="preserve">34.</t>
  </si>
  <si>
    <t xml:space="preserve">Wykonanie nawierzchni miejsc postojowych z kostki brukowej betonowej o gru-</t>
  </si>
  <si>
    <t xml:space="preserve">bości 8 cm na podsypce cementowo piaskowej (1 : 4) o grubości 5 cm - kolor </t>
  </si>
  <si>
    <t xml:space="preserve">kostki ustali Zamawiający wraz ze zjazdem technicznym</t>
  </si>
  <si>
    <t xml:space="preserve">(303,50m2+242,50m2+75,50m2+26,50m2+4m*10,0m)</t>
  </si>
  <si>
    <t xml:space="preserve">35.</t>
  </si>
  <si>
    <t xml:space="preserve">Wykonanie nawierzchni chodnika z kostki brukowej betonowej o grubości 8 cm</t>
  </si>
  <si>
    <t xml:space="preserve">na podsypce cementowo piaskowej (1 : 4) o grubości 5 cm - kolor kostki ustali</t>
  </si>
  <si>
    <t xml:space="preserve">Zamawiający</t>
  </si>
  <si>
    <t xml:space="preserve">36.</t>
  </si>
  <si>
    <t xml:space="preserve">Ustawienie obrzeży betonowych o wymiarach 6x20 cm na podsypce cementowo-</t>
  </si>
  <si>
    <t xml:space="preserve">piaskowej (1 : 4) ze spoinami wypełnionymi zaprawą cementową</t>
  </si>
  <si>
    <t xml:space="preserve">od km 0+000 do km 0+612,91</t>
  </si>
  <si>
    <t xml:space="preserve">305m+2,0m+26,0m+89,0m+229m+9m+11m+2m</t>
  </si>
  <si>
    <t xml:space="preserve">37.</t>
  </si>
  <si>
    <t xml:space="preserve">Ułożenie ścieku z prefabrykowanych elementów betonowych 50x50x15 cm na</t>
  </si>
  <si>
    <r>
      <rPr>
        <sz val="10"/>
        <rFont val="Arial"/>
        <family val="2"/>
        <charset val="238"/>
      </rPr>
      <t xml:space="preserve">ławie ze stabilizacji  cementem o R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=2,50 Mpa o grubości min. 20 cm</t>
    </r>
  </si>
  <si>
    <t xml:space="preserve">od km </t>
  </si>
  <si>
    <t xml:space="preserve">124m+2m+2m</t>
  </si>
  <si>
    <t xml:space="preserve">IX. ROBOTY WYKOŃCZENIOWE</t>
  </si>
  <si>
    <t xml:space="preserve">38.</t>
  </si>
  <si>
    <t xml:space="preserve">Humusowanie z obsianiem skarp przy grubości humusu 10 cm (bez dowozu</t>
  </si>
  <si>
    <t xml:space="preserve">ziemi urodzajnej) od km 0+000 do km 0+612,91</t>
  </si>
  <si>
    <t xml:space="preserve">613*1,0m</t>
  </si>
  <si>
    <t xml:space="preserve">110,0m*3,00m</t>
  </si>
  <si>
    <t xml:space="preserve">39.</t>
  </si>
  <si>
    <t xml:space="preserve">Przymocowanie blach ryflowanych do ścieku z prefabryktów betonowych wraz z</t>
  </si>
  <si>
    <t xml:space="preserve">z zakupem blach podestowych o grubości 4 mm na zjazdach do posesji (szero-</t>
  </si>
  <si>
    <t xml:space="preserve">kość blach 0,50 m długość po 5,0 m każda</t>
  </si>
  <si>
    <t xml:space="preserve">5,0mx0,50m*4szt.</t>
  </si>
  <si>
    <t xml:space="preserve">X.. URZĄDZENIA BEZPIECZEŃSTWA RUCHU</t>
  </si>
  <si>
    <t xml:space="preserve">40.</t>
  </si>
  <si>
    <t xml:space="preserve">Ustawienie barier ochronnych stalowych jednostronnych-przekładkowych SP-09/2</t>
  </si>
  <si>
    <t xml:space="preserve">(słupki o rozstawie co 2,0 m) przy przepuście w km 0+149,50 </t>
  </si>
  <si>
    <t xml:space="preserve">41.</t>
  </si>
  <si>
    <t xml:space="preserve">(słupki o rozstawie co 2,0 m) przy przepuście w km 0+478 strona lewa </t>
  </si>
  <si>
    <t xml:space="preserve">mb -8</t>
  </si>
  <si>
    <t xml:space="preserve">42.</t>
  </si>
  <si>
    <t xml:space="preserve">Zakończenie barier ochronnych stalowych SP-09/2 tzw. "baranimi rogami" po </t>
  </si>
  <si>
    <t xml:space="preserve">stronie lewej przy przepuście w km 0+478</t>
  </si>
  <si>
    <t xml:space="preserve">szt. 2</t>
  </si>
  <si>
    <t xml:space="preserve">43.</t>
  </si>
  <si>
    <t xml:space="preserve">Ustawienie poręczy sztywnych ochronnych z pochwytem z rur stalowych lub z</t>
  </si>
  <si>
    <t xml:space="preserve">kątowników o rozstawie słupków co 1,50 m z wypełnieniem poliwęglanem pełnym </t>
  </si>
  <si>
    <r>
      <rPr>
        <sz val="10"/>
        <rFont val="Arial"/>
        <family val="2"/>
        <charset val="238"/>
      </rPr>
      <t xml:space="preserve">przezroczystym przy przepuście 2 </t>
    </r>
    <r>
      <rPr>
        <sz val="10"/>
        <rFont val="Czcionka tekstu podstawowego"/>
        <family val="0"/>
        <charset val="238"/>
      </rPr>
      <t xml:space="preserve">Ø</t>
    </r>
    <r>
      <rPr>
        <sz val="11"/>
        <rFont val="Arial"/>
        <family val="2"/>
        <charset val="238"/>
      </rPr>
      <t xml:space="preserve"> 80 cm w km 0+149,50 .Poręcz wykonana</t>
    </r>
  </si>
  <si>
    <t xml:space="preserve">ze stali nierdzewnej . Poręcze za chodnikiem przy przepustach po stronie prawej</t>
  </si>
  <si>
    <t xml:space="preserve">w km 0+149,50 i w km 0+478</t>
  </si>
  <si>
    <t xml:space="preserve">62m+17m+6m</t>
  </si>
  <si>
    <t xml:space="preserve">44.</t>
  </si>
  <si>
    <t xml:space="preserve">Usawienie słupków z rur stalowych Ø 50 mm do znaków drogowych wraz z</t>
  </si>
  <si>
    <t xml:space="preserve">przymocowaniem tarcz znaków drogowych z blachy ocynkowanej odblaskowych</t>
  </si>
  <si>
    <t xml:space="preserve">znak ostrzegawczy średni  A-7 - 3 szt. (znaki średnie, kategorii II)</t>
  </si>
  <si>
    <t xml:space="preserve">znak zakazu B-2        - 1 szt.</t>
  </si>
  <si>
    <t xml:space="preserve">znak zakazu B-21      - 1 szt.</t>
  </si>
  <si>
    <t xml:space="preserve">znak zakazu B-22      - 1 szt</t>
  </si>
  <si>
    <t xml:space="preserve">znak zakazu B-33      - 2 szt.</t>
  </si>
  <si>
    <t xml:space="preserve">znak informacyjny mały D-1     - 4 szt.</t>
  </si>
  <si>
    <t xml:space="preserve">znak informacyjny D-2              - 2 szt.</t>
  </si>
  <si>
    <t xml:space="preserve">tabliczki T</t>
  </si>
  <si>
    <t xml:space="preserve">znak informacyjny D-6              - 2 szt. </t>
  </si>
  <si>
    <t xml:space="preserve">5 szt.</t>
  </si>
  <si>
    <t xml:space="preserve">tabliczka T-6           - 3 szt.</t>
  </si>
  <si>
    <t xml:space="preserve">tabliczka T-29           - 2 szt.</t>
  </si>
  <si>
    <t xml:space="preserve">45.</t>
  </si>
  <si>
    <t xml:space="preserve">Oznakowanie poziome jezdni masami termoplastycznymi o gr. 3-4 mm. Linie P-10</t>
  </si>
  <si>
    <t xml:space="preserve">przejście dla pieszych i linia P-14 (warunkowego zatrzymania) oraz linie P-4, P-13</t>
  </si>
  <si>
    <t xml:space="preserve">P-14,  P-20 i P-24 (powierzchnia niebieska)</t>
  </si>
  <si>
    <t xml:space="preserve">20m*0,24+10m2+38,m*0,2625+16m*0,375+58,4m*0,12+2*0,76m2+36,0m2</t>
  </si>
  <si>
    <t xml:space="preserve">XI. INNE ROBOTY                                                                </t>
  </si>
  <si>
    <t xml:space="preserve">46.</t>
  </si>
  <si>
    <t xml:space="preserve">Wykonanie zabezpieczenia wodociągu w-110PE poprzez założenie rury ochronnej </t>
  </si>
  <si>
    <t xml:space="preserve">dwudzielnej typu "Arot" (zw zakres wchodzi odkopanie, montaż rur osłonowych na </t>
  </si>
  <si>
    <t xml:space="preserve">podsypce, zasypka i zagęszczenie zasypki) - rura osłonowa fi 200 mm</t>
  </si>
  <si>
    <t xml:space="preserve">5,0m+23,0m+3,0m+2,50m</t>
  </si>
  <si>
    <t xml:space="preserve">47.</t>
  </si>
  <si>
    <t xml:space="preserve">Regulacja pionowa istniejących studzienek rewizyjnych kanalizacji sanitarnej </t>
  </si>
  <si>
    <t xml:space="preserve">szt. 1</t>
  </si>
  <si>
    <t xml:space="preserve">48.</t>
  </si>
  <si>
    <t xml:space="preserve">szt. 4</t>
  </si>
  <si>
    <t xml:space="preserve">49.</t>
  </si>
  <si>
    <t xml:space="preserve">Wykonanie kanału technologicznego Ktu składającego się z rury osłonowej HDPE </t>
  </si>
  <si>
    <t xml:space="preserve">Ø 110/6,3 mm, dwóch rur światłowodowych HDPE Ø 40/3,7 mm i dwóch </t>
  </si>
  <si>
    <r>
      <rPr>
        <sz val="10"/>
        <rFont val="Arial"/>
        <family val="2"/>
        <charset val="238"/>
      </rPr>
      <t xml:space="preserve">mikrorur Ø</t>
    </r>
    <r>
      <rPr>
        <sz val="11"/>
        <rFont val="Arial"/>
        <family val="2"/>
        <charset val="238"/>
      </rPr>
      <t xml:space="preserve"> 40/8 mm</t>
    </r>
    <r>
      <rPr>
        <sz val="10"/>
        <rFont val="Arial"/>
        <family val="2"/>
        <charset val="238"/>
      </rPr>
      <t xml:space="preserve"> (w zakres wchodzi odkopanie, montaż rur na podsypce,</t>
    </r>
  </si>
  <si>
    <t xml:space="preserve">zasypka i zagęszczenie zasypki) </t>
  </si>
  <si>
    <t xml:space="preserve">50.</t>
  </si>
  <si>
    <t xml:space="preserve">Wykonanie kanału technologicznego Ktp składającego się z dwóch rur osłonowych</t>
  </si>
  <si>
    <t xml:space="preserve">HDPE Ø 110/6,3 mm, dwóch rur światłowodowych HDPE Ø 40/3,7 mm i dwóch </t>
  </si>
  <si>
    <t xml:space="preserve">zasypka i zagęszczenie zasypki) -wykonanie metodą przecisku sterowanego</t>
  </si>
  <si>
    <t xml:space="preserve">51.</t>
  </si>
  <si>
    <t xml:space="preserve">Wykonanie studni kablowych SK-1 dla kanału technologicznego KTu i KTp (w za-</t>
  </si>
  <si>
    <t xml:space="preserve">kres wchodzi odkopanie, montaż studni na podsypce z robotami instalacyjnymi,</t>
  </si>
  <si>
    <t xml:space="preserve">obsypka, zagęszczenie obsypki oraz próby techniczne)</t>
  </si>
  <si>
    <t xml:space="preserve">52.</t>
  </si>
  <si>
    <t xml:space="preserve">Roboty pomiarowe przy robotach drogowych dla trasy drogi Końskie - Stadnicka Wola</t>
  </si>
  <si>
    <t xml:space="preserve">Inwentaryzacja powykonawcza</t>
  </si>
  <si>
    <t xml:space="preserve">od km 0+000 do  km 0+612,91</t>
  </si>
  <si>
    <t xml:space="preserve">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0.000"/>
    <numFmt numFmtId="170" formatCode="0.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0"/>
      <color rgb="FF96969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4" activeCellId="0" sqref="B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/>
      <c r="B3" s="1"/>
      <c r="C3" s="1"/>
      <c r="D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3.5" hidden="false" customHeight="false" outlineLevel="0" collapsed="false">
      <c r="A5" s="4"/>
      <c r="B5" s="4"/>
      <c r="C5" s="4" t="s">
        <v>6</v>
      </c>
      <c r="D5" s="4"/>
    </row>
    <row r="6" customFormat="false" ht="13.5" hidden="false" customHeight="false" outlineLevel="0" collapsed="false">
      <c r="A6" s="5"/>
      <c r="B6" s="6" t="s">
        <v>7</v>
      </c>
      <c r="C6" s="7"/>
      <c r="D6" s="8"/>
    </row>
    <row r="7" customFormat="false" ht="12.75" hidden="false" customHeight="false" outlineLevel="0" collapsed="false">
      <c r="A7" s="9" t="s">
        <v>8</v>
      </c>
      <c r="B7" s="10" t="s">
        <v>9</v>
      </c>
      <c r="C7" s="11" t="s">
        <v>10</v>
      </c>
      <c r="D7" s="12" t="n">
        <v>0.613</v>
      </c>
    </row>
    <row r="8" customFormat="false" ht="12.75" hidden="false" customHeight="false" outlineLevel="0" collapsed="false">
      <c r="A8" s="13"/>
      <c r="B8" s="14" t="s">
        <v>11</v>
      </c>
      <c r="C8" s="15"/>
      <c r="D8" s="16"/>
    </row>
    <row r="9" customFormat="false" ht="14.25" hidden="false" customHeight="false" outlineLevel="0" collapsed="false">
      <c r="A9" s="17" t="s">
        <v>12</v>
      </c>
      <c r="B9" s="18" t="s">
        <v>13</v>
      </c>
      <c r="C9" s="19" t="s">
        <v>14</v>
      </c>
      <c r="D9" s="20" t="n">
        <f aca="false">15*6+18*5.5+10*6+10*6</f>
        <v>309</v>
      </c>
    </row>
    <row r="10" customFormat="false" ht="12.75" hidden="false" customHeight="false" outlineLevel="0" collapsed="false">
      <c r="A10" s="17"/>
      <c r="B10" s="18" t="s">
        <v>15</v>
      </c>
      <c r="C10" s="11"/>
      <c r="D10" s="12"/>
    </row>
    <row r="11" customFormat="false" ht="12.75" hidden="false" customHeight="false" outlineLevel="0" collapsed="false">
      <c r="A11" s="17"/>
      <c r="B11" s="18" t="s">
        <v>16</v>
      </c>
      <c r="C11" s="11"/>
      <c r="D11" s="12"/>
    </row>
    <row r="12" customFormat="false" ht="12.75" hidden="false" customHeight="false" outlineLevel="0" collapsed="false">
      <c r="A12" s="17"/>
      <c r="B12" s="18" t="s">
        <v>17</v>
      </c>
      <c r="C12" s="11"/>
      <c r="D12" s="12"/>
    </row>
    <row r="13" customFormat="false" ht="12.75" hidden="false" customHeight="false" outlineLevel="0" collapsed="false">
      <c r="A13" s="17"/>
      <c r="B13" s="18" t="s">
        <v>18</v>
      </c>
      <c r="C13" s="11"/>
      <c r="D13" s="12"/>
    </row>
    <row r="14" customFormat="false" ht="12.75" hidden="false" customHeight="false" outlineLevel="0" collapsed="false">
      <c r="A14" s="17"/>
      <c r="B14" s="18" t="s">
        <v>19</v>
      </c>
      <c r="C14" s="11"/>
      <c r="D14" s="12"/>
    </row>
    <row r="15" customFormat="false" ht="12.75" hidden="false" customHeight="false" outlineLevel="0" collapsed="false">
      <c r="A15" s="17"/>
      <c r="B15" s="18" t="s">
        <v>20</v>
      </c>
      <c r="C15" s="21"/>
      <c r="D15" s="12"/>
    </row>
    <row r="16" customFormat="false" ht="12.75" hidden="false" customHeight="false" outlineLevel="0" collapsed="false">
      <c r="A16" s="13"/>
      <c r="B16" s="14" t="s">
        <v>21</v>
      </c>
      <c r="C16" s="15"/>
      <c r="D16" s="16"/>
    </row>
    <row r="17" customFormat="false" ht="12.75" hidden="false" customHeight="false" outlineLevel="0" collapsed="false">
      <c r="A17" s="17" t="s">
        <v>22</v>
      </c>
      <c r="B17" s="18" t="s">
        <v>23</v>
      </c>
      <c r="C17" s="19" t="s">
        <v>24</v>
      </c>
      <c r="D17" s="22" t="n">
        <f aca="false">44+40</f>
        <v>84</v>
      </c>
    </row>
    <row r="18" customFormat="false" ht="14.25" hidden="false" customHeight="false" outlineLevel="0" collapsed="false">
      <c r="A18" s="17"/>
      <c r="B18" s="18" t="s">
        <v>25</v>
      </c>
      <c r="C18" s="11"/>
      <c r="D18" s="12"/>
    </row>
    <row r="19" customFormat="false" ht="12.75" hidden="false" customHeight="false" outlineLevel="0" collapsed="false">
      <c r="A19" s="17"/>
      <c r="B19" s="18" t="s">
        <v>26</v>
      </c>
      <c r="C19" s="21" t="n">
        <f aca="false">28+2*8</f>
        <v>44</v>
      </c>
      <c r="D19" s="12"/>
    </row>
    <row r="20" customFormat="false" ht="12.75" hidden="false" customHeight="false" outlineLevel="0" collapsed="false">
      <c r="A20" s="13"/>
      <c r="B20" s="14" t="s">
        <v>27</v>
      </c>
      <c r="C20" s="15" t="n">
        <f aca="false">24+2*8</f>
        <v>40</v>
      </c>
      <c r="D20" s="16"/>
    </row>
    <row r="21" customFormat="false" ht="12.75" hidden="false" customHeight="false" outlineLevel="0" collapsed="false">
      <c r="A21" s="17" t="s">
        <v>28</v>
      </c>
      <c r="B21" s="18" t="s">
        <v>29</v>
      </c>
      <c r="C21" s="19" t="s">
        <v>24</v>
      </c>
      <c r="D21" s="20" t="n">
        <v>7</v>
      </c>
    </row>
    <row r="22" customFormat="false" ht="12.75" hidden="false" customHeight="false" outlineLevel="0" collapsed="false">
      <c r="A22" s="17"/>
      <c r="B22" s="18" t="s">
        <v>30</v>
      </c>
      <c r="C22" s="21"/>
      <c r="D22" s="12"/>
    </row>
    <row r="23" customFormat="false" ht="12.75" hidden="false" customHeight="false" outlineLevel="0" collapsed="false">
      <c r="A23" s="13"/>
      <c r="B23" s="14" t="s">
        <v>31</v>
      </c>
      <c r="C23" s="15"/>
      <c r="D23" s="16"/>
    </row>
    <row r="24" customFormat="false" ht="14.25" hidden="false" customHeight="false" outlineLevel="0" collapsed="false">
      <c r="A24" s="23" t="s">
        <v>32</v>
      </c>
      <c r="B24" s="18" t="s">
        <v>33</v>
      </c>
      <c r="C24" s="19" t="s">
        <v>14</v>
      </c>
      <c r="D24" s="20" t="n">
        <f aca="false">1.5*4.6</f>
        <v>6.9</v>
      </c>
    </row>
    <row r="25" customFormat="false" ht="12.75" hidden="false" customHeight="false" outlineLevel="0" collapsed="false">
      <c r="A25" s="23"/>
      <c r="B25" s="18" t="s">
        <v>34</v>
      </c>
      <c r="C25" s="21"/>
      <c r="D25" s="12"/>
    </row>
    <row r="26" customFormat="false" ht="12.75" hidden="false" customHeight="false" outlineLevel="0" collapsed="false">
      <c r="A26" s="24"/>
      <c r="B26" s="14" t="s">
        <v>35</v>
      </c>
      <c r="C26" s="15"/>
      <c r="D26" s="16"/>
    </row>
    <row r="27" customFormat="false" ht="14.25" hidden="false" customHeight="false" outlineLevel="0" collapsed="false">
      <c r="A27" s="23" t="s">
        <v>36</v>
      </c>
      <c r="B27" s="18" t="s">
        <v>37</v>
      </c>
      <c r="C27" s="19" t="s">
        <v>14</v>
      </c>
      <c r="D27" s="20" t="n">
        <f aca="false">1.5*4.9</f>
        <v>7.35</v>
      </c>
    </row>
    <row r="28" customFormat="false" ht="12.75" hidden="false" customHeight="false" outlineLevel="0" collapsed="false">
      <c r="A28" s="23"/>
      <c r="B28" s="18" t="s">
        <v>38</v>
      </c>
      <c r="C28" s="21"/>
      <c r="D28" s="12"/>
    </row>
    <row r="29" customFormat="false" ht="12.75" hidden="false" customHeight="false" outlineLevel="0" collapsed="false">
      <c r="A29" s="24"/>
      <c r="B29" s="14" t="s">
        <v>39</v>
      </c>
      <c r="C29" s="15"/>
      <c r="D29" s="16"/>
    </row>
    <row r="30" customFormat="false" ht="14.25" hidden="false" customHeight="false" outlineLevel="0" collapsed="false">
      <c r="A30" s="23" t="s">
        <v>40</v>
      </c>
      <c r="B30" s="18" t="s">
        <v>41</v>
      </c>
      <c r="C30" s="19" t="s">
        <v>42</v>
      </c>
      <c r="D30" s="20" t="n">
        <v>7</v>
      </c>
    </row>
    <row r="31" customFormat="false" ht="12.75" hidden="false" customHeight="false" outlineLevel="0" collapsed="false">
      <c r="A31" s="23"/>
      <c r="B31" s="18" t="s">
        <v>43</v>
      </c>
      <c r="C31" s="21"/>
      <c r="D31" s="12"/>
    </row>
    <row r="32" customFormat="false" ht="13.5" hidden="false" customHeight="false" outlineLevel="0" collapsed="false">
      <c r="A32" s="23"/>
      <c r="B32" s="18" t="s">
        <v>44</v>
      </c>
      <c r="C32" s="21"/>
      <c r="D32" s="12"/>
    </row>
    <row r="33" customFormat="false" ht="13.5" hidden="false" customHeight="false" outlineLevel="0" collapsed="false">
      <c r="A33" s="5"/>
      <c r="B33" s="6" t="s">
        <v>45</v>
      </c>
      <c r="C33" s="7"/>
      <c r="D33" s="8"/>
    </row>
    <row r="34" customFormat="false" ht="14.25" hidden="false" customHeight="false" outlineLevel="0" collapsed="false">
      <c r="A34" s="17" t="s">
        <v>46</v>
      </c>
      <c r="B34" s="25" t="s">
        <v>47</v>
      </c>
      <c r="C34" s="19" t="s">
        <v>48</v>
      </c>
      <c r="D34" s="12" t="n">
        <v>548.75</v>
      </c>
    </row>
    <row r="35" customFormat="false" ht="12.75" hidden="false" customHeight="false" outlineLevel="0" collapsed="false">
      <c r="A35" s="17"/>
      <c r="B35" s="25" t="s">
        <v>49</v>
      </c>
      <c r="C35" s="21"/>
      <c r="D35" s="12"/>
    </row>
    <row r="36" customFormat="false" ht="12.75" hidden="false" customHeight="false" outlineLevel="0" collapsed="false">
      <c r="A36" s="13"/>
      <c r="B36" s="26" t="s">
        <v>50</v>
      </c>
      <c r="C36" s="15"/>
      <c r="D36" s="16"/>
    </row>
    <row r="37" customFormat="false" ht="14.25" hidden="false" customHeight="false" outlineLevel="0" collapsed="false">
      <c r="A37" s="17" t="s">
        <v>51</v>
      </c>
      <c r="B37" s="27" t="s">
        <v>52</v>
      </c>
      <c r="C37" s="19" t="s">
        <v>48</v>
      </c>
      <c r="D37" s="20" t="n">
        <v>279.5</v>
      </c>
    </row>
    <row r="38" customFormat="false" ht="12.75" hidden="false" customHeight="false" outlineLevel="0" collapsed="false">
      <c r="A38" s="17"/>
      <c r="B38" s="27" t="s">
        <v>53</v>
      </c>
      <c r="C38" s="21"/>
      <c r="D38" s="12"/>
    </row>
    <row r="39" customFormat="false" ht="14.25" hidden="false" customHeight="false" outlineLevel="0" collapsed="false">
      <c r="A39" s="13"/>
      <c r="B39" s="28" t="s">
        <v>54</v>
      </c>
      <c r="C39" s="15"/>
      <c r="D39" s="16"/>
    </row>
    <row r="40" customFormat="false" ht="14.25" hidden="false" customHeight="false" outlineLevel="0" collapsed="false">
      <c r="A40" s="17" t="s">
        <v>55</v>
      </c>
      <c r="B40" s="29" t="s">
        <v>56</v>
      </c>
      <c r="C40" s="30" t="s">
        <v>48</v>
      </c>
      <c r="D40" s="12" t="n">
        <v>329.63</v>
      </c>
    </row>
    <row r="41" customFormat="false" ht="13.5" hidden="false" customHeight="false" outlineLevel="0" collapsed="false">
      <c r="A41" s="13"/>
      <c r="B41" s="28" t="s">
        <v>57</v>
      </c>
      <c r="C41" s="31"/>
      <c r="D41" s="16"/>
    </row>
    <row r="42" customFormat="false" ht="13.5" hidden="false" customHeight="false" outlineLevel="0" collapsed="false">
      <c r="A42" s="32"/>
      <c r="B42" s="6" t="s">
        <v>58</v>
      </c>
      <c r="C42" s="33"/>
      <c r="D42" s="8"/>
    </row>
    <row r="43" customFormat="false" ht="12.75" hidden="false" customHeight="false" outlineLevel="0" collapsed="false">
      <c r="A43" s="9" t="s">
        <v>59</v>
      </c>
      <c r="B43" s="34" t="s">
        <v>60</v>
      </c>
      <c r="C43" s="35" t="s">
        <v>61</v>
      </c>
      <c r="D43" s="36" t="n">
        <f aca="false">2+1+1+3+2+2+2</f>
        <v>13</v>
      </c>
    </row>
    <row r="44" customFormat="false" ht="12.75" hidden="false" customHeight="false" outlineLevel="0" collapsed="false">
      <c r="A44" s="17"/>
      <c r="B44" s="18" t="s">
        <v>62</v>
      </c>
      <c r="C44" s="21"/>
      <c r="D44" s="12"/>
    </row>
    <row r="45" customFormat="false" ht="12.75" hidden="false" customHeight="false" outlineLevel="0" collapsed="false">
      <c r="A45" s="17"/>
      <c r="B45" s="18" t="s">
        <v>63</v>
      </c>
      <c r="C45" s="21"/>
      <c r="D45" s="12"/>
    </row>
    <row r="46" customFormat="false" ht="12.75" hidden="false" customHeight="false" outlineLevel="0" collapsed="false">
      <c r="A46" s="17"/>
      <c r="B46" s="18" t="s">
        <v>64</v>
      </c>
      <c r="C46" s="21"/>
      <c r="D46" s="12"/>
    </row>
    <row r="47" customFormat="false" ht="12.75" hidden="false" customHeight="false" outlineLevel="0" collapsed="false">
      <c r="A47" s="13"/>
      <c r="B47" s="14" t="s">
        <v>65</v>
      </c>
      <c r="C47" s="15"/>
      <c r="D47" s="16"/>
    </row>
    <row r="48" customFormat="false" ht="12.75" hidden="false" customHeight="false" outlineLevel="0" collapsed="false">
      <c r="A48" s="17" t="s">
        <v>66</v>
      </c>
      <c r="B48" s="18" t="s">
        <v>67</v>
      </c>
      <c r="C48" s="11" t="s">
        <v>42</v>
      </c>
      <c r="D48" s="20" t="n">
        <f aca="false">9+3+13.5+11+11+14+19.5+9+9.5+4.5+9.5+4.5</f>
        <v>118</v>
      </c>
    </row>
    <row r="49" customFormat="false" ht="12.75" hidden="false" customHeight="false" outlineLevel="0" collapsed="false">
      <c r="A49" s="17"/>
      <c r="B49" s="37" t="s">
        <v>68</v>
      </c>
      <c r="C49" s="11"/>
      <c r="D49" s="12"/>
    </row>
    <row r="50" customFormat="false" ht="12.75" hidden="false" customHeight="false" outlineLevel="0" collapsed="false">
      <c r="A50" s="13"/>
      <c r="B50" s="14" t="s">
        <v>69</v>
      </c>
      <c r="C50" s="15"/>
      <c r="D50" s="16"/>
    </row>
    <row r="51" customFormat="false" ht="14.25" hidden="false" customHeight="false" outlineLevel="0" collapsed="false">
      <c r="A51" s="38" t="s">
        <v>70</v>
      </c>
      <c r="B51" s="39" t="s">
        <v>71</v>
      </c>
      <c r="C51" s="30" t="s">
        <v>61</v>
      </c>
      <c r="D51" s="40" t="n">
        <v>1</v>
      </c>
    </row>
    <row r="52" customFormat="false" ht="12.75" hidden="false" customHeight="false" outlineLevel="0" collapsed="false">
      <c r="A52" s="13"/>
      <c r="B52" s="14" t="s">
        <v>72</v>
      </c>
      <c r="C52" s="15"/>
      <c r="D52" s="16"/>
    </row>
    <row r="53" customFormat="false" ht="12.75" hidden="false" customHeight="false" outlineLevel="0" collapsed="false">
      <c r="A53" s="17" t="s">
        <v>73</v>
      </c>
      <c r="B53" s="18" t="s">
        <v>74</v>
      </c>
      <c r="C53" s="21" t="s">
        <v>61</v>
      </c>
      <c r="D53" s="20" t="n">
        <f aca="false">2+2</f>
        <v>4</v>
      </c>
    </row>
    <row r="54" customFormat="false" ht="12.75" hidden="false" customHeight="false" outlineLevel="0" collapsed="false">
      <c r="A54" s="17"/>
      <c r="B54" s="18" t="s">
        <v>75</v>
      </c>
      <c r="C54" s="21"/>
      <c r="D54" s="12"/>
    </row>
    <row r="55" customFormat="false" ht="12.75" hidden="false" customHeight="false" outlineLevel="0" collapsed="false">
      <c r="A55" s="17"/>
      <c r="B55" s="18" t="s">
        <v>76</v>
      </c>
      <c r="C55" s="21"/>
      <c r="D55" s="12"/>
    </row>
    <row r="56" customFormat="false" ht="12.75" hidden="false" customHeight="false" outlineLevel="0" collapsed="false">
      <c r="A56" s="17"/>
      <c r="B56" s="18" t="s">
        <v>77</v>
      </c>
      <c r="C56" s="21"/>
      <c r="D56" s="12"/>
    </row>
    <row r="57" customFormat="false" ht="13.5" hidden="false" customHeight="false" outlineLevel="0" collapsed="false">
      <c r="A57" s="41"/>
      <c r="B57" s="42" t="s">
        <v>78</v>
      </c>
      <c r="C57" s="43"/>
      <c r="D57" s="44"/>
    </row>
    <row r="58" customFormat="false" ht="12.75" hidden="false" customHeight="false" outlineLevel="0" collapsed="false">
      <c r="A58" s="1" t="s">
        <v>0</v>
      </c>
      <c r="B58" s="1"/>
      <c r="C58" s="1"/>
      <c r="D58" s="1"/>
    </row>
    <row r="59" customFormat="false" ht="13.5" hidden="false" customHeight="false" outlineLevel="0" collapsed="false">
      <c r="A59" s="2" t="s">
        <v>1</v>
      </c>
      <c r="B59" s="2"/>
      <c r="C59" s="2"/>
      <c r="D59" s="2"/>
    </row>
    <row r="60" customFormat="false" ht="12.75" hidden="false" customHeight="false" outlineLevel="0" collapsed="false">
      <c r="A60" s="3" t="s">
        <v>2</v>
      </c>
      <c r="B60" s="3" t="s">
        <v>3</v>
      </c>
      <c r="C60" s="3" t="s">
        <v>4</v>
      </c>
      <c r="D60" s="3" t="s">
        <v>5</v>
      </c>
    </row>
    <row r="61" customFormat="false" ht="13.5" hidden="false" customHeight="false" outlineLevel="0" collapsed="false">
      <c r="A61" s="4"/>
      <c r="B61" s="4"/>
      <c r="C61" s="4" t="s">
        <v>6</v>
      </c>
      <c r="D61" s="4"/>
    </row>
    <row r="62" customFormat="false" ht="12.75" hidden="false" customHeight="false" outlineLevel="0" collapsed="false">
      <c r="A62" s="17" t="s">
        <v>79</v>
      </c>
      <c r="B62" s="45" t="s">
        <v>80</v>
      </c>
      <c r="C62" s="19" t="s">
        <v>24</v>
      </c>
      <c r="D62" s="20" t="n">
        <v>9</v>
      </c>
    </row>
    <row r="63" customFormat="false" ht="12.75" hidden="false" customHeight="false" outlineLevel="0" collapsed="false">
      <c r="A63" s="17"/>
      <c r="B63" s="45" t="s">
        <v>81</v>
      </c>
      <c r="C63" s="21"/>
      <c r="D63" s="12"/>
    </row>
    <row r="64" customFormat="false" ht="12.75" hidden="false" customHeight="false" outlineLevel="0" collapsed="false">
      <c r="A64" s="17"/>
      <c r="B64" s="45" t="s">
        <v>82</v>
      </c>
      <c r="C64" s="21"/>
      <c r="D64" s="12"/>
    </row>
    <row r="65" customFormat="false" ht="12.75" hidden="false" customHeight="false" outlineLevel="0" collapsed="false">
      <c r="A65" s="13"/>
      <c r="B65" s="46" t="s">
        <v>83</v>
      </c>
      <c r="C65" s="15"/>
      <c r="D65" s="16"/>
    </row>
    <row r="66" customFormat="false" ht="12.75" hidden="false" customHeight="false" outlineLevel="0" collapsed="false">
      <c r="A66" s="17" t="s">
        <v>84</v>
      </c>
      <c r="B66" s="47" t="s">
        <v>85</v>
      </c>
      <c r="C66" s="19" t="s">
        <v>86</v>
      </c>
      <c r="D66" s="22" t="n">
        <v>2</v>
      </c>
    </row>
    <row r="67" customFormat="false" ht="12.75" hidden="false" customHeight="false" outlineLevel="0" collapsed="false">
      <c r="A67" s="17"/>
      <c r="B67" s="47" t="s">
        <v>87</v>
      </c>
      <c r="C67" s="48"/>
      <c r="D67" s="12"/>
    </row>
    <row r="68" customFormat="false" ht="12.75" hidden="false" customHeight="false" outlineLevel="0" collapsed="false">
      <c r="A68" s="17"/>
      <c r="B68" s="47" t="s">
        <v>88</v>
      </c>
      <c r="C68" s="48"/>
      <c r="D68" s="12"/>
    </row>
    <row r="69" customFormat="false" ht="12.75" hidden="false" customHeight="false" outlineLevel="0" collapsed="false">
      <c r="A69" s="13"/>
      <c r="B69" s="49" t="s">
        <v>89</v>
      </c>
      <c r="C69" s="50"/>
      <c r="D69" s="16"/>
    </row>
    <row r="70" customFormat="false" ht="12.75" hidden="false" customHeight="false" outlineLevel="0" collapsed="false">
      <c r="A70" s="17" t="s">
        <v>90</v>
      </c>
      <c r="B70" s="51" t="s">
        <v>91</v>
      </c>
      <c r="C70" s="52" t="s">
        <v>42</v>
      </c>
      <c r="D70" s="20" t="n">
        <v>4</v>
      </c>
    </row>
    <row r="71" customFormat="false" ht="12.75" hidden="false" customHeight="false" outlineLevel="0" collapsed="false">
      <c r="A71" s="17"/>
      <c r="B71" s="53" t="s">
        <v>92</v>
      </c>
      <c r="C71" s="52"/>
      <c r="D71" s="20"/>
    </row>
    <row r="72" customFormat="false" ht="14.25" hidden="false" customHeight="false" outlineLevel="0" collapsed="false">
      <c r="A72" s="17"/>
      <c r="B72" s="54" t="s">
        <v>93</v>
      </c>
      <c r="C72" s="52"/>
      <c r="D72" s="20"/>
    </row>
    <row r="73" customFormat="false" ht="12.75" hidden="false" customHeight="false" outlineLevel="0" collapsed="false">
      <c r="A73" s="17"/>
      <c r="B73" s="47" t="s">
        <v>94</v>
      </c>
      <c r="C73" s="52"/>
      <c r="D73" s="20"/>
    </row>
    <row r="74" customFormat="false" ht="12.75" hidden="false" customHeight="false" outlineLevel="0" collapsed="false">
      <c r="A74" s="17"/>
      <c r="B74" s="47" t="s">
        <v>95</v>
      </c>
      <c r="C74" s="52"/>
      <c r="D74" s="20"/>
    </row>
    <row r="75" customFormat="false" ht="12.75" hidden="false" customHeight="false" outlineLevel="0" collapsed="false">
      <c r="A75" s="13"/>
      <c r="B75" s="49" t="s">
        <v>96</v>
      </c>
      <c r="C75" s="55"/>
      <c r="D75" s="56"/>
    </row>
    <row r="76" customFormat="false" ht="14.25" hidden="false" customHeight="false" outlineLevel="0" collapsed="false">
      <c r="A76" s="17" t="s">
        <v>97</v>
      </c>
      <c r="B76" s="57" t="s">
        <v>98</v>
      </c>
      <c r="C76" s="58" t="s">
        <v>48</v>
      </c>
      <c r="D76" s="12" t="n">
        <v>2.25</v>
      </c>
    </row>
    <row r="77" customFormat="false" ht="12.75" hidden="false" customHeight="false" outlineLevel="0" collapsed="false">
      <c r="A77" s="17"/>
      <c r="B77" s="57" t="s">
        <v>99</v>
      </c>
      <c r="C77" s="48"/>
      <c r="D77" s="12"/>
    </row>
    <row r="78" customFormat="false" ht="12.75" hidden="false" customHeight="false" outlineLevel="0" collapsed="false">
      <c r="A78" s="17"/>
      <c r="B78" s="47" t="s">
        <v>100</v>
      </c>
      <c r="C78" s="48"/>
      <c r="D78" s="12"/>
    </row>
    <row r="79" customFormat="false" ht="13.5" hidden="false" customHeight="false" outlineLevel="0" collapsed="false">
      <c r="A79" s="17"/>
      <c r="B79" s="47" t="s">
        <v>101</v>
      </c>
      <c r="C79" s="48"/>
      <c r="D79" s="12"/>
    </row>
    <row r="80" customFormat="false" ht="13.5" hidden="false" customHeight="false" outlineLevel="0" collapsed="false">
      <c r="A80" s="59"/>
      <c r="B80" s="60" t="s">
        <v>102</v>
      </c>
      <c r="C80" s="61"/>
      <c r="D80" s="62"/>
    </row>
    <row r="81" customFormat="false" ht="14.25" hidden="false" customHeight="false" outlineLevel="0" collapsed="false">
      <c r="A81" s="17" t="s">
        <v>103</v>
      </c>
      <c r="B81" s="63" t="s">
        <v>104</v>
      </c>
      <c r="C81" s="19" t="s">
        <v>14</v>
      </c>
      <c r="D81" s="36" t="n">
        <f aca="false">706.16+539.98+8.25</f>
        <v>1254.39</v>
      </c>
    </row>
    <row r="82" customFormat="false" ht="12.75" hidden="false" customHeight="false" outlineLevel="0" collapsed="false">
      <c r="A82" s="12"/>
      <c r="B82" s="18" t="s">
        <v>105</v>
      </c>
      <c r="D82" s="12"/>
    </row>
    <row r="83" customFormat="false" ht="12.75" hidden="false" customHeight="false" outlineLevel="0" collapsed="false">
      <c r="A83" s="12"/>
      <c r="B83" s="18" t="s">
        <v>106</v>
      </c>
      <c r="D83" s="12"/>
    </row>
    <row r="84" customFormat="false" ht="12.75" hidden="false" customHeight="false" outlineLevel="0" collapsed="false">
      <c r="A84" s="12"/>
      <c r="B84" s="18" t="s">
        <v>107</v>
      </c>
      <c r="D84" s="12"/>
    </row>
    <row r="85" customFormat="false" ht="14.25" hidden="false" customHeight="false" outlineLevel="0" collapsed="false">
      <c r="A85" s="12"/>
      <c r="B85" s="18" t="s">
        <v>108</v>
      </c>
      <c r="C85" s="0" t="n">
        <f aca="false">(177+36.5+96.4+15.5+57.5+121.5)*1.4</f>
        <v>706.16</v>
      </c>
      <c r="D85" s="12"/>
    </row>
    <row r="86" customFormat="false" ht="12.75" hidden="false" customHeight="false" outlineLevel="0" collapsed="false">
      <c r="A86" s="12"/>
      <c r="B86" s="18" t="s">
        <v>109</v>
      </c>
      <c r="D86" s="12"/>
    </row>
    <row r="87" customFormat="false" ht="12.75" hidden="false" customHeight="false" outlineLevel="0" collapsed="false">
      <c r="A87" s="12"/>
      <c r="B87" s="18" t="s">
        <v>110</v>
      </c>
      <c r="C87" s="0" t="n">
        <f aca="false">(162+44.2+179.5)*1.4</f>
        <v>539.98</v>
      </c>
      <c r="D87" s="12"/>
    </row>
    <row r="88" customFormat="false" ht="12.75" hidden="false" customHeight="false" outlineLevel="0" collapsed="false">
      <c r="A88" s="12"/>
      <c r="B88" s="18" t="s">
        <v>111</v>
      </c>
      <c r="D88" s="12"/>
    </row>
    <row r="89" customFormat="false" ht="12.75" hidden="false" customHeight="false" outlineLevel="0" collapsed="false">
      <c r="A89" s="16"/>
      <c r="B89" s="14" t="s">
        <v>112</v>
      </c>
      <c r="C89" s="64" t="n">
        <f aca="false">1.5*5.5</f>
        <v>8.25</v>
      </c>
      <c r="D89" s="16"/>
    </row>
    <row r="90" customFormat="false" ht="14.25" hidden="false" customHeight="false" outlineLevel="0" collapsed="false">
      <c r="A90" s="17" t="s">
        <v>113</v>
      </c>
      <c r="B90" s="18" t="s">
        <v>114</v>
      </c>
      <c r="C90" s="19" t="s">
        <v>14</v>
      </c>
      <c r="D90" s="12" t="n">
        <f aca="false">706.16+539.98+8.25</f>
        <v>1254.39</v>
      </c>
    </row>
    <row r="91" customFormat="false" ht="12.75" hidden="false" customHeight="false" outlineLevel="0" collapsed="false">
      <c r="A91" s="12"/>
      <c r="B91" s="18" t="s">
        <v>115</v>
      </c>
      <c r="C91" s="21"/>
      <c r="D91" s="65"/>
    </row>
    <row r="92" customFormat="false" ht="12.75" hidden="false" customHeight="false" outlineLevel="0" collapsed="false">
      <c r="A92" s="12"/>
      <c r="B92" s="18" t="s">
        <v>116</v>
      </c>
      <c r="C92" s="21"/>
      <c r="D92" s="65"/>
    </row>
    <row r="93" customFormat="false" ht="12.75" hidden="false" customHeight="false" outlineLevel="0" collapsed="false">
      <c r="A93" s="12"/>
      <c r="B93" s="18" t="s">
        <v>107</v>
      </c>
      <c r="D93" s="12"/>
    </row>
    <row r="94" customFormat="false" ht="14.25" hidden="false" customHeight="false" outlineLevel="0" collapsed="false">
      <c r="A94" s="12"/>
      <c r="B94" s="18" t="s">
        <v>108</v>
      </c>
      <c r="C94" s="0" t="n">
        <f aca="false">(177+36.5+96.4+15.5+57.5+121.5)*1.4</f>
        <v>706.16</v>
      </c>
      <c r="D94" s="12"/>
    </row>
    <row r="95" customFormat="false" ht="12.75" hidden="false" customHeight="false" outlineLevel="0" collapsed="false">
      <c r="A95" s="12"/>
      <c r="B95" s="18" t="s">
        <v>109</v>
      </c>
      <c r="D95" s="12"/>
    </row>
    <row r="96" customFormat="false" ht="14.25" hidden="false" customHeight="false" outlineLevel="0" collapsed="false">
      <c r="A96" s="12"/>
      <c r="B96" s="18" t="s">
        <v>117</v>
      </c>
      <c r="C96" s="48" t="n">
        <f aca="false">(162+44.2+179.5)*1.4</f>
        <v>539.98</v>
      </c>
      <c r="D96" s="12"/>
    </row>
    <row r="97" customFormat="false" ht="12.75" hidden="false" customHeight="false" outlineLevel="0" collapsed="false">
      <c r="A97" s="66"/>
      <c r="B97" s="18" t="s">
        <v>111</v>
      </c>
      <c r="D97" s="12"/>
    </row>
    <row r="98" customFormat="false" ht="12.75" hidden="false" customHeight="false" outlineLevel="0" collapsed="false">
      <c r="A98" s="16"/>
      <c r="B98" s="14" t="s">
        <v>112</v>
      </c>
      <c r="C98" s="64" t="n">
        <f aca="false">1.5*5.5</f>
        <v>8.25</v>
      </c>
      <c r="D98" s="16"/>
    </row>
    <row r="99" customFormat="false" ht="14.25" hidden="false" customHeight="false" outlineLevel="0" collapsed="false">
      <c r="A99" s="17" t="s">
        <v>118</v>
      </c>
      <c r="B99" s="18" t="s">
        <v>119</v>
      </c>
      <c r="C99" s="19" t="s">
        <v>14</v>
      </c>
      <c r="D99" s="12" t="n">
        <f aca="false">504.4+385.7+8.25</f>
        <v>898.35</v>
      </c>
    </row>
    <row r="100" customFormat="false" ht="12.75" hidden="false" customHeight="false" outlineLevel="0" collapsed="false">
      <c r="A100" s="12"/>
      <c r="B100" s="18" t="s">
        <v>120</v>
      </c>
      <c r="C100" s="21"/>
      <c r="D100" s="12"/>
    </row>
    <row r="101" customFormat="false" ht="12.75" hidden="false" customHeight="false" outlineLevel="0" collapsed="false">
      <c r="A101" s="12"/>
      <c r="B101" s="18" t="s">
        <v>121</v>
      </c>
      <c r="C101" s="21"/>
      <c r="D101" s="12"/>
    </row>
    <row r="102" customFormat="false" ht="14.25" hidden="false" customHeight="false" outlineLevel="0" collapsed="false">
      <c r="A102" s="12"/>
      <c r="B102" s="18" t="s">
        <v>122</v>
      </c>
      <c r="C102" s="67" t="n">
        <f aca="false">(177+36.5+96.4+15.5+57.5+121.5)</f>
        <v>504.4</v>
      </c>
      <c r="D102" s="12"/>
    </row>
    <row r="103" customFormat="false" ht="12.75" hidden="false" customHeight="false" outlineLevel="0" collapsed="false">
      <c r="A103" s="12"/>
      <c r="B103" s="18" t="s">
        <v>109</v>
      </c>
      <c r="D103" s="12"/>
    </row>
    <row r="104" customFormat="false" ht="14.25" hidden="false" customHeight="false" outlineLevel="0" collapsed="false">
      <c r="A104" s="12"/>
      <c r="B104" s="18" t="s">
        <v>117</v>
      </c>
      <c r="C104" s="68" t="n">
        <f aca="false">(162+44.2+179.5)</f>
        <v>385.7</v>
      </c>
      <c r="D104" s="12"/>
    </row>
    <row r="105" customFormat="false" ht="12.75" hidden="false" customHeight="false" outlineLevel="0" collapsed="false">
      <c r="A105" s="12"/>
      <c r="B105" s="18" t="s">
        <v>111</v>
      </c>
      <c r="C105" s="48"/>
      <c r="D105" s="12"/>
    </row>
    <row r="106" customFormat="false" ht="12.75" hidden="false" customHeight="false" outlineLevel="0" collapsed="false">
      <c r="A106" s="16"/>
      <c r="B106" s="14" t="s">
        <v>112</v>
      </c>
      <c r="C106" s="64" t="n">
        <f aca="false">1.5*5.5</f>
        <v>8.25</v>
      </c>
      <c r="D106" s="16"/>
    </row>
    <row r="107" customFormat="false" ht="14.25" hidden="false" customHeight="false" outlineLevel="0" collapsed="false">
      <c r="A107" s="17" t="s">
        <v>123</v>
      </c>
      <c r="B107" s="63" t="s">
        <v>124</v>
      </c>
      <c r="C107" s="19" t="s">
        <v>14</v>
      </c>
      <c r="D107" s="12" t="n">
        <f aca="false">504.4+385.7+8.25</f>
        <v>898.35</v>
      </c>
    </row>
    <row r="108" customFormat="false" ht="12.75" hidden="false" customHeight="false" outlineLevel="0" collapsed="false">
      <c r="A108" s="13"/>
      <c r="B108" s="69" t="s">
        <v>125</v>
      </c>
      <c r="C108" s="15"/>
      <c r="D108" s="16"/>
    </row>
    <row r="109" customFormat="false" ht="14.25" hidden="false" customHeight="false" outlineLevel="0" collapsed="false">
      <c r="A109" s="17" t="s">
        <v>126</v>
      </c>
      <c r="B109" s="18" t="s">
        <v>127</v>
      </c>
      <c r="C109" s="19" t="s">
        <v>14</v>
      </c>
      <c r="D109" s="12" t="n">
        <f aca="false">504.4+385.7+8.25</f>
        <v>898.35</v>
      </c>
    </row>
    <row r="110" customFormat="false" ht="12.75" hidden="false" customHeight="false" outlineLevel="0" collapsed="false">
      <c r="A110" s="13"/>
      <c r="B110" s="14" t="s">
        <v>128</v>
      </c>
      <c r="C110" s="70"/>
      <c r="D110" s="71"/>
    </row>
    <row r="111" customFormat="false" ht="14.25" hidden="false" customHeight="false" outlineLevel="0" collapsed="false">
      <c r="A111" s="17" t="s">
        <v>129</v>
      </c>
      <c r="B111" s="72" t="s">
        <v>130</v>
      </c>
      <c r="C111" s="19" t="s">
        <v>14</v>
      </c>
      <c r="D111" s="20" t="n">
        <f aca="false">613*1*2</f>
        <v>1226</v>
      </c>
    </row>
    <row r="112" customFormat="false" ht="12.75" hidden="false" customHeight="false" outlineLevel="0" collapsed="false">
      <c r="A112" s="17"/>
      <c r="B112" s="73" t="s">
        <v>131</v>
      </c>
      <c r="C112" s="74"/>
      <c r="D112" s="75"/>
    </row>
    <row r="113" customFormat="false" ht="12.75" hidden="false" customHeight="false" outlineLevel="0" collapsed="false">
      <c r="A113" s="17"/>
      <c r="B113" s="73" t="s">
        <v>132</v>
      </c>
      <c r="C113" s="74"/>
      <c r="D113" s="75"/>
    </row>
    <row r="114" customFormat="false" ht="13.5" hidden="false" customHeight="false" outlineLevel="0" collapsed="false">
      <c r="A114" s="41"/>
      <c r="B114" s="76" t="s">
        <v>133</v>
      </c>
      <c r="C114" s="77"/>
      <c r="D114" s="4"/>
    </row>
    <row r="115" customFormat="false" ht="12.75" hidden="false" customHeight="false" outlineLevel="0" collapsed="false">
      <c r="A115" s="1" t="s">
        <v>0</v>
      </c>
      <c r="B115" s="1"/>
      <c r="C115" s="1"/>
      <c r="D115" s="1"/>
    </row>
    <row r="116" customFormat="false" ht="12.75" hidden="false" customHeight="false" outlineLevel="0" collapsed="false">
      <c r="A116" s="2" t="s">
        <v>1</v>
      </c>
      <c r="B116" s="2"/>
      <c r="C116" s="2"/>
      <c r="D116" s="2"/>
    </row>
    <row r="117" customFormat="false" ht="13.5" hidden="false" customHeight="false" outlineLevel="0" collapsed="false">
      <c r="A117" s="2"/>
      <c r="B117" s="1"/>
      <c r="C117" s="1"/>
      <c r="D117" s="1"/>
    </row>
    <row r="118" customFormat="false" ht="12.75" hidden="false" customHeight="false" outlineLevel="0" collapsed="false">
      <c r="A118" s="3" t="s">
        <v>2</v>
      </c>
      <c r="B118" s="3" t="s">
        <v>3</v>
      </c>
      <c r="C118" s="3" t="s">
        <v>4</v>
      </c>
      <c r="D118" s="3" t="s">
        <v>5</v>
      </c>
    </row>
    <row r="119" customFormat="false" ht="13.5" hidden="false" customHeight="false" outlineLevel="0" collapsed="false">
      <c r="A119" s="4"/>
      <c r="B119" s="4"/>
      <c r="C119" s="4" t="s">
        <v>6</v>
      </c>
      <c r="D119" s="4"/>
    </row>
    <row r="120" customFormat="false" ht="13.5" hidden="false" customHeight="false" outlineLevel="0" collapsed="false">
      <c r="A120" s="78"/>
      <c r="B120" s="79" t="s">
        <v>134</v>
      </c>
      <c r="C120" s="80"/>
      <c r="D120" s="81"/>
    </row>
    <row r="121" customFormat="false" ht="14.25" hidden="false" customHeight="false" outlineLevel="0" collapsed="false">
      <c r="A121" s="82" t="s">
        <v>135</v>
      </c>
      <c r="B121" s="63" t="s">
        <v>104</v>
      </c>
      <c r="C121" s="19" t="s">
        <v>14</v>
      </c>
      <c r="D121" s="83" t="n">
        <f aca="false">(303.5+242.5+75.5+26.5+4*10)*1.2</f>
        <v>825.6</v>
      </c>
    </row>
    <row r="122" customFormat="false" ht="12.75" hidden="false" customHeight="false" outlineLevel="0" collapsed="false">
      <c r="A122" s="75"/>
      <c r="B122" s="18" t="s">
        <v>136</v>
      </c>
      <c r="C122" s="48"/>
      <c r="D122" s="12"/>
    </row>
    <row r="123" customFormat="false" ht="12.75" hidden="false" customHeight="false" outlineLevel="0" collapsed="false">
      <c r="A123" s="84"/>
      <c r="B123" s="85" t="s">
        <v>137</v>
      </c>
      <c r="C123" s="86"/>
      <c r="D123" s="84"/>
    </row>
    <row r="124" customFormat="false" ht="14.25" hidden="false" customHeight="false" outlineLevel="0" collapsed="false">
      <c r="A124" s="87" t="s">
        <v>138</v>
      </c>
      <c r="B124" s="18" t="s">
        <v>114</v>
      </c>
      <c r="C124" s="19" t="s">
        <v>14</v>
      </c>
      <c r="D124" s="20" t="n">
        <f aca="false">(303.5+242.5+75.5+26.5+4*10)*1.2</f>
        <v>825.6</v>
      </c>
    </row>
    <row r="125" customFormat="false" ht="12.75" hidden="false" customHeight="false" outlineLevel="0" collapsed="false">
      <c r="A125" s="87"/>
      <c r="B125" s="18" t="s">
        <v>115</v>
      </c>
      <c r="C125" s="21"/>
      <c r="D125" s="65"/>
    </row>
    <row r="126" customFormat="false" ht="12.75" hidden="false" customHeight="false" outlineLevel="0" collapsed="false">
      <c r="A126" s="87"/>
      <c r="B126" s="18" t="s">
        <v>139</v>
      </c>
      <c r="C126" s="21"/>
      <c r="D126" s="65"/>
    </row>
    <row r="127" customFormat="false" ht="12.75" hidden="false" customHeight="false" outlineLevel="0" collapsed="false">
      <c r="A127" s="88"/>
      <c r="B127" s="85" t="s">
        <v>140</v>
      </c>
      <c r="C127" s="86"/>
      <c r="D127" s="84"/>
    </row>
    <row r="128" customFormat="false" ht="14.25" hidden="false" customHeight="false" outlineLevel="0" collapsed="false">
      <c r="A128" s="87" t="s">
        <v>141</v>
      </c>
      <c r="B128" s="18" t="s">
        <v>142</v>
      </c>
      <c r="C128" s="19" t="s">
        <v>14</v>
      </c>
      <c r="D128" s="20" t="n">
        <f aca="false">(303.5+242.5+75.5+26.5+4*10)</f>
        <v>688</v>
      </c>
    </row>
    <row r="129" customFormat="false" ht="12.75" hidden="false" customHeight="false" outlineLevel="0" collapsed="false">
      <c r="A129" s="87"/>
      <c r="B129" s="18" t="s">
        <v>143</v>
      </c>
      <c r="C129" s="21"/>
      <c r="D129" s="75"/>
    </row>
    <row r="130" customFormat="false" ht="12.75" hidden="false" customHeight="false" outlineLevel="0" collapsed="false">
      <c r="A130" s="87"/>
      <c r="B130" s="18" t="s">
        <v>144</v>
      </c>
      <c r="C130" s="21"/>
      <c r="D130" s="75"/>
    </row>
    <row r="131" customFormat="false" ht="13.5" hidden="false" customHeight="false" outlineLevel="0" collapsed="false">
      <c r="A131" s="87"/>
      <c r="B131" s="85" t="s">
        <v>145</v>
      </c>
      <c r="C131" s="21"/>
      <c r="D131" s="75"/>
    </row>
    <row r="132" customFormat="false" ht="13.5" hidden="false" customHeight="false" outlineLevel="0" collapsed="false">
      <c r="A132" s="78"/>
      <c r="B132" s="79" t="s">
        <v>146</v>
      </c>
      <c r="C132" s="80"/>
      <c r="D132" s="81"/>
    </row>
    <row r="133" customFormat="false" ht="14.25" hidden="false" customHeight="false" outlineLevel="0" collapsed="false">
      <c r="A133" s="87" t="s">
        <v>147</v>
      </c>
      <c r="B133" s="63" t="s">
        <v>104</v>
      </c>
      <c r="C133" s="19" t="s">
        <v>14</v>
      </c>
      <c r="D133" s="83" t="n">
        <f aca="false">(338.6+295.5+174.5+411.5+13.5+1.5+15.8)*1.2</f>
        <v>1501.08</v>
      </c>
    </row>
    <row r="134" customFormat="false" ht="12.75" hidden="false" customHeight="false" outlineLevel="0" collapsed="false">
      <c r="A134" s="87"/>
      <c r="B134" s="18" t="s">
        <v>148</v>
      </c>
      <c r="D134" s="12"/>
    </row>
    <row r="135" customFormat="false" ht="12.75" hidden="false" customHeight="false" outlineLevel="0" collapsed="false">
      <c r="A135" s="88"/>
      <c r="B135" s="14" t="s">
        <v>149</v>
      </c>
      <c r="C135" s="64"/>
      <c r="D135" s="16"/>
    </row>
    <row r="136" customFormat="false" ht="14.25" hidden="false" customHeight="false" outlineLevel="0" collapsed="false">
      <c r="A136" s="87" t="s">
        <v>150</v>
      </c>
      <c r="B136" s="18" t="s">
        <v>151</v>
      </c>
      <c r="C136" s="19" t="s">
        <v>14</v>
      </c>
      <c r="D136" s="20" t="n">
        <f aca="false">(338.6+295.5+174.5+411.5+13.5+1.5+15.8)</f>
        <v>1250.9</v>
      </c>
    </row>
    <row r="137" customFormat="false" ht="12.75" hidden="false" customHeight="false" outlineLevel="0" collapsed="false">
      <c r="A137" s="87"/>
      <c r="B137" s="18" t="s">
        <v>152</v>
      </c>
      <c r="C137" s="21"/>
      <c r="D137" s="75"/>
    </row>
    <row r="138" customFormat="false" ht="12.75" hidden="false" customHeight="false" outlineLevel="0" collapsed="false">
      <c r="A138" s="87"/>
      <c r="B138" s="18" t="s">
        <v>153</v>
      </c>
      <c r="C138" s="21"/>
      <c r="D138" s="75"/>
    </row>
    <row r="139" customFormat="false" ht="13.5" hidden="false" customHeight="false" outlineLevel="0" collapsed="false">
      <c r="A139" s="17"/>
      <c r="B139" s="14" t="s">
        <v>154</v>
      </c>
      <c r="C139" s="74"/>
      <c r="D139" s="4"/>
    </row>
    <row r="140" customFormat="false" ht="13.5" hidden="false" customHeight="false" outlineLevel="0" collapsed="false">
      <c r="A140" s="8"/>
      <c r="B140" s="89" t="s">
        <v>155</v>
      </c>
      <c r="C140" s="90"/>
      <c r="D140" s="91"/>
    </row>
    <row r="141" customFormat="false" ht="12.75" hidden="false" customHeight="false" outlineLevel="0" collapsed="false">
      <c r="A141" s="17" t="s">
        <v>156</v>
      </c>
      <c r="B141" s="18" t="s">
        <v>157</v>
      </c>
      <c r="C141" s="92" t="s">
        <v>158</v>
      </c>
      <c r="D141" s="22" t="n">
        <f aca="false">(3712+684.8)*0.1</f>
        <v>439.68</v>
      </c>
    </row>
    <row r="142" customFormat="false" ht="12.75" hidden="false" customHeight="false" outlineLevel="0" collapsed="false">
      <c r="A142" s="12"/>
      <c r="B142" s="18" t="s">
        <v>159</v>
      </c>
      <c r="C142" s="93"/>
      <c r="D142" s="94"/>
    </row>
    <row r="143" customFormat="false" ht="12.75" hidden="false" customHeight="false" outlineLevel="0" collapsed="false">
      <c r="A143" s="17"/>
      <c r="B143" s="18" t="s">
        <v>160</v>
      </c>
      <c r="C143" s="92"/>
      <c r="D143" s="95"/>
    </row>
    <row r="144" customFormat="false" ht="12.75" hidden="false" customHeight="false" outlineLevel="0" collapsed="false">
      <c r="A144" s="13"/>
      <c r="B144" s="14" t="s">
        <v>161</v>
      </c>
      <c r="C144" s="96"/>
      <c r="D144" s="97"/>
    </row>
    <row r="145" customFormat="false" ht="14.25" hidden="false" customHeight="false" outlineLevel="0" collapsed="false">
      <c r="A145" s="17" t="s">
        <v>162</v>
      </c>
      <c r="B145" s="18" t="s">
        <v>163</v>
      </c>
      <c r="C145" s="19" t="s">
        <v>14</v>
      </c>
      <c r="D145" s="22" t="n">
        <f aca="false">(3712+684.8)</f>
        <v>4396.8</v>
      </c>
    </row>
    <row r="146" customFormat="false" ht="12.75" hidden="false" customHeight="false" outlineLevel="0" collapsed="false">
      <c r="A146" s="17"/>
      <c r="B146" s="18" t="s">
        <v>164</v>
      </c>
      <c r="C146" s="48"/>
      <c r="D146" s="12"/>
    </row>
    <row r="147" customFormat="false" ht="12.75" hidden="false" customHeight="false" outlineLevel="0" collapsed="false">
      <c r="A147" s="17"/>
      <c r="B147" s="18" t="s">
        <v>160</v>
      </c>
      <c r="C147" s="19"/>
      <c r="D147" s="95"/>
    </row>
    <row r="148" customFormat="false" ht="13.5" hidden="false" customHeight="false" outlineLevel="0" collapsed="false">
      <c r="A148" s="13"/>
      <c r="B148" s="14" t="s">
        <v>165</v>
      </c>
      <c r="C148" s="55"/>
      <c r="D148" s="97"/>
    </row>
    <row r="149" customFormat="false" ht="15.75" hidden="false" customHeight="false" outlineLevel="0" collapsed="false">
      <c r="A149" s="98"/>
      <c r="B149" s="89" t="s">
        <v>166</v>
      </c>
      <c r="C149" s="99"/>
      <c r="D149" s="100"/>
    </row>
    <row r="150" customFormat="false" ht="12.75" hidden="false" customHeight="false" outlineLevel="0" collapsed="false">
      <c r="A150" s="101" t="s">
        <v>167</v>
      </c>
      <c r="B150" s="18" t="s">
        <v>168</v>
      </c>
      <c r="C150" s="102" t="s">
        <v>42</v>
      </c>
      <c r="D150" s="83" t="n">
        <f aca="false">326+91+228+393+104+137+20</f>
        <v>1299</v>
      </c>
    </row>
    <row r="151" customFormat="false" ht="12.75" hidden="false" customHeight="false" outlineLevel="0" collapsed="false">
      <c r="A151" s="87"/>
      <c r="B151" s="10" t="s">
        <v>169</v>
      </c>
      <c r="D151" s="12"/>
    </row>
    <row r="152" customFormat="false" ht="12.75" hidden="false" customHeight="false" outlineLevel="0" collapsed="false">
      <c r="A152" s="87"/>
      <c r="B152" s="10" t="s">
        <v>170</v>
      </c>
      <c r="D152" s="12"/>
    </row>
    <row r="153" customFormat="false" ht="12.75" hidden="false" customHeight="false" outlineLevel="0" collapsed="false">
      <c r="A153" s="87"/>
      <c r="B153" s="18" t="s">
        <v>171</v>
      </c>
      <c r="C153" s="48"/>
      <c r="D153" s="12"/>
    </row>
    <row r="154" customFormat="false" ht="12.75" hidden="false" customHeight="false" outlineLevel="0" collapsed="false">
      <c r="A154" s="88"/>
      <c r="B154" s="28" t="s">
        <v>172</v>
      </c>
      <c r="C154" s="15"/>
      <c r="D154" s="103"/>
    </row>
    <row r="155" customFormat="false" ht="12.75" hidden="false" customHeight="false" outlineLevel="0" collapsed="false">
      <c r="A155" s="87" t="s">
        <v>173</v>
      </c>
      <c r="B155" s="18" t="s">
        <v>174</v>
      </c>
      <c r="C155" s="102" t="s">
        <v>42</v>
      </c>
      <c r="D155" s="104" t="n">
        <f aca="false">49+60+16+6+6</f>
        <v>137</v>
      </c>
    </row>
    <row r="156" customFormat="false" ht="12.75" hidden="false" customHeight="false" outlineLevel="0" collapsed="false">
      <c r="A156" s="87"/>
      <c r="B156" s="10" t="s">
        <v>175</v>
      </c>
      <c r="D156" s="104"/>
    </row>
    <row r="157" customFormat="false" ht="12.75" hidden="false" customHeight="false" outlineLevel="0" collapsed="false">
      <c r="A157" s="87"/>
      <c r="B157" s="10" t="s">
        <v>176</v>
      </c>
      <c r="C157" s="21"/>
      <c r="D157" s="105"/>
    </row>
    <row r="158" customFormat="false" ht="12.75" hidden="false" customHeight="false" outlineLevel="0" collapsed="false">
      <c r="A158" s="87"/>
      <c r="B158" s="18" t="s">
        <v>177</v>
      </c>
      <c r="C158" s="21"/>
      <c r="D158" s="105"/>
    </row>
    <row r="159" customFormat="false" ht="12.75" hidden="false" customHeight="false" outlineLevel="0" collapsed="false">
      <c r="A159" s="88"/>
      <c r="B159" s="28" t="s">
        <v>178</v>
      </c>
      <c r="C159" s="15"/>
      <c r="D159" s="103"/>
    </row>
    <row r="160" customFormat="false" ht="14.25" hidden="false" customHeight="false" outlineLevel="0" collapsed="false">
      <c r="A160" s="87" t="s">
        <v>179</v>
      </c>
      <c r="B160" s="18" t="s">
        <v>180</v>
      </c>
      <c r="C160" s="19" t="s">
        <v>14</v>
      </c>
      <c r="D160" s="20" t="n">
        <f aca="false">(303.5+242.5+75.5+26.5+4*10)</f>
        <v>688</v>
      </c>
    </row>
    <row r="161" customFormat="false" ht="12.75" hidden="false" customHeight="false" outlineLevel="0" collapsed="false">
      <c r="A161" s="87"/>
      <c r="B161" s="18" t="s">
        <v>181</v>
      </c>
      <c r="C161" s="19"/>
      <c r="D161" s="105"/>
    </row>
    <row r="162" customFormat="false" ht="12.75" hidden="false" customHeight="false" outlineLevel="0" collapsed="false">
      <c r="A162" s="87"/>
      <c r="B162" s="18" t="s">
        <v>182</v>
      </c>
      <c r="C162" s="19"/>
      <c r="D162" s="105"/>
    </row>
    <row r="163" customFormat="false" ht="12.75" hidden="false" customHeight="false" outlineLevel="0" collapsed="false">
      <c r="A163" s="88"/>
      <c r="B163" s="85" t="s">
        <v>183</v>
      </c>
      <c r="C163" s="15"/>
      <c r="D163" s="103"/>
    </row>
    <row r="164" customFormat="false" ht="14.25" hidden="false" customHeight="false" outlineLevel="0" collapsed="false">
      <c r="A164" s="87" t="s">
        <v>184</v>
      </c>
      <c r="B164" s="18" t="s">
        <v>185</v>
      </c>
      <c r="C164" s="19" t="s">
        <v>14</v>
      </c>
      <c r="D164" s="20" t="n">
        <f aca="false">(338.6+295.5+174.5+411.5+13.5+1.5+15.8)</f>
        <v>1250.9</v>
      </c>
    </row>
    <row r="165" customFormat="false" ht="12.75" hidden="false" customHeight="false" outlineLevel="0" collapsed="false">
      <c r="A165" s="87"/>
      <c r="B165" s="18" t="s">
        <v>186</v>
      </c>
      <c r="C165" s="19"/>
      <c r="D165" s="105"/>
    </row>
    <row r="166" customFormat="false" ht="12.75" hidden="false" customHeight="false" outlineLevel="0" collapsed="false">
      <c r="A166" s="87"/>
      <c r="B166" s="18" t="s">
        <v>187</v>
      </c>
      <c r="C166" s="19"/>
      <c r="D166" s="105"/>
    </row>
    <row r="167" customFormat="false" ht="12.75" hidden="false" customHeight="false" outlineLevel="0" collapsed="false">
      <c r="A167" s="88"/>
      <c r="B167" s="14" t="s">
        <v>154</v>
      </c>
      <c r="C167" s="31"/>
      <c r="D167" s="103"/>
    </row>
    <row r="168" customFormat="false" ht="12.75" hidden="false" customHeight="false" outlineLevel="0" collapsed="false">
      <c r="A168" s="87" t="s">
        <v>188</v>
      </c>
      <c r="B168" s="18" t="s">
        <v>189</v>
      </c>
      <c r="C168" s="19" t="s">
        <v>42</v>
      </c>
      <c r="D168" s="104" t="n">
        <f aca="false">305+2+26+89+229+9+11+2</f>
        <v>673</v>
      </c>
    </row>
    <row r="169" customFormat="false" ht="12.75" hidden="false" customHeight="false" outlineLevel="0" collapsed="false">
      <c r="A169" s="87"/>
      <c r="B169" s="18" t="s">
        <v>190</v>
      </c>
      <c r="C169" s="19"/>
      <c r="D169" s="105"/>
    </row>
    <row r="170" customFormat="false" ht="12.75" hidden="false" customHeight="false" outlineLevel="0" collapsed="false">
      <c r="A170" s="87"/>
      <c r="B170" s="27" t="s">
        <v>191</v>
      </c>
      <c r="C170" s="21"/>
      <c r="D170" s="105"/>
    </row>
    <row r="171" customFormat="false" ht="13.5" hidden="false" customHeight="false" outlineLevel="0" collapsed="false">
      <c r="A171" s="106"/>
      <c r="B171" s="107" t="s">
        <v>192</v>
      </c>
      <c r="C171" s="43"/>
      <c r="D171" s="108"/>
    </row>
    <row r="172" customFormat="false" ht="12.75" hidden="false" customHeight="false" outlineLevel="0" collapsed="false">
      <c r="A172" s="1" t="s">
        <v>0</v>
      </c>
      <c r="B172" s="1"/>
      <c r="C172" s="1"/>
      <c r="D172" s="1"/>
    </row>
    <row r="173" customFormat="false" ht="13.5" hidden="false" customHeight="false" outlineLevel="0" collapsed="false">
      <c r="A173" s="2" t="s">
        <v>1</v>
      </c>
      <c r="B173" s="2"/>
      <c r="C173" s="2"/>
      <c r="D173" s="2"/>
    </row>
    <row r="174" customFormat="false" ht="12.75" hidden="false" customHeight="false" outlineLevel="0" collapsed="false">
      <c r="A174" s="3" t="s">
        <v>2</v>
      </c>
      <c r="B174" s="3" t="s">
        <v>3</v>
      </c>
      <c r="C174" s="3" t="s">
        <v>4</v>
      </c>
      <c r="D174" s="3" t="s">
        <v>5</v>
      </c>
    </row>
    <row r="175" customFormat="false" ht="13.5" hidden="false" customHeight="false" outlineLevel="0" collapsed="false">
      <c r="A175" s="4"/>
      <c r="B175" s="4"/>
      <c r="C175" s="4" t="s">
        <v>6</v>
      </c>
      <c r="D175" s="4"/>
    </row>
    <row r="176" customFormat="false" ht="12.75" hidden="false" customHeight="false" outlineLevel="0" collapsed="false">
      <c r="A176" s="87" t="s">
        <v>193</v>
      </c>
      <c r="B176" s="27" t="s">
        <v>194</v>
      </c>
      <c r="C176" s="19" t="s">
        <v>42</v>
      </c>
      <c r="D176" s="104" t="n">
        <f aca="false">124+2+2</f>
        <v>128</v>
      </c>
    </row>
    <row r="177" customFormat="false" ht="15.75" hidden="false" customHeight="false" outlineLevel="0" collapsed="false">
      <c r="A177" s="87"/>
      <c r="B177" s="27" t="s">
        <v>195</v>
      </c>
      <c r="C177" s="21"/>
      <c r="D177" s="105"/>
    </row>
    <row r="178" customFormat="false" ht="12.75" hidden="false" customHeight="false" outlineLevel="0" collapsed="false">
      <c r="A178" s="87"/>
      <c r="B178" s="27" t="s">
        <v>196</v>
      </c>
      <c r="C178" s="21"/>
      <c r="D178" s="105"/>
    </row>
    <row r="179" customFormat="false" ht="13.5" hidden="false" customHeight="false" outlineLevel="0" collapsed="false">
      <c r="A179" s="87"/>
      <c r="B179" s="27" t="s">
        <v>197</v>
      </c>
      <c r="C179" s="21"/>
      <c r="D179" s="105"/>
    </row>
    <row r="180" customFormat="false" ht="13.5" hidden="false" customHeight="false" outlineLevel="0" collapsed="false">
      <c r="A180" s="8"/>
      <c r="B180" s="89" t="s">
        <v>198</v>
      </c>
      <c r="C180" s="7"/>
      <c r="D180" s="8"/>
    </row>
    <row r="181" customFormat="false" ht="14.25" hidden="false" customHeight="false" outlineLevel="0" collapsed="false">
      <c r="A181" s="87" t="s">
        <v>199</v>
      </c>
      <c r="B181" s="27" t="s">
        <v>200</v>
      </c>
      <c r="C181" s="19" t="s">
        <v>14</v>
      </c>
      <c r="D181" s="104" t="n">
        <f aca="false">613*1+110*3</f>
        <v>943</v>
      </c>
    </row>
    <row r="182" customFormat="false" ht="12.75" hidden="false" customHeight="false" outlineLevel="0" collapsed="false">
      <c r="A182" s="87"/>
      <c r="B182" s="27" t="s">
        <v>201</v>
      </c>
      <c r="C182" s="21"/>
      <c r="D182" s="105"/>
    </row>
    <row r="183" customFormat="false" ht="12.75" hidden="false" customHeight="false" outlineLevel="0" collapsed="false">
      <c r="A183" s="87"/>
      <c r="B183" s="27" t="s">
        <v>202</v>
      </c>
      <c r="C183" s="21"/>
      <c r="D183" s="105"/>
    </row>
    <row r="184" customFormat="false" ht="12.75" hidden="false" customHeight="false" outlineLevel="0" collapsed="false">
      <c r="A184" s="88"/>
      <c r="B184" s="28" t="s">
        <v>203</v>
      </c>
      <c r="C184" s="15"/>
      <c r="D184" s="103"/>
    </row>
    <row r="185" customFormat="false" ht="14.25" hidden="false" customHeight="false" outlineLevel="0" collapsed="false">
      <c r="A185" s="87" t="s">
        <v>204</v>
      </c>
      <c r="B185" s="27" t="s">
        <v>205</v>
      </c>
      <c r="C185" s="19" t="s">
        <v>14</v>
      </c>
      <c r="D185" s="104" t="n">
        <f aca="false">5*0.5*4</f>
        <v>10</v>
      </c>
    </row>
    <row r="186" customFormat="false" ht="12.75" hidden="false" customHeight="false" outlineLevel="0" collapsed="false">
      <c r="A186" s="87"/>
      <c r="B186" s="27" t="s">
        <v>206</v>
      </c>
      <c r="C186" s="21"/>
      <c r="D186" s="105"/>
    </row>
    <row r="187" customFormat="false" ht="12.75" hidden="false" customHeight="false" outlineLevel="0" collapsed="false">
      <c r="A187" s="87"/>
      <c r="B187" s="27" t="s">
        <v>207</v>
      </c>
      <c r="C187" s="21"/>
      <c r="D187" s="105"/>
    </row>
    <row r="188" customFormat="false" ht="13.5" hidden="false" customHeight="false" outlineLevel="0" collapsed="false">
      <c r="A188" s="87"/>
      <c r="B188" s="27" t="s">
        <v>208</v>
      </c>
      <c r="C188" s="21"/>
      <c r="D188" s="105"/>
    </row>
    <row r="189" customFormat="false" ht="13.5" hidden="false" customHeight="false" outlineLevel="0" collapsed="false">
      <c r="A189" s="8"/>
      <c r="B189" s="89" t="s">
        <v>209</v>
      </c>
      <c r="C189" s="7"/>
      <c r="D189" s="8"/>
    </row>
    <row r="190" customFormat="false" ht="12.75" hidden="false" customHeight="false" outlineLevel="0" collapsed="false">
      <c r="A190" s="87" t="s">
        <v>210</v>
      </c>
      <c r="B190" s="27" t="s">
        <v>211</v>
      </c>
      <c r="C190" s="19" t="s">
        <v>42</v>
      </c>
      <c r="D190" s="104" t="n">
        <f aca="false">44+40</f>
        <v>84</v>
      </c>
    </row>
    <row r="191" customFormat="false" ht="12.75" hidden="false" customHeight="false" outlineLevel="0" collapsed="false">
      <c r="A191" s="87"/>
      <c r="B191" s="27" t="s">
        <v>212</v>
      </c>
      <c r="C191" s="19"/>
      <c r="D191" s="109"/>
    </row>
    <row r="192" customFormat="false" ht="12.75" hidden="false" customHeight="false" outlineLevel="0" collapsed="false">
      <c r="A192" s="87"/>
      <c r="B192" s="18" t="s">
        <v>26</v>
      </c>
      <c r="C192" s="21" t="n">
        <f aca="false">28+2*8</f>
        <v>44</v>
      </c>
      <c r="D192" s="109"/>
    </row>
    <row r="193" customFormat="false" ht="12.75" hidden="false" customHeight="false" outlineLevel="0" collapsed="false">
      <c r="A193" s="88"/>
      <c r="B193" s="14" t="s">
        <v>27</v>
      </c>
      <c r="C193" s="15" t="n">
        <f aca="false">24+2*8</f>
        <v>40</v>
      </c>
      <c r="D193" s="110"/>
    </row>
    <row r="194" customFormat="false" ht="12.75" hidden="false" customHeight="false" outlineLevel="0" collapsed="false">
      <c r="A194" s="87" t="s">
        <v>213</v>
      </c>
      <c r="B194" s="27" t="s">
        <v>211</v>
      </c>
      <c r="C194" s="19" t="s">
        <v>42</v>
      </c>
      <c r="D194" s="104" t="n">
        <v>8</v>
      </c>
    </row>
    <row r="195" customFormat="false" ht="12.75" hidden="false" customHeight="false" outlineLevel="0" collapsed="false">
      <c r="A195" s="87"/>
      <c r="B195" s="27" t="s">
        <v>214</v>
      </c>
      <c r="C195" s="21"/>
      <c r="D195" s="109"/>
    </row>
    <row r="196" customFormat="false" ht="12.75" hidden="false" customHeight="false" outlineLevel="0" collapsed="false">
      <c r="A196" s="88"/>
      <c r="B196" s="14" t="s">
        <v>215</v>
      </c>
      <c r="C196" s="15"/>
      <c r="D196" s="110"/>
    </row>
    <row r="197" customFormat="false" ht="12.75" hidden="false" customHeight="false" outlineLevel="0" collapsed="false">
      <c r="A197" s="87" t="s">
        <v>216</v>
      </c>
      <c r="B197" s="18" t="s">
        <v>217</v>
      </c>
      <c r="C197" s="19" t="s">
        <v>86</v>
      </c>
      <c r="D197" s="104" t="n">
        <v>2</v>
      </c>
    </row>
    <row r="198" customFormat="false" ht="12.75" hidden="false" customHeight="false" outlineLevel="0" collapsed="false">
      <c r="A198" s="87"/>
      <c r="B198" s="18" t="s">
        <v>218</v>
      </c>
      <c r="C198" s="21"/>
      <c r="D198" s="109"/>
    </row>
    <row r="199" customFormat="false" ht="12.75" hidden="false" customHeight="false" outlineLevel="0" collapsed="false">
      <c r="A199" s="88"/>
      <c r="B199" s="14" t="s">
        <v>219</v>
      </c>
      <c r="C199" s="15"/>
      <c r="D199" s="110"/>
    </row>
    <row r="200" customFormat="false" ht="12.75" hidden="false" customHeight="false" outlineLevel="0" collapsed="false">
      <c r="A200" s="87" t="s">
        <v>220</v>
      </c>
      <c r="B200" s="27" t="s">
        <v>221</v>
      </c>
      <c r="C200" s="19" t="s">
        <v>24</v>
      </c>
      <c r="D200" s="104" t="n">
        <f aca="false">62+17+6</f>
        <v>85</v>
      </c>
    </row>
    <row r="201" customFormat="false" ht="12.75" hidden="false" customHeight="false" outlineLevel="0" collapsed="false">
      <c r="A201" s="87"/>
      <c r="B201" s="27" t="s">
        <v>222</v>
      </c>
      <c r="C201" s="19"/>
      <c r="D201" s="109"/>
    </row>
    <row r="202" customFormat="false" ht="14.25" hidden="false" customHeight="false" outlineLevel="0" collapsed="false">
      <c r="A202" s="87"/>
      <c r="B202" s="27" t="s">
        <v>223</v>
      </c>
      <c r="C202" s="19"/>
      <c r="D202" s="109"/>
    </row>
    <row r="203" customFormat="false" ht="12.75" hidden="false" customHeight="false" outlineLevel="0" collapsed="false">
      <c r="A203" s="87"/>
      <c r="B203" s="27" t="s">
        <v>224</v>
      </c>
      <c r="C203" s="19"/>
      <c r="D203" s="109"/>
    </row>
    <row r="204" customFormat="false" ht="12.75" hidden="false" customHeight="false" outlineLevel="0" collapsed="false">
      <c r="A204" s="87"/>
      <c r="B204" s="27" t="s">
        <v>225</v>
      </c>
      <c r="C204" s="19"/>
      <c r="D204" s="109"/>
    </row>
    <row r="205" customFormat="false" ht="12.75" hidden="false" customHeight="false" outlineLevel="0" collapsed="false">
      <c r="A205" s="88"/>
      <c r="B205" s="28" t="s">
        <v>226</v>
      </c>
      <c r="C205" s="31"/>
      <c r="D205" s="110"/>
    </row>
    <row r="206" customFormat="false" ht="12.75" hidden="false" customHeight="false" outlineLevel="0" collapsed="false">
      <c r="A206" s="87" t="s">
        <v>227</v>
      </c>
      <c r="B206" s="27" t="s">
        <v>228</v>
      </c>
      <c r="C206" s="19" t="s">
        <v>86</v>
      </c>
      <c r="D206" s="104" t="n">
        <v>16</v>
      </c>
    </row>
    <row r="207" customFormat="false" ht="12.75" hidden="false" customHeight="false" outlineLevel="0" collapsed="false">
      <c r="A207" s="87"/>
      <c r="B207" s="27" t="s">
        <v>229</v>
      </c>
      <c r="C207" s="21"/>
      <c r="D207" s="105"/>
    </row>
    <row r="208" customFormat="false" ht="12.75" hidden="false" customHeight="false" outlineLevel="0" collapsed="false">
      <c r="A208" s="87"/>
      <c r="B208" s="27" t="s">
        <v>230</v>
      </c>
      <c r="C208" s="21"/>
      <c r="D208" s="105"/>
    </row>
    <row r="209" customFormat="false" ht="12.75" hidden="false" customHeight="false" outlineLevel="0" collapsed="false">
      <c r="A209" s="87"/>
      <c r="B209" s="27" t="s">
        <v>231</v>
      </c>
      <c r="C209" s="21"/>
      <c r="D209" s="105"/>
    </row>
    <row r="210" customFormat="false" ht="12.75" hidden="false" customHeight="false" outlineLevel="0" collapsed="false">
      <c r="A210" s="87"/>
      <c r="B210" s="27" t="s">
        <v>232</v>
      </c>
      <c r="C210" s="21"/>
      <c r="D210" s="105"/>
    </row>
    <row r="211" customFormat="false" ht="12.75" hidden="false" customHeight="false" outlineLevel="0" collapsed="false">
      <c r="A211" s="87"/>
      <c r="B211" s="27" t="s">
        <v>233</v>
      </c>
      <c r="C211" s="21"/>
      <c r="D211" s="105"/>
    </row>
    <row r="212" customFormat="false" ht="12.75" hidden="false" customHeight="false" outlineLevel="0" collapsed="false">
      <c r="A212" s="87"/>
      <c r="B212" s="27" t="s">
        <v>234</v>
      </c>
      <c r="C212" s="21"/>
      <c r="D212" s="105"/>
    </row>
    <row r="213" customFormat="false" ht="12.75" hidden="false" customHeight="false" outlineLevel="0" collapsed="false">
      <c r="A213" s="87"/>
      <c r="B213" s="27" t="s">
        <v>235</v>
      </c>
      <c r="C213" s="21"/>
      <c r="D213" s="105"/>
    </row>
    <row r="214" customFormat="false" ht="12.75" hidden="false" customHeight="false" outlineLevel="0" collapsed="false">
      <c r="A214" s="87"/>
      <c r="B214" s="27" t="s">
        <v>236</v>
      </c>
      <c r="C214" s="19" t="s">
        <v>237</v>
      </c>
      <c r="D214" s="105"/>
    </row>
    <row r="215" customFormat="false" ht="12.75" hidden="false" customHeight="false" outlineLevel="0" collapsed="false">
      <c r="A215" s="87"/>
      <c r="B215" s="27" t="s">
        <v>238</v>
      </c>
      <c r="C215" s="19" t="s">
        <v>239</v>
      </c>
      <c r="D215" s="105"/>
    </row>
    <row r="216" customFormat="false" ht="12.75" hidden="false" customHeight="false" outlineLevel="0" collapsed="false">
      <c r="A216" s="87"/>
      <c r="B216" s="27" t="s">
        <v>240</v>
      </c>
      <c r="C216" s="21"/>
      <c r="D216" s="105"/>
    </row>
    <row r="217" customFormat="false" ht="12.75" hidden="false" customHeight="false" outlineLevel="0" collapsed="false">
      <c r="A217" s="88"/>
      <c r="B217" s="28" t="s">
        <v>241</v>
      </c>
      <c r="C217" s="15"/>
      <c r="D217" s="103"/>
    </row>
    <row r="218" customFormat="false" ht="14.25" hidden="false" customHeight="false" outlineLevel="0" collapsed="false">
      <c r="A218" s="87" t="s">
        <v>242</v>
      </c>
      <c r="B218" s="111" t="s">
        <v>243</v>
      </c>
      <c r="C218" s="52" t="s">
        <v>14</v>
      </c>
      <c r="D218" s="20" t="n">
        <f aca="false">20*0.24+10+38*0.2625+16*0.375+58.4*0.12+2*0.76+36</f>
        <v>75.303</v>
      </c>
    </row>
    <row r="219" customFormat="false" ht="15" hidden="false" customHeight="false" outlineLevel="0" collapsed="false">
      <c r="A219" s="87"/>
      <c r="B219" s="111" t="s">
        <v>244</v>
      </c>
      <c r="C219" s="112"/>
      <c r="D219" s="113"/>
    </row>
    <row r="220" customFormat="false" ht="15" hidden="false" customHeight="false" outlineLevel="0" collapsed="false">
      <c r="A220" s="87"/>
      <c r="B220" s="111" t="s">
        <v>245</v>
      </c>
      <c r="C220" s="112"/>
      <c r="D220" s="113"/>
    </row>
    <row r="221" customFormat="false" ht="13.5" hidden="false" customHeight="false" outlineLevel="0" collapsed="false">
      <c r="A221" s="88"/>
      <c r="B221" s="14" t="s">
        <v>246</v>
      </c>
      <c r="C221" s="31"/>
      <c r="D221" s="97"/>
    </row>
    <row r="222" customFormat="false" ht="13.5" hidden="false" customHeight="false" outlineLevel="0" collapsed="false">
      <c r="A222" s="8"/>
      <c r="B222" s="89" t="s">
        <v>247</v>
      </c>
      <c r="C222" s="7"/>
      <c r="D222" s="8"/>
    </row>
    <row r="223" customFormat="false" ht="12.75" hidden="false" customHeight="false" outlineLevel="0" collapsed="false">
      <c r="A223" s="17" t="s">
        <v>248</v>
      </c>
      <c r="B223" s="18" t="s">
        <v>249</v>
      </c>
      <c r="C223" s="19" t="s">
        <v>24</v>
      </c>
      <c r="D223" s="20" t="n">
        <f aca="false">5+23+3+2.5</f>
        <v>33.5</v>
      </c>
    </row>
    <row r="224" customFormat="false" ht="12.75" hidden="false" customHeight="false" outlineLevel="0" collapsed="false">
      <c r="A224" s="17"/>
      <c r="B224" s="18" t="s">
        <v>250</v>
      </c>
      <c r="C224" s="19"/>
      <c r="D224" s="20"/>
    </row>
    <row r="225" customFormat="false" ht="12.75" hidden="false" customHeight="false" outlineLevel="0" collapsed="false">
      <c r="A225" s="17"/>
      <c r="B225" s="18" t="s">
        <v>251</v>
      </c>
      <c r="C225" s="19"/>
      <c r="D225" s="20"/>
    </row>
    <row r="226" customFormat="false" ht="12.75" hidden="false" customHeight="false" outlineLevel="0" collapsed="false">
      <c r="A226" s="13"/>
      <c r="B226" s="14" t="s">
        <v>252</v>
      </c>
      <c r="C226" s="31"/>
      <c r="D226" s="56"/>
    </row>
    <row r="227" customFormat="false" ht="12.75" hidden="false" customHeight="false" outlineLevel="0" collapsed="false">
      <c r="A227" s="17" t="s">
        <v>253</v>
      </c>
      <c r="B227" s="18" t="s">
        <v>254</v>
      </c>
      <c r="C227" s="19" t="s">
        <v>86</v>
      </c>
      <c r="D227" s="20" t="n">
        <v>1</v>
      </c>
    </row>
    <row r="228" customFormat="false" ht="12.75" hidden="false" customHeight="false" outlineLevel="0" collapsed="false">
      <c r="A228" s="16"/>
      <c r="B228" s="14" t="s">
        <v>255</v>
      </c>
      <c r="C228" s="64"/>
      <c r="D228" s="114"/>
    </row>
    <row r="229" customFormat="false" ht="12.75" hidden="false" customHeight="false" outlineLevel="0" collapsed="false">
      <c r="A229" s="1" t="s">
        <v>0</v>
      </c>
      <c r="B229" s="1"/>
      <c r="C229" s="1"/>
      <c r="D229" s="1"/>
    </row>
    <row r="230" customFormat="false" ht="12.75" hidden="false" customHeight="false" outlineLevel="0" collapsed="false">
      <c r="A230" s="2" t="s">
        <v>1</v>
      </c>
      <c r="B230" s="2"/>
      <c r="C230" s="2"/>
      <c r="D230" s="2"/>
    </row>
    <row r="231" customFormat="false" ht="13.5" hidden="false" customHeight="false" outlineLevel="0" collapsed="false">
      <c r="A231" s="2"/>
      <c r="B231" s="1"/>
      <c r="C231" s="1"/>
      <c r="D231" s="1"/>
    </row>
    <row r="232" customFormat="false" ht="12.75" hidden="false" customHeight="false" outlineLevel="0" collapsed="false">
      <c r="A232" s="3" t="s">
        <v>2</v>
      </c>
      <c r="B232" s="3" t="s">
        <v>3</v>
      </c>
      <c r="C232" s="3" t="s">
        <v>4</v>
      </c>
      <c r="D232" s="3" t="s">
        <v>5</v>
      </c>
    </row>
    <row r="233" customFormat="false" ht="13.5" hidden="false" customHeight="false" outlineLevel="0" collapsed="false">
      <c r="A233" s="4"/>
      <c r="B233" s="4"/>
      <c r="C233" s="4" t="s">
        <v>6</v>
      </c>
      <c r="D233" s="4"/>
    </row>
    <row r="234" customFormat="false" ht="12.75" hidden="false" customHeight="false" outlineLevel="0" collapsed="false">
      <c r="A234" s="38" t="s">
        <v>256</v>
      </c>
      <c r="B234" s="39" t="s">
        <v>254</v>
      </c>
      <c r="C234" s="30" t="s">
        <v>86</v>
      </c>
      <c r="D234" s="40" t="n">
        <v>4</v>
      </c>
    </row>
    <row r="235" customFormat="false" ht="12.75" hidden="false" customHeight="false" outlineLevel="0" collapsed="false">
      <c r="A235" s="16"/>
      <c r="B235" s="14" t="s">
        <v>257</v>
      </c>
      <c r="C235" s="31"/>
      <c r="D235" s="56"/>
    </row>
    <row r="236" customFormat="false" ht="12.75" hidden="false" customHeight="false" outlineLevel="0" collapsed="false">
      <c r="A236" s="17" t="s">
        <v>258</v>
      </c>
      <c r="B236" s="18" t="s">
        <v>259</v>
      </c>
      <c r="C236" s="19" t="s">
        <v>24</v>
      </c>
      <c r="D236" s="22" t="n">
        <v>519</v>
      </c>
    </row>
    <row r="237" customFormat="false" ht="12.75" hidden="false" customHeight="false" outlineLevel="0" collapsed="false">
      <c r="A237" s="12"/>
      <c r="B237" s="18" t="s">
        <v>260</v>
      </c>
      <c r="C237" s="19"/>
      <c r="D237" s="22"/>
    </row>
    <row r="238" customFormat="false" ht="14.25" hidden="false" customHeight="false" outlineLevel="0" collapsed="false">
      <c r="A238" s="12"/>
      <c r="B238" s="18" t="s">
        <v>261</v>
      </c>
      <c r="C238" s="19"/>
      <c r="D238" s="22"/>
    </row>
    <row r="239" customFormat="false" ht="12.75" hidden="false" customHeight="false" outlineLevel="0" collapsed="false">
      <c r="A239" s="16"/>
      <c r="B239" s="14" t="s">
        <v>262</v>
      </c>
      <c r="C239" s="31"/>
      <c r="D239" s="115"/>
    </row>
    <row r="240" customFormat="false" ht="12.75" hidden="false" customHeight="false" outlineLevel="0" collapsed="false">
      <c r="A240" s="116" t="s">
        <v>263</v>
      </c>
      <c r="B240" s="18" t="s">
        <v>264</v>
      </c>
      <c r="C240" s="19" t="s">
        <v>24</v>
      </c>
      <c r="D240" s="22" t="n">
        <v>92</v>
      </c>
    </row>
    <row r="241" customFormat="false" ht="12.75" hidden="false" customHeight="false" outlineLevel="0" collapsed="false">
      <c r="A241" s="75"/>
      <c r="B241" s="18" t="s">
        <v>265</v>
      </c>
      <c r="C241" s="19"/>
      <c r="D241" s="20"/>
    </row>
    <row r="242" customFormat="false" ht="14.25" hidden="false" customHeight="false" outlineLevel="0" collapsed="false">
      <c r="A242" s="75"/>
      <c r="B242" s="18" t="s">
        <v>261</v>
      </c>
      <c r="C242" s="19"/>
      <c r="D242" s="20"/>
    </row>
    <row r="243" customFormat="false" ht="12.75" hidden="false" customHeight="false" outlineLevel="0" collapsed="false">
      <c r="A243" s="84"/>
      <c r="B243" s="14" t="s">
        <v>266</v>
      </c>
      <c r="C243" s="31"/>
      <c r="D243" s="56"/>
    </row>
    <row r="244" customFormat="false" ht="12.75" hidden="false" customHeight="false" outlineLevel="0" collapsed="false">
      <c r="A244" s="17" t="s">
        <v>267</v>
      </c>
      <c r="B244" s="18" t="s">
        <v>268</v>
      </c>
      <c r="C244" s="19" t="s">
        <v>86</v>
      </c>
      <c r="D244" s="22" t="n">
        <v>20</v>
      </c>
    </row>
    <row r="245" customFormat="false" ht="12.75" hidden="false" customHeight="false" outlineLevel="0" collapsed="false">
      <c r="A245" s="12"/>
      <c r="B245" s="18" t="s">
        <v>269</v>
      </c>
      <c r="C245" s="19"/>
      <c r="D245" s="20"/>
    </row>
    <row r="246" customFormat="false" ht="12.75" hidden="false" customHeight="false" outlineLevel="0" collapsed="false">
      <c r="A246" s="16"/>
      <c r="B246" s="14" t="s">
        <v>270</v>
      </c>
      <c r="C246" s="31"/>
      <c r="D246" s="56"/>
    </row>
    <row r="247" customFormat="false" ht="12.75" hidden="false" customHeight="false" outlineLevel="0" collapsed="false">
      <c r="A247" s="38" t="s">
        <v>271</v>
      </c>
      <c r="B247" s="10" t="s">
        <v>272</v>
      </c>
      <c r="C247" s="30" t="s">
        <v>10</v>
      </c>
      <c r="D247" s="117" t="n">
        <v>0.61291</v>
      </c>
    </row>
    <row r="248" customFormat="false" ht="12.75" hidden="false" customHeight="false" outlineLevel="0" collapsed="false">
      <c r="A248" s="17"/>
      <c r="B248" s="10" t="s">
        <v>273</v>
      </c>
      <c r="C248" s="19"/>
      <c r="D248" s="20"/>
    </row>
    <row r="249" customFormat="false" ht="13.5" hidden="false" customHeight="false" outlineLevel="0" collapsed="false">
      <c r="A249" s="44"/>
      <c r="B249" s="118" t="s">
        <v>274</v>
      </c>
      <c r="C249" s="119"/>
      <c r="D249" s="120"/>
    </row>
    <row r="250" customFormat="false" ht="12.75" hidden="false" customHeight="false" outlineLevel="0" collapsed="false">
      <c r="A250" s="48"/>
      <c r="B250" s="121" t="s">
        <v>275</v>
      </c>
      <c r="C250" s="48"/>
      <c r="D250" s="122"/>
    </row>
    <row r="251" customFormat="false" ht="12.75" hidden="false" customHeight="false" outlineLevel="0" collapsed="false">
      <c r="A251" s="48"/>
      <c r="B251" s="121"/>
      <c r="C251" s="48"/>
      <c r="D251" s="122"/>
    </row>
    <row r="252" customFormat="false" ht="12.75" hidden="false" customHeight="false" outlineLevel="0" collapsed="false">
      <c r="A252" s="48"/>
      <c r="B252" s="121"/>
      <c r="C252" s="48"/>
      <c r="D252" s="122"/>
    </row>
    <row r="253" customFormat="false" ht="12.75" hidden="false" customHeight="false" outlineLevel="0" collapsed="false">
      <c r="A253" s="48"/>
      <c r="B253" s="121"/>
      <c r="C253" s="48"/>
      <c r="D253" s="122"/>
    </row>
    <row r="254" customFormat="false" ht="12.75" hidden="false" customHeight="false" outlineLevel="0" collapsed="false">
      <c r="A254" s="48"/>
      <c r="B254" s="121"/>
      <c r="C254" s="48"/>
      <c r="D254" s="122"/>
    </row>
    <row r="255" customFormat="false" ht="12.75" hidden="false" customHeight="false" outlineLevel="0" collapsed="false">
      <c r="A255" s="48"/>
      <c r="B255" s="121"/>
      <c r="C255" s="48"/>
      <c r="D255" s="122"/>
    </row>
    <row r="256" customFormat="false" ht="12.75" hidden="false" customHeight="false" outlineLevel="0" collapsed="false">
      <c r="A256" s="48"/>
      <c r="B256" s="121"/>
      <c r="C256" s="48"/>
      <c r="D256" s="122"/>
    </row>
    <row r="257" customFormat="false" ht="12.75" hidden="false" customHeight="false" outlineLevel="0" collapsed="false">
      <c r="A257" s="48"/>
      <c r="B257" s="121"/>
      <c r="C257" s="48"/>
      <c r="D257" s="122"/>
    </row>
    <row r="258" customFormat="false" ht="12.75" hidden="false" customHeight="false" outlineLevel="0" collapsed="false">
      <c r="A258" s="48"/>
      <c r="B258" s="121"/>
      <c r="C258" s="48"/>
      <c r="D258" s="122"/>
    </row>
    <row r="259" customFormat="false" ht="12.75" hidden="false" customHeight="false" outlineLevel="0" collapsed="false">
      <c r="A259" s="48"/>
      <c r="B259" s="121"/>
      <c r="C259" s="48"/>
      <c r="D259" s="122"/>
    </row>
    <row r="260" customFormat="false" ht="12.75" hidden="false" customHeight="false" outlineLevel="0" collapsed="false">
      <c r="A260" s="48"/>
      <c r="B260" s="121"/>
      <c r="C260" s="48"/>
      <c r="D260" s="122"/>
    </row>
    <row r="261" customFormat="false" ht="12.75" hidden="false" customHeight="false" outlineLevel="0" collapsed="false">
      <c r="A261" s="48"/>
      <c r="B261" s="121"/>
      <c r="C261" s="48"/>
      <c r="D261" s="122"/>
    </row>
    <row r="262" customFormat="false" ht="12.75" hidden="false" customHeight="false" outlineLevel="0" collapsed="false">
      <c r="A262" s="48"/>
      <c r="B262" s="121"/>
      <c r="C262" s="48"/>
      <c r="D262" s="122"/>
    </row>
    <row r="263" customFormat="false" ht="12.75" hidden="false" customHeight="false" outlineLevel="0" collapsed="false">
      <c r="A263" s="48"/>
      <c r="B263" s="121"/>
      <c r="C263" s="48"/>
      <c r="D263" s="122"/>
    </row>
    <row r="264" customFormat="false" ht="12.75" hidden="false" customHeight="false" outlineLevel="0" collapsed="false">
      <c r="A264" s="48"/>
      <c r="B264" s="121"/>
      <c r="C264" s="48"/>
      <c r="D264" s="122"/>
    </row>
    <row r="265" customFormat="false" ht="12.75" hidden="false" customHeight="false" outlineLevel="0" collapsed="false">
      <c r="A265" s="48"/>
      <c r="B265" s="121"/>
      <c r="C265" s="48"/>
      <c r="D265" s="122"/>
    </row>
    <row r="266" customFormat="false" ht="12.75" hidden="false" customHeight="false" outlineLevel="0" collapsed="false">
      <c r="A266" s="48"/>
      <c r="B266" s="121"/>
      <c r="C266" s="48"/>
      <c r="D266" s="122"/>
    </row>
    <row r="267" customFormat="false" ht="12.75" hidden="false" customHeight="false" outlineLevel="0" collapsed="false">
      <c r="A267" s="48"/>
      <c r="B267" s="121"/>
      <c r="C267" s="48"/>
      <c r="D267" s="122"/>
    </row>
    <row r="268" customFormat="false" ht="12.75" hidden="false" customHeight="false" outlineLevel="0" collapsed="false">
      <c r="A268" s="48"/>
      <c r="B268" s="121"/>
      <c r="C268" s="48"/>
      <c r="D268" s="122"/>
    </row>
    <row r="269" customFormat="false" ht="12.75" hidden="false" customHeight="false" outlineLevel="0" collapsed="false">
      <c r="A269" s="48"/>
      <c r="B269" s="121"/>
      <c r="C269" s="48"/>
      <c r="D269" s="122"/>
    </row>
    <row r="270" customFormat="false" ht="12.75" hidden="false" customHeight="false" outlineLevel="0" collapsed="false">
      <c r="A270" s="48"/>
      <c r="B270" s="121"/>
      <c r="C270" s="48"/>
      <c r="D270" s="122"/>
    </row>
    <row r="271" customFormat="false" ht="12.75" hidden="false" customHeight="false" outlineLevel="0" collapsed="false">
      <c r="A271" s="48"/>
      <c r="B271" s="121"/>
      <c r="C271" s="48"/>
      <c r="D271" s="122"/>
    </row>
    <row r="272" customFormat="false" ht="12.75" hidden="false" customHeight="false" outlineLevel="0" collapsed="false">
      <c r="A272" s="48"/>
      <c r="B272" s="121"/>
      <c r="C272" s="48"/>
      <c r="D272" s="122"/>
    </row>
    <row r="273" customFormat="false" ht="12.75" hidden="false" customHeight="false" outlineLevel="0" collapsed="false">
      <c r="A273" s="48"/>
      <c r="B273" s="121"/>
      <c r="C273" s="48"/>
      <c r="D273" s="122"/>
    </row>
    <row r="274" customFormat="false" ht="12.75" hidden="false" customHeight="false" outlineLevel="0" collapsed="false">
      <c r="A274" s="48"/>
      <c r="B274" s="121"/>
      <c r="C274" s="48"/>
      <c r="D274" s="122"/>
    </row>
    <row r="275" customFormat="false" ht="12.75" hidden="false" customHeight="false" outlineLevel="0" collapsed="false">
      <c r="A275" s="48"/>
      <c r="B275" s="121"/>
      <c r="C275" s="48"/>
      <c r="D275" s="122"/>
    </row>
    <row r="276" customFormat="false" ht="12.75" hidden="false" customHeight="false" outlineLevel="0" collapsed="false">
      <c r="A276" s="48"/>
      <c r="B276" s="121"/>
      <c r="C276" s="48"/>
      <c r="D276" s="122"/>
    </row>
    <row r="277" customFormat="false" ht="12.75" hidden="false" customHeight="false" outlineLevel="0" collapsed="false">
      <c r="A277" s="48"/>
      <c r="B277" s="121"/>
      <c r="C277" s="48"/>
      <c r="D277" s="122"/>
    </row>
    <row r="278" customFormat="false" ht="12.75" hidden="false" customHeight="false" outlineLevel="0" collapsed="false">
      <c r="A278" s="48"/>
      <c r="B278" s="121"/>
      <c r="C278" s="48"/>
      <c r="D278" s="122"/>
    </row>
    <row r="279" customFormat="false" ht="12.75" hidden="false" customHeight="false" outlineLevel="0" collapsed="false">
      <c r="A279" s="48"/>
      <c r="B279" s="121"/>
      <c r="C279" s="48"/>
      <c r="D279" s="122"/>
    </row>
    <row r="280" customFormat="false" ht="12.75" hidden="false" customHeight="false" outlineLevel="0" collapsed="false">
      <c r="A280" s="48"/>
      <c r="B280" s="121"/>
      <c r="C280" s="48"/>
      <c r="D280" s="122"/>
    </row>
    <row r="281" customFormat="false" ht="12.75" hidden="false" customHeight="false" outlineLevel="0" collapsed="false">
      <c r="A281" s="48"/>
      <c r="B281" s="121"/>
      <c r="C281" s="48"/>
      <c r="D281" s="122"/>
    </row>
  </sheetData>
  <mergeCells count="10">
    <mergeCell ref="A1:D1"/>
    <mergeCell ref="A2:D2"/>
    <mergeCell ref="A58:D58"/>
    <mergeCell ref="A59:D59"/>
    <mergeCell ref="A115:D115"/>
    <mergeCell ref="A116:D116"/>
    <mergeCell ref="A172:D172"/>
    <mergeCell ref="A173:D173"/>
    <mergeCell ref="A229:D229"/>
    <mergeCell ref="A230:D230"/>
  </mergeCells>
  <printOptions headings="false" gridLines="false" gridLinesSet="true" horizontalCentered="false" verticalCentered="false"/>
  <pageMargins left="0.64375" right="0.5777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„&amp;8Rozudowa drogi gminnej Końskie - Stadnicka Wola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drogowcy</cp:lastModifiedBy>
  <cp:lastPrinted>2018-04-01T20:59:56Z</cp:lastPrinted>
  <dcterms:modified xsi:type="dcterms:W3CDTF">2020-01-16T08:34:57Z</dcterms:modified>
  <cp:revision>0</cp:revision>
  <dc:subject/>
  <dc:title/>
</cp:coreProperties>
</file>