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wy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WYKAZ ZOBOWIĄZAŃ FINANSOWYCH ZALICZANYCH DO KATEGORII POŻYCZEK I KREDYTÓW                                                                                                                              WG STANU NA DZIEŃ 30 września 2018 r.</t>
  </si>
  <si>
    <t xml:space="preserve">L.P.</t>
  </si>
  <si>
    <t xml:space="preserve">Nazwa Instytucji</t>
  </si>
  <si>
    <t xml:space="preserve">Data udzielenia</t>
  </si>
  <si>
    <t xml:space="preserve">Kwota pierwotna</t>
  </si>
  <si>
    <t xml:space="preserve">Kwota zadłużenia na 30.09.2018 r.</t>
  </si>
  <si>
    <t xml:space="preserve">Data ostatecznej spłaty</t>
  </si>
  <si>
    <t xml:space="preserve">Stan zadłużenia na 31.12.2017 r.</t>
  </si>
  <si>
    <t xml:space="preserve">1.</t>
  </si>
  <si>
    <t xml:space="preserve">Bank PKO S.A.</t>
  </si>
  <si>
    <t xml:space="preserve">20.06.2011 r.</t>
  </si>
  <si>
    <t xml:space="preserve">31.12.2019 r.</t>
  </si>
  <si>
    <t xml:space="preserve">2.</t>
  </si>
  <si>
    <t xml:space="preserve">ING Bank Śląski </t>
  </si>
  <si>
    <t xml:space="preserve">02.05.2012 r.</t>
  </si>
  <si>
    <t xml:space="preserve">31.12.2021 r.</t>
  </si>
  <si>
    <t xml:space="preserve">3.</t>
  </si>
  <si>
    <t xml:space="preserve">11.06.2014 r.</t>
  </si>
  <si>
    <t xml:space="preserve">31.12.2023 r.</t>
  </si>
  <si>
    <t xml:space="preserve">4.</t>
  </si>
  <si>
    <t xml:space="preserve">29.07.2015 r.</t>
  </si>
  <si>
    <t xml:space="preserve">31.12.2024 r.</t>
  </si>
  <si>
    <t xml:space="preserve">5.</t>
  </si>
  <si>
    <t xml:space="preserve">Bank PKO B.P.</t>
  </si>
  <si>
    <t xml:space="preserve">02.08.2016 r.</t>
  </si>
  <si>
    <t xml:space="preserve">31.12.2025 r.</t>
  </si>
  <si>
    <t xml:space="preserve">6.</t>
  </si>
  <si>
    <t xml:space="preserve">ING Bank Śląski S.A.</t>
  </si>
  <si>
    <t xml:space="preserve">30.08.2017 r.</t>
  </si>
  <si>
    <t xml:space="preserve">31.12.2026 r.</t>
  </si>
  <si>
    <t xml:space="preserve">7.</t>
  </si>
  <si>
    <t xml:space="preserve">25.06.2018 r.</t>
  </si>
  <si>
    <t xml:space="preserve">31.12.2027 r.</t>
  </si>
  <si>
    <t xml:space="preserve">Razem</t>
  </si>
  <si>
    <t xml:space="preserve">Wyżej wymienione zobowiązania obsługiwane są terminowo nie posiadają zabezpieczenia</t>
  </si>
  <si>
    <t xml:space="preserve">Sporządziła: Beata Lis</t>
  </si>
  <si>
    <t xml:space="preserve">W pkt 7 wykazano umowę zawartą w 2018 r. na dzień 30 wrzesnia 2018 r. gmina wyemitowała obligacje na kwote 7 000 000,00 złot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8" activeCellId="0" sqref="A18: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55"/>
    <col collapsed="false" customWidth="true" hidden="false" outlineLevel="0" max="3" min="3" style="0" width="6.21"/>
    <col collapsed="false" customWidth="true" hidden="false" outlineLevel="0" max="4" min="4" style="0" width="10.87"/>
    <col collapsed="false" customWidth="true" hidden="false" outlineLevel="0" max="5" min="5" style="0" width="10.2"/>
    <col collapsed="false" customWidth="true" hidden="false" outlineLevel="0" max="6" min="6" style="0" width="6.55"/>
    <col collapsed="false" customWidth="true" hidden="false" outlineLevel="0" max="7" min="7" style="0" width="10.77"/>
    <col collapsed="false" customWidth="true" hidden="false" outlineLevel="0" max="8" min="8" style="0" width="9.55"/>
    <col collapsed="false" customWidth="true" hidden="false" outlineLevel="0" max="9" min="9" style="0" width="9.43"/>
    <col collapsed="false" customWidth="true" hidden="false" outlineLevel="0" max="10" min="10" style="0" width="9.66"/>
    <col collapsed="false" customWidth="true" hidden="false" outlineLevel="0" max="12" min="11" style="0" width="9.43"/>
    <col collapsed="false" customWidth="true" hidden="false" outlineLevel="0" max="13" min="13" style="0" width="9.21"/>
    <col collapsed="false" customWidth="true" hidden="false" outlineLevel="0" max="14" min="14" style="0" width="9.66"/>
    <col collapsed="false" customWidth="true" hidden="false" outlineLevel="0" max="15" min="15" style="0" width="9.43"/>
    <col collapsed="false" customWidth="true" hidden="false" outlineLevel="0" max="16" min="16" style="0" width="9.21"/>
    <col collapsed="false" customWidth="true" hidden="false" outlineLevel="0" max="17" min="17" style="0" width="9.8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3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9.6" hidden="false" customHeight="true" outlineLevel="0" collapsed="false">
      <c r="A5" s="4"/>
      <c r="B5" s="5"/>
      <c r="C5" s="5"/>
      <c r="D5" s="5"/>
      <c r="E5" s="5"/>
      <c r="F5" s="5"/>
      <c r="G5" s="6"/>
      <c r="H5" s="5" t="n">
        <v>2018</v>
      </c>
      <c r="I5" s="5" t="n">
        <v>2019</v>
      </c>
      <c r="J5" s="8" t="n">
        <v>2020</v>
      </c>
      <c r="K5" s="8" t="n">
        <v>2021</v>
      </c>
      <c r="L5" s="8" t="n">
        <v>2022</v>
      </c>
      <c r="M5" s="8" t="n">
        <v>2023</v>
      </c>
      <c r="N5" s="8" t="n">
        <v>2024</v>
      </c>
      <c r="O5" s="8" t="n">
        <v>2025</v>
      </c>
      <c r="P5" s="9" t="n">
        <v>2026</v>
      </c>
      <c r="Q5" s="9" t="n">
        <v>2027</v>
      </c>
    </row>
    <row r="6" customFormat="false" ht="9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9</v>
      </c>
      <c r="I6" s="11" t="n">
        <v>10</v>
      </c>
      <c r="J6" s="11" t="n">
        <v>11</v>
      </c>
      <c r="K6" s="11" t="n">
        <v>12</v>
      </c>
      <c r="L6" s="11" t="n">
        <v>13</v>
      </c>
      <c r="M6" s="11" t="n">
        <v>14</v>
      </c>
      <c r="N6" s="11" t="n">
        <v>15</v>
      </c>
      <c r="O6" s="11"/>
      <c r="P6" s="11"/>
      <c r="Q6" s="11" t="n">
        <v>16</v>
      </c>
    </row>
    <row r="7" customFormat="false" ht="48.75" hidden="false" customHeight="true" outlineLevel="0" collapsed="false">
      <c r="A7" s="12" t="s">
        <v>8</v>
      </c>
      <c r="B7" s="13" t="s">
        <v>9</v>
      </c>
      <c r="C7" s="14" t="s">
        <v>10</v>
      </c>
      <c r="D7" s="15" t="n">
        <v>10000000</v>
      </c>
      <c r="E7" s="15" t="n">
        <v>5000000</v>
      </c>
      <c r="F7" s="16" t="s">
        <v>11</v>
      </c>
      <c r="G7" s="17" t="n">
        <v>10000000</v>
      </c>
      <c r="H7" s="17" t="n">
        <v>5000000</v>
      </c>
      <c r="I7" s="17" t="n">
        <v>5000000</v>
      </c>
      <c r="J7" s="17"/>
      <c r="K7" s="17"/>
      <c r="L7" s="18"/>
      <c r="M7" s="18"/>
      <c r="N7" s="18"/>
      <c r="O7" s="18"/>
      <c r="P7" s="18"/>
      <c r="Q7" s="17"/>
    </row>
    <row r="8" customFormat="false" ht="53.4" hidden="false" customHeight="true" outlineLevel="0" collapsed="false">
      <c r="A8" s="12" t="s">
        <v>12</v>
      </c>
      <c r="B8" s="13" t="s">
        <v>13</v>
      </c>
      <c r="C8" s="19" t="s">
        <v>14</v>
      </c>
      <c r="D8" s="20" t="n">
        <v>24000000</v>
      </c>
      <c r="E8" s="20" t="n">
        <v>19000000</v>
      </c>
      <c r="F8" s="21" t="s">
        <v>15</v>
      </c>
      <c r="G8" s="17" t="n">
        <v>21000000</v>
      </c>
      <c r="H8" s="17" t="n">
        <v>2000000</v>
      </c>
      <c r="I8" s="17" t="n">
        <v>3000000</v>
      </c>
      <c r="J8" s="17" t="n">
        <v>8000000</v>
      </c>
      <c r="K8" s="17" t="n">
        <v>8000000</v>
      </c>
      <c r="L8" s="17"/>
      <c r="M8" s="17"/>
      <c r="N8" s="17"/>
      <c r="O8" s="17"/>
      <c r="P8" s="17"/>
      <c r="Q8" s="17"/>
    </row>
    <row r="9" customFormat="false" ht="59.4" hidden="false" customHeight="true" outlineLevel="0" collapsed="false">
      <c r="A9" s="22" t="s">
        <v>16</v>
      </c>
      <c r="B9" s="13" t="s">
        <v>9</v>
      </c>
      <c r="C9" s="23" t="s">
        <v>17</v>
      </c>
      <c r="D9" s="20" t="n">
        <v>7000000</v>
      </c>
      <c r="E9" s="20" t="n">
        <v>7000000</v>
      </c>
      <c r="F9" s="21" t="s">
        <v>18</v>
      </c>
      <c r="G9" s="17" t="n">
        <v>7000000</v>
      </c>
      <c r="H9" s="17"/>
      <c r="I9" s="17"/>
      <c r="J9" s="17"/>
      <c r="K9" s="17"/>
      <c r="L9" s="17" t="n">
        <v>4000000</v>
      </c>
      <c r="M9" s="17" t="n">
        <v>3000000</v>
      </c>
      <c r="N9" s="17"/>
      <c r="O9" s="17"/>
      <c r="P9" s="17"/>
      <c r="Q9" s="17"/>
    </row>
    <row r="10" customFormat="false" ht="51.6" hidden="false" customHeight="true" outlineLevel="0" collapsed="false">
      <c r="A10" s="22" t="s">
        <v>19</v>
      </c>
      <c r="B10" s="13" t="s">
        <v>9</v>
      </c>
      <c r="C10" s="23" t="s">
        <v>20</v>
      </c>
      <c r="D10" s="20" t="n">
        <v>6000000</v>
      </c>
      <c r="E10" s="20" t="n">
        <v>6000000</v>
      </c>
      <c r="F10" s="21" t="s">
        <v>21</v>
      </c>
      <c r="G10" s="17" t="n">
        <v>6000000</v>
      </c>
      <c r="H10" s="17"/>
      <c r="I10" s="17"/>
      <c r="J10" s="17"/>
      <c r="K10" s="17"/>
      <c r="L10" s="17" t="n">
        <v>1000000</v>
      </c>
      <c r="M10" s="17" t="n">
        <v>2000000</v>
      </c>
      <c r="N10" s="17" t="n">
        <v>3000000</v>
      </c>
      <c r="O10" s="17"/>
      <c r="P10" s="17"/>
      <c r="Q10" s="17"/>
    </row>
    <row r="11" customFormat="false" ht="50.4" hidden="false" customHeight="true" outlineLevel="0" collapsed="false">
      <c r="A11" s="22" t="s">
        <v>22</v>
      </c>
      <c r="B11" s="13" t="s">
        <v>23</v>
      </c>
      <c r="C11" s="23" t="s">
        <v>24</v>
      </c>
      <c r="D11" s="20" t="n">
        <v>7000000</v>
      </c>
      <c r="E11" s="20" t="n">
        <v>7000000</v>
      </c>
      <c r="F11" s="21" t="s">
        <v>25</v>
      </c>
      <c r="G11" s="17" t="n">
        <v>7000000</v>
      </c>
      <c r="H11" s="17"/>
      <c r="I11" s="17"/>
      <c r="J11" s="17"/>
      <c r="K11" s="17"/>
      <c r="L11" s="17"/>
      <c r="M11" s="17"/>
      <c r="N11" s="17" t="n">
        <v>3000000</v>
      </c>
      <c r="O11" s="17" t="n">
        <v>4000000</v>
      </c>
      <c r="P11" s="17"/>
      <c r="Q11" s="17"/>
    </row>
    <row r="12" customFormat="false" ht="50.4" hidden="false" customHeight="true" outlineLevel="0" collapsed="false">
      <c r="A12" s="22" t="s">
        <v>26</v>
      </c>
      <c r="B12" s="13" t="s">
        <v>27</v>
      </c>
      <c r="C12" s="23" t="s">
        <v>28</v>
      </c>
      <c r="D12" s="20" t="n">
        <v>9000000</v>
      </c>
      <c r="E12" s="20" t="n">
        <v>9000000</v>
      </c>
      <c r="F12" s="21" t="s">
        <v>29</v>
      </c>
      <c r="G12" s="17" t="n">
        <v>9000000</v>
      </c>
      <c r="H12" s="17"/>
      <c r="I12" s="17"/>
      <c r="J12" s="17"/>
      <c r="K12" s="17"/>
      <c r="L12" s="17" t="n">
        <v>1000000</v>
      </c>
      <c r="M12" s="17" t="n">
        <v>1000000</v>
      </c>
      <c r="N12" s="17"/>
      <c r="O12" s="17" t="n">
        <v>2000000</v>
      </c>
      <c r="P12" s="17" t="n">
        <v>5000000</v>
      </c>
      <c r="Q12" s="17"/>
    </row>
    <row r="13" customFormat="false" ht="50.4" hidden="false" customHeight="true" outlineLevel="0" collapsed="false">
      <c r="A13" s="22" t="s">
        <v>30</v>
      </c>
      <c r="B13" s="13" t="s">
        <v>23</v>
      </c>
      <c r="C13" s="23" t="s">
        <v>31</v>
      </c>
      <c r="D13" s="20" t="n">
        <v>10000000</v>
      </c>
      <c r="E13" s="20" t="n">
        <v>7000000</v>
      </c>
      <c r="F13" s="21" t="s">
        <v>32</v>
      </c>
      <c r="G13" s="17" t="n">
        <v>0</v>
      </c>
      <c r="H13" s="17"/>
      <c r="I13" s="17"/>
      <c r="J13" s="17"/>
      <c r="K13" s="17"/>
      <c r="L13" s="17" t="n">
        <v>1000000</v>
      </c>
      <c r="M13" s="17" t="n">
        <v>1000000</v>
      </c>
      <c r="N13" s="17" t="n">
        <v>1000000</v>
      </c>
      <c r="O13" s="17" t="n">
        <v>1000000</v>
      </c>
      <c r="P13" s="17" t="n">
        <v>1000000</v>
      </c>
      <c r="Q13" s="17" t="n">
        <v>5000000</v>
      </c>
    </row>
    <row r="14" customFormat="false" ht="22.8" hidden="false" customHeight="true" outlineLevel="0" collapsed="false">
      <c r="A14" s="7" t="s">
        <v>33</v>
      </c>
      <c r="B14" s="7"/>
      <c r="C14" s="7"/>
      <c r="D14" s="24" t="n">
        <f aca="false">SUM(D7:D13)</f>
        <v>73000000</v>
      </c>
      <c r="E14" s="24" t="n">
        <f aca="false">SUM(E7:E13)</f>
        <v>60000000</v>
      </c>
      <c r="F14" s="25"/>
      <c r="G14" s="26" t="n">
        <f aca="false">SUM(G7:G12)</f>
        <v>60000000</v>
      </c>
      <c r="H14" s="26" t="n">
        <f aca="false">SUM(H7:H12)</f>
        <v>7000000</v>
      </c>
      <c r="I14" s="26" t="n">
        <f aca="false">SUM(I7:I12)</f>
        <v>8000000</v>
      </c>
      <c r="J14" s="26" t="n">
        <f aca="false">SUM(J7:J12)</f>
        <v>8000000</v>
      </c>
      <c r="K14" s="26" t="n">
        <f aca="false">SUM(K7:K12)</f>
        <v>8000000</v>
      </c>
      <c r="L14" s="26" t="n">
        <f aca="false">SUM(L7:L13)</f>
        <v>7000000</v>
      </c>
      <c r="M14" s="26" t="n">
        <f aca="false">SUM(M7:M13)</f>
        <v>7000000</v>
      </c>
      <c r="N14" s="26" t="n">
        <f aca="false">SUM(N9:N13)</f>
        <v>7000000</v>
      </c>
      <c r="O14" s="26" t="n">
        <f aca="false">SUM(O10:O13)</f>
        <v>7000000</v>
      </c>
      <c r="P14" s="26" t="n">
        <f aca="false">SUM(P12:P13)</f>
        <v>6000000</v>
      </c>
      <c r="Q14" s="26" t="n">
        <f aca="false">SUM(Q13)</f>
        <v>5000000</v>
      </c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0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3.2" hidden="false" customHeight="false" outlineLevel="0" collapsed="false">
      <c r="A17" s="30" t="s">
        <v>35</v>
      </c>
      <c r="B17" s="30"/>
      <c r="C17" s="30"/>
      <c r="D17" s="30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3.2" hidden="false" customHeight="fals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</sheetData>
  <mergeCells count="13">
    <mergeCell ref="A2:Q2"/>
    <mergeCell ref="A4:A5"/>
    <mergeCell ref="B4:B5"/>
    <mergeCell ref="C4:C5"/>
    <mergeCell ref="D4:D5"/>
    <mergeCell ref="E4:E5"/>
    <mergeCell ref="F4:F5"/>
    <mergeCell ref="G4:G5"/>
    <mergeCell ref="H4:Q4"/>
    <mergeCell ref="A14:C14"/>
    <mergeCell ref="A16:Q16"/>
    <mergeCell ref="A17:D17"/>
    <mergeCell ref="A18:Q1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5:31:32Z</dcterms:created>
  <dc:creator>wias</dc:creator>
  <dc:description/>
  <dc:language>en-US</dc:language>
  <cp:lastModifiedBy>Beata Lis</cp:lastModifiedBy>
  <cp:lastPrinted>2017-09-04T06:49:20Z</cp:lastPrinted>
  <dcterms:modified xsi:type="dcterms:W3CDTF">2018-10-16T13:58:49Z</dcterms:modified>
  <cp:revision>0</cp:revision>
  <dc:subject/>
  <dc:title/>
</cp:coreProperties>
</file>