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t xml:space="preserve">OPROCENTOWANIE</t>
  </si>
  <si>
    <t xml:space="preserve">Zobowiązanie</t>
  </si>
  <si>
    <t xml:space="preserve">Wierzyciel</t>
  </si>
  <si>
    <t xml:space="preserve">Kwota zadłużenia na 30.09.2020 r.</t>
  </si>
  <si>
    <t xml:space="preserve">Stawka referencyjna</t>
  </si>
  <si>
    <t xml:space="preserve">Marża</t>
  </si>
  <si>
    <t xml:space="preserve">Dopłata z NFOŚIGW</t>
  </si>
  <si>
    <t xml:space="preserve">Termin spłaty</t>
  </si>
  <si>
    <t xml:space="preserve">Forma zabezpieczenia</t>
  </si>
  <si>
    <t xml:space="preserve">Data zaciągnięcia kredytu,  pożyczki, wyemitowania obligacji</t>
  </si>
  <si>
    <r>
      <rPr>
        <b val="true"/>
        <sz val="12"/>
        <color rgb="FF000000"/>
        <rFont val="Times New Roman"/>
        <family val="1"/>
        <charset val="238"/>
      </rPr>
      <t xml:space="preserve">KREDYT PREFERENCYJNY Z DOPŁATAMI Z NFOŚIGW (5% przez 10 lat) kredyt zaciągnięty w 2010 r. w kwocie 25 mln zł (na ww. zadanie współfinansowane ze środków unijnych</t>
    </r>
    <r>
      <rPr>
        <sz val="12"/>
        <color rgb="FF000000"/>
        <rFont val="Times New Roman"/>
        <family val="1"/>
        <charset val="238"/>
      </rPr>
      <t xml:space="preserve">)</t>
    </r>
  </si>
  <si>
    <t xml:space="preserve">Powszechna Kasa Oszczędności  Bank Polski SA w Warszawie</t>
  </si>
  <si>
    <t xml:space="preserve">WIBOR 3M wg notowania na 10 dni poprzedzających okres obrachunkowy (pierwsze notowanie na  10 dni przed wypłatą kredytu)</t>
  </si>
  <si>
    <t xml:space="preserve">5% przez 10 lat</t>
  </si>
  <si>
    <t xml:space="preserve">weksel własny in blanco z klauzulą bez protestu wraz z deklaracją wekslową, oświadczenie o poddaniu się egzekucji świadczeń pieniężnych</t>
  </si>
  <si>
    <t xml:space="preserve">kredyt zaciągnięty w 2013 r. w kwocie 2 mln zł</t>
  </si>
  <si>
    <t xml:space="preserve">Powszechna Kasa Oszczędności  Bank Polski SA </t>
  </si>
  <si>
    <t xml:space="preserve">WIBOR 3M </t>
  </si>
  <si>
    <t xml:space="preserve">-</t>
  </si>
  <si>
    <t xml:space="preserve">weksel własny in blanco z klauzulą bez protestu wraz z deklaracją wekslową</t>
  </si>
  <si>
    <t xml:space="preserve">KREDYT LEMUR </t>
  </si>
  <si>
    <t xml:space="preserve">NFOŚIGW w Warszawie</t>
  </si>
  <si>
    <t xml:space="preserve">WIBOR 3M NIE MNIEJ NIŻ 2%</t>
  </si>
  <si>
    <t xml:space="preserve">186/13 pożyczka zaciągnięta w 2013 roku w kwocie 110.856,30 zł</t>
  </si>
  <si>
    <t xml:space="preserve">WFOŚIGW  w Warszawie</t>
  </si>
  <si>
    <t xml:space="preserve">stałe 3,5%</t>
  </si>
  <si>
    <t xml:space="preserve">184/13 pożyczka zaciągnięta w 2013 roku w kwocie 810.000 zł</t>
  </si>
  <si>
    <t xml:space="preserve">185/13 pożyczka zaciągnięta w 2013 roku w kwocie 153.012 zł</t>
  </si>
  <si>
    <t xml:space="preserve">175/13 pożyczka zaciągnięta w 2013 roku w kwocie 88.290 zł</t>
  </si>
  <si>
    <t xml:space="preserve">74/14 pożyczka zaciągnięta w 2014 roku w kwocie 117.803 zł</t>
  </si>
  <si>
    <t xml:space="preserve">0,9 stopy redyskonta weksli , nie mniej niż 2,5%</t>
  </si>
  <si>
    <t xml:space="preserve">151/14 pożyczka zaciągnięta w 2014 roku w kwocie 200.000 zł</t>
  </si>
  <si>
    <t xml:space="preserve">160/14 pożyczka zaciągnięta w 2014 roku w kwocie 426.451 zł</t>
  </si>
  <si>
    <t xml:space="preserve">241/14 pożyczka zaciągnięta w 2014 roku w kwocie 400.000 zł</t>
  </si>
  <si>
    <t xml:space="preserve">135/14 pożyczka zaciągnięta w 2014 roku w kwocie 77.512 zł</t>
  </si>
  <si>
    <t xml:space="preserve">110/15 pożyczka zaciągnięta w 2015 roku w kwocie 432.035 zł</t>
  </si>
  <si>
    <t xml:space="preserve">Obligacje UM Z 24.06.2014 r                  5 000 000,00 - emisja 2014 r.                  3 000 000,00 – emisja 2015 r.                 2 000 000,00 – emisja 2016 r.</t>
  </si>
  <si>
    <t xml:space="preserve">ING</t>
  </si>
  <si>
    <t xml:space="preserve">Wibor 6M</t>
  </si>
  <si>
    <t xml:space="preserve">Obligacje UM Z 18.06.2015 r                  2 000 000,00 – emisja 2015 r.</t>
  </si>
  <si>
    <t xml:space="preserve">Obligacje- UM Z 10.12.2015 r.                2 000 000,00 – emisja 2015 r.</t>
  </si>
  <si>
    <t xml:space="preserve">Obligacje – UM Z 06.07.2016                 3000 000,00 – emisja 2016 r.                  4000 000,00 – emisja 2017r.              4000 000,00 – emisja 2018r.</t>
  </si>
  <si>
    <t xml:space="preserve">PKO S.A.</t>
  </si>
  <si>
    <t xml:space="preserve">Obligacje – UM Z 15.12.2017                  4000 000,00 – emisja 2017r.                   6000 000,00 – emisja 2018r.</t>
  </si>
  <si>
    <t xml:space="preserve">PKO BP S.A. UM Z 12.03.2019    6000 000,00 - emisja 2019r.</t>
  </si>
  <si>
    <t xml:space="preserve">20-03-2019</t>
  </si>
  <si>
    <t xml:space="preserve">14-06-2019</t>
  </si>
  <si>
    <t xml:space="preserve">PKO BP S.A. 4000 000,00 - emisja 2020r.</t>
  </si>
  <si>
    <t xml:space="preserve">25-11-2032</t>
  </si>
  <si>
    <t xml:space="preserve">25-11-2033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&quot;(1)&quot;"/>
    <numFmt numFmtId="167" formatCode="0%"/>
    <numFmt numFmtId="168" formatCode="_-* #,##0.00&quot; zł&quot;_-;\-* #,##0.00&quot; zł&quot;_-;_-* \-??&quot; zł&quot;_-;_-@_-"/>
    <numFmt numFmtId="169" formatCode="#,##0.00"/>
    <numFmt numFmtId="170" formatCode="0.00%"/>
    <numFmt numFmtId="171" formatCode="d/mm/yyyy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color rgb="FF000000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D32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FFD32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4" fontId="20" fillId="20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0" xfId="2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5" borderId="10" xfId="2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25" borderId="10" xfId="2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10" xfId="2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2" borderId="10" xfId="2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22" borderId="10" xfId="2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0" xfId="2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7" borderId="10" xfId="2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10" xfId="2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3" borderId="10" xfId="2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3" borderId="10" xfId="2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23" borderId="10" xfId="2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6" borderId="10" xfId="2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6" borderId="10" xfId="2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26" borderId="10" xfId="2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22" borderId="10" xfId="2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2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4" borderId="10" xfId="2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0" xfId="2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2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24" borderId="10" xfId="2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2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2_projekt budżetu na 2012" xfId="23"/>
    <cellStyle name="20% - akcent 1 3" xfId="24"/>
    <cellStyle name="20% - akcent 1 4" xfId="25"/>
    <cellStyle name="20% - akcent 1 5" xfId="26"/>
    <cellStyle name="20% - akcent 2 2" xfId="27"/>
    <cellStyle name="20% - akcent 2 2 2" xfId="28"/>
    <cellStyle name="20% - akcent 2 2 3" xfId="29"/>
    <cellStyle name="20% - akcent 2 2_projekt budżetu na 2012" xfId="30"/>
    <cellStyle name="20% - akcent 2 3" xfId="31"/>
    <cellStyle name="20% - akcent 2 4" xfId="32"/>
    <cellStyle name="20% - akcent 2 5" xfId="33"/>
    <cellStyle name="20% - akcent 3 2" xfId="34"/>
    <cellStyle name="20% - akcent 3 2 2" xfId="35"/>
    <cellStyle name="20% - akcent 3 2 3" xfId="36"/>
    <cellStyle name="20% - akcent 3 2_projekt budżetu na 2012" xfId="37"/>
    <cellStyle name="20% - akcent 3 3" xfId="38"/>
    <cellStyle name="20% - akcent 3 4" xfId="39"/>
    <cellStyle name="20% - akcent 3 5" xfId="40"/>
    <cellStyle name="20% - akcent 4 2" xfId="41"/>
    <cellStyle name="20% - akcent 4 2 2" xfId="42"/>
    <cellStyle name="20% - akcent 4 2 3" xfId="43"/>
    <cellStyle name="20% - akcent 4 2_projekt budżetu na 2012" xfId="44"/>
    <cellStyle name="20% - akcent 4 3" xfId="45"/>
    <cellStyle name="20% - akcent 4 4" xfId="46"/>
    <cellStyle name="20% - akcent 4 5" xfId="47"/>
    <cellStyle name="20% - akcent 5 2" xfId="48"/>
    <cellStyle name="20% - akcent 5 2 2" xfId="49"/>
    <cellStyle name="20% - akcent 5 2 3" xfId="50"/>
    <cellStyle name="20% - akcent 5 2_projekt budżetu na 2012" xfId="51"/>
    <cellStyle name="20% - akcent 5 3" xfId="52"/>
    <cellStyle name="20% - akcent 5 4" xfId="53"/>
    <cellStyle name="20% - akcent 5 5" xfId="54"/>
    <cellStyle name="20% - akcent 6 2" xfId="55"/>
    <cellStyle name="20% - akcent 6 2 2" xfId="56"/>
    <cellStyle name="20% - akcent 6 2 3" xfId="57"/>
    <cellStyle name="20% - akcent 6 2_projekt budżetu na 2012" xfId="58"/>
    <cellStyle name="20% - akcent 6 3" xfId="59"/>
    <cellStyle name="20% - akcent 6 4" xfId="60"/>
    <cellStyle name="20% - akcent 6 5" xfId="61"/>
    <cellStyle name="40% - akcent 1 2" xfId="62"/>
    <cellStyle name="40% - akcent 1 2 2" xfId="63"/>
    <cellStyle name="40% - akcent 1 2 3" xfId="64"/>
    <cellStyle name="40% - akcent 1 2_projekt budżetu na 2012" xfId="65"/>
    <cellStyle name="40% - akcent 1 3" xfId="66"/>
    <cellStyle name="40% - akcent 1 4" xfId="67"/>
    <cellStyle name="40% - akcent 1 5" xfId="68"/>
    <cellStyle name="40% - akcent 2 2" xfId="69"/>
    <cellStyle name="40% - akcent 2 2 2" xfId="70"/>
    <cellStyle name="40% - akcent 2 2 3" xfId="71"/>
    <cellStyle name="40% - akcent 2 2_projekt budżetu na 2012" xfId="72"/>
    <cellStyle name="40% - akcent 2 3" xfId="73"/>
    <cellStyle name="40% - akcent 2 4" xfId="74"/>
    <cellStyle name="40% - akcent 2 5" xfId="75"/>
    <cellStyle name="40% - akcent 3 2" xfId="76"/>
    <cellStyle name="40% - akcent 3 2 2" xfId="77"/>
    <cellStyle name="40% - akcent 3 2 3" xfId="78"/>
    <cellStyle name="40% - akcent 3 2_projekt budżetu na 2012" xfId="79"/>
    <cellStyle name="40% - akcent 3 3" xfId="80"/>
    <cellStyle name="40% - akcent 3 4" xfId="81"/>
    <cellStyle name="40% - akcent 3 5" xfId="82"/>
    <cellStyle name="40% - akcent 4 2" xfId="83"/>
    <cellStyle name="40% - akcent 4 2 2" xfId="84"/>
    <cellStyle name="40% - akcent 4 2 3" xfId="85"/>
    <cellStyle name="40% - akcent 4 2_projekt budżetu na 2012" xfId="86"/>
    <cellStyle name="40% - akcent 4 3" xfId="87"/>
    <cellStyle name="40% - akcent 4 4" xfId="88"/>
    <cellStyle name="40% - akcent 4 5" xfId="89"/>
    <cellStyle name="40% - akcent 5 2" xfId="90"/>
    <cellStyle name="40% - akcent 5 2 2" xfId="91"/>
    <cellStyle name="40% - akcent 5 2 3" xfId="92"/>
    <cellStyle name="40% - akcent 5 2_projekt budżetu na 2012" xfId="93"/>
    <cellStyle name="40% - akcent 5 3" xfId="94"/>
    <cellStyle name="40% - akcent 5 4" xfId="95"/>
    <cellStyle name="40% - akcent 5 5" xfId="96"/>
    <cellStyle name="40% - akcent 6 2" xfId="97"/>
    <cellStyle name="40% - akcent 6 2 2" xfId="98"/>
    <cellStyle name="40% - akcent 6 2 3" xfId="99"/>
    <cellStyle name="40% - akcent 6 2_projekt budżetu na 2012" xfId="100"/>
    <cellStyle name="40% - akcent 6 3" xfId="101"/>
    <cellStyle name="40% - akcent 6 4" xfId="102"/>
    <cellStyle name="40% - akcent 6 5" xfId="103"/>
    <cellStyle name="60% - akcent 1 2" xfId="104"/>
    <cellStyle name="60% - akcent 1 2 2" xfId="105"/>
    <cellStyle name="60% - akcent 1 2 3" xfId="106"/>
    <cellStyle name="60% - akcent 1 2_projekt budżetu na 2012" xfId="107"/>
    <cellStyle name="60% - akcent 1 3" xfId="108"/>
    <cellStyle name="60% - akcent 1 4" xfId="109"/>
    <cellStyle name="60% - akcent 1 5" xfId="110"/>
    <cellStyle name="60% - akcent 2 2" xfId="111"/>
    <cellStyle name="60% - akcent 2 2 2" xfId="112"/>
    <cellStyle name="60% - akcent 2 2 3" xfId="113"/>
    <cellStyle name="60% - akcent 2 2_projekt budżetu na 2012" xfId="114"/>
    <cellStyle name="60% - akcent 2 3" xfId="115"/>
    <cellStyle name="60% - akcent 2 4" xfId="116"/>
    <cellStyle name="60% - akcent 2 5" xfId="117"/>
    <cellStyle name="60% - akcent 3 2" xfId="118"/>
    <cellStyle name="60% - akcent 3 2 2" xfId="119"/>
    <cellStyle name="60% - akcent 3 2 3" xfId="120"/>
    <cellStyle name="60% - akcent 3 2_projekt budżetu na 2012" xfId="121"/>
    <cellStyle name="60% - akcent 3 3" xfId="122"/>
    <cellStyle name="60% - akcent 3 4" xfId="123"/>
    <cellStyle name="60% - akcent 3 5" xfId="124"/>
    <cellStyle name="60% - akcent 4 2" xfId="125"/>
    <cellStyle name="60% - akcent 4 2 2" xfId="126"/>
    <cellStyle name="60% - akcent 4 2 3" xfId="127"/>
    <cellStyle name="60% - akcent 4 2_projekt budżetu na 2012" xfId="128"/>
    <cellStyle name="60% - akcent 4 3" xfId="129"/>
    <cellStyle name="60% - akcent 4 4" xfId="130"/>
    <cellStyle name="60% - akcent 4 5" xfId="131"/>
    <cellStyle name="60% - akcent 5 2" xfId="132"/>
    <cellStyle name="60% - akcent 5 2 2" xfId="133"/>
    <cellStyle name="60% - akcent 5 2 3" xfId="134"/>
    <cellStyle name="60% - akcent 5 2_projekt budżetu na 2012" xfId="135"/>
    <cellStyle name="60% - akcent 5 3" xfId="136"/>
    <cellStyle name="60% - akcent 5 4" xfId="137"/>
    <cellStyle name="60% - akcent 5 5" xfId="138"/>
    <cellStyle name="60% - akcent 6 2" xfId="139"/>
    <cellStyle name="60% - akcent 6 2 2" xfId="140"/>
    <cellStyle name="60% - akcent 6 2 3" xfId="141"/>
    <cellStyle name="60% - akcent 6 2_projekt budżetu na 2012" xfId="142"/>
    <cellStyle name="60% - akcent 6 3" xfId="143"/>
    <cellStyle name="60% - akcent 6 4" xfId="144"/>
    <cellStyle name="60% - akcent 6 5" xfId="145"/>
    <cellStyle name="Akcent 1 2" xfId="146"/>
    <cellStyle name="Akcent 1 2 2" xfId="147"/>
    <cellStyle name="Akcent 1 2 3" xfId="148"/>
    <cellStyle name="Akcent 1 2_projekt budżetu na 2012" xfId="149"/>
    <cellStyle name="Akcent 1 3" xfId="150"/>
    <cellStyle name="Akcent 1 4" xfId="151"/>
    <cellStyle name="Akcent 1 5" xfId="152"/>
    <cellStyle name="Akcent 2 2" xfId="153"/>
    <cellStyle name="Akcent 2 2 2" xfId="154"/>
    <cellStyle name="Akcent 2 2 3" xfId="155"/>
    <cellStyle name="Akcent 2 2_projekt budżetu na 2012" xfId="156"/>
    <cellStyle name="Akcent 2 3" xfId="157"/>
    <cellStyle name="Akcent 2 4" xfId="158"/>
    <cellStyle name="Akcent 2 5" xfId="159"/>
    <cellStyle name="Akcent 3 2" xfId="160"/>
    <cellStyle name="Akcent 3 2 2" xfId="161"/>
    <cellStyle name="Akcent 3 2 3" xfId="162"/>
    <cellStyle name="Akcent 3 2_projekt budżetu na 2012" xfId="163"/>
    <cellStyle name="Akcent 3 3" xfId="164"/>
    <cellStyle name="Akcent 3 4" xfId="165"/>
    <cellStyle name="Akcent 3 5" xfId="166"/>
    <cellStyle name="Akcent 4 2" xfId="167"/>
    <cellStyle name="Akcent 4 2 2" xfId="168"/>
    <cellStyle name="Akcent 4 2 3" xfId="169"/>
    <cellStyle name="Akcent 4 2_projekt budżetu na 2012" xfId="170"/>
    <cellStyle name="Akcent 4 3" xfId="171"/>
    <cellStyle name="Akcent 4 4" xfId="172"/>
    <cellStyle name="Akcent 4 5" xfId="173"/>
    <cellStyle name="Akcent 5 2" xfId="174"/>
    <cellStyle name="Akcent 5 2 2" xfId="175"/>
    <cellStyle name="Akcent 5 2 3" xfId="176"/>
    <cellStyle name="Akcent 5 2_projekt budżetu na 2012" xfId="177"/>
    <cellStyle name="Akcent 5 3" xfId="178"/>
    <cellStyle name="Akcent 5 4" xfId="179"/>
    <cellStyle name="Akcent 5 5" xfId="180"/>
    <cellStyle name="Akcent 6 2" xfId="181"/>
    <cellStyle name="Akcent 6 2 2" xfId="182"/>
    <cellStyle name="Akcent 6 2 3" xfId="183"/>
    <cellStyle name="Akcent 6 2_projekt budżetu na 2012" xfId="184"/>
    <cellStyle name="Akcent 6 3" xfId="185"/>
    <cellStyle name="Akcent 6 4" xfId="186"/>
    <cellStyle name="Akcent 6 5" xfId="187"/>
    <cellStyle name="Dane wejściowe 2" xfId="188"/>
    <cellStyle name="Dane wejściowe 2 2" xfId="189"/>
    <cellStyle name="Dane wejściowe 2 3" xfId="190"/>
    <cellStyle name="Dane wejściowe 2 4" xfId="191"/>
    <cellStyle name="Dane wejściowe 2 5" xfId="192"/>
    <cellStyle name="Dane wejściowe 2_projekt budżetu na 2012" xfId="193"/>
    <cellStyle name="Dane wejściowe 3" xfId="194"/>
    <cellStyle name="Dane wejściowe 3 2" xfId="195"/>
    <cellStyle name="Dane wejściowe 3_projekt budżetu na 2012" xfId="196"/>
    <cellStyle name="Dane wejściowe 4" xfId="197"/>
    <cellStyle name="Dane wejściowe 5" xfId="198"/>
    <cellStyle name="Dane wyjściowe 2" xfId="199"/>
    <cellStyle name="Dane wyjściowe 2 2" xfId="200"/>
    <cellStyle name="Dane wyjściowe 2 3" xfId="201"/>
    <cellStyle name="Dane wyjściowe 2 4" xfId="202"/>
    <cellStyle name="Dane wyjściowe 2 5" xfId="203"/>
    <cellStyle name="Dane wyjściowe 2_projekt budżetu na 2012" xfId="204"/>
    <cellStyle name="Dane wyjściowe 3" xfId="205"/>
    <cellStyle name="Dane wyjściowe 3 2" xfId="206"/>
    <cellStyle name="Dane wyjściowe 3_projekt budżetu na 2012" xfId="207"/>
    <cellStyle name="Dane wyjściowe 4" xfId="208"/>
    <cellStyle name="Dane wyjściowe 5" xfId="209"/>
    <cellStyle name="Dobre 2" xfId="210"/>
    <cellStyle name="Dobre 2 2" xfId="211"/>
    <cellStyle name="Dobre 2 3" xfId="212"/>
    <cellStyle name="Dobre 2_projekt budżetu na 2012" xfId="213"/>
    <cellStyle name="Dobre 3" xfId="214"/>
    <cellStyle name="Dobre 4" xfId="215"/>
    <cellStyle name="Dobre 5" xfId="216"/>
    <cellStyle name="Dziesiętny 2" xfId="217"/>
    <cellStyle name="Dziesiętny 3" xfId="218"/>
    <cellStyle name="Komórka połączona 2" xfId="219"/>
    <cellStyle name="Komórka połączona 3" xfId="220"/>
    <cellStyle name="Komórka połączona 4" xfId="221"/>
    <cellStyle name="Komórka zaznaczona 2" xfId="222"/>
    <cellStyle name="Komórka zaznaczona 2 2" xfId="223"/>
    <cellStyle name="Komórka zaznaczona 2 3" xfId="224"/>
    <cellStyle name="Komórka zaznaczona 2_projekt budżetu na 2012" xfId="225"/>
    <cellStyle name="Komórka zaznaczona 3" xfId="226"/>
    <cellStyle name="Komórka zaznaczona 4" xfId="227"/>
    <cellStyle name="Komórka zaznaczona 5" xfId="228"/>
    <cellStyle name="Nagłówek 1 2" xfId="229"/>
    <cellStyle name="Nagłówek 1 3" xfId="230"/>
    <cellStyle name="Nagłówek 1 4" xfId="231"/>
    <cellStyle name="Nagłówek 2 2" xfId="232"/>
    <cellStyle name="Nagłówek 2 3" xfId="233"/>
    <cellStyle name="Nagłówek 2 4" xfId="234"/>
    <cellStyle name="Nagłówek 3 2" xfId="235"/>
    <cellStyle name="Nagłówek 3 3" xfId="236"/>
    <cellStyle name="Nagłówek 3 4" xfId="237"/>
    <cellStyle name="Nagłówek 4 2" xfId="238"/>
    <cellStyle name="Nagłówek 4 3" xfId="239"/>
    <cellStyle name="Nagłówek 4 4" xfId="240"/>
    <cellStyle name="Neutralne 2" xfId="241"/>
    <cellStyle name="Neutralne 2 2" xfId="242"/>
    <cellStyle name="Neutralne 2 3" xfId="243"/>
    <cellStyle name="Neutralne 2_projekt budżetu na 2012" xfId="244"/>
    <cellStyle name="Neutralne 3" xfId="245"/>
    <cellStyle name="Neutralne 4" xfId="246"/>
    <cellStyle name="Neutralne 5" xfId="247"/>
    <cellStyle name="Normalny 10" xfId="248"/>
    <cellStyle name="Normalny 11" xfId="249"/>
    <cellStyle name="Normalny 12" xfId="250"/>
    <cellStyle name="Normalny 2" xfId="251"/>
    <cellStyle name="Normalny 2 2" xfId="252"/>
    <cellStyle name="Normalny 2 3" xfId="253"/>
    <cellStyle name="Normalny 2 4" xfId="254"/>
    <cellStyle name="Normalny 2 5" xfId="255"/>
    <cellStyle name="Normalny 2_WPF Zał 1" xfId="256"/>
    <cellStyle name="Normalny 3" xfId="257"/>
    <cellStyle name="Normalny 3 2" xfId="258"/>
    <cellStyle name="Normalny 3 3" xfId="259"/>
    <cellStyle name="Normalny 3 4" xfId="260"/>
    <cellStyle name="Normalny 3 5" xfId="261"/>
    <cellStyle name="Normalny 3 6" xfId="262"/>
    <cellStyle name="Normalny 3 7" xfId="263"/>
    <cellStyle name="Normalny 3_WPF Zał 1" xfId="264"/>
    <cellStyle name="Normalny 4" xfId="265"/>
    <cellStyle name="Normalny 4 2" xfId="266"/>
    <cellStyle name="Normalny 4 3" xfId="267"/>
    <cellStyle name="Normalny 4 4" xfId="268"/>
    <cellStyle name="Normalny 4 5" xfId="269"/>
    <cellStyle name="Normalny 4_WPF Zał 1" xfId="270"/>
    <cellStyle name="Normalny 5" xfId="271"/>
    <cellStyle name="Normalny 5 2" xfId="272"/>
    <cellStyle name="Normalny 5 3" xfId="273"/>
    <cellStyle name="Normalny 5 4" xfId="274"/>
    <cellStyle name="Normalny 5 5" xfId="275"/>
    <cellStyle name="Normalny 5_WPF Zał 1" xfId="276"/>
    <cellStyle name="Normalny 6" xfId="277"/>
    <cellStyle name="Normalny 6 2" xfId="278"/>
    <cellStyle name="Normalny 6 3" xfId="279"/>
    <cellStyle name="Normalny 6 4" xfId="280"/>
    <cellStyle name="Normalny 6 5" xfId="281"/>
    <cellStyle name="Normalny 6_projekt budżetu na 2012" xfId="282"/>
    <cellStyle name="Normalny 7" xfId="283"/>
    <cellStyle name="Normalny 8" xfId="284"/>
    <cellStyle name="Normalny 8 2" xfId="285"/>
    <cellStyle name="Normalny 9" xfId="286"/>
    <cellStyle name="Normalny_proba odsetki od pozyczek 9 styczeń" xfId="287"/>
    <cellStyle name="Obliczenia 2" xfId="288"/>
    <cellStyle name="Obliczenia 2 2" xfId="289"/>
    <cellStyle name="Obliczenia 2 3" xfId="290"/>
    <cellStyle name="Obliczenia 2 4" xfId="291"/>
    <cellStyle name="Obliczenia 2 5" xfId="292"/>
    <cellStyle name="Obliczenia 2_projekt budżetu na 2012" xfId="293"/>
    <cellStyle name="Obliczenia 3" xfId="294"/>
    <cellStyle name="Obliczenia 3 2" xfId="295"/>
    <cellStyle name="Obliczenia 3_projekt budżetu na 2012" xfId="296"/>
    <cellStyle name="Obliczenia 4" xfId="297"/>
    <cellStyle name="Obliczenia 5" xfId="298"/>
    <cellStyle name="Procentowy 2" xfId="299"/>
    <cellStyle name="Procentowy 3" xfId="300"/>
    <cellStyle name="Procentowy 4" xfId="301"/>
    <cellStyle name="Suma 2" xfId="302"/>
    <cellStyle name="Suma 2 2" xfId="303"/>
    <cellStyle name="Suma 2 3" xfId="304"/>
    <cellStyle name="Suma 2 4" xfId="305"/>
    <cellStyle name="Suma 2 5" xfId="306"/>
    <cellStyle name="Suma 2_projekt budżetu na 2012" xfId="307"/>
    <cellStyle name="Suma 3" xfId="308"/>
    <cellStyle name="Suma 3 2" xfId="309"/>
    <cellStyle name="Suma 3_projekt budżetu na 2012" xfId="310"/>
    <cellStyle name="Suma 4" xfId="311"/>
    <cellStyle name="Tekst objaśnienia 2" xfId="312"/>
    <cellStyle name="Tekst objaśnienia 3" xfId="313"/>
    <cellStyle name="Tekst objaśnienia 4" xfId="314"/>
    <cellStyle name="Tekst ostrzeżenia 2" xfId="315"/>
    <cellStyle name="Tekst ostrzeżenia 3" xfId="316"/>
    <cellStyle name="Tekst ostrzeżenia 4" xfId="317"/>
    <cellStyle name="Tytuł 2" xfId="318"/>
    <cellStyle name="Tytuł 3" xfId="319"/>
    <cellStyle name="Tytuł 4" xfId="320"/>
    <cellStyle name="Uwaga 2" xfId="321"/>
    <cellStyle name="Uwaga 2 2" xfId="322"/>
    <cellStyle name="Uwaga 2 3" xfId="323"/>
    <cellStyle name="Uwaga 2 4" xfId="324"/>
    <cellStyle name="Uwaga 2 5" xfId="325"/>
    <cellStyle name="Uwaga 3" xfId="326"/>
    <cellStyle name="Uwaga 3 2" xfId="327"/>
    <cellStyle name="Uwaga 4" xfId="328"/>
    <cellStyle name="Uwaga 5" xfId="329"/>
    <cellStyle name="Walutowy 2" xfId="330"/>
    <cellStyle name="Walutowy 3" xfId="331"/>
    <cellStyle name="Walutowy 4" xfId="332"/>
    <cellStyle name="Złe 2" xfId="333"/>
    <cellStyle name="Złe 2 2" xfId="334"/>
    <cellStyle name="Złe 2 3" xfId="335"/>
    <cellStyle name="Złe 2_projekt budżetu na 2012" xfId="336"/>
    <cellStyle name="Złe 3" xfId="337"/>
    <cellStyle name="Złe 4" xfId="338"/>
    <cellStyle name="Złe 5" xfId="339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74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2" width="27.28"/>
    <col collapsed="false" customWidth="true" hidden="false" outlineLevel="0" max="5" min="5" style="2" width="8.28"/>
    <col collapsed="false" customWidth="true" hidden="false" outlineLevel="0" max="6" min="6" style="2" width="9.85"/>
    <col collapsed="false" customWidth="true" hidden="false" outlineLevel="0" max="7" min="7" style="3" width="12.7"/>
    <col collapsed="false" customWidth="true" hidden="false" outlineLevel="0" max="8" min="8" style="1" width="25.85"/>
    <col collapsed="false" customWidth="true" hidden="false" outlineLevel="0" max="9" min="9" style="1" width="20.99"/>
    <col collapsed="false" customWidth="false" hidden="false" outlineLevel="0" max="257" min="10" style="4" width="9.14"/>
  </cols>
  <sheetData>
    <row r="1" customFormat="false" ht="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6"/>
      <c r="B2" s="6"/>
      <c r="C2" s="6"/>
      <c r="D2" s="7" t="s">
        <v>0</v>
      </c>
      <c r="E2" s="7"/>
      <c r="F2" s="7"/>
      <c r="G2" s="8"/>
      <c r="H2" s="6"/>
      <c r="I2" s="6"/>
    </row>
    <row r="3" customFormat="false" ht="50.25" hidden="false" customHeight="true" outlineLevel="0" collapsed="false">
      <c r="A3" s="8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8" t="s">
        <v>9</v>
      </c>
    </row>
    <row r="4" customFormat="false" ht="117" hidden="false" customHeight="true" outlineLevel="0" collapsed="false">
      <c r="A4" s="9" t="s">
        <v>10</v>
      </c>
      <c r="B4" s="10" t="s">
        <v>11</v>
      </c>
      <c r="C4" s="11" t="n">
        <v>7600000</v>
      </c>
      <c r="D4" s="12" t="s">
        <v>12</v>
      </c>
      <c r="E4" s="13" t="n">
        <v>0.0119</v>
      </c>
      <c r="F4" s="13" t="s">
        <v>13</v>
      </c>
      <c r="G4" s="14" t="n">
        <v>45657</v>
      </c>
      <c r="H4" s="9" t="s">
        <v>14</v>
      </c>
      <c r="I4" s="15" t="n">
        <v>40347</v>
      </c>
    </row>
    <row r="5" customFormat="false" ht="64.5" hidden="false" customHeight="true" outlineLevel="0" collapsed="false">
      <c r="A5" s="16" t="s">
        <v>15</v>
      </c>
      <c r="B5" s="17" t="s">
        <v>16</v>
      </c>
      <c r="C5" s="18" t="n">
        <v>650000</v>
      </c>
      <c r="D5" s="19" t="s">
        <v>17</v>
      </c>
      <c r="E5" s="19" t="n">
        <v>0.0119</v>
      </c>
      <c r="F5" s="20" t="s">
        <v>18</v>
      </c>
      <c r="G5" s="21" t="n">
        <v>45291</v>
      </c>
      <c r="H5" s="16" t="s">
        <v>19</v>
      </c>
      <c r="I5" s="22" t="n">
        <v>41436</v>
      </c>
    </row>
    <row r="6" customFormat="false" ht="32.25" hidden="false" customHeight="true" outlineLevel="0" collapsed="false">
      <c r="A6" s="16" t="s">
        <v>20</v>
      </c>
      <c r="B6" s="17" t="s">
        <v>21</v>
      </c>
      <c r="C6" s="18" t="n">
        <v>2553677.5</v>
      </c>
      <c r="D6" s="19" t="s">
        <v>22</v>
      </c>
      <c r="E6" s="19"/>
      <c r="F6" s="20"/>
      <c r="G6" s="21"/>
      <c r="H6" s="16"/>
      <c r="I6" s="22" t="n">
        <v>42734</v>
      </c>
    </row>
    <row r="7" customFormat="false" ht="45.75" hidden="false" customHeight="true" outlineLevel="0" collapsed="false">
      <c r="A7" s="23" t="s">
        <v>23</v>
      </c>
      <c r="B7" s="24" t="s">
        <v>24</v>
      </c>
      <c r="C7" s="25" t="n">
        <v>19227.91</v>
      </c>
      <c r="D7" s="26" t="s">
        <v>25</v>
      </c>
      <c r="E7" s="27" t="s">
        <v>18</v>
      </c>
      <c r="F7" s="27" t="s">
        <v>18</v>
      </c>
      <c r="G7" s="28" t="n">
        <v>2022</v>
      </c>
      <c r="H7" s="29" t="s">
        <v>19</v>
      </c>
      <c r="I7" s="30" t="n">
        <v>41624</v>
      </c>
    </row>
    <row r="8" customFormat="false" ht="45.75" hidden="false" customHeight="true" outlineLevel="0" collapsed="false">
      <c r="A8" s="23" t="s">
        <v>26</v>
      </c>
      <c r="B8" s="24" t="s">
        <v>24</v>
      </c>
      <c r="C8" s="25" t="n">
        <v>260000</v>
      </c>
      <c r="D8" s="26" t="s">
        <v>25</v>
      </c>
      <c r="E8" s="27"/>
      <c r="F8" s="27"/>
      <c r="G8" s="28" t="n">
        <v>2023</v>
      </c>
      <c r="H8" s="29" t="s">
        <v>19</v>
      </c>
      <c r="I8" s="30" t="n">
        <v>41624</v>
      </c>
    </row>
    <row r="9" customFormat="false" ht="45.75" hidden="false" customHeight="true" outlineLevel="0" collapsed="false">
      <c r="A9" s="23" t="s">
        <v>27</v>
      </c>
      <c r="B9" s="24" t="s">
        <v>24</v>
      </c>
      <c r="C9" s="25" t="n">
        <v>48012</v>
      </c>
      <c r="D9" s="26" t="s">
        <v>25</v>
      </c>
      <c r="E9" s="27"/>
      <c r="F9" s="27"/>
      <c r="G9" s="28" t="n">
        <v>2023</v>
      </c>
      <c r="H9" s="29" t="s">
        <v>19</v>
      </c>
      <c r="I9" s="30" t="n">
        <v>41624</v>
      </c>
      <c r="L9" s="31"/>
    </row>
    <row r="10" customFormat="false" ht="45.75" hidden="false" customHeight="true" outlineLevel="0" collapsed="false">
      <c r="A10" s="23" t="s">
        <v>28</v>
      </c>
      <c r="B10" s="24" t="s">
        <v>24</v>
      </c>
      <c r="C10" s="25" t="n">
        <v>8617.5</v>
      </c>
      <c r="D10" s="26" t="s">
        <v>25</v>
      </c>
      <c r="E10" s="27"/>
      <c r="F10" s="27"/>
      <c r="G10" s="28" t="n">
        <v>2021</v>
      </c>
      <c r="H10" s="29" t="s">
        <v>19</v>
      </c>
      <c r="I10" s="30" t="n">
        <v>41614</v>
      </c>
    </row>
    <row r="11" customFormat="false" ht="45.75" hidden="false" customHeight="true" outlineLevel="0" collapsed="false">
      <c r="A11" s="23" t="s">
        <v>29</v>
      </c>
      <c r="B11" s="24" t="s">
        <v>24</v>
      </c>
      <c r="C11" s="25" t="n">
        <v>24932.25</v>
      </c>
      <c r="D11" s="26" t="s">
        <v>30</v>
      </c>
      <c r="E11" s="27"/>
      <c r="F11" s="27"/>
      <c r="G11" s="28" t="n">
        <v>2022</v>
      </c>
      <c r="H11" s="29" t="s">
        <v>19</v>
      </c>
      <c r="I11" s="30" t="n">
        <v>41871</v>
      </c>
    </row>
    <row r="12" customFormat="false" ht="45.75" hidden="false" customHeight="true" outlineLevel="0" collapsed="false">
      <c r="A12" s="23" t="s">
        <v>31</v>
      </c>
      <c r="B12" s="24" t="s">
        <v>24</v>
      </c>
      <c r="C12" s="25" t="n">
        <v>62375</v>
      </c>
      <c r="D12" s="26" t="s">
        <v>30</v>
      </c>
      <c r="E12" s="27"/>
      <c r="F12" s="27"/>
      <c r="G12" s="28" t="n">
        <v>2023</v>
      </c>
      <c r="H12" s="29" t="s">
        <v>19</v>
      </c>
      <c r="I12" s="30" t="n">
        <v>41948</v>
      </c>
    </row>
    <row r="13" customFormat="false" ht="45.75" hidden="false" customHeight="true" outlineLevel="0" collapsed="false">
      <c r="A13" s="23" t="s">
        <v>32</v>
      </c>
      <c r="B13" s="24" t="s">
        <v>24</v>
      </c>
      <c r="C13" s="25" t="n">
        <v>121952.35</v>
      </c>
      <c r="D13" s="26" t="s">
        <v>30</v>
      </c>
      <c r="E13" s="27"/>
      <c r="F13" s="27"/>
      <c r="G13" s="28" t="n">
        <v>2023</v>
      </c>
      <c r="H13" s="29" t="s">
        <v>19</v>
      </c>
      <c r="I13" s="30" t="n">
        <v>41957</v>
      </c>
    </row>
    <row r="14" customFormat="false" ht="45.75" hidden="false" customHeight="true" outlineLevel="0" collapsed="false">
      <c r="A14" s="23" t="s">
        <v>33</v>
      </c>
      <c r="B14" s="24" t="s">
        <v>24</v>
      </c>
      <c r="C14" s="25" t="n">
        <v>124750</v>
      </c>
      <c r="D14" s="26" t="s">
        <v>30</v>
      </c>
      <c r="E14" s="27"/>
      <c r="F14" s="27"/>
      <c r="G14" s="28" t="n">
        <v>2023</v>
      </c>
      <c r="H14" s="29" t="s">
        <v>19</v>
      </c>
      <c r="I14" s="30" t="n">
        <v>41988</v>
      </c>
    </row>
    <row r="15" customFormat="false" ht="45.75" hidden="false" customHeight="true" outlineLevel="0" collapsed="false">
      <c r="A15" s="23" t="s">
        <v>34</v>
      </c>
      <c r="B15" s="24" t="s">
        <v>24</v>
      </c>
      <c r="C15" s="25" t="n">
        <v>16234</v>
      </c>
      <c r="D15" s="26" t="s">
        <v>30</v>
      </c>
      <c r="E15" s="27"/>
      <c r="F15" s="27"/>
      <c r="G15" s="28" t="n">
        <v>2022</v>
      </c>
      <c r="H15" s="29" t="s">
        <v>19</v>
      </c>
      <c r="I15" s="30" t="n">
        <v>41988</v>
      </c>
    </row>
    <row r="16" customFormat="false" ht="45.75" hidden="false" customHeight="true" outlineLevel="0" collapsed="false">
      <c r="A16" s="23" t="s">
        <v>35</v>
      </c>
      <c r="B16" s="24" t="s">
        <v>24</v>
      </c>
      <c r="C16" s="25" t="n">
        <v>234000</v>
      </c>
      <c r="D16" s="26" t="s">
        <v>30</v>
      </c>
      <c r="E16" s="27"/>
      <c r="F16" s="27"/>
      <c r="G16" s="28" t="n">
        <v>2025</v>
      </c>
      <c r="H16" s="29" t="s">
        <v>19</v>
      </c>
      <c r="I16" s="30" t="n">
        <v>42311</v>
      </c>
    </row>
    <row r="17" customFormat="false" ht="28.35" hidden="false" customHeight="true" outlineLevel="0" collapsed="false">
      <c r="A17" s="32" t="s">
        <v>36</v>
      </c>
      <c r="B17" s="33" t="s">
        <v>37</v>
      </c>
      <c r="C17" s="34" t="n">
        <v>0</v>
      </c>
      <c r="D17" s="35" t="s">
        <v>38</v>
      </c>
      <c r="E17" s="35" t="n">
        <v>0.0055</v>
      </c>
      <c r="F17" s="36"/>
      <c r="G17" s="37" t="n">
        <v>43464</v>
      </c>
      <c r="H17" s="32"/>
      <c r="I17" s="38" t="n">
        <v>41820</v>
      </c>
    </row>
    <row r="18" customFormat="false" ht="28.35" hidden="false" customHeight="true" outlineLevel="0" collapsed="false">
      <c r="A18" s="32"/>
      <c r="B18" s="33"/>
      <c r="C18" s="34" t="n">
        <v>0</v>
      </c>
      <c r="D18" s="35" t="s">
        <v>38</v>
      </c>
      <c r="E18" s="35" t="n">
        <v>0.0055</v>
      </c>
      <c r="F18" s="36"/>
      <c r="G18" s="37" t="n">
        <v>43829</v>
      </c>
      <c r="H18" s="32"/>
      <c r="I18" s="38" t="n">
        <v>41820</v>
      </c>
    </row>
    <row r="19" customFormat="false" ht="28.35" hidden="false" customHeight="true" outlineLevel="0" collapsed="false">
      <c r="A19" s="32"/>
      <c r="B19" s="33"/>
      <c r="C19" s="34" t="n">
        <v>1000000</v>
      </c>
      <c r="D19" s="35" t="s">
        <v>38</v>
      </c>
      <c r="E19" s="35" t="n">
        <v>0.0055</v>
      </c>
      <c r="F19" s="36"/>
      <c r="G19" s="37" t="n">
        <v>44195</v>
      </c>
      <c r="H19" s="32"/>
      <c r="I19" s="38" t="n">
        <v>41820</v>
      </c>
    </row>
    <row r="20" customFormat="false" ht="28.35" hidden="false" customHeight="true" outlineLevel="0" collapsed="false">
      <c r="A20" s="32"/>
      <c r="B20" s="33"/>
      <c r="C20" s="34" t="n">
        <v>1000000</v>
      </c>
      <c r="D20" s="35" t="s">
        <v>38</v>
      </c>
      <c r="E20" s="35" t="n">
        <v>0.0055</v>
      </c>
      <c r="F20" s="36"/>
      <c r="G20" s="37" t="n">
        <v>44469</v>
      </c>
      <c r="H20" s="32"/>
      <c r="I20" s="38" t="n">
        <v>41912</v>
      </c>
    </row>
    <row r="21" customFormat="false" ht="28.35" hidden="false" customHeight="true" outlineLevel="0" collapsed="false">
      <c r="A21" s="32"/>
      <c r="B21" s="33"/>
      <c r="C21" s="34" t="n">
        <v>1000000</v>
      </c>
      <c r="D21" s="35" t="s">
        <v>38</v>
      </c>
      <c r="E21" s="35" t="n">
        <v>0.0055</v>
      </c>
      <c r="F21" s="36"/>
      <c r="G21" s="37" t="n">
        <v>44918</v>
      </c>
      <c r="H21" s="32"/>
      <c r="I21" s="38" t="n">
        <v>41996</v>
      </c>
    </row>
    <row r="22" customFormat="false" ht="28.35" hidden="false" customHeight="true" outlineLevel="0" collapsed="false">
      <c r="A22" s="32"/>
      <c r="B22" s="33"/>
      <c r="C22" s="34" t="n">
        <v>1000000</v>
      </c>
      <c r="D22" s="35" t="s">
        <v>38</v>
      </c>
      <c r="E22" s="35" t="n">
        <v>0.0058</v>
      </c>
      <c r="F22" s="36"/>
      <c r="G22" s="37" t="n">
        <v>44945</v>
      </c>
      <c r="H22" s="32"/>
      <c r="I22" s="38" t="n">
        <v>42023</v>
      </c>
    </row>
    <row r="23" customFormat="false" ht="28.35" hidden="false" customHeight="true" outlineLevel="0" collapsed="false">
      <c r="A23" s="32"/>
      <c r="B23" s="33"/>
      <c r="C23" s="34" t="n">
        <v>1000000</v>
      </c>
      <c r="D23" s="35" t="s">
        <v>38</v>
      </c>
      <c r="E23" s="35" t="n">
        <v>0.0058</v>
      </c>
      <c r="F23" s="36"/>
      <c r="G23" s="37" t="n">
        <v>45374</v>
      </c>
      <c r="H23" s="32"/>
      <c r="I23" s="38" t="n">
        <v>42086</v>
      </c>
    </row>
    <row r="24" customFormat="false" ht="28.35" hidden="false" customHeight="true" outlineLevel="0" collapsed="false">
      <c r="A24" s="32"/>
      <c r="B24" s="33"/>
      <c r="C24" s="34" t="n">
        <v>1000000</v>
      </c>
      <c r="D24" s="35" t="s">
        <v>38</v>
      </c>
      <c r="E24" s="35" t="n">
        <v>0.0058</v>
      </c>
      <c r="F24" s="36"/>
      <c r="G24" s="37" t="n">
        <v>45827</v>
      </c>
      <c r="H24" s="32"/>
      <c r="I24" s="38" t="n">
        <v>42174</v>
      </c>
    </row>
    <row r="25" customFormat="false" ht="28.35" hidden="false" customHeight="true" outlineLevel="0" collapsed="false">
      <c r="A25" s="32"/>
      <c r="B25" s="33"/>
      <c r="C25" s="34" t="n">
        <v>1000000</v>
      </c>
      <c r="D25" s="35" t="s">
        <v>38</v>
      </c>
      <c r="E25" s="35" t="n">
        <v>0.0063</v>
      </c>
      <c r="F25" s="36"/>
      <c r="G25" s="37" t="n">
        <v>46228</v>
      </c>
      <c r="H25" s="32"/>
      <c r="I25" s="38" t="n">
        <v>42394</v>
      </c>
    </row>
    <row r="26" customFormat="false" ht="28.35" hidden="false" customHeight="true" outlineLevel="0" collapsed="false">
      <c r="A26" s="32"/>
      <c r="B26" s="33"/>
      <c r="C26" s="34" t="n">
        <v>1000000</v>
      </c>
      <c r="D26" s="35" t="s">
        <v>38</v>
      </c>
      <c r="E26" s="35" t="n">
        <v>0.0063</v>
      </c>
      <c r="F26" s="36"/>
      <c r="G26" s="37" t="n">
        <v>46653</v>
      </c>
      <c r="H26" s="32"/>
      <c r="I26" s="38" t="n">
        <v>42452</v>
      </c>
    </row>
    <row r="27" customFormat="false" ht="28.35" hidden="false" customHeight="true" outlineLevel="0" collapsed="false">
      <c r="A27" s="39" t="s">
        <v>39</v>
      </c>
      <c r="B27" s="40" t="s">
        <v>37</v>
      </c>
      <c r="C27" s="41" t="n">
        <v>0</v>
      </c>
      <c r="D27" s="42" t="s">
        <v>38</v>
      </c>
      <c r="E27" s="42" t="n">
        <v>0.0055</v>
      </c>
      <c r="F27" s="43"/>
      <c r="G27" s="44" t="n">
        <v>43641</v>
      </c>
      <c r="H27" s="39"/>
      <c r="I27" s="45" t="n">
        <v>42180</v>
      </c>
    </row>
    <row r="28" customFormat="false" ht="28.35" hidden="false" customHeight="true" outlineLevel="0" collapsed="false">
      <c r="A28" s="39"/>
      <c r="B28" s="40"/>
      <c r="C28" s="41" t="n">
        <v>0</v>
      </c>
      <c r="D28" s="42" t="s">
        <v>38</v>
      </c>
      <c r="E28" s="42" t="n">
        <v>0.0055</v>
      </c>
      <c r="F28" s="43"/>
      <c r="G28" s="44" t="n">
        <v>44007</v>
      </c>
      <c r="H28" s="39"/>
      <c r="I28" s="45" t="n">
        <v>42180</v>
      </c>
    </row>
    <row r="29" customFormat="false" ht="28.35" hidden="false" customHeight="true" outlineLevel="0" collapsed="false">
      <c r="A29" s="39"/>
      <c r="B29" s="40"/>
      <c r="C29" s="41" t="n">
        <v>500000</v>
      </c>
      <c r="D29" s="42" t="s">
        <v>38</v>
      </c>
      <c r="E29" s="42" t="n">
        <v>0.0055</v>
      </c>
      <c r="F29" s="43"/>
      <c r="G29" s="44" t="n">
        <v>44372</v>
      </c>
      <c r="H29" s="39"/>
      <c r="I29" s="45" t="n">
        <v>42180</v>
      </c>
    </row>
    <row r="30" customFormat="false" ht="28.35" hidden="false" customHeight="true" outlineLevel="0" collapsed="false">
      <c r="A30" s="39"/>
      <c r="B30" s="40"/>
      <c r="C30" s="41" t="n">
        <v>500000</v>
      </c>
      <c r="D30" s="42" t="s">
        <v>38</v>
      </c>
      <c r="E30" s="42" t="n">
        <v>0.0055</v>
      </c>
      <c r="F30" s="43"/>
      <c r="G30" s="44" t="n">
        <v>44737</v>
      </c>
      <c r="H30" s="39"/>
      <c r="I30" s="45" t="n">
        <v>42180</v>
      </c>
    </row>
    <row r="31" customFormat="false" ht="28.35" hidden="false" customHeight="true" outlineLevel="0" collapsed="false">
      <c r="A31" s="46" t="s">
        <v>40</v>
      </c>
      <c r="B31" s="17" t="s">
        <v>37</v>
      </c>
      <c r="C31" s="18" t="n">
        <v>0</v>
      </c>
      <c r="D31" s="47" t="s">
        <v>38</v>
      </c>
      <c r="E31" s="47" t="n">
        <v>0.0058</v>
      </c>
      <c r="F31" s="48"/>
      <c r="G31" s="49" t="n">
        <v>44005</v>
      </c>
      <c r="H31" s="16"/>
      <c r="I31" s="22" t="n">
        <v>42361</v>
      </c>
    </row>
    <row r="32" customFormat="false" ht="28.35" hidden="false" customHeight="true" outlineLevel="0" collapsed="false">
      <c r="A32" s="46"/>
      <c r="B32" s="17"/>
      <c r="C32" s="18" t="n">
        <v>250000</v>
      </c>
      <c r="D32" s="47" t="s">
        <v>38</v>
      </c>
      <c r="E32" s="47" t="n">
        <v>0.0058</v>
      </c>
      <c r="F32" s="48"/>
      <c r="G32" s="49" t="n">
        <v>44370</v>
      </c>
      <c r="H32" s="16"/>
      <c r="I32" s="22" t="n">
        <v>42361</v>
      </c>
    </row>
    <row r="33" customFormat="false" ht="28.35" hidden="false" customHeight="true" outlineLevel="0" collapsed="false">
      <c r="A33" s="46"/>
      <c r="B33" s="17"/>
      <c r="C33" s="18" t="n">
        <v>250000</v>
      </c>
      <c r="D33" s="47" t="s">
        <v>38</v>
      </c>
      <c r="E33" s="47" t="n">
        <v>0.0058</v>
      </c>
      <c r="F33" s="48"/>
      <c r="G33" s="49" t="n">
        <v>44735</v>
      </c>
      <c r="H33" s="16"/>
      <c r="I33" s="22" t="n">
        <v>42361</v>
      </c>
    </row>
    <row r="34" customFormat="false" ht="28.35" hidden="false" customHeight="true" outlineLevel="0" collapsed="false">
      <c r="A34" s="46"/>
      <c r="B34" s="17"/>
      <c r="C34" s="18" t="n">
        <v>250000</v>
      </c>
      <c r="D34" s="47" t="s">
        <v>38</v>
      </c>
      <c r="E34" s="47" t="n">
        <v>0.0058</v>
      </c>
      <c r="F34" s="48"/>
      <c r="G34" s="49" t="n">
        <v>45100</v>
      </c>
      <c r="H34" s="16"/>
      <c r="I34" s="22" t="n">
        <v>42361</v>
      </c>
    </row>
    <row r="35" customFormat="false" ht="28.35" hidden="false" customHeight="true" outlineLevel="0" collapsed="false">
      <c r="A35" s="46"/>
      <c r="B35" s="17"/>
      <c r="C35" s="18" t="n">
        <v>500000</v>
      </c>
      <c r="D35" s="47" t="s">
        <v>38</v>
      </c>
      <c r="E35" s="47" t="n">
        <v>0.0065</v>
      </c>
      <c r="F35" s="48"/>
      <c r="G35" s="49" t="n">
        <v>45466</v>
      </c>
      <c r="H35" s="16"/>
      <c r="I35" s="22" t="n">
        <v>42361</v>
      </c>
    </row>
    <row r="36" customFormat="false" ht="28.35" hidden="false" customHeight="true" outlineLevel="0" collapsed="false">
      <c r="A36" s="46"/>
      <c r="B36" s="17"/>
      <c r="C36" s="18" t="n">
        <v>500000</v>
      </c>
      <c r="D36" s="47" t="s">
        <v>38</v>
      </c>
      <c r="E36" s="47" t="n">
        <v>0.0065</v>
      </c>
      <c r="F36" s="48"/>
      <c r="G36" s="49" t="n">
        <v>45831</v>
      </c>
      <c r="H36" s="16"/>
      <c r="I36" s="22" t="n">
        <v>42361</v>
      </c>
    </row>
    <row r="37" customFormat="false" ht="28.35" hidden="false" customHeight="true" outlineLevel="0" collapsed="false">
      <c r="A37" s="50" t="s">
        <v>41</v>
      </c>
      <c r="B37" s="51" t="s">
        <v>42</v>
      </c>
      <c r="C37" s="52" t="n">
        <v>200000</v>
      </c>
      <c r="D37" s="53" t="s">
        <v>38</v>
      </c>
      <c r="E37" s="53" t="n">
        <v>0.0129</v>
      </c>
      <c r="F37" s="54"/>
      <c r="G37" s="55" t="n">
        <v>45863</v>
      </c>
      <c r="H37" s="6"/>
      <c r="I37" s="56" t="n">
        <v>42576</v>
      </c>
    </row>
    <row r="38" customFormat="false" ht="28.35" hidden="false" customHeight="true" outlineLevel="0" collapsed="false">
      <c r="A38" s="50"/>
      <c r="B38" s="51"/>
      <c r="C38" s="52" t="n">
        <v>300000</v>
      </c>
      <c r="D38" s="53" t="s">
        <v>38</v>
      </c>
      <c r="E38" s="53" t="n">
        <v>0.0135</v>
      </c>
      <c r="F38" s="54"/>
      <c r="G38" s="55" t="n">
        <v>46228</v>
      </c>
      <c r="H38" s="6"/>
      <c r="I38" s="56" t="n">
        <v>42576</v>
      </c>
    </row>
    <row r="39" customFormat="false" ht="28.35" hidden="false" customHeight="true" outlineLevel="0" collapsed="false">
      <c r="A39" s="50"/>
      <c r="B39" s="51"/>
      <c r="C39" s="52" t="n">
        <v>300000</v>
      </c>
      <c r="D39" s="53" t="s">
        <v>38</v>
      </c>
      <c r="E39" s="57" t="n">
        <v>0.0141</v>
      </c>
      <c r="F39" s="54"/>
      <c r="G39" s="55" t="n">
        <v>46652</v>
      </c>
      <c r="H39" s="6"/>
      <c r="I39" s="56" t="n">
        <v>42635</v>
      </c>
    </row>
    <row r="40" customFormat="false" ht="28.35" hidden="false" customHeight="true" outlineLevel="0" collapsed="false">
      <c r="A40" s="50"/>
      <c r="B40" s="51"/>
      <c r="C40" s="52" t="n">
        <v>600000</v>
      </c>
      <c r="D40" s="53" t="s">
        <v>38</v>
      </c>
      <c r="E40" s="53" t="n">
        <v>0.0147</v>
      </c>
      <c r="F40" s="54"/>
      <c r="G40" s="55" t="n">
        <v>47018</v>
      </c>
      <c r="H40" s="6"/>
      <c r="I40" s="56" t="n">
        <v>42635</v>
      </c>
    </row>
    <row r="41" customFormat="false" ht="28.35" hidden="false" customHeight="true" outlineLevel="0" collapsed="false">
      <c r="A41" s="50"/>
      <c r="B41" s="51"/>
      <c r="C41" s="52" t="n">
        <v>500000</v>
      </c>
      <c r="D41" s="53" t="s">
        <v>38</v>
      </c>
      <c r="E41" s="53" t="n">
        <v>0.0153</v>
      </c>
      <c r="F41" s="54"/>
      <c r="G41" s="55" t="n">
        <v>47465</v>
      </c>
      <c r="H41" s="6"/>
      <c r="I41" s="56" t="n">
        <v>42717</v>
      </c>
    </row>
    <row r="42" customFormat="false" ht="28.35" hidden="false" customHeight="true" outlineLevel="0" collapsed="false">
      <c r="A42" s="50"/>
      <c r="B42" s="51"/>
      <c r="C42" s="52" t="n">
        <v>500000</v>
      </c>
      <c r="D42" s="53" t="s">
        <v>38</v>
      </c>
      <c r="E42" s="53" t="n">
        <v>0.0159</v>
      </c>
      <c r="F42" s="58"/>
      <c r="G42" s="55" t="n">
        <v>47830</v>
      </c>
      <c r="H42" s="6"/>
      <c r="I42" s="56" t="n">
        <v>42717</v>
      </c>
    </row>
    <row r="43" customFormat="false" ht="28.35" hidden="false" customHeight="true" outlineLevel="0" collapsed="false">
      <c r="A43" s="50"/>
      <c r="B43" s="51"/>
      <c r="C43" s="52" t="n">
        <v>600000</v>
      </c>
      <c r="D43" s="53" t="s">
        <v>38</v>
      </c>
      <c r="E43" s="53" t="n">
        <v>0.0165</v>
      </c>
      <c r="F43" s="54"/>
      <c r="G43" s="55" t="n">
        <v>48195</v>
      </c>
      <c r="H43" s="6"/>
      <c r="I43" s="56" t="n">
        <v>42717</v>
      </c>
    </row>
    <row r="44" customFormat="false" ht="28.35" hidden="false" customHeight="true" outlineLevel="0" collapsed="false">
      <c r="A44" s="50"/>
      <c r="B44" s="51"/>
      <c r="C44" s="52" t="n">
        <v>300000</v>
      </c>
      <c r="D44" s="53" t="s">
        <v>38</v>
      </c>
      <c r="E44" s="53" t="n">
        <v>0.0123</v>
      </c>
      <c r="F44" s="54"/>
      <c r="G44" s="55" t="n">
        <v>45682</v>
      </c>
      <c r="H44" s="6"/>
      <c r="I44" s="56" t="n">
        <v>42760</v>
      </c>
    </row>
    <row r="45" customFormat="false" ht="28.35" hidden="false" customHeight="true" outlineLevel="0" collapsed="false">
      <c r="A45" s="50"/>
      <c r="B45" s="51"/>
      <c r="C45" s="52" t="n">
        <v>500000</v>
      </c>
      <c r="D45" s="53" t="s">
        <v>38</v>
      </c>
      <c r="E45" s="53" t="n">
        <v>0.0129</v>
      </c>
      <c r="F45" s="54"/>
      <c r="G45" s="55" t="n">
        <v>46047</v>
      </c>
      <c r="H45" s="6"/>
      <c r="I45" s="56" t="n">
        <v>42760</v>
      </c>
    </row>
    <row r="46" customFormat="false" ht="28.35" hidden="false" customHeight="true" outlineLevel="0" collapsed="false">
      <c r="A46" s="50"/>
      <c r="B46" s="51"/>
      <c r="C46" s="52" t="n">
        <v>400000</v>
      </c>
      <c r="D46" s="53" t="s">
        <v>38</v>
      </c>
      <c r="E46" s="53" t="n">
        <v>0.0135</v>
      </c>
      <c r="F46" s="54"/>
      <c r="G46" s="55" t="n">
        <v>46463</v>
      </c>
      <c r="H46" s="6"/>
      <c r="I46" s="56" t="n">
        <v>42811</v>
      </c>
    </row>
    <row r="47" customFormat="false" ht="28.35" hidden="false" customHeight="true" outlineLevel="0" collapsed="false">
      <c r="A47" s="50"/>
      <c r="B47" s="51"/>
      <c r="C47" s="52" t="n">
        <v>700000</v>
      </c>
      <c r="D47" s="53" t="s">
        <v>38</v>
      </c>
      <c r="E47" s="53" t="n">
        <v>0.0141</v>
      </c>
      <c r="F47" s="54"/>
      <c r="G47" s="55" t="n">
        <v>46829</v>
      </c>
      <c r="H47" s="6"/>
      <c r="I47" s="56" t="n">
        <v>42811</v>
      </c>
    </row>
    <row r="48" customFormat="false" ht="28.35" hidden="false" customHeight="true" outlineLevel="0" collapsed="false">
      <c r="A48" s="50"/>
      <c r="B48" s="51"/>
      <c r="C48" s="52" t="n">
        <v>700000</v>
      </c>
      <c r="D48" s="53" t="s">
        <v>38</v>
      </c>
      <c r="E48" s="53" t="n">
        <v>0.0147</v>
      </c>
      <c r="F48" s="54"/>
      <c r="G48" s="55" t="n">
        <v>47282</v>
      </c>
      <c r="H48" s="6"/>
      <c r="I48" s="56" t="n">
        <v>42899</v>
      </c>
    </row>
    <row r="49" customFormat="false" ht="28.35" hidden="false" customHeight="true" outlineLevel="0" collapsed="false">
      <c r="A49" s="50"/>
      <c r="B49" s="51"/>
      <c r="C49" s="52" t="n">
        <v>800000</v>
      </c>
      <c r="D49" s="53" t="s">
        <v>38</v>
      </c>
      <c r="E49" s="53" t="n">
        <v>0.0153</v>
      </c>
      <c r="F49" s="54"/>
      <c r="G49" s="55" t="n">
        <v>47741</v>
      </c>
      <c r="H49" s="6"/>
      <c r="I49" s="56" t="n">
        <v>42993</v>
      </c>
    </row>
    <row r="50" customFormat="false" ht="28.35" hidden="false" customHeight="true" outlineLevel="0" collapsed="false">
      <c r="A50" s="50"/>
      <c r="B50" s="51"/>
      <c r="C50" s="52" t="n">
        <v>600000</v>
      </c>
      <c r="D50" s="53" t="s">
        <v>38</v>
      </c>
      <c r="E50" s="53" t="n">
        <v>0.0159</v>
      </c>
      <c r="F50" s="54"/>
      <c r="G50" s="55" t="n">
        <v>48195</v>
      </c>
      <c r="H50" s="6"/>
      <c r="I50" s="56" t="n">
        <v>43082</v>
      </c>
    </row>
    <row r="51" customFormat="false" ht="28.35" hidden="false" customHeight="true" outlineLevel="0" collapsed="false">
      <c r="A51" s="50"/>
      <c r="B51" s="51"/>
      <c r="C51" s="52" t="n">
        <v>400000</v>
      </c>
      <c r="D51" s="53" t="s">
        <v>38</v>
      </c>
      <c r="E51" s="53" t="n">
        <v>0.0117</v>
      </c>
      <c r="F51" s="54"/>
      <c r="G51" s="55" t="n">
        <v>45686</v>
      </c>
      <c r="H51" s="6"/>
      <c r="I51" s="56" t="n">
        <v>43129</v>
      </c>
    </row>
    <row r="52" customFormat="false" ht="28.35" hidden="false" customHeight="true" outlineLevel="0" collapsed="false">
      <c r="A52" s="50"/>
      <c r="B52" s="51"/>
      <c r="C52" s="52" t="n">
        <v>400000</v>
      </c>
      <c r="D52" s="53" t="s">
        <v>38</v>
      </c>
      <c r="E52" s="53" t="n">
        <v>0.0123</v>
      </c>
      <c r="F52" s="54"/>
      <c r="G52" s="55" t="n">
        <v>46104</v>
      </c>
      <c r="H52" s="6"/>
      <c r="I52" s="56" t="n">
        <v>43182</v>
      </c>
    </row>
    <row r="53" customFormat="false" ht="28.35" hidden="false" customHeight="true" outlineLevel="0" collapsed="false">
      <c r="A53" s="50"/>
      <c r="B53" s="51"/>
      <c r="C53" s="52" t="n">
        <v>800000</v>
      </c>
      <c r="D53" s="53" t="s">
        <v>38</v>
      </c>
      <c r="E53" s="53" t="n">
        <v>0.0141</v>
      </c>
      <c r="F53" s="54"/>
      <c r="G53" s="55" t="n">
        <v>47294</v>
      </c>
      <c r="H53" s="6"/>
      <c r="I53" s="56" t="n">
        <v>43276</v>
      </c>
    </row>
    <row r="54" customFormat="false" ht="28.35" hidden="false" customHeight="true" outlineLevel="0" collapsed="false">
      <c r="A54" s="50"/>
      <c r="B54" s="51"/>
      <c r="C54" s="52" t="n">
        <v>400000</v>
      </c>
      <c r="D54" s="53" t="s">
        <v>38</v>
      </c>
      <c r="E54" s="53" t="n">
        <v>0.0129</v>
      </c>
      <c r="F54" s="54"/>
      <c r="G54" s="55" t="n">
        <v>46655</v>
      </c>
      <c r="H54" s="6"/>
      <c r="I54" s="56" t="n">
        <v>43368</v>
      </c>
    </row>
    <row r="55" customFormat="false" ht="28.35" hidden="false" customHeight="true" outlineLevel="0" collapsed="false">
      <c r="A55" s="50"/>
      <c r="B55" s="51"/>
      <c r="C55" s="52" t="n">
        <v>700000</v>
      </c>
      <c r="D55" s="53" t="s">
        <v>38</v>
      </c>
      <c r="E55" s="53" t="n">
        <v>0.0135</v>
      </c>
      <c r="F55" s="54"/>
      <c r="G55" s="55" t="n">
        <v>47101</v>
      </c>
      <c r="H55" s="6"/>
      <c r="I55" s="56" t="n">
        <v>43448</v>
      </c>
    </row>
    <row r="56" customFormat="false" ht="28.35" hidden="false" customHeight="true" outlineLevel="0" collapsed="false">
      <c r="A56" s="50"/>
      <c r="B56" s="51"/>
      <c r="C56" s="52" t="n">
        <v>600000</v>
      </c>
      <c r="D56" s="53" t="s">
        <v>38</v>
      </c>
      <c r="E56" s="53" t="n">
        <v>0.0147</v>
      </c>
      <c r="F56" s="54"/>
      <c r="G56" s="55" t="n">
        <v>47831</v>
      </c>
      <c r="H56" s="6"/>
      <c r="I56" s="56" t="n">
        <v>43448</v>
      </c>
    </row>
    <row r="57" customFormat="false" ht="28.35" hidden="false" customHeight="true" outlineLevel="0" collapsed="false">
      <c r="A57" s="50"/>
      <c r="B57" s="51"/>
      <c r="C57" s="52" t="n">
        <v>700000</v>
      </c>
      <c r="D57" s="53" t="s">
        <v>38</v>
      </c>
      <c r="E57" s="53" t="n">
        <v>0.0153</v>
      </c>
      <c r="F57" s="54"/>
      <c r="G57" s="55" t="n">
        <v>48196</v>
      </c>
      <c r="H57" s="6"/>
      <c r="I57" s="56" t="n">
        <v>43448</v>
      </c>
    </row>
    <row r="58" customFormat="false" ht="28.35" hidden="false" customHeight="true" outlineLevel="0" collapsed="false">
      <c r="A58" s="59" t="s">
        <v>43</v>
      </c>
      <c r="B58" s="60" t="s">
        <v>42</v>
      </c>
      <c r="C58" s="52" t="n">
        <v>200000</v>
      </c>
      <c r="D58" s="53" t="s">
        <v>38</v>
      </c>
      <c r="E58" s="53" t="n">
        <v>0.008</v>
      </c>
      <c r="F58" s="54"/>
      <c r="G58" s="55" t="n">
        <v>44916</v>
      </c>
      <c r="H58" s="6"/>
      <c r="I58" s="56" t="n">
        <v>43090</v>
      </c>
    </row>
    <row r="59" customFormat="false" ht="28.35" hidden="false" customHeight="true" outlineLevel="0" collapsed="false">
      <c r="A59" s="59"/>
      <c r="B59" s="60"/>
      <c r="C59" s="52" t="n">
        <v>200000</v>
      </c>
      <c r="D59" s="53" t="s">
        <v>38</v>
      </c>
      <c r="E59" s="53" t="n">
        <v>0.0085</v>
      </c>
      <c r="F59" s="54"/>
      <c r="G59" s="55" t="n">
        <v>45281</v>
      </c>
      <c r="H59" s="6"/>
      <c r="I59" s="56" t="n">
        <v>43090</v>
      </c>
    </row>
    <row r="60" customFormat="false" ht="28.35" hidden="false" customHeight="true" outlineLevel="0" collapsed="false">
      <c r="A60" s="59"/>
      <c r="B60" s="60"/>
      <c r="C60" s="52" t="n">
        <v>500000</v>
      </c>
      <c r="D60" s="53" t="s">
        <v>38</v>
      </c>
      <c r="E60" s="53" t="n">
        <v>0.009</v>
      </c>
      <c r="F60" s="54"/>
      <c r="G60" s="55" t="n">
        <v>45647</v>
      </c>
      <c r="H60" s="6"/>
      <c r="I60" s="56" t="n">
        <v>43090</v>
      </c>
    </row>
    <row r="61" customFormat="false" ht="28.35" hidden="false" customHeight="true" outlineLevel="0" collapsed="false">
      <c r="A61" s="59"/>
      <c r="B61" s="60"/>
      <c r="C61" s="52" t="n">
        <v>900000</v>
      </c>
      <c r="D61" s="53" t="s">
        <v>38</v>
      </c>
      <c r="E61" s="53" t="n">
        <v>0.0094</v>
      </c>
      <c r="F61" s="54"/>
      <c r="G61" s="55" t="n">
        <v>46012</v>
      </c>
      <c r="H61" s="6"/>
      <c r="I61" s="56" t="n">
        <v>43090</v>
      </c>
    </row>
    <row r="62" customFormat="false" ht="28.35" hidden="false" customHeight="true" outlineLevel="0" collapsed="false">
      <c r="A62" s="59"/>
      <c r="B62" s="60"/>
      <c r="C62" s="52" t="n">
        <v>1000000</v>
      </c>
      <c r="D62" s="53" t="s">
        <v>38</v>
      </c>
      <c r="E62" s="53" t="n">
        <v>0.0099</v>
      </c>
      <c r="F62" s="54"/>
      <c r="G62" s="55" t="n">
        <v>46377</v>
      </c>
      <c r="H62" s="6"/>
      <c r="I62" s="56" t="n">
        <v>43090</v>
      </c>
    </row>
    <row r="63" customFormat="false" ht="28.35" hidden="false" customHeight="true" outlineLevel="0" collapsed="false">
      <c r="A63" s="59"/>
      <c r="B63" s="60"/>
      <c r="C63" s="52" t="n">
        <v>1200000</v>
      </c>
      <c r="D63" s="53" t="s">
        <v>38</v>
      </c>
      <c r="E63" s="53" t="n">
        <v>0.0104</v>
      </c>
      <c r="F63" s="54"/>
      <c r="G63" s="55" t="n">
        <v>46742</v>
      </c>
      <c r="H63" s="6"/>
      <c r="I63" s="56" t="n">
        <v>43090</v>
      </c>
    </row>
    <row r="64" customFormat="false" ht="28.35" hidden="false" customHeight="true" outlineLevel="0" collapsed="false">
      <c r="A64" s="59"/>
      <c r="B64" s="60"/>
      <c r="C64" s="52" t="n">
        <v>700000</v>
      </c>
      <c r="D64" s="53" t="s">
        <v>38</v>
      </c>
      <c r="E64" s="53" t="n">
        <v>0.008</v>
      </c>
      <c r="F64" s="54"/>
      <c r="G64" s="55" t="n">
        <v>45187</v>
      </c>
      <c r="H64" s="6"/>
      <c r="I64" s="56" t="n">
        <v>43361</v>
      </c>
    </row>
    <row r="65" customFormat="false" ht="28.35" hidden="false" customHeight="true" outlineLevel="0" collapsed="false">
      <c r="A65" s="59"/>
      <c r="B65" s="60"/>
      <c r="C65" s="52" t="n">
        <v>500000</v>
      </c>
      <c r="D65" s="53" t="s">
        <v>38</v>
      </c>
      <c r="E65" s="53" t="n">
        <v>0.0085</v>
      </c>
      <c r="F65" s="54"/>
      <c r="G65" s="55" t="n">
        <v>45553</v>
      </c>
      <c r="H65" s="6"/>
      <c r="I65" s="56" t="n">
        <v>43361</v>
      </c>
    </row>
    <row r="66" customFormat="false" ht="28.35" hidden="false" customHeight="true" outlineLevel="0" collapsed="false">
      <c r="A66" s="59"/>
      <c r="B66" s="60"/>
      <c r="C66" s="61" t="n">
        <v>1000000</v>
      </c>
      <c r="D66" s="53" t="s">
        <v>38</v>
      </c>
      <c r="E66" s="53" t="n">
        <v>0.009</v>
      </c>
      <c r="F66" s="54"/>
      <c r="G66" s="55" t="n">
        <v>45918</v>
      </c>
      <c r="H66" s="6"/>
      <c r="I66" s="56" t="n">
        <v>43361</v>
      </c>
    </row>
    <row r="67" customFormat="false" ht="28.35" hidden="false" customHeight="true" outlineLevel="0" collapsed="false">
      <c r="A67" s="59"/>
      <c r="B67" s="60"/>
      <c r="C67" s="61" t="n">
        <v>1000000</v>
      </c>
      <c r="D67" s="53" t="s">
        <v>38</v>
      </c>
      <c r="E67" s="53" t="n">
        <v>0.0094</v>
      </c>
      <c r="F67" s="54"/>
      <c r="G67" s="55" t="n">
        <v>46283</v>
      </c>
      <c r="H67" s="6"/>
      <c r="I67" s="56" t="n">
        <v>43361</v>
      </c>
    </row>
    <row r="68" customFormat="false" ht="28.35" hidden="false" customHeight="true" outlineLevel="0" collapsed="false">
      <c r="A68" s="59"/>
      <c r="B68" s="60"/>
      <c r="C68" s="61" t="n">
        <v>800000</v>
      </c>
      <c r="D68" s="53" t="s">
        <v>38</v>
      </c>
      <c r="E68" s="53" t="n">
        <v>0.0099</v>
      </c>
      <c r="F68" s="54"/>
      <c r="G68" s="55" t="n">
        <v>46648</v>
      </c>
      <c r="H68" s="6"/>
      <c r="I68" s="56" t="n">
        <v>43361</v>
      </c>
    </row>
    <row r="69" customFormat="false" ht="28.35" hidden="false" customHeight="true" outlineLevel="0" collapsed="false">
      <c r="A69" s="59"/>
      <c r="B69" s="60"/>
      <c r="C69" s="61" t="n">
        <v>2000000</v>
      </c>
      <c r="D69" s="53" t="s">
        <v>38</v>
      </c>
      <c r="E69" s="53" t="n">
        <v>0.0104</v>
      </c>
      <c r="F69" s="54"/>
      <c r="G69" s="55" t="n">
        <v>47014</v>
      </c>
      <c r="H69" s="6"/>
      <c r="I69" s="56" t="n">
        <v>43361</v>
      </c>
    </row>
    <row r="70" customFormat="false" ht="28.35" hidden="false" customHeight="true" outlineLevel="0" collapsed="false">
      <c r="A70" s="50" t="s">
        <v>44</v>
      </c>
      <c r="B70" s="60"/>
      <c r="C70" s="61" t="n">
        <v>2000000</v>
      </c>
      <c r="D70" s="53" t="s">
        <v>38</v>
      </c>
      <c r="E70" s="53" t="n">
        <v>0.015</v>
      </c>
      <c r="F70" s="54"/>
      <c r="G70" s="62" t="n">
        <v>2029</v>
      </c>
      <c r="H70" s="6"/>
      <c r="I70" s="56" t="s">
        <v>45</v>
      </c>
    </row>
    <row r="71" customFormat="false" ht="28.35" hidden="false" customHeight="true" outlineLevel="0" collapsed="false">
      <c r="A71" s="50"/>
      <c r="B71" s="60"/>
      <c r="C71" s="61" t="n">
        <v>2000000</v>
      </c>
      <c r="D71" s="53" t="s">
        <v>38</v>
      </c>
      <c r="E71" s="53" t="n">
        <v>0.015</v>
      </c>
      <c r="F71" s="54"/>
      <c r="G71" s="62" t="n">
        <v>2030</v>
      </c>
      <c r="H71" s="6"/>
      <c r="I71" s="56" t="s">
        <v>46</v>
      </c>
    </row>
    <row r="72" customFormat="false" ht="27" hidden="false" customHeight="true" outlineLevel="0" collapsed="false">
      <c r="A72" s="50"/>
      <c r="B72" s="60"/>
      <c r="C72" s="61" t="n">
        <v>2000000</v>
      </c>
      <c r="D72" s="53" t="s">
        <v>38</v>
      </c>
      <c r="E72" s="53" t="n">
        <v>0.015</v>
      </c>
      <c r="F72" s="54"/>
      <c r="G72" s="62" t="n">
        <v>2031</v>
      </c>
      <c r="H72" s="6"/>
      <c r="I72" s="56" t="s">
        <v>46</v>
      </c>
    </row>
    <row r="73" customFormat="false" ht="27" hidden="false" customHeight="true" outlineLevel="0" collapsed="false">
      <c r="A73" s="50" t="s">
        <v>47</v>
      </c>
      <c r="B73" s="60"/>
      <c r="C73" s="61" t="n">
        <v>2000000</v>
      </c>
      <c r="D73" s="53" t="s">
        <v>38</v>
      </c>
      <c r="E73" s="53" t="n">
        <v>0.018</v>
      </c>
      <c r="F73" s="54"/>
      <c r="G73" s="62" t="s">
        <v>48</v>
      </c>
      <c r="H73" s="6"/>
      <c r="I73" s="56"/>
    </row>
    <row r="74" customFormat="false" ht="27" hidden="false" customHeight="true" outlineLevel="0" collapsed="false">
      <c r="A74" s="50"/>
      <c r="B74" s="60"/>
      <c r="C74" s="61" t="n">
        <v>2000000</v>
      </c>
      <c r="D74" s="53" t="s">
        <v>38</v>
      </c>
      <c r="E74" s="53" t="n">
        <v>0.018</v>
      </c>
      <c r="F74" s="54"/>
      <c r="G74" s="62" t="s">
        <v>49</v>
      </c>
      <c r="H74" s="6"/>
      <c r="I74" s="56"/>
    </row>
    <row r="75" customFormat="false" ht="27.75" hidden="false" customHeight="true" outlineLevel="0" collapsed="false">
      <c r="A75" s="59" t="s">
        <v>50</v>
      </c>
      <c r="B75" s="59"/>
      <c r="C75" s="63" t="n">
        <f aca="false">SUM(C4:C74)</f>
        <v>53473778.51</v>
      </c>
      <c r="D75" s="7"/>
      <c r="E75" s="7"/>
      <c r="F75" s="7"/>
      <c r="G75" s="8"/>
      <c r="H75" s="6"/>
      <c r="I75" s="6"/>
    </row>
  </sheetData>
  <mergeCells count="13">
    <mergeCell ref="D2:F2"/>
    <mergeCell ref="A17:A26"/>
    <mergeCell ref="B17:B26"/>
    <mergeCell ref="A27:A30"/>
    <mergeCell ref="B27:B30"/>
    <mergeCell ref="A31:A36"/>
    <mergeCell ref="B31:B36"/>
    <mergeCell ref="A37:A57"/>
    <mergeCell ref="B37:B57"/>
    <mergeCell ref="A58:A69"/>
    <mergeCell ref="B58:B69"/>
    <mergeCell ref="A70:A72"/>
    <mergeCell ref="A73:A74"/>
  </mergeCells>
  <printOptions headings="false" gridLines="false" gridLinesSet="true" horizontalCentered="true" verticalCentered="false"/>
  <pageMargins left="0" right="0" top="0.747916666666667" bottom="0.747916666666667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LISTA ISTNIEJĄCYCH KREDYTÓW, POŻYCZEK, EMISJI PAPIERÓW DŁUŻNYCH MIASTA KOBYŁKA NA 30.09.2020 R. - ZAŁ. NR 1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9:43:12Z</dcterms:created>
  <dc:creator>a_powierza</dc:creator>
  <dc:description/>
  <dc:language>en-US</dc:language>
  <cp:lastModifiedBy>Użytkownik Samby</cp:lastModifiedBy>
  <cp:lastPrinted>2020-10-07T16:30:15Z</cp:lastPrinted>
  <dcterms:modified xsi:type="dcterms:W3CDTF">2020-11-23T14:51:13Z</dcterms:modified>
  <cp:revision>0</cp:revision>
  <dc:subject/>
  <dc:title/>
</cp:coreProperties>
</file>