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mórce F3 należy wpisać oferowaną cenę za otwarcie jednego rachu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1</xdr:row>
                <xdr:rowOff>23</xdr:rowOff>
              </xdr:from>
              <xdr:to>
                <xdr:col>4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mórce F6 należy wpisać oferowaną cenę za miesięczne prowadzenie jednego rachunku (dla obliczeń przyjęto 39 rachunków na 48 miesięcy, co daje 18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20</xdr:rowOff>
              </xdr:from>
              <xdr:to>
                <xdr:col>6</xdr:col>
                <xdr:colOff>54</xdr:colOff>
                <xdr:row>8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W komórce F7 należy wpisać oferowaną cenę za miesięczne świadczenie usług bankowości elektronicznej dla wszystkich rachunków łą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6</xdr:row>
                <xdr:rowOff>20</xdr:rowOff>
              </xdr:from>
              <xdr:to>
                <xdr:col>5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W komórce F8 należy wpisać oferowaną cenę za realizację jednego przelewu (dla obliczeń przyjęto średnio dla każdego miesiąca 2452 przelewów, co przez 48 miesięcy daje 117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6</xdr:row>
                <xdr:rowOff>15</xdr:rowOff>
              </xdr:from>
              <xdr:to>
                <xdr:col>3</xdr:col>
                <xdr:colOff>76</xdr:colOff>
                <xdr:row>10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mórce J9 należy wpisać oferowaną stawkę prowizji za przyznanie limitu kredytowego o wartości 1 500 000 PLN na jeden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7</xdr:row>
                <xdr:rowOff>12</xdr:rowOff>
              </xdr:from>
              <xdr:to>
                <xdr:col>5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mórce I10 należy wpisać oferowaną marżę procentową w ujęciu rocznym za wykorzystanie limitu kredytowego; w komórce J10 należy wpisać oferowaną stawkę, będącą sumą marży i WIBOR. Przyjmuje się, że Zamawiający będzie korzystał z limitu średnio przez jeden miesiąc w ciągu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8</xdr:row>
                <xdr:rowOff>1</xdr:rowOff>
              </xdr:from>
              <xdr:to>
                <xdr:col>3</xdr:col>
                <xdr:colOff>92</xdr:colOff>
                <xdr:row>12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W komórce F11 należy wpisać oferowaną cenę za jeden odbiór gotówki z siedziby Zamawiającego. Przyjęto 252 odbiory ro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4</xdr:rowOff>
              </xdr:from>
              <xdr:to>
                <xdr:col>6</xdr:col>
                <xdr:colOff>12</xdr:colOff>
                <xdr:row>12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W komórce F15 należy wpisać oferowaną cenę za realizację jednego przelewuSORBNET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komórce F16 należy wpisać oferowaną cenę za realizację jednego przelewu zagranicz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2</xdr:colOff>
                <xdr:row>16</xdr:row>
                <xdr:rowOff>5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W komórce I19 należy wpisać oferowaną marżę oprocentowania rachunk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7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_reutt:
</t>
        </r>
        <r>
          <rPr>
            <sz val="8"/>
            <color rgb="FF000000"/>
            <rFont val="Tahoma"/>
            <family val="2"/>
            <charset val="238"/>
          </rPr>
          <t xml:space="preserve">dane z dnia 28.09.2016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10</xdr:rowOff>
              </xdr:from>
              <xdr:to>
                <xdr:col>7</xdr:col>
                <xdr:colOff>62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L.p.</t>
  </si>
  <si>
    <t xml:space="preserve">Wyszczególnienie</t>
  </si>
  <si>
    <t xml:space="preserve">Kategoria</t>
  </si>
  <si>
    <t xml:space="preserve">Uwagi</t>
  </si>
  <si>
    <t xml:space="preserve">Jednostka/Cena</t>
  </si>
  <si>
    <t xml:space="preserve">Ilość</t>
  </si>
  <si>
    <t xml:space="preserve">Cena jednostkowa</t>
  </si>
  <si>
    <t xml:space="preserve">Cena łączna</t>
  </si>
  <si>
    <t xml:space="preserve">WIBOR/WIBID</t>
  </si>
  <si>
    <t xml:space="preserve">Marża banku</t>
  </si>
  <si>
    <t xml:space="preserve">Oferowana stawka %</t>
  </si>
  <si>
    <t xml:space="preserve">Tabela 1</t>
  </si>
  <si>
    <t xml:space="preserve">Opłata za otwarcie rachunku bankowego</t>
  </si>
  <si>
    <t xml:space="preserve">szt./PLN</t>
  </si>
  <si>
    <t xml:space="preserve">Opłata za wypłatę gotówki w punkcie obsługi kasowej</t>
  </si>
  <si>
    <t xml:space="preserve">opłata za jedną wypłatę</t>
  </si>
  <si>
    <t xml:space="preserve">Opłata za wpłatę gotówki w punkcie obsługi kasowej</t>
  </si>
  <si>
    <t xml:space="preserve">opłata za jedną wpłatę</t>
  </si>
  <si>
    <t xml:space="preserve">Miesięczna opłata za prowadzenie rachunku</t>
  </si>
  <si>
    <t xml:space="preserve">miesiąc/PLN</t>
  </si>
  <si>
    <t xml:space="preserve">Miesięczny abonament za usługi bankowości elektronicznej (dla wszystkich rachunków)</t>
  </si>
  <si>
    <t xml:space="preserve">Jednorazowa opłata za przelew</t>
  </si>
  <si>
    <t xml:space="preserve">Roczna prowizja za udostępnienie linii kredytowej
w wysokości 1 500 000,00 PLN</t>
  </si>
  <si>
    <t xml:space="preserve">kwota na rok</t>
  </si>
  <si>
    <t xml:space="preserve">Oprocentowanie linii kredytowej*</t>
  </si>
  <si>
    <t xml:space="preserve">kwota na miesiąc</t>
  </si>
  <si>
    <t xml:space="preserve">Odbiór gotówki z siedziby Urzędu / usługa konwojowania (opłata za odbiór gotówki)</t>
  </si>
  <si>
    <t xml:space="preserve">Odbiór gotówki z siedziby Urzędu / opłata za przyjmowanie wpłat zamkniętych w bezpiecznych kopertach </t>
  </si>
  <si>
    <t xml:space="preserve">opłata za jeden odbiór</t>
  </si>
  <si>
    <t xml:space="preserve">Prowadzenie w systemie wirtualnych rachunków kontrahenckich rachunków bankowych służących obsłudze płatności masowych
Miesięczny abonament</t>
  </si>
  <si>
    <t xml:space="preserve">Opłata za wpłatę na rachunek kontrahencki prowadzony w systemie płatności masowych</t>
  </si>
  <si>
    <t xml:space="preserve">Jednorazowa opłata za przelew SORBNET2</t>
  </si>
  <si>
    <t xml:space="preserve">Jednorazowa opłata za przelew zagraniczny</t>
  </si>
  <si>
    <r>
      <rPr>
        <b val="true"/>
        <sz val="10"/>
        <color rgb="FF000000"/>
        <rFont val="Tahoma"/>
        <family val="2"/>
        <charset val="238"/>
      </rPr>
      <t xml:space="preserve">TABELA 1 RAZEM
</t>
    </r>
    <r>
      <rPr>
        <b val="true"/>
        <sz val="8"/>
        <color rgb="FF000000"/>
        <rFont val="Tahoma"/>
        <family val="2"/>
        <charset val="238"/>
      </rPr>
      <t xml:space="preserve">wartość z komórki G17 wstawić w formularz ofertowy (załącznik nr 1 do SIWZ) w miejsce "cena"  (str. 2)
kryterium "cena" waga 50,00%</t>
    </r>
  </si>
  <si>
    <t xml:space="preserve">Tabela 2</t>
  </si>
  <si>
    <t xml:space="preserve">Oprocentowanie rachunków bieżących**</t>
  </si>
  <si>
    <t xml:space="preserve">Oprocentowanie lokat overnight***</t>
  </si>
  <si>
    <t xml:space="preserve">kwota za noc</t>
  </si>
  <si>
    <r>
      <rPr>
        <b val="true"/>
        <sz val="10"/>
        <color rgb="FF000000"/>
        <rFont val="Tahoma"/>
        <family val="2"/>
        <charset val="238"/>
      </rPr>
      <t xml:space="preserve">TABELA 2 RAZEM
</t>
    </r>
    <r>
      <rPr>
        <b val="true"/>
        <sz val="8"/>
        <color rgb="FF000000"/>
        <rFont val="Tahoma"/>
        <family val="2"/>
        <charset val="238"/>
      </rPr>
      <t xml:space="preserve">wartość z komórki G20 wstawić w formularz ofertowy (załącznik nr 1 do SIWZ) w miejsce "wartość oprocentowań" (str. 2)
kryterium "Stosunek oprocentowania do ceny" waga 50,00%</t>
    </r>
  </si>
  <si>
    <t xml:space="preserve">Otrzymane kwoty (w komórkach G17 i G20) służą wyłącznie do porównania ofert i nie będą podstawą do rozliczania miedzy stronami. Rozliczenie następować będzie na podstawie danych z komórek: F3, J4, J5, F6, F7, F8, J9, I10, F11, J12, F13, F14, F15, F16
Objaśnienia do tabeli
* wykorzystanie linii kredytowej przez 1 miesiąc w ciągu roku, co daje 4 miesiące w okresie 4 lat. Cenę za jeden miesiąc należy wyliczyć w oparciu o poniższy wzór, a następnie w celu podania ceny łącznej pomnożyć przez 4:
** przyjęto, że na rachunkach bieżących będzie przetrzymywane średnio 2 227 065 PLN dziennie; kwotę odsetek za jeden miesiąc należy wyliczyć w oparciu o poniższy wzór, a następnie pomnożyć przez 48: 
*** przyjęto, że objęte lokatami overnight będą środki o średniej dziennej wartości 2 227 065; kwotę odsetek za jedną lokatę (przez noc) należy wyliczyć w oparciu o poniższy wzór, a następnie pomnożyć przez 146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.00&quot; zł &quot;;\-#,##0.00&quot; zł &quot;;&quot; -&quot;#&quot; zł &quot;;@\ "/>
    <numFmt numFmtId="167" formatCode="#,##0.00&quot; zł&quot;;\-#,##0.00&quot; zł&quot;"/>
    <numFmt numFmtId="168" formatCode="0%"/>
    <numFmt numFmtId="169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520</xdr:colOff>
      <xdr:row>26</xdr:row>
      <xdr:rowOff>123120</xdr:rowOff>
    </xdr:from>
    <xdr:to>
      <xdr:col>2</xdr:col>
      <xdr:colOff>4258080</xdr:colOff>
      <xdr:row>26</xdr:row>
      <xdr:rowOff>504720</xdr:rowOff>
    </xdr:to>
    <xdr:sp>
      <xdr:nvSpPr>
        <xdr:cNvPr id="0" name="AutoShape 105"/>
        <xdr:cNvSpPr/>
      </xdr:nvSpPr>
      <xdr:spPr>
        <a:xfrm>
          <a:off x="2472120" y="7333560"/>
          <a:ext cx="2374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680</xdr:colOff>
      <xdr:row>23</xdr:row>
      <xdr:rowOff>95400</xdr:rowOff>
    </xdr:from>
    <xdr:to>
      <xdr:col>2</xdr:col>
      <xdr:colOff>4400280</xdr:colOff>
      <xdr:row>25</xdr:row>
      <xdr:rowOff>104760</xdr:rowOff>
    </xdr:to>
    <xdr:sp>
      <xdr:nvSpPr>
        <xdr:cNvPr id="1" name="AutoShape 124"/>
        <xdr:cNvSpPr/>
      </xdr:nvSpPr>
      <xdr:spPr>
        <a:xfrm>
          <a:off x="2420280" y="6629400"/>
          <a:ext cx="256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0</xdr:colOff>
      <xdr:row>22</xdr:row>
      <xdr:rowOff>181080</xdr:rowOff>
    </xdr:from>
    <xdr:to>
      <xdr:col>4</xdr:col>
      <xdr:colOff>334800</xdr:colOff>
      <xdr:row>29</xdr:row>
      <xdr:rowOff>66960</xdr:rowOff>
    </xdr:to>
    <xdr:grpSp>
      <xdr:nvGrpSpPr>
        <xdr:cNvPr id="2" name="Grupa 2"/>
        <xdr:cNvGrpSpPr/>
      </xdr:nvGrpSpPr>
      <xdr:grpSpPr>
        <a:xfrm>
          <a:off x="2403000" y="6524640"/>
          <a:ext cx="4008240" cy="2257560"/>
          <a:chOff x="2403000" y="6524640"/>
          <a:chExt cx="4008240" cy="2257560"/>
        </a:xfrm>
      </xdr:grpSpPr>
      <xdr:sp>
        <xdr:nvSpPr>
          <xdr:cNvPr id="3" name="pole tekstowe 1"/>
          <xdr:cNvSpPr/>
        </xdr:nvSpPr>
        <xdr:spPr>
          <a:xfrm>
            <a:off x="2411640" y="6524640"/>
            <a:ext cx="39996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K =(1 500 000 ∙(WIBOR 1M+marża))/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pole tekstowe 8"/>
          <xdr:cNvSpPr/>
        </xdr:nvSpPr>
        <xdr:spPr>
          <a:xfrm>
            <a:off x="2403000" y="7400160"/>
            <a:ext cx="39906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P=(2 227 065  ∙(WIBID 1M+marża))/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pole tekstowe 10"/>
          <xdr:cNvSpPr/>
        </xdr:nvSpPr>
        <xdr:spPr>
          <a:xfrm>
            <a:off x="2420640" y="8361720"/>
            <a:ext cx="39906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P=(2 227 065  ∙(WIBID ON+marża))/36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I18" activeCellId="0" sqref="I1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61"/>
    <col collapsed="false" customWidth="true" hidden="false" outlineLevel="0" max="3" min="3" style="2" width="62.61"/>
    <col collapsed="false" customWidth="true" hidden="false" outlineLevel="0" max="4" min="4" style="2" width="15.25"/>
    <col collapsed="false" customWidth="true" hidden="false" outlineLevel="0" max="5" min="5" style="1" width="7.74"/>
    <col collapsed="false" customWidth="true" hidden="false" outlineLevel="0" max="6" min="6" style="1" width="12.61"/>
    <col collapsed="false" customWidth="true" hidden="false" outlineLevel="0" max="7" min="7" style="1" width="18.12"/>
    <col collapsed="false" customWidth="true" hidden="false" outlineLevel="0" max="9" min="8" style="1" width="8.61"/>
    <col collapsed="false" customWidth="true" hidden="false" outlineLevel="0" max="10" min="10" style="1" width="11.12"/>
    <col collapsed="false" customWidth="false" hidden="false" outlineLevel="0" max="257" min="11" style="1" width="9.12"/>
  </cols>
  <sheetData>
    <row r="1" customFormat="fals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7" t="s">
        <v>3</v>
      </c>
      <c r="I1" s="7"/>
      <c r="J1" s="7"/>
    </row>
    <row r="2" customFormat="false" ht="25.5" hidden="false" customHeight="false" outlineLevel="0" collapsed="false">
      <c r="A2" s="3"/>
      <c r="B2" s="4"/>
      <c r="C2" s="5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5" hidden="false" customHeight="true" outlineLevel="0" collapsed="false">
      <c r="A3" s="10" t="s">
        <v>11</v>
      </c>
      <c r="B3" s="11" t="n">
        <v>1</v>
      </c>
      <c r="C3" s="11" t="s">
        <v>12</v>
      </c>
      <c r="D3" s="11" t="s">
        <v>13</v>
      </c>
      <c r="E3" s="12" t="n">
        <v>39</v>
      </c>
      <c r="F3" s="13" t="n">
        <v>0</v>
      </c>
      <c r="G3" s="14" t="n">
        <f aca="false">E3*F3</f>
        <v>0</v>
      </c>
      <c r="H3" s="15"/>
      <c r="I3" s="16"/>
      <c r="J3" s="17"/>
      <c r="K3" s="18"/>
    </row>
    <row r="4" customFormat="false" ht="25.5" hidden="false" customHeight="false" outlineLevel="0" collapsed="false">
      <c r="A4" s="10"/>
      <c r="B4" s="19" t="n">
        <v>2</v>
      </c>
      <c r="C4" s="19" t="s">
        <v>14</v>
      </c>
      <c r="D4" s="20" t="s">
        <v>15</v>
      </c>
      <c r="E4" s="21" t="n">
        <v>971</v>
      </c>
      <c r="F4" s="22" t="n">
        <f aca="false">5000*J4</f>
        <v>0</v>
      </c>
      <c r="G4" s="22" t="n">
        <f aca="false">E4*F4</f>
        <v>0</v>
      </c>
      <c r="H4" s="23"/>
      <c r="I4" s="24"/>
      <c r="J4" s="25" t="n">
        <v>0</v>
      </c>
      <c r="K4" s="18"/>
    </row>
    <row r="5" customFormat="false" ht="25.5" hidden="false" customHeight="false" outlineLevel="0" collapsed="false">
      <c r="A5" s="10"/>
      <c r="B5" s="19" t="n">
        <v>3</v>
      </c>
      <c r="C5" s="19" t="s">
        <v>16</v>
      </c>
      <c r="D5" s="20" t="s">
        <v>17</v>
      </c>
      <c r="E5" s="21" t="n">
        <v>703</v>
      </c>
      <c r="F5" s="22" t="n">
        <f aca="false">J5*667</f>
        <v>0</v>
      </c>
      <c r="G5" s="22" t="n">
        <f aca="false">E5*F5</f>
        <v>0</v>
      </c>
      <c r="H5" s="23"/>
      <c r="I5" s="24"/>
      <c r="J5" s="25" t="n">
        <v>0</v>
      </c>
      <c r="K5" s="18"/>
    </row>
    <row r="6" customFormat="false" ht="15" hidden="false" customHeight="false" outlineLevel="0" collapsed="false">
      <c r="A6" s="10"/>
      <c r="B6" s="20" t="n">
        <v>4</v>
      </c>
      <c r="C6" s="20" t="s">
        <v>18</v>
      </c>
      <c r="D6" s="20" t="s">
        <v>19</v>
      </c>
      <c r="E6" s="26" t="n">
        <v>1872</v>
      </c>
      <c r="F6" s="27" t="n">
        <v>0</v>
      </c>
      <c r="G6" s="22" t="n">
        <f aca="false">E6*F6</f>
        <v>0</v>
      </c>
      <c r="H6" s="28"/>
      <c r="I6" s="29"/>
      <c r="J6" s="30"/>
      <c r="K6" s="18"/>
    </row>
    <row r="7" customFormat="false" ht="25.5" hidden="false" customHeight="false" outlineLevel="0" collapsed="false">
      <c r="A7" s="10"/>
      <c r="B7" s="20" t="n">
        <v>5</v>
      </c>
      <c r="C7" s="20" t="s">
        <v>20</v>
      </c>
      <c r="D7" s="20" t="s">
        <v>19</v>
      </c>
      <c r="E7" s="26" t="n">
        <v>1872</v>
      </c>
      <c r="F7" s="27" t="n">
        <v>0</v>
      </c>
      <c r="G7" s="22" t="n">
        <f aca="false">E7*F7</f>
        <v>0</v>
      </c>
      <c r="H7" s="28"/>
      <c r="I7" s="29"/>
      <c r="J7" s="30"/>
      <c r="K7" s="18"/>
    </row>
    <row r="8" customFormat="false" ht="15" hidden="false" customHeight="false" outlineLevel="0" collapsed="false">
      <c r="A8" s="10"/>
      <c r="B8" s="20" t="n">
        <v>6</v>
      </c>
      <c r="C8" s="20" t="s">
        <v>21</v>
      </c>
      <c r="D8" s="20" t="s">
        <v>13</v>
      </c>
      <c r="E8" s="26" t="n">
        <v>117700</v>
      </c>
      <c r="F8" s="27" t="n">
        <v>0</v>
      </c>
      <c r="G8" s="22" t="n">
        <f aca="false">E8*F8</f>
        <v>0</v>
      </c>
      <c r="H8" s="28"/>
      <c r="I8" s="29"/>
      <c r="J8" s="30"/>
      <c r="K8" s="18"/>
    </row>
    <row r="9" customFormat="false" ht="25.5" hidden="false" customHeight="false" outlineLevel="0" collapsed="false">
      <c r="A9" s="10"/>
      <c r="B9" s="20" t="n">
        <v>7</v>
      </c>
      <c r="C9" s="20" t="s">
        <v>22</v>
      </c>
      <c r="D9" s="20" t="s">
        <v>23</v>
      </c>
      <c r="E9" s="26" t="n">
        <v>4</v>
      </c>
      <c r="F9" s="22" t="n">
        <f aca="false">1500000*J9</f>
        <v>0</v>
      </c>
      <c r="G9" s="22" t="n">
        <f aca="false">F9*E9</f>
        <v>0</v>
      </c>
      <c r="H9" s="23"/>
      <c r="I9" s="24"/>
      <c r="J9" s="31" t="n">
        <v>0</v>
      </c>
      <c r="K9" s="18"/>
    </row>
    <row r="10" customFormat="false" ht="15" hidden="false" customHeight="false" outlineLevel="0" collapsed="false">
      <c r="A10" s="10"/>
      <c r="B10" s="20" t="n">
        <v>8</v>
      </c>
      <c r="C10" s="20" t="s">
        <v>24</v>
      </c>
      <c r="D10" s="20" t="s">
        <v>25</v>
      </c>
      <c r="E10" s="26" t="n">
        <v>4</v>
      </c>
      <c r="F10" s="22" t="n">
        <f aca="false">1500000*J10/12</f>
        <v>2062.5</v>
      </c>
      <c r="G10" s="22" t="n">
        <f aca="false">F10*E10</f>
        <v>8250</v>
      </c>
      <c r="H10" s="32" t="n">
        <v>0.0165</v>
      </c>
      <c r="I10" s="33" t="n">
        <v>0</v>
      </c>
      <c r="J10" s="34" t="n">
        <f aca="false">I10+H10</f>
        <v>0.0165</v>
      </c>
      <c r="K10" s="18"/>
    </row>
    <row r="11" customFormat="false" ht="23.25" hidden="false" customHeight="true" outlineLevel="0" collapsed="false">
      <c r="A11" s="10"/>
      <c r="B11" s="20" t="n">
        <v>9</v>
      </c>
      <c r="C11" s="20" t="s">
        <v>26</v>
      </c>
      <c r="D11" s="20" t="s">
        <v>13</v>
      </c>
      <c r="E11" s="26" t="n">
        <f aca="false">252*4</f>
        <v>1008</v>
      </c>
      <c r="F11" s="35" t="n">
        <v>0</v>
      </c>
      <c r="G11" s="36" t="n">
        <f aca="false">E11*F11</f>
        <v>0</v>
      </c>
      <c r="H11" s="37"/>
      <c r="I11" s="38"/>
      <c r="J11" s="38"/>
      <c r="K11" s="18"/>
    </row>
    <row r="12" customFormat="false" ht="26.25" hidden="false" customHeight="false" outlineLevel="0" collapsed="false">
      <c r="A12" s="10"/>
      <c r="B12" s="20" t="n">
        <v>10</v>
      </c>
      <c r="C12" s="20" t="s">
        <v>27</v>
      </c>
      <c r="D12" s="20" t="s">
        <v>28</v>
      </c>
      <c r="E12" s="26" t="n">
        <v>1008</v>
      </c>
      <c r="F12" s="22" t="n">
        <f aca="false">14000*J12</f>
        <v>0</v>
      </c>
      <c r="G12" s="36" t="n">
        <f aca="false">F12*E12</f>
        <v>0</v>
      </c>
      <c r="H12" s="39"/>
      <c r="I12" s="24"/>
      <c r="J12" s="33" t="n">
        <v>0</v>
      </c>
      <c r="K12" s="18"/>
    </row>
    <row r="13" customFormat="false" ht="39" hidden="false" customHeight="false" outlineLevel="0" collapsed="false">
      <c r="A13" s="10"/>
      <c r="B13" s="40" t="n">
        <v>12</v>
      </c>
      <c r="C13" s="40" t="s">
        <v>29</v>
      </c>
      <c r="D13" s="20" t="s">
        <v>19</v>
      </c>
      <c r="E13" s="41" t="n">
        <v>48</v>
      </c>
      <c r="F13" s="42" t="n">
        <v>0</v>
      </c>
      <c r="G13" s="22" t="n">
        <f aca="false">E13*F13</f>
        <v>0</v>
      </c>
      <c r="H13" s="43"/>
      <c r="I13" s="44"/>
      <c r="J13" s="44"/>
      <c r="K13" s="18"/>
    </row>
    <row r="14" customFormat="false" ht="26.25" hidden="false" customHeight="false" outlineLevel="0" collapsed="false">
      <c r="A14" s="10"/>
      <c r="B14" s="40" t="n">
        <v>13</v>
      </c>
      <c r="C14" s="20" t="s">
        <v>30</v>
      </c>
      <c r="D14" s="20" t="s">
        <v>13</v>
      </c>
      <c r="E14" s="41" t="n">
        <v>528000</v>
      </c>
      <c r="F14" s="42" t="n">
        <v>0</v>
      </c>
      <c r="G14" s="36" t="n">
        <f aca="false">F14*E14</f>
        <v>0</v>
      </c>
      <c r="H14" s="43"/>
      <c r="I14" s="44"/>
      <c r="J14" s="44"/>
      <c r="K14" s="18"/>
    </row>
    <row r="15" customFormat="false" ht="15.75" hidden="false" customHeight="false" outlineLevel="0" collapsed="false">
      <c r="A15" s="10"/>
      <c r="B15" s="40" t="n">
        <v>14</v>
      </c>
      <c r="C15" s="20" t="s">
        <v>31</v>
      </c>
      <c r="D15" s="20" t="s">
        <v>13</v>
      </c>
      <c r="E15" s="26" t="n">
        <v>24</v>
      </c>
      <c r="F15" s="27" t="n">
        <v>0</v>
      </c>
      <c r="G15" s="22" t="n">
        <f aca="false">E15*F15</f>
        <v>0</v>
      </c>
      <c r="H15" s="43"/>
      <c r="I15" s="44"/>
      <c r="J15" s="44"/>
      <c r="K15" s="18"/>
    </row>
    <row r="16" customFormat="false" ht="15.75" hidden="false" customHeight="false" outlineLevel="0" collapsed="false">
      <c r="A16" s="10"/>
      <c r="B16" s="40" t="n">
        <v>15</v>
      </c>
      <c r="C16" s="20" t="s">
        <v>32</v>
      </c>
      <c r="D16" s="20" t="s">
        <v>13</v>
      </c>
      <c r="E16" s="26" t="n">
        <v>4</v>
      </c>
      <c r="F16" s="27" t="n">
        <v>0</v>
      </c>
      <c r="G16" s="22" t="n">
        <f aca="false">E16*F16</f>
        <v>0</v>
      </c>
      <c r="H16" s="43"/>
      <c r="I16" s="44"/>
      <c r="J16" s="44"/>
      <c r="K16" s="18"/>
    </row>
    <row r="17" customFormat="false" ht="42.75" hidden="false" customHeight="true" outlineLevel="0" collapsed="false">
      <c r="A17" s="10"/>
      <c r="B17" s="45" t="s">
        <v>33</v>
      </c>
      <c r="C17" s="45"/>
      <c r="D17" s="45"/>
      <c r="E17" s="45"/>
      <c r="F17" s="45"/>
      <c r="G17" s="46" t="n">
        <f aca="false">SUM(G3:G16)</f>
        <v>8250</v>
      </c>
      <c r="H17" s="47"/>
      <c r="I17" s="48"/>
      <c r="J17" s="48"/>
      <c r="K17" s="18"/>
    </row>
    <row r="18" customFormat="false" ht="15" hidden="false" customHeight="false" outlineLevel="0" collapsed="false">
      <c r="A18" s="10" t="s">
        <v>34</v>
      </c>
      <c r="B18" s="11" t="n">
        <v>16</v>
      </c>
      <c r="C18" s="11" t="s">
        <v>35</v>
      </c>
      <c r="D18" s="11" t="s">
        <v>25</v>
      </c>
      <c r="E18" s="49" t="n">
        <v>48</v>
      </c>
      <c r="F18" s="14" t="n">
        <f aca="false">2227065*J18/12</f>
        <v>2691.036875</v>
      </c>
      <c r="G18" s="14" t="n">
        <f aca="false">F18*E18</f>
        <v>129169.77</v>
      </c>
      <c r="H18" s="50" t="n">
        <v>0.0145</v>
      </c>
      <c r="I18" s="51" t="n">
        <v>0</v>
      </c>
      <c r="J18" s="52" t="n">
        <f aca="false">H18-I18</f>
        <v>0.0145</v>
      </c>
      <c r="K18" s="18"/>
    </row>
    <row r="19" customFormat="false" ht="15" hidden="false" customHeight="false" outlineLevel="0" collapsed="false">
      <c r="A19" s="10"/>
      <c r="B19" s="40" t="n">
        <v>17</v>
      </c>
      <c r="C19" s="40" t="s">
        <v>36</v>
      </c>
      <c r="D19" s="40" t="s">
        <v>37</v>
      </c>
      <c r="E19" s="53" t="n">
        <f aca="false">365*4+1</f>
        <v>1461</v>
      </c>
      <c r="F19" s="36" t="n">
        <f aca="false">2227065*J19/365</f>
        <v>84.8115164383562</v>
      </c>
      <c r="G19" s="36" t="n">
        <f aca="false">E19*F19</f>
        <v>123909.625516438</v>
      </c>
      <c r="H19" s="32" t="n">
        <v>0.0139</v>
      </c>
      <c r="I19" s="33" t="n">
        <v>0</v>
      </c>
      <c r="J19" s="34" t="n">
        <f aca="false">H19-I19</f>
        <v>0.0139</v>
      </c>
      <c r="K19" s="18"/>
    </row>
    <row r="20" customFormat="false" ht="50.25" hidden="false" customHeight="true" outlineLevel="0" collapsed="false">
      <c r="A20" s="10"/>
      <c r="B20" s="54" t="s">
        <v>38</v>
      </c>
      <c r="C20" s="54"/>
      <c r="D20" s="54"/>
      <c r="E20" s="54"/>
      <c r="F20" s="54"/>
      <c r="G20" s="55" t="n">
        <f aca="false">SUM(G18:G19)</f>
        <v>253079.395516438</v>
      </c>
      <c r="H20" s="9"/>
      <c r="I20" s="9"/>
      <c r="J20" s="9"/>
      <c r="K20" s="18"/>
    </row>
    <row r="21" customFormat="false" ht="12.7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23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4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60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</sheetData>
  <sheetProtection sheet="true" password="ca95"/>
  <protectedRanges>
    <protectedRange name="Rozstęp1" sqref="F3 J4 J5 F6 F7 F8 J9 I10 F11 J12 F13 F14 F15 F16 I18 I19"/>
  </protectedRanges>
  <mergeCells count="11">
    <mergeCell ref="A1:A2"/>
    <mergeCell ref="B1:B2"/>
    <mergeCell ref="C1:C2"/>
    <mergeCell ref="D1:G1"/>
    <mergeCell ref="H1:J1"/>
    <mergeCell ref="A3:A17"/>
    <mergeCell ref="B17:F17"/>
    <mergeCell ref="A18:A20"/>
    <mergeCell ref="B20:F20"/>
    <mergeCell ref="H20:J20"/>
    <mergeCell ref="A21:J38"/>
  </mergeCells>
  <conditionalFormatting sqref="F3 F6:F8 F11 I10 I18:I19 J4:J5 J9 J12 F13:F14">
    <cfRule type="cellIs" priority="2" operator="notEqual" aboveAverage="0" equalAverage="0" bottom="0" percent="0" rank="0" text="" dxfId="0">
      <formula>0</formula>
    </cfRule>
  </conditionalFormatting>
  <conditionalFormatting sqref="F15">
    <cfRule type="cellIs" priority="3" operator="notEqual" aboveAverage="0" equalAverage="0" bottom="0" percent="0" rank="0" text="" dxfId="1">
      <formula>0</formula>
    </cfRule>
  </conditionalFormatting>
  <conditionalFormatting sqref="F1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569444444444444" bottom="0.75" header="0.259722222222222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WZP.271.32.2016&amp;C&amp;"Tahoma,Regular"KALKULACJA KOSZTÓW OBSŁUGI BANKOWEJ&amp;R&amp;"Tahoma,Regular"&amp;8Załącznik  2 do SIWZ</oddHeader>
    <oddFooter>&amp;L&amp;"Tahoma,Regular"&amp;8..............................
miejscowość, data&amp;R&amp;"Tahoma,Regular"&amp;8..........................
podpis
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49:09Z</dcterms:created>
  <dc:creator>Użytkownik Samby</dc:creator>
  <dc:description/>
  <dc:language>en-US</dc:language>
  <cp:lastModifiedBy>Wojciech Reutt</cp:lastModifiedBy>
  <cp:lastPrinted>2016-10-18T11:19:58Z</cp:lastPrinted>
  <dcterms:modified xsi:type="dcterms:W3CDTF">2016-10-20T09:07:45Z</dcterms:modified>
  <cp:revision>0</cp:revision>
  <dc:subject/>
  <dc:title/>
</cp:coreProperties>
</file>