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8</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Dostawa materiałów dydaktycznych do szkół w ramach projektu „Indywidualizacja procesu nauczania i wychowania uczniów klas I-III szkół podstawowych w Gminie Kobyłka”
CZĘŚĆ 2</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t xml:space="preserve">nazwa producenta
nazwa produktu</t>
  </si>
  <si>
    <t xml:space="preserve">kol.1</t>
  </si>
  <si>
    <t xml:space="preserve">kol.2</t>
  </si>
  <si>
    <t xml:space="preserve">kol.3</t>
  </si>
  <si>
    <t xml:space="preserve">kol.4</t>
  </si>
  <si>
    <t xml:space="preserve">kol.5</t>
  </si>
  <si>
    <t xml:space="preserve">kol.6</t>
  </si>
  <si>
    <t xml:space="preserve">kol.7</t>
  </si>
  <si>
    <t xml:space="preserve">kol.8</t>
  </si>
  <si>
    <t xml:space="preserve">kol.12</t>
  </si>
  <si>
    <t xml:space="preserve">ZAMÓWIENIE PODSTAWOWE</t>
  </si>
  <si>
    <t xml:space="preserve">tablica multimedialna</t>
  </si>
  <si>
    <t xml:space="preserve">
Przekątna obszaru roboczego 64 cali  
Format obszaru roboczego 4:3
Obsługiwane rozdzielczości  8 000 x 8 000 pikseli  
Prędkość odczytu współrzędnych  do 100 współrzędnych na sekundę, 200 cali na sekundę 
Przekątna tablicy nie mniejsza niż 64’’ Rodzaj powierzchni - matowa, właściwości klasycznej tablicy suchościeralnej, magnetyczna, odporna na uszkodzenia, Sposób obsługi - Pióro bez konieczności stosowania baterii, palec lub dowolny wskaźnik , Format obrazu - 4:3, Zasilanie - Port USB, System operacyjny kompatybilny i w pełni funkcjonalny z - Windows 2000/XP/Vista/7 32 bit i 64 bit, kabel USB min. 5 m;
Akcesoria co najmniej dwa pisaki, różne kolory, funkcja myszki, funkcja gumki, montaż na ścianie, lub mobilny stojak, język oprogramowania-język polski, waga do 30 kg. Gwarancja co najmniej 5 lat. Funkcjonalność-tablica będzie narzędziem wykorzystanym do zajęć edukacyjnych dla dzieci klas I-III szkoły podstawowej.
Wybrane funkcje: automatyczne zapisywanie zmian w pliku co zadany interwał czasu, funkcja blokowania, grupowania i rozgrupowania obiektów graficznych, funkcja chwytania obrazu i rozpoznawania gestów wykonanych na tablicy, przesuwania pasków narzędzi na dół obrazu, konwersacja pisma ręcznego na tekst, zapisywania plików w różnych formatach i stron jako oddzielnych plików graficznych</t>
  </si>
  <si>
    <t xml:space="preserve">pomoc multimedialna do zajeć dydaktycznych</t>
  </si>
  <si>
    <t xml:space="preserve">5lat</t>
  </si>
  <si>
    <t xml:space="preserve">2 tablice</t>
  </si>
  <si>
    <t xml:space="preserve">sztuka</t>
  </si>
  <si>
    <t xml:space="preserve">komputer przenośny</t>
  </si>
  <si>
    <t xml:space="preserve">
Komputery przenośne - wyposażone w procesor osiągający wynik co najmniej 2300 punktów w benchmarku Passmark CPU Mark. Zarówno procesor jak i chpiset powinny pochodzić od tego samego producenta. Rozmiar matrycy co najmniej 15 cali. Komputery powinny pracować na baterii conajmniej 2 godziny. Ilość pamięci ram powinna wynosić conajmniej 4GB.
Pojemność dysku conajmniej 300GB. Dyski powinny osiągać transfer danych conajmniej 50MG/s w trkacie odczytu i zapisu synchronicznego. Komputery muszą być wyposażone w wbudowane karty w.-fi standard b/g/n. Karty muszą być wyposażone w napęd optyczny. Komputery muszą mieć możliwość podłączenia do nich analogowego stereofonicznego sygnału audio za pośrednictwem wejscia liniowego jack 1/8 cala, wejście to może być współdzielone z wejściem mikrofonowym oraz musi mieć możliwość wspołpracy ze stereofonicznym wejściem analogowym (również jack 1/8 cala) w trybie full duplex.
Komputery powinny być wyposażone w : 1. najnowszy stabilny system operacyjny w języku polskim, który w sposób natywny i w pełni obsluguje zarówno program Microsoft Internet Explorer oraz Microsoft Media Pleyer. 2. Najnowsze stabilne oprogramowanie biurowe zawierające następujące elementy: procesor tekstu, arkusz kalulacyjny, program do prezentacji, w pełni wspierający format plików .odcx., .xlsx., .pptx., dodatkowo oprogramowanie biurowe musi w pełni obsługiwać język Visual Basic. Oprogramowanie powinno być objęte bezterminową licencją.
Zamawiający zastrzega dobie prawo możliwosci weryfikacji wydajności
oraz kompatybilności zaoferowanych konfiguracji poprzez wezwanie Wykonawnców do przedstawienia testowych egzemplarzy
komputerów.
złącze HDMI
czytnik kart pamieci na karty jak zamawiana kamera
Komputery testowe nalezy dostarczyć w terminie 3 dni od wezwania pod rygorem odrzucenia oferty. 
</t>
  </si>
  <si>
    <t xml:space="preserve">Laptop</t>
  </si>
  <si>
    <t xml:space="preserve">5 lat</t>
  </si>
  <si>
    <t xml:space="preserve">3 sztuki </t>
  </si>
  <si>
    <t xml:space="preserve">aparat</t>
  </si>
  <si>
    <t xml:space="preserve">Możliwość zapisu na karcie SD i SDHC.Rozdzielczość co najmniej 12mp  możliwość, możliwość nagrywania Video z dźwiękiem jakości filmu o rozdzielczości 640x480 z szybkością co najmniej 20 klatek, autofocus, zasilanie z akumulatorów AA. Wyświetlacz ciepło krystaliczny, matryca CCD o przekątnej co najmniej 0,5 cala, zoom optyczny co najmniej 3 razy, wbudowana automatyczna osłona obiektywu, wyświetlacz LCD 2 cale co najmniej 100 tyś kolorów. Zakres ustawienia ostrości od co najmniej 30 cm do nieskończoności. Funkcje wykrywania twarzy co najmniej 3 naraz czułość ISO co najmniej 1.600 w pełnej rozdzielczości zasięg lampy błyskowej od co najmniej 10cm  do nieskończoności. Funkcja  redukcji czerwonych oczu. Wejsćie USB możliwość zamontowania na statywie co najmniej 0,5 cala. Wbudowana pamięć 40 MB. rozdzielczość zdjęcia 4 300 x 3 200. Zgodność aparatu z systemami operacyjnymi Windows  XP, Windows Vista, Windows 7, menu w języku Polskim (+ karta pamięci SD)</t>
  </si>
  <si>
    <t xml:space="preserve">3 lata</t>
  </si>
  <si>
    <t xml:space="preserve">1 sztuka</t>
  </si>
  <si>
    <t xml:space="preserve">kamera</t>
  </si>
  <si>
    <t xml:space="preserve">Możliwość zapisu na karcie SD i SDHC. Możliwość nagrywania w jakości HD. Bilans bieli auto/ we wnętrzu, na słońcu 30 krotny zoom optyczny oraz stabilizator optyczny. Rozdzielczośc 1920x1080,  autofocus, port  HDMI, możliwość montażu na statywie z gwintem 1/4 cala, Port S-Video (lub chinch), kompatybilność z sysyemami operacyjnymi windows XP, windows vista, windows 7 menu w języku Polskim.Masa nie więcej niż 500g  ekran LCD o przekątnej 2,5 cale, automatyczna regulacja ostrości, możliwość ciągłej pracy bez podłączonego zewnętrznego źródła zasilania, obsługa kart pamięci SD i SDHC, matryca o rozdzielczości co najmniej 210.000 pikseli wbudowanej nie może być mniejsza niż rozdzielczość full HD (+ karta pamięci SD).</t>
  </si>
  <si>
    <t xml:space="preserve">odtwarzacz CD</t>
  </si>
  <si>
    <t xml:space="preserve">Stereofoniczny radioodbiornik przenośny wyposażony w odtwarzacz cd. 
Radioodbiornik (cyfrowe radio) musi dysponować mocą wyjściową co najmniej 5W RMS (na kanał) w paśmie od 40Hz do 12500Hz (lub szerzej), oraz musi być wyposażony w wbudowane 4 głośniki. Dodatkowo odbiornik musi mieć możliwość zasilania przemiennym prądem sieciowym 230V 50Hz. Wbudowany odtwarzacz CD-Audio musi być zgodny zarówno z płytami CD-R jak i CD-RW.
odtwarzacz MP3, odtwarzacz płyt CD
wejście USB
wyswietlacz LCD</t>
  </si>
  <si>
    <t xml:space="preserve">Stereofoniczny radioodbiornik przenośny wyposażony w odtwarzacz cd. </t>
  </si>
  <si>
    <t xml:space="preserve">łączna wartość za podstawowy przedmiot zamówienia</t>
  </si>
  <si>
    <t xml:space="preserve">PRAWO OPCJI</t>
  </si>
  <si>
    <r>
      <rPr>
        <sz val="10"/>
        <rFont val="Arial"/>
        <family val="2"/>
        <charset val="238"/>
      </rPr>
      <t xml:space="preserve">rzutnik / projektor 
do obsługi tablicy multimedialnej zamawianej w pozycji 1
wraz z montarzem i przeszkoleniem
</t>
    </r>
    <r>
      <rPr>
        <b val="true"/>
        <i val="true"/>
        <sz val="8"/>
        <rFont val="Arial"/>
        <family val="2"/>
        <charset val="238"/>
      </rPr>
      <t xml:space="preserve">(Rzutnik / projektor zamawiany w prawie opcji w 2 części jest wyłączony z projektu „Indywidualizacja procesu nauczania i wychowania uczniów klas I-III szkół podstawowych w Gminie Kobyłka” – koszt niekwalifikowany)</t>
    </r>
  </si>
  <si>
    <t xml:space="preserve">XGA (1024*768)
minimum 2 000 ANSI lumenów
waga maksymalnie 8 kg
minimalny czas życia lampy 2 000h (3 000h w trybie ekonomicznym)
Kontrast 2000:1
uchwyt do montażu ściennego
ultrakrótkoogniskowy
rzutnik musi być "kompatybilny" z tablicą zamawianą w pozycji 1
w cenie wykonawca uwzgledni cenę za mentarz z mocowaniami, okablowaniem itp. niezbędnymi do uruchomienia zamawianych rzutnika/projektora i tablicy </t>
  </si>
  <si>
    <t xml:space="preserve">NEC U250X
ultrakrótkoogniskowy (odległość 0,132-0,319 m)</t>
  </si>
  <si>
    <r>
      <rPr>
        <sz val="10"/>
        <rFont val="Arial"/>
        <family val="2"/>
        <charset val="238"/>
      </rPr>
      <t xml:space="preserve">wartść za artykuły zamawiane w prawie opcji
</t>
    </r>
    <r>
      <rPr>
        <u val="single"/>
        <sz val="10"/>
        <rFont val="Arial"/>
        <family val="2"/>
        <charset val="238"/>
      </rPr>
      <t xml:space="preserve">Kwota ta nie jest kosztem „kwalifikowanym” i nie będzie ujmowana w rozliczeniach projektu.
Wykonawca wystawi na nią oddzielną fakturę</t>
    </r>
  </si>
  <si>
    <r>
      <rPr>
        <b val="true"/>
        <sz val="12"/>
        <rFont val="Arial"/>
        <family val="2"/>
        <charset val="238"/>
      </rPr>
      <t xml:space="preserve">cena oferty (część 2)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_-* #,##0.00&quot; zł&quot;_-;\-* #,##0.00&quot; zł&quot;_-;_-* \-??&quot; zł&quot;_-;_-@_-"/>
    <numFmt numFmtId="170" formatCode="#,##0.00\ _z_ł"/>
    <numFmt numFmtId="171" formatCode="_-* #,##0.00\ _z_ł_-;\-* #,##0.00\ _z_ł_-;_-* \-??\ _z_ł_-;_-@_-"/>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sz val="10"/>
      <color rgb="FF000000"/>
      <name val="Arial"/>
      <family val="2"/>
      <charset val="238"/>
    </font>
    <font>
      <b val="true"/>
      <i val="true"/>
      <sz val="8"/>
      <name val="Arial"/>
      <family val="2"/>
      <charset val="238"/>
    </font>
    <font>
      <u val="single"/>
      <sz val="10"/>
      <name val="Arial"/>
      <family val="2"/>
      <charset val="238"/>
    </font>
    <font>
      <b val="true"/>
      <i val="tru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5" fontId="24" fillId="22" borderId="11"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false" applyAlignment="true" applyProtection="false">
      <alignment horizontal="justify"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6"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left" vertical="center" textRotation="0" wrapText="true" indent="0" shrinkToFit="false"/>
      <protection locked="true" hidden="false"/>
    </xf>
    <xf numFmtId="164" fontId="0" fillId="20" borderId="14"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7" fontId="0" fillId="24" borderId="15" xfId="0" applyFont="true" applyBorder="true" applyAlignment="true" applyProtection="true">
      <alignment horizontal="general" vertical="center" textRotation="0" wrapText="true" indent="0" shrinkToFit="false"/>
      <protection locked="false" hidden="false"/>
    </xf>
    <xf numFmtId="165" fontId="0" fillId="24" borderId="15" xfId="0" applyFont="true" applyBorder="true" applyAlignment="true" applyProtection="false">
      <alignment horizontal="general" vertical="center" textRotation="0" wrapText="true" indent="0" shrinkToFit="false"/>
      <protection locked="true" hidden="false"/>
    </xf>
    <xf numFmtId="164" fontId="0" fillId="24" borderId="15"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0" fontId="0" fillId="0" borderId="16" xfId="17" applyFont="fals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2"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true">
      <alignment horizontal="left" vertical="center" textRotation="0" wrapText="tru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71" fontId="0" fillId="0" borderId="16" xfId="17" applyFont="false" applyBorder="true" applyAlignment="true" applyProtection="true">
      <alignment horizontal="general" vertical="center" textRotation="0" wrapText="false" indent="0" shrinkToFit="false"/>
      <protection locked="true" hidden="false"/>
    </xf>
    <xf numFmtId="168" fontId="0" fillId="24" borderId="0" xfId="0" applyFont="false" applyBorder="false" applyAlignment="true" applyProtection="false">
      <alignment horizontal="general" vertical="center" textRotation="0" wrapText="false" indent="0" shrinkToFit="false"/>
      <protection locked="true" hidden="false"/>
    </xf>
    <xf numFmtId="166" fontId="23" fillId="3" borderId="16" xfId="0" applyFont="true" applyBorder="true" applyAlignment="true" applyProtection="false">
      <alignment horizontal="left" vertical="center" textRotation="0" wrapText="true" indent="0" shrinkToFit="false"/>
      <protection locked="true" hidden="false"/>
    </xf>
    <xf numFmtId="169" fontId="23" fillId="3" borderId="16" xfId="17"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4" topLeftCell="BM11"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109.41"/>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1" width="38.14"/>
    <col collapsed="false" customWidth="false" hidden="false" outlineLevel="0" max="257" min="10" style="1" width="9.14"/>
  </cols>
  <sheetData>
    <row r="1" customFormat="false" ht="12.75" hidden="false" customHeight="false" outlineLevel="0" collapsed="false">
      <c r="A1" s="6"/>
      <c r="B1" s="7"/>
      <c r="C1" s="8"/>
      <c r="D1" s="9"/>
      <c r="E1" s="6"/>
      <c r="F1" s="9"/>
      <c r="G1" s="9"/>
      <c r="H1" s="9"/>
    </row>
    <row r="2" customFormat="false" ht="12.75" hidden="false" customHeight="false" outlineLevel="0" collapsed="false">
      <c r="A2" s="6"/>
      <c r="B2" s="10"/>
      <c r="C2" s="8"/>
      <c r="D2" s="9"/>
      <c r="E2" s="6"/>
      <c r="F2" s="9"/>
      <c r="G2" s="9"/>
      <c r="H2" s="9"/>
    </row>
    <row r="3" customFormat="false" ht="63" hidden="false" customHeight="true" outlineLevel="0" collapsed="false">
      <c r="A3" s="11" t="s">
        <v>0</v>
      </c>
      <c r="B3" s="11"/>
      <c r="C3" s="11"/>
      <c r="D3" s="11"/>
      <c r="E3" s="11"/>
      <c r="F3" s="11"/>
      <c r="G3" s="11"/>
      <c r="H3" s="11"/>
    </row>
    <row r="4" customFormat="false" ht="31.5" hidden="false" customHeight="false" outlineLevel="0" collapsed="false">
      <c r="A4" s="12" t="s">
        <v>1</v>
      </c>
      <c r="B4" s="13" t="s">
        <v>2</v>
      </c>
      <c r="C4" s="12" t="s">
        <v>3</v>
      </c>
      <c r="D4" s="12" t="s">
        <v>4</v>
      </c>
      <c r="E4" s="14" t="s">
        <v>5</v>
      </c>
      <c r="F4" s="15" t="s">
        <v>6</v>
      </c>
      <c r="G4" s="15" t="s">
        <v>7</v>
      </c>
      <c r="H4" s="15" t="s">
        <v>8</v>
      </c>
      <c r="I4" s="16" t="s">
        <v>9</v>
      </c>
    </row>
    <row r="5" customFormat="false" ht="30.75" hidden="false" customHeight="true" outlineLevel="0" collapsed="false">
      <c r="A5" s="17" t="s">
        <v>10</v>
      </c>
      <c r="B5" s="17" t="s">
        <v>11</v>
      </c>
      <c r="C5" s="17" t="s">
        <v>12</v>
      </c>
      <c r="D5" s="17" t="s">
        <v>13</v>
      </c>
      <c r="E5" s="17" t="s">
        <v>14</v>
      </c>
      <c r="F5" s="18" t="s">
        <v>15</v>
      </c>
      <c r="G5" s="18" t="s">
        <v>16</v>
      </c>
      <c r="H5" s="18" t="s">
        <v>17</v>
      </c>
      <c r="I5" s="17" t="s">
        <v>18</v>
      </c>
    </row>
    <row r="6" customFormat="false" ht="30.75" hidden="false" customHeight="true" outlineLevel="0" collapsed="false">
      <c r="A6" s="19" t="s">
        <v>19</v>
      </c>
      <c r="B6" s="19"/>
      <c r="C6" s="19"/>
      <c r="D6" s="19"/>
      <c r="E6" s="19"/>
      <c r="F6" s="19"/>
      <c r="G6" s="19"/>
      <c r="H6" s="19"/>
      <c r="I6" s="19"/>
    </row>
    <row r="7" customFormat="false" ht="268.5" hidden="false" customHeight="true" outlineLevel="0" collapsed="false">
      <c r="A7" s="20" t="n">
        <v>1</v>
      </c>
      <c r="B7" s="21" t="s">
        <v>20</v>
      </c>
      <c r="C7" s="22" t="s">
        <v>21</v>
      </c>
      <c r="D7" s="23" t="s">
        <v>22</v>
      </c>
      <c r="E7" s="24" t="s">
        <v>23</v>
      </c>
      <c r="F7" s="25" t="s">
        <v>24</v>
      </c>
      <c r="G7" s="25" t="s">
        <v>25</v>
      </c>
      <c r="H7" s="26" t="n">
        <v>2</v>
      </c>
      <c r="I7" s="27"/>
    </row>
    <row r="8" customFormat="false" ht="235.5" hidden="false" customHeight="true" outlineLevel="0" collapsed="false">
      <c r="A8" s="20" t="n">
        <v>2</v>
      </c>
      <c r="B8" s="21" t="s">
        <v>26</v>
      </c>
      <c r="C8" s="23" t="s">
        <v>27</v>
      </c>
      <c r="D8" s="23" t="s">
        <v>28</v>
      </c>
      <c r="E8" s="24" t="s">
        <v>29</v>
      </c>
      <c r="F8" s="25" t="s">
        <v>30</v>
      </c>
      <c r="G8" s="25" t="s">
        <v>25</v>
      </c>
      <c r="H8" s="26" t="n">
        <v>3</v>
      </c>
      <c r="I8" s="28"/>
    </row>
    <row r="9" customFormat="false" ht="151.15" hidden="false" customHeight="true" outlineLevel="0" collapsed="false">
      <c r="A9" s="20" t="n">
        <v>3</v>
      </c>
      <c r="B9" s="21" t="s">
        <v>31</v>
      </c>
      <c r="C9" s="23" t="s">
        <v>32</v>
      </c>
      <c r="D9" s="23" t="s">
        <v>31</v>
      </c>
      <c r="E9" s="24" t="s">
        <v>33</v>
      </c>
      <c r="F9" s="25" t="s">
        <v>34</v>
      </c>
      <c r="G9" s="25" t="s">
        <v>25</v>
      </c>
      <c r="H9" s="26" t="n">
        <v>1</v>
      </c>
      <c r="I9" s="28"/>
    </row>
    <row r="10" customFormat="false" ht="144.2" hidden="false" customHeight="true" outlineLevel="0" collapsed="false">
      <c r="A10" s="20" t="n">
        <v>4</v>
      </c>
      <c r="B10" s="21" t="s">
        <v>35</v>
      </c>
      <c r="C10" s="23" t="s">
        <v>36</v>
      </c>
      <c r="D10" s="23" t="s">
        <v>35</v>
      </c>
      <c r="E10" s="24" t="s">
        <v>33</v>
      </c>
      <c r="F10" s="25" t="s">
        <v>34</v>
      </c>
      <c r="G10" s="25" t="s">
        <v>25</v>
      </c>
      <c r="H10" s="26" t="n">
        <v>1</v>
      </c>
      <c r="I10" s="28"/>
    </row>
    <row r="11" customFormat="false" ht="123" hidden="false" customHeight="true" outlineLevel="0" collapsed="false">
      <c r="A11" s="20" t="n">
        <v>5</v>
      </c>
      <c r="B11" s="21" t="s">
        <v>37</v>
      </c>
      <c r="C11" s="23" t="s">
        <v>38</v>
      </c>
      <c r="D11" s="23" t="s">
        <v>39</v>
      </c>
      <c r="E11" s="24" t="s">
        <v>33</v>
      </c>
      <c r="F11" s="25" t="s">
        <v>34</v>
      </c>
      <c r="G11" s="29" t="s">
        <v>25</v>
      </c>
      <c r="H11" s="30" t="n">
        <v>1</v>
      </c>
      <c r="I11" s="31"/>
    </row>
    <row r="12" customFormat="false" ht="62.25" hidden="false" customHeight="true" outlineLevel="0" collapsed="false">
      <c r="A12" s="32"/>
      <c r="B12" s="33"/>
      <c r="C12" s="34"/>
      <c r="E12" s="35"/>
      <c r="F12" s="36"/>
      <c r="G12" s="37" t="s">
        <v>40</v>
      </c>
      <c r="H12" s="37"/>
      <c r="I12" s="38"/>
    </row>
    <row r="13" customFormat="false" ht="12.75" hidden="false" customHeight="false" outlineLevel="0" collapsed="false">
      <c r="A13" s="39"/>
      <c r="B13" s="40"/>
      <c r="C13" s="39"/>
      <c r="D13" s="39"/>
      <c r="E13" s="39"/>
      <c r="F13" s="39"/>
      <c r="G13" s="39"/>
      <c r="H13" s="39"/>
      <c r="I13" s="35"/>
    </row>
    <row r="14" customFormat="false" ht="15.75" hidden="false" customHeight="true" outlineLevel="0" collapsed="false">
      <c r="A14" s="19" t="s">
        <v>41</v>
      </c>
      <c r="B14" s="19"/>
      <c r="C14" s="19"/>
      <c r="D14" s="19"/>
      <c r="E14" s="19"/>
      <c r="F14" s="19"/>
      <c r="G14" s="19"/>
      <c r="H14" s="19"/>
      <c r="I14" s="35"/>
    </row>
    <row r="15" customFormat="false" ht="162.75" hidden="false" customHeight="true" outlineLevel="0" collapsed="false">
      <c r="A15" s="41" t="n">
        <v>1</v>
      </c>
      <c r="B15" s="42" t="s">
        <v>42</v>
      </c>
      <c r="C15" s="42" t="s">
        <v>43</v>
      </c>
      <c r="D15" s="42" t="s">
        <v>44</v>
      </c>
      <c r="E15" s="43" t="s">
        <v>29</v>
      </c>
      <c r="F15" s="44" t="s">
        <v>34</v>
      </c>
      <c r="G15" s="25" t="s">
        <v>25</v>
      </c>
      <c r="H15" s="26" t="n">
        <v>2</v>
      </c>
      <c r="I15" s="31"/>
    </row>
    <row r="16" customFormat="false" ht="69.75" hidden="false" customHeight="true" outlineLevel="0" collapsed="false">
      <c r="A16" s="35"/>
      <c r="B16" s="45"/>
      <c r="C16" s="46"/>
      <c r="E16" s="47" t="s">
        <v>45</v>
      </c>
      <c r="F16" s="47"/>
      <c r="G16" s="47"/>
      <c r="H16" s="47"/>
      <c r="I16" s="48"/>
    </row>
    <row r="17" customFormat="false" ht="13.5" hidden="false" customHeight="false" outlineLevel="0" collapsed="false">
      <c r="A17" s="35"/>
      <c r="B17" s="45"/>
      <c r="C17" s="46"/>
      <c r="D17" s="36"/>
      <c r="E17" s="35"/>
      <c r="F17" s="36"/>
      <c r="G17" s="36"/>
      <c r="H17" s="36"/>
      <c r="I17" s="49"/>
    </row>
    <row r="18" customFormat="false" ht="37.5" hidden="false" customHeight="true" outlineLevel="0" collapsed="false">
      <c r="A18" s="35"/>
      <c r="B18" s="45"/>
      <c r="C18" s="46"/>
      <c r="D18" s="36"/>
      <c r="E18" s="35"/>
      <c r="F18" s="50" t="s">
        <v>46</v>
      </c>
      <c r="G18" s="50"/>
      <c r="H18" s="50"/>
      <c r="I18" s="51" t="n">
        <f aca="false">I16+I12</f>
        <v>0</v>
      </c>
    </row>
  </sheetData>
  <sheetProtection sheet="true" password="ec68" objects="true" scenarios="true" formatCells="false" formatColumns="false" formatRows="false"/>
  <protectedRanges>
    <protectedRange name="Zakres2" sqref="I7:I11 I15 I12 I16"/>
  </protectedRanges>
  <mergeCells count="6">
    <mergeCell ref="A3:H3"/>
    <mergeCell ref="A6:I6"/>
    <mergeCell ref="G12:H12"/>
    <mergeCell ref="A14:H14"/>
    <mergeCell ref="E16:H16"/>
    <mergeCell ref="F18:H18"/>
  </mergeCells>
  <conditionalFormatting sqref="I15:I16 I7:I12">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1.10277777777778" bottom="0.669444444444445" header="0.275694444444444" footer="0.354166666666667"/>
  <pageSetup paperSize="8" scale="47" fitToWidth="1" fitToHeight="1"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13T12:08:05Z</cp:lastPrinted>
  <dcterms:modified xsi:type="dcterms:W3CDTF">2012-07-13T12:08:12Z</dcterms:modified>
  <cp:revision>0</cp:revision>
  <dc:subject/>
  <dc:title/>
</cp:coreProperties>
</file>