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I$257</definedName>
    <definedName function="false" hidden="false" localSheetId="0" name="_xlnm.Print_Titles" vbProcedure="false">Arkusz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charset val="238"/>
          </rPr>
          <t xml:space="preserve">Koniec karty; 1</t>
        </r>
      </text>
      <mc:AlternateContent>
        <mc:Choice Requires="v2">
          <commentPr autoFill="true" autoScale="false" colHidden="false" locked="false" rowHidden="false" textHAlign="justify" textVAlign="top">
            <anchor moveWithCells="false" sizeWithCells="false">
              <xdr:from>
                <xdr:col>2</xdr:col>
                <xdr:colOff>0</xdr:colOff>
                <xdr:row>62</xdr:row>
                <xdr:rowOff>48</xdr:rowOff>
              </xdr:from>
              <xdr:to>
                <xdr:col>3</xdr:col>
                <xdr:colOff>-490</xdr:colOff>
                <xdr:row>63</xdr:row>
                <xdr:rowOff>-114</xdr:rowOff>
              </xdr:to>
            </anchor>
          </commentPr>
        </mc:Choice>
        <mc:Fallback/>
      </mc:AlternateContent>
    </comment>
    <comment ref="B66" authorId="0">
      <text>
        <r>
          <rPr>
            <sz val="8"/>
            <color rgb="FF000000"/>
            <rFont val="Tahoma"/>
            <family val="2"/>
            <charset val="238"/>
          </rPr>
          <t xml:space="preserve">koniec karty: 2</t>
        </r>
      </text>
      <mc:AlternateContent>
        <mc:Choice Requires="v2">
          <commentPr autoFill="true" autoScale="false" colHidden="false" locked="false" rowHidden="false" textHAlign="justify" textVAlign="top">
            <anchor moveWithCells="false" sizeWithCells="false">
              <xdr:from>
                <xdr:col>2</xdr:col>
                <xdr:colOff>0</xdr:colOff>
                <xdr:row>109</xdr:row>
                <xdr:rowOff>29</xdr:rowOff>
              </xdr:from>
              <xdr:to>
                <xdr:col>3</xdr:col>
                <xdr:colOff>-490</xdr:colOff>
                <xdr:row>110</xdr:row>
                <xdr:rowOff>-14</xdr:rowOff>
              </xdr:to>
            </anchor>
          </commentPr>
        </mc:Choice>
        <mc:Fallback/>
      </mc:AlternateContent>
    </comment>
    <comment ref="B117" authorId="0">
      <text>
        <r>
          <rPr>
            <b val="true"/>
            <sz val="8"/>
            <color rgb="FF000000"/>
            <rFont val="Tahoma"/>
            <family val="2"/>
            <charset val="238"/>
          </rPr>
          <t xml:space="preserve">Koniec karty 6</t>
        </r>
      </text>
      <mc:AlternateContent>
        <mc:Choice Requires="v2">
          <commentPr autoFill="true" autoScale="false" colHidden="false" locked="false" rowHidden="false" textHAlign="justify" textVAlign="top">
            <anchor moveWithCells="false" sizeWithCells="false">
              <xdr:from>
                <xdr:col>2</xdr:col>
                <xdr:colOff>0</xdr:colOff>
                <xdr:row>242</xdr:row>
                <xdr:rowOff>0</xdr:rowOff>
              </xdr:from>
              <xdr:to>
                <xdr:col>3</xdr:col>
                <xdr:colOff>-486</xdr:colOff>
                <xdr:row>244</xdr:row>
                <xdr:rowOff>37</xdr:rowOff>
              </xdr:to>
            </anchor>
          </commentPr>
        </mc:Choice>
        <mc:Fallback/>
      </mc:AlternateContent>
    </comment>
  </commentList>
</comments>
</file>

<file path=xl/sharedStrings.xml><?xml version="1.0" encoding="utf-8"?>
<sst xmlns="http://schemas.openxmlformats.org/spreadsheetml/2006/main" count="1466" uniqueCount="806">
  <si>
    <t xml:space="preserve">Dostawa materiałów dydaktycznych do szkół w ramach projektu „Indywidualizacja procesu nauczania i wychowania uczniów klas I-III szkół podstawowych w Gminie Kobyłka”
CZĘŚĆ 1</t>
  </si>
  <si>
    <t xml:space="preserve">l.p.</t>
  </si>
  <si>
    <t xml:space="preserve">nazwa</t>
  </si>
  <si>
    <t xml:space="preserve">opis zamawianego produktu</t>
  </si>
  <si>
    <t xml:space="preserve">nazwa handlowa producent</t>
  </si>
  <si>
    <t xml:space="preserve">GWARANCJA</t>
  </si>
  <si>
    <t xml:space="preserve">ilość/jednostka miary</t>
  </si>
  <si>
    <t xml:space="preserve">jednostka miary</t>
  </si>
  <si>
    <t xml:space="preserve">ilość</t>
  </si>
  <si>
    <t xml:space="preserve">nazwa producenta
nazwa produktu</t>
  </si>
  <si>
    <t xml:space="preserve">kol.1</t>
  </si>
  <si>
    <t xml:space="preserve">kol.2</t>
  </si>
  <si>
    <t xml:space="preserve">kol.3</t>
  </si>
  <si>
    <t xml:space="preserve">kol.4</t>
  </si>
  <si>
    <t xml:space="preserve">kol.12</t>
  </si>
  <si>
    <t xml:space="preserve">kol.5</t>
  </si>
  <si>
    <t xml:space="preserve">kol.6</t>
  </si>
  <si>
    <t xml:space="preserve">kol.7</t>
  </si>
  <si>
    <t xml:space="preserve">ZAMÓWIENIE PODSTAWOWE</t>
  </si>
  <si>
    <t xml:space="preserve">multimedialne oprogramowanie do diagnozy i terapii 
logopedycznej</t>
  </si>
  <si>
    <t xml:space="preserve">Pakiet zawiera pełny zestaw pomocy: aplikacje logopedy (programy zarządzające, dokumenty) zestawy do diagnozy i terapi ucznia(słuchowiska logopedyczne , szereg szumiący, syczący, ciszący,różnicowanie szeregów, głoska-r, pakiet pomocy tradycyjnych, zbiór plakatów i obrazków do badania mowy).Zestaw w teczce. Rekomendowany przez Polski Związek Logopedów. 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Kategoria: Medyczne » Programy logopedycz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Logopedia"
</t>
  </si>
  <si>
    <t xml:space="preserve">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Producent: YOUNG DIGITAL PLANET WYDAWNICTWA INTERAKTYWNE
Kategoria: Medyczne » Programy logopedyczne PRODUCENT eduSensus</t>
  </si>
  <si>
    <t xml:space="preserve">5 lat</t>
  </si>
  <si>
    <t xml:space="preserve">2 oprogramowania</t>
  </si>
  <si>
    <t xml:space="preserve">sztuka</t>
  </si>
  <si>
    <t xml:space="preserve">pomoc dydaktyczna, gra dydaktyczna Cwiczenie kinestezji artykulacyjnej</t>
  </si>
  <si>
    <t xml:space="preserve">Wieloelementowa pomoc skladajaca się z 2 typów kart "Piotruś", karty wspomagające rozwój mowy, słownictwa, uwagę słluchową i koncentrację Pomoc zawiera: 104 karty typu "Piotruś"- 4 serie - zwierzeta domowe, zwierzeta z otoczenia, z natury oraz dźwięki wydawane przez czlowieka. Zestaw zawiera też karty do ćwiczen sekwencji sluchowych- wym. 29.7x10cm.karty podzielone sa na 3 poziomy: 2 onomatopeje 15 kart, 3 onomatopeje 10 kart, 4 onomatopeje 6 kart</t>
  </si>
  <si>
    <t xml:space="preserve">1.Onomatopeje;</t>
  </si>
  <si>
    <t xml:space="preserve">1 miesiąc</t>
  </si>
  <si>
    <t xml:space="preserve">1 komplet</t>
  </si>
  <si>
    <t xml:space="preserve">komplet</t>
  </si>
  <si>
    <t xml:space="preserve">50 kart demonstracyjnych formatu A5 przedstawiających onomatopeje - wyrażenia dżwiękonaśladowcze w czerech kategoriach (zwierzęta domowe, zwierzęta natura, przyroda otoczenie, dzwięki wydawane przez czlowieka). Kolorowe czytelne rysunki oraz podpisy wykonane wielkimi literami drukowanymi są pomoca do różnego rodzaju ćwiczeń.  pOmoc stumuluje rozumieni mowy, rozwija słownictwo, ćwiczy uwagę słuchową i koncentrację. </t>
  </si>
  <si>
    <t xml:space="preserve">2. Onomatopeje- karty do prezentacji </t>
  </si>
  <si>
    <t xml:space="preserve">1miesiąc</t>
  </si>
  <si>
    <t xml:space="preserve">pomoce dydatkyczne do rozwoju umiejętności językowych pomoc w formie plansz, obrazków, kart pracy</t>
  </si>
  <si>
    <t xml:space="preserve">Pomoce dydaktyczne do rozwoju umiejętności językowych (gramatycznych, semantycznych, składniowych). Pomoce ułatwiaję rozpoznawanie części mowy oraz dopasowania ich do określonych kategorii. Zawiera 136 kartoników z obrazkami, wym 6x6cm oraz 5 plansz z nazwami kategorii rzeczownika, jego odmianą -A4, a także 5 kart pracy do kserowania-A4. </t>
  </si>
  <si>
    <t xml:space="preserve">1. Kto to? Co to? Rzeczownik, </t>
  </si>
  <si>
    <t xml:space="preserve">Pomoce dydaktyczne do rozwoju umiejętności językowych (gramatycznych, semantycznych, składniowych). Pomoce ułatwiaję rozpoznawanie części mowy oraz dopasowania ich do określonych kategorii. Zawiera 136 kartoników z obrazkami, wym 6x6cm oraz 5 plansz z nazwami kategorii rzeczownika, jego odmianą -A4, a także 5 kart pracy do kserowania-A4.</t>
  </si>
  <si>
    <t xml:space="preserve">2.Czasownik. Co robi? Co się z nim dzieje? </t>
  </si>
  <si>
    <t xml:space="preserve">multimedialne oprogramowanie ułatwiające diagnozę i terapię dziecka dyslektycznego,</t>
  </si>
  <si>
    <t xml:space="preserve"> Program zawiera aplikacje terapeuty (dokumentacja diagnozy dziecka, karty do zapisu postępów,bserwacji), moduły diagnostyczne dla dzieci 7 -10 lat,moduły terapeutyczne- 500 ćwiczeń i 130 różnych kart pracy. Pakiet dodatkowo zawiera programy ""Gimnastyka oka", "Śpiewanie na ekranie- płyty", książeczki z wierszykami, naklejki, dyplomy. Calość zapakowana w teczkę.Pakiet profesjonalny Dysleksja zawiera: Dysleksja część I oraz Dysleksja część II.
Programy do diagnozy i terapii ryzyka dysleksji dostępne w zestawie
• Ocena ryzyka dysleksji
• Litery
• Ocena przyczyn trudności w nauce czytania i pisania
• Trening słuchania, czytania i pisania cz. 1
Dwa pakiety Dysleksja składają się z: aplikacji terapeuty, modułu diagnostycznego i terapeutycznego oraz zestawu tradycyjnych pomocy dydaktycznych do drukowania
MINIMALNE WYMAGANIA TECHNICZNE:
• MS Windows XP/Vista/7
• Internet Explorer 6.0 lub wyższy
• zalecane: procesor klasy Pentium IV 2,4 GHz oraz 512 MB RAM
• karta dźwiękowa z podłączonymi głośnikami lub słuchawkami
• karta graficzna (minimalna rozdzielczość 1024x768) z tysiącami kolorów
• port USB
• mysz lub inne urządzenie wskazujące
• napęd CD-ROM/DVD ROM</t>
  </si>
  <si>
    <t xml:space="preserve">Pakiet profesjonalny Dysleksja (I i II) PRODUCENT eduSensus</t>
  </si>
  <si>
    <t xml:space="preserve">2 opragramowania</t>
  </si>
  <si>
    <t xml:space="preserve">pomoc dydaktyczna - plansza na ścianę- labirynt </t>
  </si>
  <si>
    <t xml:space="preserve">Labirynt na ścianę z tworzywa - pomoc dydaktyczna do ćwiczeń sprawności manualnej i koordynacji wzrokowo - ruchowej. Labirynt mocowany na ścianę z tworzywa w kształcie zielonej ryby (może być inna forma- domki, węże) z różnymi wzorami (otworami, liniami- torami) i przesuwanymi suwakami w kształcie figur geometrycznych, które poruszamy w określonych "torach". wym.planszy 69x36cm (mogą być większe).</t>
  </si>
  <si>
    <t xml:space="preserve">"Samolot Gucia"-labirynt na ścianę z przesuwanymi kształtami. </t>
  </si>
  <si>
    <t xml:space="preserve">3 miesiące</t>
  </si>
  <si>
    <t xml:space="preserve">1 sztuka</t>
  </si>
  <si>
    <t xml:space="preserve">ćwiczenia grafomotoryczne usprawniające rekę piszącą.</t>
  </si>
  <si>
    <t xml:space="preserve">Karty pracy do ćwiczeń grafomotorycznych Książka formatu A4 zawierająca 311 szlaczków i zygzaków usprawniające rękę, doskonali technikę pisania- 108 stron. 
</t>
  </si>
  <si>
    <t xml:space="preserve">"311 szlaczków i zygzaczków. Ćwiczenia grafomotoryczne usprawniajace rękę piszącą." Wyd. HARMONIA, Renata Anna Hływa</t>
  </si>
  <si>
    <t xml:space="preserve">program książkowych pomocy dydaktycznych do nauczania
ortografii</t>
  </si>
  <si>
    <t xml:space="preserve">Program książkowych pomocy dydaktycznych do nauczania ortografiiksiążki. Do książki dołączone są 2 teczki zawierające teksty i materiały do kserowania- zbiór 700 wyrazów do wycięcia- 118 kart kolorowych i czarno- białych, format A4.
</t>
  </si>
  <si>
    <t xml:space="preserve">Inteligencje wielorakie w nauczaniu ortografii 7 walizek", wyd. HARMONIA, Danuta Gmosińska Violetta Woźniak</t>
  </si>
  <si>
    <t xml:space="preserve">1 zestaw </t>
  </si>
  <si>
    <t xml:space="preserve">multimedialny program do terapii pedagogicznej trudności matematycznych</t>
  </si>
  <si>
    <t xml:space="preserve">Wersja sieciowa programu do 10 stanowisk. Zamowienie obejmuje 4 części- po 1 sztuce z każdej części. Część 1- Europa-liczenie od 1 do 20, część 2- Afryka - liczenie do 100. część 3 Azja- działania na liczbach do 1000, mnożenie i dzielenie.; część 4 Ameryka- dzialania na liczbach wielocyfrowych. Ułamki, dzialania pieniężne. Kazda część to liczenie w określonych zakresach; Programy zawierają aplikacje nauczyciela (dokumentacja) oraz ćwiczenia matematyczne o różnym stopniu trudności. Program działa na tablicy interaktywnej. </t>
  </si>
  <si>
    <t xml:space="preserve">Matematyka- Terapia pedagogiczna "MatŚwiat"; Firma "eduSensus" Radość rozwoju. Rekomendacja Polskiego towarzystwa Dysleksji. PRODUCENT eduSensus</t>
  </si>
  <si>
    <t xml:space="preserve">4 części</t>
  </si>
  <si>
    <t xml:space="preserve">gry dydaktyczne wspomagające rozwój umiejętności 
matematycznych Seria mulitimedialnych programów do nauki matematyki przez zabawę. </t>
  </si>
  <si>
    <t xml:space="preserve">Gry dydaktyczne wspomagające rozwój umiejętności matematycznych dla różnych grup wiekowych. Seria multimedialnych programów do nauki matematyki przez zabawę- każda płyta to inna przygoda i inne zadania matematyczne. Zamówienie obejmuje: 1 grę dla dzieci- 6-7lat, jedną grę dla dzieci w wieku7-8 lat, jedną grę dla dzieci w wieku 7-8 lat, jedną grę dla dzieci w wieku 8-9 lat </t>
  </si>
  <si>
    <t xml:space="preserve">eduRom Gry edukacyjne Matematyka: 6-7lat"ZOO", 7-8lat "Wyspa skarbów" i "Fabryka zabawek", 8-9lat- "Niezwykłe wakacje" Wyd.Young Dygital Planet </t>
  </si>
  <si>
    <t xml:space="preserve">4 sztuki łącznie ( wg opisu)</t>
  </si>
  <si>
    <t xml:space="preserve">pomoc dydaktyczna typu klocki matematyczne</t>
  </si>
  <si>
    <t xml:space="preserve">Zestaw drewnianych sześciennych klocków w pudełku , różnej długości, z innymi oznaczeniami na każdej ścianie: kolorowymi paskami, czarnymi kropkami,cyframi, kreskami. W zestawie także: 2 kostki ze znakami matematycznymi- +,-,=,X. Klocki pozwalaja na dokonywanie operacji na konkretach i usprawnianiu pamięci wzrokowej, słuchowe, ruchowej.
</t>
  </si>
  <si>
    <t xml:space="preserve">"Klocki matematyczne" firma "moje bambino"</t>
  </si>
  <si>
    <t xml:space="preserve">6 miesięcy</t>
  </si>
  <si>
    <t xml:space="preserve">interaktywne pomoce dydaktyczne do zajęć przyrodniczych</t>
  </si>
  <si>
    <t xml:space="preserve">Stojak do montowania na zewnątrz i obserwacji zjawisk przyrody- prędkości i kierunku wiatru, opadów i temperatury, ruchu słońca w czasie dnia. Wysokość 116cm. Na stojaku zamocowane są termometry, wiatrak, pojemnik na wodę. Stojak- kolorowy zrobiony z tworzywa sztucznego
</t>
  </si>
  <si>
    <t xml:space="preserve">Stacja pogody.</t>
  </si>
  <si>
    <t xml:space="preserve">2 sztuki</t>
  </si>
  <si>
    <t xml:space="preserve">mikroskop z wyświetlaczem</t>
  </si>
  <si>
    <t xml:space="preserve">Mikroskop z wyświetlaczem powiększajacym :150x,300x,600x, (może być o większym powiększeniu nawet do 1200razy). Wyświetlacz pozwala oglądać preparat kilkorgu dzieciom jednocześnie. Wysokość 25cm oraz 11 akcesoriów do zestawu: preparaty, szkiełka, fiolki, szpatulka, pensetka. (komplet dodatkowych szkiełek z 36 różnymi preparatami)
</t>
  </si>
  <si>
    <t xml:space="preserve">Mikroskop z wyswietlaczem</t>
  </si>
  <si>
    <t xml:space="preserve">2 lata</t>
  </si>
  <si>
    <t xml:space="preserve">lupa</t>
  </si>
  <si>
    <t xml:space="preserve">Lupa teleskopowa z podwójnym szkłem powiększającym, ze zmienną wysokością pojemnika- zamykany. Powiększenie x2 i x4; śr.szkła 45mm i 30mm.
</t>
  </si>
  <si>
    <t xml:space="preserve">Lupa teleskopowa powiększająca x2, x4, </t>
  </si>
  <si>
    <t xml:space="preserve">pianka do modelowania</t>
  </si>
  <si>
    <t xml:space="preserve">Masa do modelowania, do wielokrotnego użycia, 5 kolorów: żółty, czerwony, purpurowy, niebieski, zielony W zestawie dwa opakowania o wymiarach:
14,5 CM X 10,7 CM X 7,3 CM
Po 4 kolory w każdym - razem 8 kolorów
Wymiar pojedyńczej kostki pianki:
10,5 CM X 7 CM X 3,5 CM Opakowanie 0,2 kg. na sztuki
</t>
  </si>
  <si>
    <t xml:space="preserve">Pianka (masa) do modelowania </t>
  </si>
  <si>
    <t xml:space="preserve">4 zestawy po 5 kolorów</t>
  </si>
  <si>
    <t xml:space="preserve">filc - (arkusze A4)</t>
  </si>
  <si>
    <t xml:space="preserve">Kolorowe arkusze A4, wym. 22x25cm, grubość 3 mm. Zestaw zawiera 10 sztuk</t>
  </si>
  <si>
    <t xml:space="preserve">Filce zestaw</t>
  </si>
  <si>
    <t xml:space="preserve">8 x zestaw czyli 80 arkuszy</t>
  </si>
  <si>
    <t xml:space="preserve">arkusz</t>
  </si>
  <si>
    <t xml:space="preserve">filcowe kłębki do dekoracji</t>
  </si>
  <si>
    <t xml:space="preserve">Zestawy kolorowych kłębków do filcowania bądź do wykorzystania na zajęciach plastycznych jako dekoracja. Do formowania kwiatów, liści, kulek itp. 4 szt. w zestawie- różne kolory (czerwony, zielony, żółty, niebieski)
</t>
  </si>
  <si>
    <t xml:space="preserve">Filcowe kłębki</t>
  </si>
  <si>
    <t xml:space="preserve">8 zestawów po 4 sztuki</t>
  </si>
  <si>
    <t xml:space="preserve">opakowanie</t>
  </si>
  <si>
    <t xml:space="preserve">pomoce plastyczne - stemple z gąbki</t>
  </si>
  <si>
    <t xml:space="preserve">zestawy pomocy plastycznych w postaci stempli z gąbki. zestaw I- łąka 6 szt. W zestawie 6 sztuk, kształty ze świata przyrody- listki, motyle, kwiaty; zestaw II-zwierzęta 6 sztuk w zestawie, kształty ze świata zwierząt- kot, zając, ptak,pies,owca, ryba</t>
  </si>
  <si>
    <t xml:space="preserve">Zestaw stempli w kształtach ze świata przyrody</t>
  </si>
  <si>
    <t xml:space="preserve">po 2 sztuki każdego zestawu</t>
  </si>
  <si>
    <t xml:space="preserve">pomoce plastyczne - stemple z fakturą </t>
  </si>
  <si>
    <t xml:space="preserve">Zestaw 6 stempli do malowania i odciskania- faktura: trawa, chmury, droga, liście, krata. Wymiar stempla 5, 5 cm x 5, 5 cm
</t>
  </si>
  <si>
    <t xml:space="preserve">Zestaw stempli z fakturą</t>
  </si>
  <si>
    <t xml:space="preserve">3 zestawy po 6 stempli</t>
  </si>
  <si>
    <t xml:space="preserve">zestaw</t>
  </si>
  <si>
    <t xml:space="preserve">farby sensoryczne zestaw kolorów podstawowych</t>
  </si>
  <si>
    <t xml:space="preserve">Farby sensoryczne - opakowanie - zestaw kolorów podstawowych, Farby do malowania rękami, palcami- kolory (żółty, czerwony, niebieski, zielony) w pojemnikach 100 ml.
</t>
  </si>
  <si>
    <t xml:space="preserve">Zestaw farb do malowania rękami, palcami</t>
  </si>
  <si>
    <t xml:space="preserve">4 zestawy po 8 kolorów</t>
  </si>
  <si>
    <t xml:space="preserve">narzędzia drewniane</t>
  </si>
  <si>
    <t xml:space="preserve">Zestaw narzędzi drewnianych do modelowania: 12 elementów, m.in. szpatułka z ząbkami, nożyki, metalowe formierze …
</t>
  </si>
  <si>
    <t xml:space="preserve">Narzędzia drewniane do modelowania</t>
  </si>
  <si>
    <t xml:space="preserve">1 zestaw</t>
  </si>
  <si>
    <t xml:space="preserve">narzędzia malarskie - grzebienie malarskie (zestaw po 4 grzebienie)</t>
  </si>
  <si>
    <t xml:space="preserve">Zestaw 4 grzebieni malarskich o różnych wzorach krawędzi, do tworzenia wzorów przy użyciu farby, wym. 15x7 cm
</t>
  </si>
  <si>
    <t xml:space="preserve">Narzędzia malarskie - grzebienie </t>
  </si>
  <si>
    <t xml:space="preserve">2 zestawy po 4 grzebienie</t>
  </si>
  <si>
    <t xml:space="preserve">farby gwasze</t>
  </si>
  <si>
    <t xml:space="preserve">Zestaw 6 różnokolorowych farb - gwasze do malowania drewna, szkła, świec, kamieni, metalu, styropianu, jedwabiu. W kolorach po 15 mil. (zielony, żółty, niebieski, czerwony, czarny, biały) 
</t>
  </si>
  <si>
    <t xml:space="preserve">Gwasze - farby marmurkowe</t>
  </si>
  <si>
    <t xml:space="preserve">10 zestawów po 6 słoiczków</t>
  </si>
  <si>
    <t xml:space="preserve">flamastry (zestaw kolorów podstawowych)</t>
  </si>
  <si>
    <t xml:space="preserve">Flamastry JOVI grube. Zestaw kolorów podstawowych (m.in. - czarny, niebieski, czerwony, żółty, zielony, brązowy, różowy)
</t>
  </si>
  <si>
    <t xml:space="preserve">Flamastry JOVI grube</t>
  </si>
  <si>
    <t xml:space="preserve">6 zestawów</t>
  </si>
  <si>
    <t xml:space="preserve">mazaki</t>
  </si>
  <si>
    <t xml:space="preserve">Mazaki grubopiszące (zestaw 36 mazaków - 3x 12 kolorów podstawowych m.in.- czarny, niebieski, czerwony, żółty, zielony, brązowy, różowy)
</t>
  </si>
  <si>
    <t xml:space="preserve">Mazaki grubopiszace</t>
  </si>
  <si>
    <t xml:space="preserve">2 zestawy</t>
  </si>
  <si>
    <t xml:space="preserve">stemple w kształatach goemetrycznych</t>
  </si>
  <si>
    <t xml:space="preserve">stemple (pieczątki) kształty i formy geometryczne, w zestaw 10 szt.; średnica jednej pieczątki ok. 7,5 cm</t>
  </si>
  <si>
    <t xml:space="preserve">Stemple - formy geometryczne</t>
  </si>
  <si>
    <t xml:space="preserve">1 zestaw 3 zestawy</t>
  </si>
  <si>
    <t xml:space="preserve">stemple w kształatach zwierząt</t>
  </si>
  <si>
    <t xml:space="preserve">zestaw 15 stempli i 2 poduszek do tuszu z wizerunkami zwierząt</t>
  </si>
  <si>
    <t xml:space="preserve">Stemple farma - zwierzęta na wsi</t>
  </si>
  <si>
    <t xml:space="preserve">poduszki do stempli</t>
  </si>
  <si>
    <t xml:space="preserve">Poduszki do stempli- wymiar: średnica 15 cm- prostokąt 11,5x16cm- 4 kolory (czerwony, niebieski, żółty, zielony)
</t>
  </si>
  <si>
    <t xml:space="preserve">Poduszki po stempli</t>
  </si>
  <si>
    <t xml:space="preserve">2 zestawy 4 zestawy</t>
  </si>
  <si>
    <t xml:space="preserve">farby tempery </t>
  </si>
  <si>
    <t xml:space="preserve">Zestaw 6 kolorów farb - tempery (kolory: żółty, niebieski, czerwony, zielony, brązowy, biały) w butelkach o poj. 1 litra 
</t>
  </si>
  <si>
    <t xml:space="preserve">Farby - tempery</t>
  </si>
  <si>
    <t xml:space="preserve">farby do szkła i porcelany</t>
  </si>
  <si>
    <t xml:space="preserve">Zestaw 5 farb do szkła i porcelany (kolor- czarny, żółty, karmelowy, niebieski, zielony, czerwony), poj. słoiczka 15 ml.
</t>
  </si>
  <si>
    <t xml:space="preserve">Farby do szkła i porcelany</t>
  </si>
  <si>
    <t xml:space="preserve">pędzle</t>
  </si>
  <si>
    <t xml:space="preserve">Komplet pędzli z naturalnego włosia- w komplecie 12 szt. okrągłych i 12 szt. płaskich, nr 2, 3, 4, 6, 8, 10, 12, 14, 16 Komplet mix z naturalnego włosia- w komplecie 12 szt. okrągłych i 12 szt. płaskich, nr 4, 5, 8, 9, 11, 13, 15,20 mm.
</t>
  </si>
  <si>
    <t xml:space="preserve">Pędzle z naturalnego włosia</t>
  </si>
  <si>
    <t xml:space="preserve">4 zestawy</t>
  </si>
  <si>
    <t xml:space="preserve">tektura falista 3D</t>
  </si>
  <si>
    <t xml:space="preserve">Tektura falista 3D -10 arkuszy w różnych kombinacjach kolorystycznych, wymiary 23x35cm
</t>
  </si>
  <si>
    <t xml:space="preserve">Tektura falista 3D</t>
  </si>
  <si>
    <t xml:space="preserve">2 zestawy po 10 arkuszy</t>
  </si>
  <si>
    <t xml:space="preserve">tektura falista</t>
  </si>
  <si>
    <t xml:space="preserve">Tektura falista -10 arkuszy w różnych kolorach, wymiary 23x33cm 
</t>
  </si>
  <si>
    <t xml:space="preserve">Tektura falista</t>
  </si>
  <si>
    <t xml:space="preserve">4 zestawy po 10 arkuszy</t>
  </si>
  <si>
    <t xml:space="preserve">Tektura falista - paski tęczowa. 10 arkuszy w zestawie różnych kombinacjach kolorystycznych, wymiary 23x33cm
</t>
  </si>
  <si>
    <t xml:space="preserve">Tektura falista paski- tęczowa</t>
  </si>
  <si>
    <t xml:space="preserve">fotokarton</t>
  </si>
  <si>
    <t xml:space="preserve">Zestawie 10 arkuszy Fotokartonu o wym. 24x34cm: 10 arkuszy z wzorem, 10 arkuszy transparentnych, 10 arkuszy jednobarwnych, 10 dwustronnych arkuszy z motywem kropek w różnych kolorach (czerwony, zielony, niebieski, żółty)
</t>
  </si>
  <si>
    <t xml:space="preserve">Fotokarton- zestaw papierów dekoracyjnych- NATURA</t>
  </si>
  <si>
    <t xml:space="preserve">3 sztuki/zestawy po 10 arkuszy</t>
  </si>
  <si>
    <t xml:space="preserve">arkusze konturowe</t>
  </si>
  <si>
    <t xml:space="preserve">Arkusze kartonowe -format A3, różne kolory. Pojedynczych sztuk 50, różne kolory (10szt.- żółty, 10 szt.-czerwony, 10 szt.-jasny niebieski, 10 szt.-granatowy, 10 szt.-jasny zielony)
</t>
  </si>
  <si>
    <t xml:space="preserve">Arkusze kartonowe</t>
  </si>
  <si>
    <t xml:space="preserve">Pojedynczych 50 sztuk</t>
  </si>
  <si>
    <t xml:space="preserve">folia piankowa do wycinania</t>
  </si>
  <si>
    <t xml:space="preserve">Folia piankowa do wycinania (zestaw 20 kolorów) wymiary 20x30 cm, grubość 2 mm.
</t>
  </si>
  <si>
    <t xml:space="preserve">Folia piankowa gruba</t>
  </si>
  <si>
    <t xml:space="preserve">1 zestaw po 50 sztuk</t>
  </si>
  <si>
    <t xml:space="preserve">kolorowy papier </t>
  </si>
  <si>
    <t xml:space="preserve">Papier kolorowy - w zestawie 50 arkuszy w 10 kolorach, wymiar A3 
</t>
  </si>
  <si>
    <t xml:space="preserve">Kolorowy papier</t>
  </si>
  <si>
    <t xml:space="preserve">1 sztuka/paczka</t>
  </si>
  <si>
    <t xml:space="preserve">druciki</t>
  </si>
  <si>
    <t xml:space="preserve">Zestaw 100 sztuk drucików kreatywnych - dł. 30 cm, gr. 10 mm., 100 szt., różne kolory (kolory m. in: niebieski,czerwony, zielony, żółty) pakowane po 100 sztuk w opakowaniu 7 zestawów
</t>
  </si>
  <si>
    <t xml:space="preserve">Druciki kreatywne</t>
  </si>
  <si>
    <t xml:space="preserve">pomoc plastyczna - piórka </t>
  </si>
  <si>
    <t xml:space="preserve">Piórka dekoracyjne - 45szt w paczce, dł. 10-15cm, różne kolory, opakowanie 100 sztuk
</t>
  </si>
  <si>
    <t xml:space="preserve">Piórka dekoracyjne</t>
  </si>
  <si>
    <t xml:space="preserve">2 opakowania </t>
  </si>
  <si>
    <t xml:space="preserve">kufer różności - zestaw materiałów plastyczych</t>
  </si>
  <si>
    <t xml:space="preserve">"Kufer różności" - zestaw zawiera elementy dekoracyjne i kreacje artystyczne. Wszystko znajduje się w kuferku o wymiarach 10x13x28 cm. W skład zestawu wchodzą 100 pomponów, druciki dekoracyjne, kolorowe przyciski, ściegi, przewody dekoracyjne, cekiny, piórka i guziki. Wykonana ze sklejki o grubości 4 mm. W skład kompletu wchodzi 21 elementów drewnianych- scena, figury, podstawki do figur oraz farbki plakatowe i pędzelek. Wym. sceny 94x 15 cm
</t>
  </si>
  <si>
    <t xml:space="preserve">Kufer różności- forma kreatywna zabawa</t>
  </si>
  <si>
    <t xml:space="preserve">12 miesięcy</t>
  </si>
  <si>
    <t xml:space="preserve">celafon</t>
  </si>
  <si>
    <t xml:space="preserve">Celafon przezroczysty, wym. 0,51 x 4, 5 m.- 6 rolek w sześciu kolorach
</t>
  </si>
  <si>
    <t xml:space="preserve">Celafon</t>
  </si>
  <si>
    <t xml:space="preserve">3 zestawy</t>
  </si>
  <si>
    <t xml:space="preserve">figury do kukiełek</t>
  </si>
  <si>
    <t xml:space="preserve">Lekkie figurki ze styropianu, łatwe do malowania i oklejania. Stanowią podstawę do tworzenia postaci, stroików świątecznych bądź upominków. Pojedyńcza sztuka wys. 15cm - 1szt. i w zestawie 10 sztuk, wys. 10 cm. 
</t>
  </si>
  <si>
    <t xml:space="preserve">Figury do kukiełek</t>
  </si>
  <si>
    <t xml:space="preserve">Zestawy kolorowych kłębków do filcowania bądź do wykorzystania na zajęciach plastycznych jako dekoracja. Do formowania kwiatów, liści, kulek itp. 4 szt. w zestawie- różne kolory (czerwony, zielony, żółty, niebieski)
</t>
  </si>
  <si>
    <t xml:space="preserve">forma do odlewu </t>
  </si>
  <si>
    <t xml:space="preserve">Formy do odlewu: motyw świąt wielkanocnych (np. kura, pisanki, kurczaczek) i bożonarodzeniowych (np. choinka, aniołek, gwiazdka itp.) wym. formy 13x 19 cm. Forma do odlewania ramki do zdjęć Zestaw- Liście drzew- klon, kasztanowiec, buk, dąb, lipa, miłorząb; Zestaw- zwierzątka- wym. formy 13x19 cm., Zestaw ogród- dynia, pomidory, łąka, wiaderka, płotek, motylek, Zestaw- las- sarenka, dzik, jeż, wiewiórka, lis, Zestaw – szopka- Boże Narodzenie- wy.formy 19x 33 cm
</t>
  </si>
  <si>
    <t xml:space="preserve">Formy do odlewu</t>
  </si>
  <si>
    <t xml:space="preserve">gips modelarski</t>
  </si>
  <si>
    <t xml:space="preserve">Gips modelarski do odlewów 5 kg
</t>
  </si>
  <si>
    <t xml:space="preserve">Gips modelarski</t>
  </si>
  <si>
    <t xml:space="preserve">papier - kalendarz</t>
  </si>
  <si>
    <t xml:space="preserve">Kalendarz do rysowania, naklejania i tworzenia na nim własnych obrazków, wym. 17x 24 cm. Kartki kolorowe
</t>
  </si>
  <si>
    <t xml:space="preserve">Kalendarz</t>
  </si>
  <si>
    <t xml:space="preserve">16 sztuk</t>
  </si>
  <si>
    <t xml:space="preserve">klej</t>
  </si>
  <si>
    <t xml:space="preserve">Klej z dozownikiem szybkoschnący do papieru, tkanin, tektury, nietoksyczny. Opakowanie 35g
</t>
  </si>
  <si>
    <t xml:space="preserve">Klej w sztyfcie</t>
  </si>
  <si>
    <t xml:space="preserve">klej do koralików</t>
  </si>
  <si>
    <t xml:space="preserve">Klej do koralików, drewna, korka, filcu, folii aluminiowej, po wyschnięciu jest przezroczysty i elastyczny - 1 litr
</t>
  </si>
  <si>
    <t xml:space="preserve">Klej do koralików</t>
  </si>
  <si>
    <t xml:space="preserve">3 sztuki</t>
  </si>
  <si>
    <t xml:space="preserve">klej uniwersalny</t>
  </si>
  <si>
    <t xml:space="preserve">Klej uniwersalny w tubkach
</t>
  </si>
  <si>
    <t xml:space="preserve">Klej uniwersalny</t>
  </si>
  <si>
    <t xml:space="preserve">10 sztuk </t>
  </si>
  <si>
    <t xml:space="preserve">koraliki (zestaw)</t>
  </si>
  <si>
    <t xml:space="preserve">Mix koraliki- zestaw złożony z cekinów śr. 6 mm., koralików drobnych śr. 4 mm., perełek śr. 8 mm., koralików słomek dł. 6 mm. i koralików kwiatków śr. 6 mm- 40 g. – zestaw niebieski 2 razy, zestaw różowy 2 razy i zestaw zielony 1 raz.
</t>
  </si>
  <si>
    <t xml:space="preserve">Koraliki zestaw</t>
  </si>
  <si>
    <t xml:space="preserve">5 opakowań</t>
  </si>
  <si>
    <t xml:space="preserve">kryształowe płatki</t>
  </si>
  <si>
    <t xml:space="preserve">Zestaw 100 sztuk kryształków do ozdabiania kartek dł. 0,8 do 1,5 cm - do ozdabiania kartek, nawlekania i tworzenia naszyjników, zestaw 6 torebek kryształków w kształcie serduszek, kwiatków, kół, kwadratów. wym. od 4mm do 1, 7 cm. 
</t>
  </si>
  <si>
    <t xml:space="preserve">Perłowe płatki</t>
  </si>
  <si>
    <t xml:space="preserve">5 opakowań. </t>
  </si>
  <si>
    <t xml:space="preserve">nożyczki </t>
  </si>
  <si>
    <t xml:space="preserve">Nożyczki biurowe - zaostrzone, dł. 21 cm
</t>
  </si>
  <si>
    <t xml:space="preserve">Nożyczki dla nauczyciela</t>
  </si>
  <si>
    <t xml:space="preserve">15 sztuk</t>
  </si>
  <si>
    <t xml:space="preserve">ozdoby drewniane </t>
  </si>
  <si>
    <t xml:space="preserve">Ozdoby drewniane do malowania farbami i ozdabiania, w kształcie motylków, serduszek, kwiatków- zestawy po 12 sztuk- dekoracja 6x5x0,8 cm, patyk dł. 20 cm- drewno np. świerkowe</t>
  </si>
  <si>
    <t xml:space="preserve">Patyczkowe dekoracje</t>
  </si>
  <si>
    <t xml:space="preserve">specjalistyczny program komputerowy - echokorektor do terapii jąkania</t>
  </si>
  <si>
    <t xml:space="preserve">Narzędzie w terapii jąkania -program komputerowy. Echokorektor, narzędzie w terapii jąkania, umożliwia: • zarówno terapię dzieci, jak i osób dorosłych • indywidualizację terapii poprzez dobór odpowiedniej grafiki • dostosowanie funkcjonalności programu do potrzeb pacjentów (opóźnienie echa, szumy, metronom), • naukę poprzez zabawę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Echokorektor – program do terapii zaburzeń tempa mowy. Producent: YOUNG DIGITAL PLANET WYDAWNICTWA INTERAKTYWNE</t>
  </si>
  <si>
    <t xml:space="preserve">3 oprogramowania </t>
  </si>
  <si>
    <t xml:space="preserve">logogry - program komputerowy do terapii logopedycznej</t>
  </si>
  <si>
    <t xml:space="preserve">Zestaw 26 gier, które wspomagają i uatrakcyjniają terapię logopedyczną dzieci z zaburzeniami słuchu i mowy, a także dzieci z autyzmem, mutyzmem i opóźnionym rozwojem umysłowym. Wśród Logo-Gier należy wymienić następujące produkty:
– Logo-Malarz,
– Logo-Kręcik,
– Logo-Poziom,
– Logo-Papuga,
– Logo-Locik,
– Logo-Cel,
– Logo-Szum,
– Logo-Łapka,
– Logo-Tenis,
– Logo-Muzyk.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LOGO-Gry – program wspomagający trening artykulacyjny i ćwiczenia warstwy suprasegmentalnej języka, Producent: YOUNG DIGITAL PLANET WYDAWNICTWA INTERAKTYWNE</t>
  </si>
  <si>
    <t xml:space="preserve">3 opragramowania</t>
  </si>
  <si>
    <t xml:space="preserve">Pakiet zawiera pełny zestaw pomocy: aplikacje logopedy (programy zarządzające, dokumenty) zestawy do diagnozy i terapi ucznia(słuchowiska logopedyczne , szereg szumiący, syczący, ciszący,różnicowanie szeregów, głoska-r, pakiet pomocy tradycyjnych, zbiór plakatów i obrazków do badania mowy).Zestaw w teczce. Rekomendowany przez Polski Związek Logopedów. 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Kategoria: Medyczne » Programy logopedycz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Logopedia"
 </t>
  </si>
  <si>
    <t xml:space="preserve">Aplikacja logopedy – program do zarządzania pracą logopedy Programy logopedyczne działające z Aplikacją logopedy PAKIET PODSTAWOWY 1. Szereg ciszący – program do terapii głosek ś, ź, ć, dź 2. Szereg syczący – program do terapii głosek s, z, c, dz 3. Szereg szumiący – program do terapii głosek sz, ż, cz, dż 4. Różnicowanie szeregów – program do utrwalania prawidłowej wymowy głosek dentalizowanych 5. Głoska r – program do terapii rotacyzmu Producent: YOUNG DIGITAL PLANET WYDAWNICTWA INTERAKTYWNE Kategoria: Medyczne » Programy logopedyczne PRODUCENT eduSensus</t>
  </si>
  <si>
    <t xml:space="preserve">1 oprogramowanie </t>
  </si>
  <si>
    <t xml:space="preserve">mowa bezdźwięczna</t>
  </si>
  <si>
    <t xml:space="preserve">Mowa bezdźwięczna program do diagnozy i terapii dźwięcznych głosek szczelinowych, zwarto-szczelinowych oraz zwartych.Narzędzie, które w szerokim zakresie wspiera terapię całkowitej lub częściowej wymowy bezdźwięcznej. Program zawiera:
• ćwiczenia słuchowe wspierające rozpoznawanie, różnicowanie wysokości i natężenia dźwięków,
• ćwiczenia wspomagające różnicowanie głosek dźwięcznych i bezdźwięcznych,
• ćwiczenia na wszystkie etapy terapii udźwięcznianej głoski. MINIMALNE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t>
  </si>
  <si>
    <t xml:space="preserve">Mowa bezdźwięczna – program do terapii dźwięcznych głosek szczelinowych, zwarto-szczelinowych i zwartych Producent: YOUNG DIGITAL PLANET 
</t>
  </si>
  <si>
    <t xml:space="preserve">specjalistyczne oprogramowanie komputerowe do badania
i do ćwiczeń sprawności słyszenia słuchu fonemowego</t>
  </si>
  <si>
    <t xml:space="preserve">Program do diagnozy i terapii umiejętności analizy oraz syntezy słuchowej. Program umożliwia:
• diagnozę zaburzeń słuchu fonemowego,
• kształtowanie słuchu fonemowego dzięki bogatemu pakietowi ćwiczeń,
• indywidualizację terapii,
• naukę poprzez zabawę.
Nowe elementy programu:
• wzbogacenie modułu diagnostycznego o wiele nowych opozycji głoskowych,
• kilkukrotnie więcej ekranów interaktywnych z atrakcyjnymi ćwiczeniami,
• bogaty zestaw nowych kart pracy do wydruku, uzupełniających zajęcia.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t>
  </si>
  <si>
    <t xml:space="preserve">Sfonem Producent: YOUNG DIGITAL PLANET </t>
  </si>
  <si>
    <t xml:space="preserve">1 oprogramowanie</t>
  </si>
  <si>
    <t xml:space="preserve">Beata Dawczak, Izabela Spychała, Ciszki: ś, ź, ć, dź, zabawy z głoskami</t>
  </si>
  <si>
    <t xml:space="preserve">Książka "Ciszki - zabawy z głoskami: ś, ź, ć, dź". Zawiera właściwie dobrany materiał słowny oraz atrakcyjne ilustracje do ćwiczeń mowy, przeznaczona dla dzieci w wieku od trzech lat, pomoc logopedyczna, 
Format: A4, Stron: 40 Okładka: miękka
</t>
  </si>
  <si>
    <t xml:space="preserve">Beata Dawczak, Izabela Spychała, Ciszki: ś, ź, ć, dź, zabawy z głoskami Wydawnictwo: Wydawnictwo Bea ISBN: 83-88862-22-7 Format: A4, Stron: 40 Okładka: miękka</t>
  </si>
  <si>
    <t xml:space="preserve">12 miesiecy</t>
  </si>
  <si>
    <t xml:space="preserve">gra logopedyczna, typu domino </t>
  </si>
  <si>
    <t xml:space="preserve">Gry planszowe typu domino - kształtowanie słuchu fonemowego dzięki bogatemu pakietowi ćwiczeń,
</t>
  </si>
  <si>
    <t xml:space="preserve">Domino logopedyczne: poszczególne głoski j-r, l-r, ż-z, sz-cz, sz-cz-ż-dż, ż-dż, cz-c, d-g, k-t, sz-s,</t>
  </si>
  <si>
    <t xml:space="preserve">10 sztuka</t>
  </si>
  <si>
    <t xml:space="preserve">gra logopedyczna</t>
  </si>
  <si>
    <t xml:space="preserve">Pomoc dydaktyczna w formie gry podczas, której uczestnicy ćwiczą różnicowanie głosek, a dodatkowo spostrzeganie, pamięć wzrokową, słuchową i koncentrację uwagi. Grę można wykorzystać do zabawy w domu z rodzicami, w szkole, w pracy terapeutycznej z logopedą.
Materiał przeznaczony jest do utrwalenienia w układach opozycyjnych głosek:
1. Opozycje głosek przedniojęzykowo-zębowych: s, z, c, dz i przedniojęzykowo-dziąsłowych: sz, z, cz, dż.
2. Opozycje głosek przedniojęzykowo-zębowowych: s, z, c, dz i środkowojęzykowych: ś, ź, ć, dź.
3. Opozycje głosek przedniojęzykowo-dziąsłowych: sz, z, cz, dź i środkowojęzykowych: ś, ź, ć, dź.
4. Opozycje głosek zwartoszczelinowych: c, cz, ć, dz, dż, dź i szczelinowych: s, sz, ś, z, ż, ź.
Zawartość pudełka: plansza (4 puzzle), 4 pionki, 240 kartek z wyrazami, kostka, instrukcja.
Wiek: od 5 lat
Liczba graczy: od 1 do 4 osób
Wymiary pudełka: 24 cm x 25 cm x 6 cm
Pudełko tekturowe, zafoliowane</t>
  </si>
  <si>
    <t xml:space="preserve">Drabina 1 </t>
  </si>
  <si>
    <t xml:space="preserve">Drabina 2 </t>
  </si>
  <si>
    <t xml:space="preserve">Historyjki obrazkowe z tekstami.</t>
  </si>
  <si>
    <r>
      <rPr>
        <sz val="10"/>
        <rFont val="Arial"/>
        <family val="2"/>
        <charset val="238"/>
      </rPr>
      <t xml:space="preserve">Plansze przeznaczone dla logopedów, neurologopedów, nauczycieli przedszkoli, szkół powszechnych i specjalnych, lektorów języka polskiego jako obcego, rodziców i opiekunów: 
Do pięciu serii ilustracji dołączone są teksty obrazujące narastanie słownika i zjawisk gramatycznych. Plansze powstały po to, aby ułatwić pracę wszystkim, którzy pragną, by ich podopieczni budowli zdania poprawne gramatycznie, pomagają również nawiązać kontakt z osobami mającymi trudności w wypowiadaniu się. Ilustracje mogą służyć też do ćwiczeń myślenia przyczynowo-skutkowego.
Zawartość: 75 kart (15 kart z ilustracjami + 60 z tekstami)
</t>
    </r>
    <r>
      <rPr>
        <sz val="10"/>
        <color rgb="FF00CCFF"/>
        <rFont val="Arial"/>
        <family val="2"/>
        <charset val="238"/>
      </rPr>
      <t xml:space="preserve">
</t>
    </r>
  </si>
  <si>
    <t xml:space="preserve">Kocham mówić. Historyjki obrazkowe z tekstami. Cieszyńska Jagoda, Dąbek Andrzej. Wydawnictwo Edukacyjne</t>
  </si>
  <si>
    <t xml:space="preserve">Krzyżówki, zagadki, rebusy</t>
  </si>
  <si>
    <t xml:space="preserve">Pomoc dydaktyczna - zestaw łamigłówek logopedycznych o różnym stopniu trudności, to materiał który nie tylko ułatwia automatyzację głosek, ale również rozwija pamięć słuchowo-wzrokowa, orientację przestrzenną, ćwiczy koordynację wzrokowo-ruchową, doskonali spostrzeganie, myślenie, koncentrację. Zeszyt 4 zawiera łamigłówki logopedyczne, które służą do utrwalania głosek l, li, r w mowie i piśmie. Zagadki polecamy dzieciom od 5 roku życia, natomiast rebusy i krzyżówki przeznaczone są dla dzieci starszych, od 8 do 12 roku życia. Zeszyt 1 dotyczy głosek sz, rz, ż, cz, dż, Zeszyt 2 - s, z, c, dz.</t>
  </si>
  <si>
    <t xml:space="preserve">Bogdańska Teresa, Olszewska Grażyna Maria. Krzyżówki, zagadki, rebusy. Zeszyt 1, Zeszyt 2</t>
  </si>
  <si>
    <t xml:space="preserve">1 sztuka każdego zeszytu</t>
  </si>
  <si>
    <t xml:space="preserve">gra planszowa</t>
  </si>
  <si>
    <t xml:space="preserve">gry logopedyczne mające na celu rozwój mowy dziecka w wieku przedszkolnym i wczesnoszkolnym w zakresie poprawnej wymowy głosek, poszerzania słownika czynnego oraz rozwoju percepcji słuchowej, tak ważnej w nauce mówienia, czytania i pisania. W czasie gry dzieci uczą się wymowy poprzez zabawę ćwicząc dodatkowo spostrzeganie, pamięć wzrokową i słuchową, koncentrację uwagi oraz myślenie (klasyfikowanie przedmiotów). "Kto prędzej?" - gra przeznaczona jest do ćwiczeń artykulacji głosek sz, ż, cz, dż i s, z, c, dz oraz ich prawidłowego różnicowania artykulacyjnego i słuchowego. Gra składa się z 44 obrazków z głoskami sz, ż, cz, dż i 44 obrazków z głoskami s, z, c, dz.
</t>
  </si>
  <si>
    <t xml:space="preserve">logopedyczne gry planszowe: - Kto prędzej-głoski: t-d, k-g…
</t>
  </si>
  <si>
    <t xml:space="preserve">gry logopedyczne mające na celu rozwój mowy dziecka w wieku przedszkolnym i wczesnoszkolnym w zakresie poprawnej wymowy głosek, poszerzania słownika czynnego oraz rozwoju percepcji słuchowej, tak ważnej w nauce mówienia, czytania i pisania. W czasie gry dzieci uczą się wymowy poprzez zabawę ćwicząc dodatkowo spostrzeganie, pamięć wzrokową i słuchową, koncentrację uwagi oraz myślenie (klasyfikowanie przedmiotów).  "Dwie wieże" - gra przeznaczona jest do ćwiczeń artykulacji oraz różnicowania głosek k-g i t-d. W grze może brać udział od 2 do 4 graczy</t>
  </si>
  <si>
    <t xml:space="preserve">logopedyczne gry planszowe "Dwie wierze  - głoski k-g i t-d.</t>
  </si>
  <si>
    <t xml:space="preserve">książka, poradnik o terapii zaburzeń mowy u dzieci z afazją i dysfazją oraz opóźnionym rozwojem mowy</t>
  </si>
  <si>
    <t xml:space="preserve">Książka - terapia zaburzeń mowy u dzieci z afazją i dysfazją oraz opóźnionym rozwojem mowy + zestaw nowych kart pracy do wydruku, uzupełniających zajęcia. "Opowiedz o... Terapia zaburzeń mowy u dzieci z afazją, dysfazją dziecięcą lub opóźnionym rozwojem mowy" Anna Tońska - Szyfelbein, objętość 160 stron, oprawa miękka 
</t>
  </si>
  <si>
    <t xml:space="preserve"> "Opowiedz o... Terapia zaburzeń mowy u dzieci z afazją, dysfazją dziecięcą lub opóźnionym rozwojem mowy" Anna Tońska - Szyfelbein Wydawnictwo: Harmonia, </t>
  </si>
  <si>
    <t xml:space="preserve">pakiet kart do rozwoju mowy i myślenia dziecka, pomoc dydaktyczna </t>
  </si>
  <si>
    <t xml:space="preserve">Pakiet kart do rozwoju mowy i myślenia dziecka, pomoc dydaktyczna Karty - gra typu "Memory" -Rozwijamy mowę i myślenie dziecka ZESTAW 1.,2.,3 Rozwijamy mowę i myślenie dziecka. Zestaw 1, Zestaw 2, Zestaw 3</t>
  </si>
  <si>
    <t xml:space="preserve">Rozwijamy mowę i myślenie dziecka. Zestaw 1, Zestaw 2, Zestaw 3 Zestaw 1:Pakiet talii "Rozwijamy mowe i myślenie dziecka". Zestaw 1" - Zabawki, przybory szkolne, jedzenie, ciało , zawody, owoce, wrzywa, osoby. Zestaw 2: Pakiet talii rozwijamy mowe i myslenie dziecka Zestaw 3: Piotruś memory. Rozwijamy mowę i myślenie dziecka. Wydawnictwo: Komlogo </t>
  </si>
  <si>
    <t xml:space="preserve">1 paket skladajacyc się z 3 zestawów</t>
  </si>
  <si>
    <t xml:space="preserve">pomoc dydaktyczna do terapi zaburzeń komunikacji </t>
  </si>
  <si>
    <t xml:space="preserve">Program terapii dla dzieci z zaburzeniami komunikacji- Zestaw1.,2.,3. w teczkach
Zestaw 1.- Format: A4+ 64 karty + 18-stronicowa broszura z opisem założeń metody i przebiegu ćwiczeń. Zestaw 2 zawiera rysunki, w których opisie dziecko używa wyrażeń i zdań z dopełniaczem, narzędnikiem, miejscownikiem i celownikiem Zestaw 3 zawiera rysunki, w których opisie dziecko używa konstrukcji z przymiotnikiem, liczebnikiem i przysłówkiem oraz kształtuje umiejętność budowania zdań złożonych współrzędnie. </t>
  </si>
  <si>
    <t xml:space="preserve">Powtarzam, rozumiem, nazywam - zestaw 1. Program terapii dla dzieci z zaburzeniami komunikacji Powtarzam, rozumiem, nazywam - zestaw 2. Program terapii dla dzieci z zaburzeniami komunikacji Powtarzam, rozumiem, nazywam - zestaw 3. Program terapii dla dzieci z zaburzeniami komunikacji Autor: Elżbieta Bierońska, Anna Żywot
Wydawca: Wir </t>
  </si>
  <si>
    <t xml:space="preserve">po 1 sztuce każdego zestawu</t>
  </si>
  <si>
    <t xml:space="preserve">pomoc książkowa - terapia zaburzeń językowych Zestaw do terapii logopedycznej </t>
  </si>
  <si>
    <t xml:space="preserve">Pomoc książkowa - terapia zaburzeń językowych Zestaw do terapii logopedycznej Format: A4 Okładka: teczka, Zestaw zawiera:
 * 20 plansz tekturowych formatu A4 z kolorowymi rysunkami i pytaniami dwustronnie zafoliowanych
 * 80 etykietek z odpowiedziami do układania na planszach
 * opis przykładowych ćwiczeń
</t>
  </si>
  <si>
    <t xml:space="preserve">Wianecka Elżbieta: Pytam i odpowiadam - zestaw dla osób z zaburzeniem komunikacji językowej
</t>
  </si>
  <si>
    <t xml:space="preserve">1 szuka</t>
  </si>
  <si>
    <t xml:space="preserve">wibrator logopedyczny</t>
  </si>
  <si>
    <t xml:space="preserve">Pomoc logopedyczna - narzędzie do diagnozowania i terapii wrażliwości sensorycznej do odwrażliwiania w okolicach jamy ustnej. Przydaje się w terapii dysfagii- szpatułki toothette można dowolnie kształtować, zanurzać w pokarmach różnej konsystencji i fakturze, np pokruszonych ciastkach, powidłach. Wibrator obraca powoli szpatułkę dookoła własnej osi, można stosować lizaki. W zestawie 10 szpatułek toothette. 
</t>
  </si>
  <si>
    <t xml:space="preserve">Wibrator logopedyczny T-VIBE
Producent: PJ</t>
  </si>
  <si>
    <t xml:space="preserve">szpatułka</t>
  </si>
  <si>
    <t xml:space="preserve">Szpatułka (zestaw - komplet 5 sztuk) jest narzędziem przeznaczonym w zasadzie do higieny jamy ustnej, jednak jej kształt i materiał, z którego jest wykonana stał się inspiracją dla amerykańskich logopedów; spotykamy ją nie tylko w zastawie z wibratorem logopedycznym 
</t>
  </si>
  <si>
    <t xml:space="preserve">Szpatułka: TOOTHETTE, Producent: PJ </t>
  </si>
  <si>
    <t xml:space="preserve">plansze, pomoc dydaktyczna do terapii zaburzeń i rozwoju mowy</t>
  </si>
  <si>
    <t xml:space="preserve">Zestawy plansz logopedycznych,w skałą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Co ma? Jaki ma kolor?;
Zestaw: Co myje?;
Zestaw: Co pije?,
Zestaw: Czasowniki, liczba pojedyncza;
Zestaw: Do kogo?;
Zestaw: Gdzie mieszka?, Co lubi?;
Zestaw: Gdzie?, Do czego?;
Zestaw: Liczebniki porządkowe;
Zestaw: Od kogo?;
Zestaw: Z kim</t>
  </si>
  <si>
    <t xml:space="preserve">Zestaw: Co myje?;
Zestaw: Co pije?,
Zestaw: Czasowniki, liczba pojedyncza;
Zestaw: Do kogo?;
Zestaw: Gdzie mieszka?, Co lubi?;
Zestaw: Gdzie?, Do czego?;
Zestaw: Liczebniki porządkowe;
Zestaw: Od kogo?;
Zestaw: Z kim Wydawnictwo ARSON </t>
  </si>
  <si>
    <t xml:space="preserve">Zestawy plansz logopedycznych</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Bawi się… czym?
Zestaw: Co robi? Czym?
Zestaw: Dokąd? Gdzie? Skąd?
Zestaw: Ile? - Końcówki rzeczowników
Zestaw: Rzeczowniki; liczba pojedyncza i liczba mnoga</t>
  </si>
  <si>
    <t xml:space="preserve">Zestaw: Bawi się… czym?
Zestaw: Co robi? Czym?
Zestaw: Dokąd? Gdzie? Skąd?
Zestaw: Ile? - Końcówki rzeczowników
Zestaw: Rzeczowniki; liczba pojedyncza i liczba mnoga Wydawnictwo ARSON </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Rzeczowniki - zabawki
Zestaw: Taki sam</t>
  </si>
  <si>
    <t xml:space="preserve">Zestaw: Rzeczowniki - zabawki
Zestaw: Taki sam Wydawnictwo ARSON </t>
  </si>
  <si>
    <t xml:space="preserve">Zestawy plansz logopedycznych,w skład zestawu wchodzą plakieteki i etykieteki, które służą do przenoszenia obrazów z rzeczywistości na obrazki, w celu uświadamienia dziecku, że słowo (napis) oznacza konkretną rzecz, czynność czy sytuację oraz do nauki czytania, a także nauka rozumienia pytań oraz udzielania odpowiedzi. Zamówienie dotyczy następujacych zestawów:
Zestaw: Co robi kot?
Zestaw: Co robi pies?
Zestaw: Komu daje? Czym jedzie?
Zestaw: Schematy
Zestaw: Sekwencje</t>
  </si>
  <si>
    <t xml:space="preserve">Zestaw: Co robi kot?
Zestaw: Co robi pies?
Zestaw: Komu daje? Czym jedzie?
Zestaw: Schematy
Zestaw: Sekwencje Wydawnictwo ARSON </t>
  </si>
  <si>
    <t xml:space="preserve">program multimedialny do nauczania języków obcych</t>
  </si>
  <si>
    <t xml:space="preserve">Program multimedialny do tworzenia własnych, autorskich gier edukacyjnych na komputer lub tablicę interakcyjną, który generuje kilkadziesiąt rodzajów gier i zabaw. Narzędzie edukacyjne na komputer lub tablicę interaktywną dla nauczycieli, szkoleniowców, uczniów i studentów. Jest to pakiet szablonów pozwalających przygotować multimedialne lekcje, prezentacje i ćwiczenia w oparciu o dowolna treść. Pozwala błyskawicznie uzyskać kilkanaście wariantów zadań, gier i zabaw utrwalających materiał z dowolnego przedmiotu: historii, języka polskiego, języka obcego, matematyki, nauk przyrodniczych, religii, itp. Program TASK MAGIC można zainstalować z płyty na 200 komputerach. Program ma licencję dożywotnią, płatną tylko raz w momencie zakupu. WYMAGANIA TECHNICZNE : System operacyjny Windows 98 Procesor Intel Pentium III Dysk twardy 120 MB Pamięd RAM 64 MB Karta graficzna Karta dźwiękowa </t>
  </si>
  <si>
    <t xml:space="preserve">LooPback. PRODUCENT: Transfer Learning Solutions</t>
  </si>
  <si>
    <t xml:space="preserve">1oprogramowanie</t>
  </si>
  <si>
    <t xml:space="preserve">klocki wspomagające naukę czytania</t>
  </si>
  <si>
    <t xml:space="preserve">Pomoc dydaktyczna, za pomocąktórej uczeń poznaje litery, cyfry, znaki interpunkcyjne i znaki matematyczne. Kaseta ze 150 klockami. Na klockach umieszczone jest pełen zestawem 44 liter, cyfr, znaków interpunkcyjnych i matematycznych. Zielony szlaczek u dołu każdego z czterech wariantów liter umożliwia właściwe umieszczanie oraz postrzeganie liter. Wymairy 1,5x4x1,5cm
</t>
  </si>
  <si>
    <t xml:space="preserve">Klocki LOGO </t>
  </si>
  <si>
    <t xml:space="preserve">książkowe pomoce dydaktyczne do zajęć dla dzieci z trudnościami w zdobywaniu umiejętności w czytaniu, pisaniu i matematycznych</t>
  </si>
  <si>
    <t xml:space="preserve">"Pusy" - klocki - układanki w plastikowym pudełku. 5 książek zawierających zestawy ćwiczeń do wykorzystania z układanką - klockami Zestaw Kontrolny PUS - klocki - układanki w plastikowym pudełku, w którym znajduje się 12 ponumerowanych klocków. Zestaw Kontrolny służy zawsze w połączeniu z książeczkami z serii PUS, ponieważ cyfry na klockach odpowiadają numerom zadań w książeczkach. książeczki "Pusy" - klocki - układanki w plastikowym pudełku. PUS - książka - Ortografia i Gramatyka... PUS - książka - Ortografia ch-h PUS - książka - Ortografia ó-u PUS - książka - "Jaki? Jaka? Jakie? "Przymiotnik 1 PUS - książka - Ortografia ż-rz 
</t>
  </si>
  <si>
    <t xml:space="preserve">Pusy - klocki - układanki w plastikowym pudełku. Producent: Epideixis PUS - książka - Ortografia i Gramatyka... PUS - książka - Ortografia ch-h PUS - książka - Ortografia ó-u PUS - książka - "Jaki? Jaka? Jakie? "Przymiotnik 1 PUS - książka - Ortografia ż-rz </t>
  </si>
  <si>
    <t xml:space="preserve">po 1 sztuce każdego </t>
  </si>
  <si>
    <t xml:space="preserve">Gry dydaktyczna: - Memo ortograficzne </t>
  </si>
  <si>
    <t xml:space="preserve">Gry rozwijające pamięć, do nauki ortografii typu memo. Nauka ortografi z wykorzystaniem liter "ch" i "h" oraz nauka ortografi z wykorzystaniem liter"u", "ó".
</t>
  </si>
  <si>
    <t xml:space="preserve">Memo ortograficzne z "h" i "ch" Co tu pasuje? Wydawnictwo: Samo-pol Okładka: pudełko</t>
  </si>
  <si>
    <t xml:space="preserve">po 1 sztuce każdej gry(każdego typu)</t>
  </si>
  <si>
    <t xml:space="preserve">program multimedialny do zajęć wspomagających naukę czytania i pisania</t>
  </si>
  <si>
    <t xml:space="preserve">Program multimedialny do zajęć wspomagających naukę czytania i pisania. Komputerowy program terapeutyczny do pracy z dziećmi wykazującymi specyficzne trudności w czytaniu i pisaniu. Program zawiera 330 ćwiczeń i 137 kart pracy do wydruku.
Składa się z:
• Aplikacji nauczyciela/terapeuty
• Programu do diagnozy
• Programu terapeutycznego.
Program działa na platformach MS Windows XP/Vista/7 oraz MacOS w wersji 10.5 lub nowszej. Z Programem w zestwie są naklejki i ćwiczenia do wydruku (karty pracy i wskazówki dla nauczyciela)
</t>
  </si>
  <si>
    <t xml:space="preserve">Eduterapeutica dysleksja. Producent: PWN </t>
  </si>
  <si>
    <t xml:space="preserve">gry czytelnicze</t>
  </si>
  <si>
    <t xml:space="preserve">Gry czytelnicze - zestaw kart do nauki czytania ze zrozumieniem składa się z dwóch części: " Gry czytelnicze" część 1 i 2 </t>
  </si>
  <si>
    <t xml:space="preserve">" Gry czytelnicze" część 1 i 2, Autor: Irena Majchrzak, wydawca: MAC Edukacja </t>
  </si>
  <si>
    <t xml:space="preserve">2 zestawy, każdy zawierający 2 części</t>
  </si>
  <si>
    <t xml:space="preserve">zestaw książek edukacyjnych- ortografia</t>
  </si>
  <si>
    <t xml:space="preserve">Zestaw ORTOGRAFIA zawierający 8 książeczek tematycznych o zróżnicowanym stopniu trudności: Niebieska ortografia, cz. 1; Niebieska ortografiacz. 2; Niebieska ortografia cz. 3; Różowa ortografia, cz. 1; Różowa ortografia, cz. 2; Różowa ortografia, cz. 3; Zielona ortografia, cz. 1; Zielona ortografia, cz. 2; oraz 8 plastikowych ramek z kolorowymi przesuwnymi guzikami. Logico to plastikowa tabliczka z kolorowymi guzikami oraz zestaw książek z kartami, które ułatwiają dzieciom naukę czytania, pisania i liczenia, wprowadzając jednocześnie w świat kolorów, roślin, zwierząt, bajek oraz poważnych zagadnień, na przykład ruchu drogowego.
</t>
  </si>
  <si>
    <t xml:space="preserve">Ramka Logico Piccolo (Wydawnictwo: MAC Edukacja) oraz 8 książeczek tematycznych o zróżnicowanym stopniu trudności:
1. Niebieska ortografia, cz. 1 ,
2. Niebieska ortografia cz. 2;
3. Niebieska ortografia cz. 3;
4. Różowa ortografia, cz. 1
5. Różowa ortografia, cz. 2
6. Różowa ortografia, cz. 3
7. Zielona ortografia, cz. 1
8. Zielona ortografia, cz. 2 </t>
  </si>
  <si>
    <t xml:space="preserve">3 zestawy </t>
  </si>
  <si>
    <t xml:space="preserve">zestaw książek edukacyjnych- czytanki</t>
  </si>
  <si>
    <t xml:space="preserve">Pomoc dydaktyczna ułatwiająca rozwój umiejętności jezykowych. Zestaw CZYTANKI zawierający: - 5 ramek - 5 następujacych książeczek tematycznych o zróżnicowanym stopniu trudności: "Czytam i spostrzegam kl.1", "Bohaterowie naszych lektur kl. 1-3" , Czytamy bajki "Królewna Śnieżka kl.1-3" , Czytamy bajki "Czerwony Kapturek kl.1-3", Czytamy bajki " Śpiaca Królewna kl.1-3" </t>
  </si>
  <si>
    <t xml:space="preserve">Logiko Pikolo - czytanki Wydawnictwo: MAC EDUKACJA
 C</t>
  </si>
  <si>
    <t xml:space="preserve">zestaw książek edukacyjnych- działania matematyczne</t>
  </si>
  <si>
    <t xml:space="preserve">Zestaw DZIAŁANIA MATEMATYCZNE zawierający: - 10 książeczek tematycznych pomagających w nauce liczenia i wykonywaniu działań w zakresie 100 
1. Ćwiczenia w liczeniu. Liczenie w zakresie 10. Dodawanie, cz.1
2. Sposoby liczenia. Liczby w zakresie 20.Posługiwanie się liczbami, cz. 1
3. Sposoby liczenia. Liczby w zakresie 20.Posługiwanie się liczbami, cz. 1
4. Ćwiczenia w liczeniu. Liczenie w zakresie 20. Dodawanie, cz. 1
5. Ćwiczenia w liczeniu. Liczenie w zakresie 20. Dodawanie i odejmowanie, cz. 2
6. Liczenie w zakresie 100 dziesiątami.
7. Sposoby liczenia. Liczby w zakresie 100. Posługiwanie się liczbami.
8. Sposoby liczenia. Liczby w zakresie 100. Dodawanie i odejmowanie
9. Sposoby liczenia. Liczby w zakresie 100. Mnożenie
10. Liczby w zakresie 100. Tabliczka mnożenia i dzielenia.
oraz 6 plastikowych ramek z kolorowymi przesuwnymi guzikami.</t>
  </si>
  <si>
    <t xml:space="preserve">Logiko Pikolo - działania matematyczne Wydawnictwo: MAC EDUKACJA
</t>
  </si>
  <si>
    <t xml:space="preserve">specjalistyczne oprogramowanie komputerowe - program wspomagania rozwoju (pakiet I i II) do zajęć z dziećmi niepełnosprawnymi</t>
  </si>
  <si>
    <t xml:space="preserve">Specjalistyczna seria programów multimedialnych służąca do wczesnej terapii zaburzeń funkcji poznawczych i percepcyjno-motorycznych, wspomagania stymulacji wielozmysłowej oraz wspierania wszechstronnego rozwoju dziecka; przeznaczonych dla:
• dzieci i młodzieży z niepełnosprawnością intelektualną, ruchową bądź sprzężoną - jako element wspomagający stymulację wielozmysłową (w tym dla dzieci słabosłyszących i niesłyszących, z autyzmem) 
• dzieci z parcjalnymi zaburzeniami rozwoju - jako pomoc w terapii pedagogicznej 
• dzieci w wieku przedszkolnym - jako element wspierający ich wszechstronny rozwój. Zestaw zawiera: • Aplikację terapeuty – program zarządzający;
• Pakiet I - 4 programy "Z Tosią przez pory roku (Wiosna, Lato, Jesień, Zima)";
• Pakiet II - 2 programy"Tosia i przyjaciele (Dzień Tosi, W domu i na podwórku)"; WYMAGANIA TECHNICZNE:
• system operacyjny Windows 98/2000/XP/Vista/Windows 7
• procesor Pentium III 800 MHz
• 256 MB pamięci operacyjnej
Pozostałe parametry:
• 260 MB wolnej przestrzeni na dysku
• karta grafiki pracująca z rozdzielczością 800x600 z tysiącami kolorów
• napęd CD ROM/DVD 24 x
• 16-bitowa karta dźwiękowa
• Internet Explorer 6.0 i wyższy
• mysz lub inne urządzenia wskazujące
• głośniki lub słuchawki
• mikrofon
• port USB 1.0.
Program wymaga zainstalowanego protokołu TCP/IP w systemie MS Windows. W komputerach niewyposażonych w kartę sieciową należy wraz z protokołem TCP/IP zainstalować kartę Dial-up (dla systemu MS Windows 98) lub kartę Microsoft Loopback (dla systemów MS Windows 2000/XP/Vista).</t>
  </si>
  <si>
    <t xml:space="preserve">Wspomaganie rozwoju Pakiet profesjonalny wspomagania rozwoju (pakiet 1 + pakiet 2) eduSensus Producent: YOUNG DIGITAL PLANET WYDAWNICTWA INTERAKTYWNE</t>
  </si>
  <si>
    <t xml:space="preserve">5lat</t>
  </si>
  <si>
    <t xml:space="preserve">1 zestaw zawirajaćy oba opisane pakiety</t>
  </si>
  <si>
    <t xml:space="preserve">płyty do muzykoterapii i usprawniania percepcji słuchowej</t>
  </si>
  <si>
    <t xml:space="preserve">Muzyka dla dzieci do zabawy, nauki i leczenia. Płyta CD </t>
  </si>
  <si>
    <t xml:space="preserve"> "Wodospady i strumyki"</t>
  </si>
  <si>
    <t xml:space="preserve">5 płyt</t>
  </si>
  <si>
    <t xml:space="preserve">Zestawy plakietek i etykietek do przenoszenia obrazów z rzeczywistości na obrazki + 3-ci zestaw podobny
</t>
  </si>
  <si>
    <t xml:space="preserve">Pomoc dydaktyczna pobudzająca logiczne myślenie. 2 zestawy plakietek i etykietek do przenoszenia obrazów z rzeczywistości na obrazki + 3-ci zestaw podobny Zestaw „ czym się bawi?” zawiera:
- 8 plansz
- 8 elementów obrazkowych
- 10 etykietek opisowych
- opis przykładowych ćwiczeń
Zestaw „Ułożę, gdy pomyślę” 
Ilość stron: 20 dwustronnych plansz, zeszyt A5 8 stron
Format: A4
</t>
  </si>
  <si>
    <t xml:space="preserve">Zestaw 1. „ Czym się bawi?” PRODUCENT: Arson, Zestaw 2. „Ułożę, gdy pomyślę” łamigłówki logiczne dla dzieci AUTOR: Małgorzata Barańska WYDAWNICTWO: Harmonia
Zestaw3. „ Gdzie? Dokąd ? Skąd? PRODUCENT: Arson
</t>
  </si>
  <si>
    <t xml:space="preserve">3sztuki/zestawy</t>
  </si>
  <si>
    <t xml:space="preserve">Układanka dydaktyczna</t>
  </si>
  <si>
    <t xml:space="preserve">Układanka służy jako pomoc do nauki czytania tzw. metodą sylabową, wykorzystywaną do terapii pedagogicznej z wykorzystaniem dzielenia wyrazów na sylaby oraz syntezy wyrazów z sylab jako metody usuwającąejproblemy dyslektyczne, dysgraficzne i logopedyczne. 1 Zestaw zawiera:
- 72 dwustronne kartoniki - 144 sylaby
- 48 plakietek o wym. 4,8 cm x 4,8 cm
</t>
  </si>
  <si>
    <t xml:space="preserve">Układanka Edukacyjna” Sylaby” PRODUCENT: Adamigo </t>
  </si>
  <si>
    <t xml:space="preserve">Domino</t>
  </si>
  <si>
    <t xml:space="preserve">domino gra dydaktyczna, stymulacja zmysłu dotykudotykowe-figury geometryczne, formy rozpoznaje się wzrokiem lub dotykiem, sklad zestawu: 21 drewnianych kostek, dewniana podstawa (wielkośc ok.35x18), + instrukcja</t>
  </si>
  <si>
    <t xml:space="preserve">Fakturowe kształty </t>
  </si>
  <si>
    <t xml:space="preserve">6 miesiecy</t>
  </si>
  <si>
    <t xml:space="preserve">gra dydaktyczna do nauki matematyki</t>
  </si>
  <si>
    <t xml:space="preserve">Zestaw do nauki liczenia w zakresie do 1-10, zawiera 95 elementów. Zestaw w drewnianym pudełku (22,5x22,5x6,5cm) składających się z 10 podstaw do umieszczania obrazków i liczmanów, 10 tabliczek z dłońmi, 10 tabliczek z cyframi, 10 tabliczek z przedmiotami
</t>
  </si>
  <si>
    <t xml:space="preserve">Zestaw do nauki liczenia w zakresie 1-10 </t>
  </si>
  <si>
    <t xml:space="preserve">1 sztuka/zestaw</t>
  </si>
  <si>
    <t xml:space="preserve">ogólnorozwojowy program edukacyjny skierowany do dzieci z trudnościami szkolnymi</t>
  </si>
  <si>
    <t xml:space="preserve">Program multimedialny edukacyjny „Porusz Umysł plus” zawiera:
„Porusz umysł plus” oraz
- Porusz umysł ćwiczenia językowe nośnik CD -ROM
- Porusz umysł ćwiczenia matematyczno – pamięciowe nośnik CD -ROM
- Porusz umysł ćwiczenia wzrokowo – słuchowe nośnik CD -ROM
- Porusz umysł ćwiczenia ruchowe nośnik CD -ROM MINIMALNE WYMAGANIA TECHNICZNE: komputer PC z procesorem Pentium 200MHz, 32MB RAM, 350MB wolnego miejsca na dysku, napęd CD-ROM, system Windows 95/98/2000/NT/ME/XP.
Program działa również na komputerach wolniejszych, jednak w takim przypadku niektóre ćwiczenia mogą działać z nieprawidłową prędkością. Testy przeprowadzane na komputerach klasy Pentium 100MHz 16MB RAM wypadły zadowalająco, jednak pełną funkcjonajlność programu uzyskuje się dla sprzętu z większą ilością pamięci RAM (32MB lub więcej) oraz szybszym procesorem (200MHz lub więcej).
</t>
  </si>
  <si>
    <t xml:space="preserve">Ogólnorozwojowy program edukacyjny "Porusz umysł", wydawca: LK Avalon</t>
  </si>
  <si>
    <t xml:space="preserve">karty do ćwiczeń usprawnijacych motorykę</t>
  </si>
  <si>
    <t xml:space="preserve">Alfabetyczne przewlekanki:kolorowe karty do ćwiczeń usprawniających motorykę rąk i koordynację wzrokowo-ruchową oraz utrwalających znajomość alfabetu, zestaw zawiera: 3 karty o wym. 25 x 25 cm, 9 sznureczków.
</t>
  </si>
  <si>
    <t xml:space="preserve">Alfabetyczne przewlekanki </t>
  </si>
  <si>
    <t xml:space="preserve">alfabet słowno - obrazkowy plansze do ćwiczeń koordynacji wzrokowo - słuchowej</t>
  </si>
  <si>
    <t xml:space="preserve">Plansze do ćwiczeń koordynacji wzrokowo - słuchowej
Alfabet słowno-obrazkowy: laminowany, drukowany i pisany alfabet słowno-obrazkowy plus zmiękczenia, 44 plansze formatu A4 
</t>
  </si>
  <si>
    <t xml:space="preserve">Alfabet z obrazkami. Priducent: wamax-druk</t>
  </si>
  <si>
    <t xml:space="preserve">historyjki obrazkowe (planszowe)</t>
  </si>
  <si>
    <t xml:space="preserve">Plansze przedstawiające historyjki obrazkowe - 8 elementowe historyjki obrazkowe, format A4, 21 stron, oprawa: teczka, </t>
  </si>
  <si>
    <t xml:space="preserve">8- elememtowe historyjki obrazkowe, wydawnictwo: Harmonia
</t>
  </si>
  <si>
    <t xml:space="preserve">1 miesiac</t>
  </si>
  <si>
    <t xml:space="preserve">gra do nauki języka polskiego</t>
  </si>
  <si>
    <t xml:space="preserve">Pomoc dydaktyczna w postaci książki rozwijająca zdolności jezykowe. Format A4,oprawa: teczka, zeszyt:A5, 20 stron, Zestaw zawiera: - plansze :20 kolorowych kart, - dodatki: plastikowe kieszonki </t>
  </si>
  <si>
    <t xml:space="preserve"> „Identyczne czy podobne? Wyd. Harmonia, autor: Małgorzata Barańska </t>
  </si>
  <si>
    <t xml:space="preserve">mikroskop uniwersalny</t>
  </si>
  <si>
    <t xml:space="preserve">Mikroskop uniwersalny daje możliwość powiększenia do x 300. Wysokość: 24 cm; wymiary podstawy: 6,5 x 11,5cm. Wyposażony w podświetlacz na baterię. 
</t>
  </si>
  <si>
    <t xml:space="preserve">Mikroskop uniwersalny</t>
  </si>
  <si>
    <t xml:space="preserve">14 sztuk</t>
  </si>
  <si>
    <t xml:space="preserve">zestaw 12 preparatów do mikroskopu</t>
  </si>
  <si>
    <t xml:space="preserve">W zestawie znajduje się 12 preparatów do mikroskopu (zoologia i botanika) np.: rośliny, warzywa. (proszę dokładnie, jakie preparaty obejmujemy zamówieniem)
</t>
  </si>
  <si>
    <t xml:space="preserve">Preparaty do mikroskopu</t>
  </si>
  <si>
    <t xml:space="preserve">24 miesięce</t>
  </si>
  <si>
    <t xml:space="preserve">pojemnik ze szkłem powiększającym</t>
  </si>
  <si>
    <t xml:space="preserve"> Plastkowy pojemnik o wymiarach: 10 x 11 cm wyposażony w szkło powiększające (x2 i x3). Można umieścić go na plastkowym statywie ułatwiającym obserwację owadów lub przedmiotów.
</t>
  </si>
  <si>
    <t xml:space="preserve">Pojemnik ze szkłem powiększającym, np. INVICTA</t>
  </si>
  <si>
    <t xml:space="preserve">24 miesiące</t>
  </si>
  <si>
    <t xml:space="preserve">zestaw tablic, pomoc dydaktyczna</t>
  </si>
  <si>
    <t xml:space="preserve">Zestaw Tablic demonstracyjnych do kształcenia zintegrowanego. W zestawie znajduje się 28 dwustronnych tablic formatu A3. Ilustracje i schematy zjawisk przyrodniczych zachodzących w najbliższym otoczeniu.
</t>
  </si>
  <si>
    <t xml:space="preserve">Świat wokół nas - zestaw tablic 1-3 , np. wyd. MAC EDUKACJA</t>
  </si>
  <si>
    <t xml:space="preserve">8 sztuk/zestawów</t>
  </si>
  <si>
    <t xml:space="preserve">tablice demonstracyjne w edukacji wczesnoszkolnej</t>
  </si>
  <si>
    <t xml:space="preserve">W zestawie znajduje się 64 tablic demonstracyjnych o tematyce społeczno - przyrodniczej 
</t>
  </si>
  <si>
    <t xml:space="preserve">Tablice demonstarcyjne do edukacji wczesnoszkolnej, np.. Wyd. MAC EDUKACJA</t>
  </si>
  <si>
    <t xml:space="preserve">8 zestawów</t>
  </si>
  <si>
    <t xml:space="preserve">szafka multiinstrumentalna (zestaw instrumentów muzycznych)</t>
  </si>
  <si>
    <t xml:space="preserve">Szafka multimedialna (zestaw instrumentów muzycznych). Szafka ruchoma (na kołeczkach) o wymiarach 55 x 27 x 63 cm, wykonana z lakierowanego drewna. Szaffka to zestaw 21 instrumentów: para talerzy małych, para talerzy dużych, podójny tonblok, mini tonblok, tarka guiro pojedyncza, raka guiro podwójna, para marakasów, para kastanietów, klawesyn - 10 tonów, klawesyn - 13 tonów, drewniany bębenek, tamburyn o śr. 250 mm, dzwonki na rączce małej, dzwonki na rączce duże, pudełko akustyczne, talerze na stojaku, jingle stick podwójny, pałeczka z talerzami, trójkąt 150 mm z pałeczką, trójkąt 200 mm z pałeczką, dzwonki brazylijskie. </t>
  </si>
  <si>
    <t xml:space="preserve">Szafka multiinstrumentalna</t>
  </si>
  <si>
    <t xml:space="preserve">gra dydaktyczna - terapia zaburzeń mowy - rozwój słownictwa</t>
  </si>
  <si>
    <t xml:space="preserve">Pomoc dydaktyczna do nauki języka polskiego. Zamówienie obejmuje 8 zestawów gier kązdy zestaw składa się z dwóch grier planszowych, dydaktyczne: Pierwszy komplet składa się z gier: Literkowy zawrót głowy, Obrazkowy wężyk, Polowanie na literki. Drugi komplet zawiera 4 gry planszowe: Ortografia i garmatyka dla smyka. 
</t>
  </si>
  <si>
    <t xml:space="preserve">Zabawy z literkami, Ortografia i gramatyka dla smyka</t>
  </si>
  <si>
    <t xml:space="preserve">8sztuk/zestawów</t>
  </si>
  <si>
    <t xml:space="preserve">dydaktyczna gra dla dzieci do ćwiczenia mowy, rozwijania pamięci i koncentracji. </t>
  </si>
  <si>
    <t xml:space="preserve">Dydaktyczna gra dla dzieci do ćwiczenia mowy, rozwijania pamięci i koncentracji. Gra składa się z dwóch plansz: dla dzieci, które uczą się pisać i dla dzieci starszych z umiejętnościami pisania i czytania 
</t>
  </si>
  <si>
    <t xml:space="preserve">Łamigłówka logopedyczna Junior, np.Wyd. Samo - Pol. </t>
  </si>
  <si>
    <t xml:space="preserve">pomoc dydaktyczna planszowa</t>
  </si>
  <si>
    <t xml:space="preserve">Pomoc dydaktyczna planszowa - zajęcia literackie, trudności w czytaniu i pisaniu. Zestaw składa się z 3 plansz magnetycznych formatu A4, które służą do mocowania magnetycznych elamentów historyjek (np. 8 sześcioelemantowych historyjek (48 obrazków o wymiarach: 60 x 70 mm)) oraz scenariuszy zajęć
</t>
  </si>
  <si>
    <t xml:space="preserve">Magnetyczne historyjki obrazkowe np. Wyd. eDDu.</t>
  </si>
  <si>
    <t xml:space="preserve">3 sztuki/zestawy</t>
  </si>
  <si>
    <t xml:space="preserve">komputerowy program do rozwijania sprawności językowej u dzieci z opóźnionym rozwojem mowy</t>
  </si>
  <si>
    <t xml:space="preserve">Program komputerowy specjalnie z myślą o podnoszeniu sprawności językowej u dzieci opóżnionym rozwojem mowy. Pierwsza część oparta na materiale nieliterowym, druga na materiale werbalnym. Program komputerowy zawierajacyc materiały do wydruku - karty pracy, opracowania metodyczne oraz transkrypcje nagrań z ekaranu , składa się z Zestawu 1 i Zestawu 2. WYMAGANIA TECHNICZNE programu:
System operacyjny: Windows 98/ME/2000/XP/Vista/7
Procesor: 2.33 GHz Intel Pentium 4, AMD Athlon 64 2800+
Pamięć RAM: 512 MB (zalecane 1 GB)
karta grafiki pracująca z rozdzielczością 1024x768 z tysiącami kolorów
16-bitowa karta dźwiękowa
Interfejs foniczny z podłączonym mikrofonem (dostarczany wraz z programem)
Napęd DVD
Internet Explorer 6.0 lub nowszy
Głośniki lub słuchawki + mikrofon
Mysz
Port USB 2.0</t>
  </si>
  <si>
    <t xml:space="preserve">Zabawy słowem. Zestaw 1 i 2, Producent Young Digital Planet </t>
  </si>
  <si>
    <t xml:space="preserve">rekwizyt do gimnastyki korekcyjnej, ringo</t>
  </si>
  <si>
    <t xml:space="preserve">W zestawie 6 elastycznych kolorowych kółeczek o średnicy 16,4 cm - ringo. Pomoc do zabaw ruchowych.</t>
  </si>
  <si>
    <t xml:space="preserve">Aktywne ringo</t>
  </si>
  <si>
    <t xml:space="preserve">zestaw krążków do gimnastyki korekcyjnej</t>
  </si>
  <si>
    <t xml:space="preserve">Zestaw krążków do gimnastyki korekcyjnej. Dotykowe dyski do stymulacji wielozmysłowej wykonane z miękkiego, elastycznego kauczuku.W zestawie 5 dużych kolorowych krążków o różnych fakturach oraz 5 małych, woreczk i opaska na oczy, np. dotykowe dyski.</t>
  </si>
  <si>
    <t xml:space="preserve">Dotykowe dyski </t>
  </si>
  <si>
    <t xml:space="preserve">rekwizyty do koordynacji dużej motoryki (narty letnie) gimnastyka korekcyjna</t>
  </si>
  <si>
    <t xml:space="preserve">Zestaw zawiera parę nart letniych do koordynacji dużej motoryki dla 2 - 3 osób, na spodzie z antypoślizgową gumą. Długość: 104 cm. </t>
  </si>
  <si>
    <t xml:space="preserve">Narty letnie </t>
  </si>
  <si>
    <t xml:space="preserve">komputerowy program terapeutyczny do pracy z dziećmi ze specyficznymi trudnościami w rozwiązywaniu zadań matematycznych.</t>
  </si>
  <si>
    <t xml:space="preserve"> Najnowszy komputerowy program terapeutyczny do pracy z dziećmi w wieku od 5 do 9 lat wykazujacymi specyficzne trudności w rozwiązywaniu zadań matematycznych. Zawiera 120 ćwiczeń w formie rozbudowanych gier z wieloma poziomami oraz ćwiczenia do wydruku: karty pracy program korekcyjny
Program składa się z:
• Aplikacji terapeuty
• Programu do diagnozy
• Programu terapeutycznego WYMAGANIA TECHNICZNE: Program działa na platformach MS Windows XP/VISTA/7 oraz MacOS od wersji 10,5 w górę.</t>
  </si>
  <si>
    <t xml:space="preserve">Eduterapeutica dyskalkulia, Producent PWN</t>
  </si>
  <si>
    <t xml:space="preserve">program interaktywny - zajęcia logorytmiczne</t>
  </si>
  <si>
    <t xml:space="preserve">Program multimedialny wykorzystujący muzykę w profilaktyce oraz terapii logopedycznej. Zbiór interaktywnych ćwiczeń słuchowych, językowych i muzyczno-ruchowych. Podzielony jest na dwie części: do pracy indywidualnej (jednostanowiskowej) oraz częśc do pracy w grupie (zawiera funkcjonalny paneldla terapeuty). Zestaw zawiera karty do wydruku, symultaniczna transkrypcja nagrań audio na teks pisany, możliwość integracji w formie tekstu na ekranie i inne). WYMAGANIA TECHNICZE Program działa na platformach MS Windows XP/VISTA/7 oraz MacOS od wersji 10,5 w górę. </t>
  </si>
  <si>
    <t xml:space="preserve">Logorytmika Wyd. eduSensus</t>
  </si>
  <si>
    <t xml:space="preserve">2 oprogramowania </t>
  </si>
  <si>
    <t xml:space="preserve">dywaniki glottodydaktyczne</t>
  </si>
  <si>
    <t xml:space="preserve">Zestaw dwóch dywaników: jeden z literkami podstawowymi, drugi z literkami z zaznaczonym kierunkiem kreślenia. Wym 100 x 100 cm. </t>
  </si>
  <si>
    <t xml:space="preserve">Dywanik glottodydaktyczny</t>
  </si>
  <si>
    <t xml:space="preserve">waga do 500 ml</t>
  </si>
  <si>
    <t xml:space="preserve">Waga wykonana z tworzywa sztucznego, z dwoma pojemnikami o poj. 500 ml. Wym. 52 x 24,5 cm</t>
  </si>
  <si>
    <t xml:space="preserve">Waga do 500 ml</t>
  </si>
  <si>
    <t xml:space="preserve">waga szkolna</t>
  </si>
  <si>
    <t xml:space="preserve">Metalowa waga z płaskimi szalkamia o wymiarach. Wagę można wykorzystać do porównywania ciężaru dwóch przedmiotów lub do wyznaczania jednostkowej masy danego przedmiotu za pomocą odważników. Przy użyciu wagi można w praktyce egzemplifikować matematyczne pojęcia dodawania, odejmowania, ułamków, procentów,równań w tym także z niewiadomymi czy fizyczne zależności pomiędzy masą a objetością i szereg innych. Wymiary gabarytowe: 14 cm x 17 cm x 40 cm - dokładność +/- 2,5 g - maks. nośność 2 kg .
Model: VIN21</t>
  </si>
  <si>
    <t xml:space="preserve">Waga szkolna </t>
  </si>
  <si>
    <t xml:space="preserve">4 sztuki </t>
  </si>
  <si>
    <t xml:space="preserve">zestawy odważników</t>
  </si>
  <si>
    <t xml:space="preserve">Zamówienie obejmuje 4 zestawy odważników. W skład jednego zestawu wchodzą 2 razy duże odważniki i 2 razy odważniki w pudełku. Jeden zestaw dużych odważników zawiera 4 odważniki: 1 x 500g, 2 x 200 g, 1 x 100 g oraz jeden zestaw odważników w pudełku zawiera 10 odważników: 2 x 1 g, 2 x 2 g, 2 x 5g, 2 x 10 g, 1 x 20g, 1 x 50 g.</t>
  </si>
  <si>
    <t xml:space="preserve">Zestaw dużych odważników, Zestaw odważników w pudełku</t>
  </si>
  <si>
    <t xml:space="preserve">łacznie 4 zestawy, tj.: 2 zestawy dużych odważników i 2 zestawy małych odważników</t>
  </si>
  <si>
    <t xml:space="preserve">butelki menzurki</t>
  </si>
  <si>
    <t xml:space="preserve">Zestaw zawieraja 4 menzurki wykonane z tworzywa sztucznego; zamykane: poj. 250 ml, 500 ml, 1000 ml, 2000 ml. 
</t>
  </si>
  <si>
    <t xml:space="preserve">Butelki menzurki</t>
  </si>
  <si>
    <t xml:space="preserve">cylindry (menzurki)</t>
  </si>
  <si>
    <t xml:space="preserve">Zestaw zawiera 7 cylindrów o pojemności: 10, 25, 50, 100, 250, 500 i 1000 ml z widocznie znaczoną skalą objętości. Każda menzurka posiada "dzióbek" ułatwiający wylewnie z niej odmierzonej cieczy.
</t>
  </si>
  <si>
    <t xml:space="preserve">Cylindry menzurki</t>
  </si>
  <si>
    <t xml:space="preserve">miara na podłogę - pomoc do zajęć w zdobywaniu umiejętności matematycznych</t>
  </si>
  <si>
    <t xml:space="preserve">Miara w w formie miary na podłogę od 0 do 30. Wykonana z wytrzymałego winylu, za pomocą, której można ćwiczyć m.in.dodawanie i odejmowanie, wym. 660 x 30 cm
</t>
  </si>
  <si>
    <t xml:space="preserve">Miara na podłogę od 0-30</t>
  </si>
  <si>
    <t xml:space="preserve">makatka matematyczna - do zawieszania na ścianie z kieszeniami</t>
  </si>
  <si>
    <t xml:space="preserve">Makatka posiada 100 przezroczystych kieszeni do umieszczania kart zcyframi. Wykonana z tworzywa odpornego na wodę. Wym. 68 x 68 cm; 100 kartoników dwustronnie zadrukowanych z białymi i czerwonymi cyframi, wym. 1 karty 5 x 5 cm z instrukcją.
</t>
  </si>
  <si>
    <t xml:space="preserve">Makatka matematyczna</t>
  </si>
  <si>
    <t xml:space="preserve">pomoc do zajęć w zdobywaniu umiejętności matematycznych</t>
  </si>
  <si>
    <t xml:space="preserve">Pomoc dydaktyczna do zajęć w zdobywaniu umiejętności matematycznych formie zestawu składającego się z: dużej tablicy w aluminiowej ramce, wym. 60 x 60 cm oraz kwadratów magnetycznych z liczbami od 1 do 100, wym. 10 x 10 cm. Liczby przedstawione są w dwóch kolorach: niebieski - liczby parzyszte i czerwony - liczby nieparzyste
</t>
  </si>
  <si>
    <t xml:space="preserve">Magnetyczne kwadraty </t>
  </si>
  <si>
    <t xml:space="preserve">Listwy wykonane są z estetycznego, wytrzymałego tworzywa w atrakcyjnych kolorach w 9 różnych kolorach, przedstawiają wartości od 1/1 do 1/12 w wym. 1/1 100 x 10 cm, pomoc do zajęć w zdobywaniu umiejętności matematycznych, pomoc dydaktyczna w formie zestawu, składającego sie z 100 elemementów </t>
  </si>
  <si>
    <t xml:space="preserve">Magnetyczne ułamki</t>
  </si>
  <si>
    <t xml:space="preserve">Pomoc dydaktyczna w formie zestawu liczącego 24 dużych elementów z tworzywa sztucznego. Poszczególne części całości wyrażone są cyfrą oraz obrazkiem, które należy dopasować do siebie. 24 el. o wym. 6 x 12 cm, pomoc do zajęć w zdobywaniu umiejętności matematycznych
</t>
  </si>
  <si>
    <t xml:space="preserve">Pierwsze ułamki - domino </t>
  </si>
  <si>
    <t xml:space="preserve">pomoc dydaktyczny w zdobywaniu umiejętności matematycznych</t>
  </si>
  <si>
    <t xml:space="preserve">Pomoc dydaktyczny w zdobywaniu umiejętności matematycznych w formie zestawu, składającego sie z 10 elementów drewnianych oraz okrągłej drewnianej podstawy. Okrągła, drewniana podstawa z sześcioma wgłębieniami z jednej strony (mały trójkąt) i dziewięcioma z drugiej strony. Do podstawy dołączonych jest 10 drewnianych krążków oznaczonych kolorami: liczby niebieskie i czerowone,</t>
  </si>
  <si>
    <t xml:space="preserve">Magiczny trójkąt Wyd. EPIDelIXIS</t>
  </si>
  <si>
    <t xml:space="preserve">14 sztuk/zestawów</t>
  </si>
  <si>
    <t xml:space="preserve">pomoc dydaktyczny w zdobywaniu umiejętności matematycznych -zestaw 100 kart do trójkąta matematycznego</t>
  </si>
  <si>
    <t xml:space="preserve">Zamówienie obejmuje dwa zestawy kart - jako integralna częć do zamówienia z poz. 112. Pierwszy zestaw zawiera 100 kart do wykonywania poszczególnych ćwiczeń matematycznych w magicznym trójkącie matematycznym. Karty są złaczone ze sobą w formie książki z zółtymi i zielonymi kartkami. Drugi zestaw zawiera 100 kart do wykonywania poszczególnych ćwiczeń matematycznych w magicznym trójkącie matematycznym. Karty są złaczone ze sobą w formie książki z białymi i niebieskimi kartkami.
</t>
  </si>
  <si>
    <t xml:space="preserve">Zestaw kart 100 szt. dla małego trójkąta. Zestaw kart 100 szt. dla dużego trójkąta Wyd. EPIDelIXIS </t>
  </si>
  <si>
    <t xml:space="preserve">bryły geometryczne
</t>
  </si>
  <si>
    <t xml:space="preserve">11 przezroczystych brył (walec, stożek, sześcian, czworościan, prostopadłościan, ostrosłup o podstawie kwadratu, graniastosłup trójkątny, graniastosłup sześciokątny) z wyjmowaną górną ścianką. W środku każdej bryły znajdują się kolorowe składane formy wykonane z grubego tworzywa. Wymiar podstawy. 10,5 cm. 
</t>
  </si>
  <si>
    <t xml:space="preserve">Składane bryły geometryczne</t>
  </si>
  <si>
    <t xml:space="preserve">2 sztuki/zestawy</t>
  </si>
  <si>
    <t xml:space="preserve">Pomoc umożliwiająca różne rodzaje aktywności: memo (znajdowanie 2 identycznych obrazków), grę w pary (odnajdywanie tej samej miny na 2 różnych twarzach), ćwiczenia logopedyczne, naśladowanie min pokazanych na dużych zdjęciach itp. – 32 zdjęcia o wym. 21 x 15 cm, 4 plansze i 32 kartoniki o wym. 5 x 4 cm., (np. Gra min - orginalna nazwa Jeux de visages)
</t>
  </si>
  <si>
    <t xml:space="preserve">Gra min </t>
  </si>
  <si>
    <t xml:space="preserve">karty logopedyczne</t>
  </si>
  <si>
    <t xml:space="preserve">tablice przyrodnicze </t>
  </si>
  <si>
    <t xml:space="preserve">Plansze przedstawiające charakterystyczne obiekty wybranych miast Polski. Zestaw składa się z 20 plansz A3 przedstawiających charakterystyczne obiekty wybranych miast Polski: Warszawy, Gdańska, Krakowa i Łodzi (zdjęcia i uproszczone rysunki oraz herby miast). Do kart dołączona jest książeczka z legendami oraz rysunkami do pokolorowania (możliwość kserowania)
</t>
  </si>
  <si>
    <t xml:space="preserve">Poznajemy Miasta Polski wyd. Moje Bambino</t>
  </si>
  <si>
    <t xml:space="preserve">podstawowe materiały plastyczne </t>
  </si>
  <si>
    <t xml:space="preserve">Zamówienie obejmuje 6 zestawów szkolnychprzyrządów. W skład jednego zestawu wchodzą zestaw papierów podstawowych 1 kpl., folie piankowe 15 ark, klej czarodziejski 1 litr, kredki Bambino (25 pudełek), kredki ołówkowe (25 pudełek), plastelina mix 2,3 kg, tempery 6 kolorów 6x500 ml, beżowa tektura falista 100 ark., krepina mix 15 kolor, papier pakowy beżowy 10 ark., tektura falista kolorowa B4 10 ark., ołówki grafitowe 25 szt., zestaw pędzli okrągłych 30 szt., nożyczki szkolne 10 szt. - 3 kpl. = 30 szt.
</t>
  </si>
  <si>
    <t xml:space="preserve">Zestaw szkolny</t>
  </si>
  <si>
    <t xml:space="preserve">materiały plastyczne w zestawie</t>
  </si>
  <si>
    <t xml:space="preserve">Zamówienie obejmuje dwa zestawy uzupełniających materiałów plastycznych przeznaczonych do pracy dla grupy10 osób. Zestaw zawiera: Kółka do origami - zestaw mix - 2400 szt.; po jednym dziurkaczu małym: lokomotywa, samochód, krówka, koń, świnka, kot, pies, listek, serce, kwiatek,; nożyczki (3 szt. każdy z innym wzorkiem - kształtem wycinania); paletka do farb (10 szt.), brokat: różnokolorowy, srebrny, czerwony, zielony; patyczki kolorowe, oczy czarne (100 szt.); pompony (96 szt.); piórka małe różne kolory; małe kszatałty piankow - serca (200 szt.); kwiaty fantazyjne (200 szt.); drut cienki (110 szt).</t>
  </si>
  <si>
    <t xml:space="preserve">Zestaw uzupełniający </t>
  </si>
  <si>
    <t xml:space="preserve">kolorowe paski papieru</t>
  </si>
  <si>
    <t xml:space="preserve">Kolorowe paski o szer. ok. 1 cm, około 0,8 - 1 kg (kolory: żółty, niebieski, czerwony, zielony)</t>
  </si>
  <si>
    <t xml:space="preserve">Ścinki kartonowe</t>
  </si>
  <si>
    <t xml:space="preserve">piłka siatkowa</t>
  </si>
  <si>
    <t xml:space="preserve">Piłka siatkowa wykonana ze skóry naturalnej , 2-warstwowa, 18-panelowa, waga: 270-280 gram, zawór zwrotny, butylowy.
</t>
  </si>
  <si>
    <t xml:space="preserve">Piłka siatkowa plażowa</t>
  </si>
  <si>
    <t xml:space="preserve">pomoc gimnastyczna - drabinka podwójna</t>
  </si>
  <si>
    <t xml:space="preserve">Zamowienie obejmuje dwie podwójne drabinki z zaczepami do montowania do ścian, wysokość 256 cm, szerokość 180 cm </t>
  </si>
  <si>
    <t xml:space="preserve">Drabinka podwójna</t>
  </si>
  <si>
    <t xml:space="preserve">ławka gimnastyczna</t>
  </si>
  <si>
    <t xml:space="preserve">Zamówienie obejmuje dwie ławki gimnastyczne wykonane z drewna iglastego z nogami drewninymi wyposażone w gumowe stopki. Wymiar dł. 3 m, szer.30 cm, wys.30 cm. 
</t>
  </si>
  <si>
    <t xml:space="preserve">Ławka gimnastyczna</t>
  </si>
  <si>
    <t xml:space="preserve">pojemnik z pokrywą</t>
  </si>
  <si>
    <t xml:space="preserve">Zamówienie obejmuje 10 pojemników plastikowych z pokrywą wym. 34 x b22,5 x 15,70 cm, o pojemności 8 l.( dowolna kolorystyka)</t>
  </si>
  <si>
    <t xml:space="preserve">Pojemnik z pokrywą </t>
  </si>
  <si>
    <t xml:space="preserve">1sztuka</t>
  </si>
  <si>
    <t xml:space="preserve">pojemnik</t>
  </si>
  <si>
    <t xml:space="preserve">Pojemnki plastkikowy wym. 29 x 18 x 11,3 cm</t>
  </si>
  <si>
    <t xml:space="preserve">Pojemnki na skarby</t>
  </si>
  <si>
    <t xml:space="preserve">piłka lekarska</t>
  </si>
  <si>
    <t xml:space="preserve">Piłka lekarska ze skóry naturalnej. Do ćwiczeń z dziećmi oraz do treningów w piłce ręcznej, czy koszykówce. 1 sztuka - waga 500 g - średnica 10 cm, piłka jednokolorowa, kolory np: zielony, żółty, czerwony, niebieski</t>
  </si>
  <si>
    <t xml:space="preserve">Piłka lekarska 500g</t>
  </si>
  <si>
    <t xml:space="preserve">12 sztuk</t>
  </si>
  <si>
    <t xml:space="preserve">zestaw akcesoriów do ćwiczenia równowagi,gimnastyka korekcyjna</t>
  </si>
  <si>
    <t xml:space="preserve">Zestaw zawierajacy 6 kamieni z antypoślizgowym spodem:- 3 duże (36 x 36 x 8,5 cm); - 3 małe ( 25 x 25 x 4,5 cm) (kolory w zestawie zielony, czerwony, pomarańczowy, fioletowy, niebieski, żółty). Kolorowe kamienie wykonane z tworzywa sztucznego, do układania na podłodze, podczas ćwiczeń wykorzystywane jako ścieżka po której wędrują dzieci. Kamienie o dwóch wysokościach, do ćwiczenia mięśnie śródstopia i poprawienia ukrwienie w kończynach i doskonalenia równowagi.
</t>
  </si>
  <si>
    <t xml:space="preserve">Kamienie rzeczne</t>
  </si>
  <si>
    <t xml:space="preserve">6 sztuk/zestawów </t>
  </si>
  <si>
    <t xml:space="preserve">papier biurowy - biały </t>
  </si>
  <si>
    <t xml:space="preserve">Papier biały, biurowy, do kserokopiarek - format A4. Karton zawierający 5 ryz w kazdej 500 arkuszy, gramatura 80g/m2</t>
  </si>
  <si>
    <t xml:space="preserve">Papier biały do xero</t>
  </si>
  <si>
    <t xml:space="preserve">3 sztuki </t>
  </si>
  <si>
    <t xml:space="preserve">matematyczne gry edukacyjne wspomagające rozwiązywanie trudności matematycznych </t>
  </si>
  <si>
    <t xml:space="preserve">Zamówienie obejmuje trzy multimedialne gry matematyczne, które uczą m.in. zasad dodawania, odejmowania, mnożenia i dzielenia liczb, obliczania ułamków, wyjaśniają pojęcia matematyczne np. zbiory, ich typy, liczebności i wzajemne zależności, obejmują zagadnienia związane z grupowaniem różnych przedmiotów według ich kształtu i koloru, odczytywaniem czasu, obliczaniem pól powierzchni figur, np.. Trudności matematyczne, matematyka na wesoło: 
"Wesołe miasteczko", "Stare zamczysko", "Niezwykłe wakacje" WYMAGANIA TECHNICZNE - Wersja dla PC:
 •procesor Pentium II;
•system operacyjny Windows 98/2000/ME/XP;
•128 MB pamięci operacyjnej;
•80 MB wolnej przestrzeni na dysku;
•karta grafiki pracująca z rozdzielczością 800x600 z tysiącami kolorów;
•napęd CD ROM/DVD 24 X;
•16-bitowa karta dźwiękowa;
•mysz.
 Program wymaga zainstalowanego protokołu TCP/IP w systemie MS Windows. Na komputerach nie wyposażonych w kartę sieciową należy wraz z protokołem TCP/IP zainstalować kartę Dial-up (dla systemów MS Windows 9x), lub kartę Microsoft Loopback (dla systemów MS Windows 2000/XP). 
</t>
  </si>
  <si>
    <t xml:space="preserve">Wesołe miasteczko, Stare zamczysko, Niezwykłe wakacje. Produkty z serii gry edukacyjne eduROM</t>
  </si>
  <si>
    <t xml:space="preserve">3 sztuki,</t>
  </si>
  <si>
    <t xml:space="preserve">gra dydaktyczna</t>
  </si>
  <si>
    <t xml:space="preserve">Gra dydaktyczna w postaci elementów figur i kształtów geometrycznych do rozbudzania twórczego myślenia, np. Tangrom szkolny - elementy (figury i kształty geometryczne, rozbudzanie twórczego myślenia(proszę dokładnie opisać - ilość elementów, wielkość, kształtów, kolory) </t>
  </si>
  <si>
    <t xml:space="preserve">Tangrom szkolny - elementy</t>
  </si>
  <si>
    <t xml:space="preserve">Gra dydaktyczna w postaci elementów figur i kształtów geometrycznych do rozbudzania twórczego myślenia (proszę dokładnie opisać - ilość elementów, wilkość, kształtów, kolory) np. Tangrom szkolny - plansze (figury i kształty geometryczne, rozbudzanie twórczego myślenia </t>
  </si>
  <si>
    <t xml:space="preserve">Tangrom szkolny - plansze</t>
  </si>
  <si>
    <t xml:space="preserve">gra dydaktyczna typu domino
</t>
  </si>
  <si>
    <t xml:space="preserve">Gra dydaktyczna rozwijająca zdolności matematyczne, oparta na zasadach klasycznego domino. Należy odszukać prawidłowy wynik mnożenia i ułożyć przy zapisie działania. Trzy stopnie trudności oznaczone różnymi kolorami. - 36 plastikowych kart </t>
  </si>
  <si>
    <t xml:space="preserve">Domino-mnożenie</t>
  </si>
  <si>
    <t xml:space="preserve">gry rozwijające zdolności matematyczne</t>
  </si>
  <si>
    <t xml:space="preserve">Układanki trójkątne, pomoc dydaktyczna wspomagająca rozwój zdolności matematycznych. Zamówienie obejmuje 3 różńe zestawy, np. "Logiczna mozaika-forma". Gra składa się z 18 dwustronnych kart w kształcie trójkąta o boku 8,6m</t>
  </si>
  <si>
    <t xml:space="preserve">"Logiczna mozaika-forma"</t>
  </si>
  <si>
    <t xml:space="preserve">Układanki trójkątne, pomoc dydaktyczna wspomagająca rozwój zdolności matematycznych. Zamówienie obejmuje 3 różńe zestawy, np."Gra w symbole". Gra składa się z 18 dwustronnych kart w kształcie trójkąta o boku 8,6m</t>
  </si>
  <si>
    <t xml:space="preserve">"Gra w symbole"</t>
  </si>
  <si>
    <t xml:space="preserve">Układanki trójkątne, pomoc dydaktyczna wspomagająca rozwój zdolności matematycznych. Zamówienie obejmuje 3 różńe zestawy, np."Gra w liczby". Gra składa się z 18 dwustronnych kart w kształcie trójkąta o boku 8,6m</t>
  </si>
  <si>
    <t xml:space="preserve"> "Gra w liczby"</t>
  </si>
  <si>
    <t xml:space="preserve">pomoc dydaktyczna
zestaw manipulacyjny </t>
  </si>
  <si>
    <t xml:space="preserve">Zestaw manipulacyjny do zabaw konstrukcyjnych i nauki geometrii. Duża liczba otworów w kulkach pozwala trwale łączyć je z sobą za pomocą patyczków pod różnymi kątami, dzięki czemu można tworzyć m.in. graniastosłupy i ostrosłupy. Zestaw zawiera 80 kolorowych kulek o śr. 16 mm - każda kulka posiada 26 otworów - 250 słomek o dł. 16–75 mm </t>
  </si>
  <si>
    <t xml:space="preserve">Zestaw konstrukcyjny</t>
  </si>
  <si>
    <t xml:space="preserve">gra dydaktyczna typu domino zegarowe: 
</t>
  </si>
  <si>
    <t xml:space="preserve">Zestaw do nauki odczytu czasu oraz tarczy zegarowej. Zadanie polega na ułożeniu wszystkich kartoników zgodnie z zasadami domina. 16 kartoników, wym. kartonika 7,2 x 3,1 cm Zamówienie obejmuje zestaw do południa</t>
  </si>
  <si>
    <t xml:space="preserve">Domino zegarpwe do południa</t>
  </si>
  <si>
    <t xml:space="preserve">zesraw</t>
  </si>
  <si>
    <t xml:space="preserve">Zestaw do nauki odczytu czasu oraz tarczy zegarowej. Zadanie polega na ułożeniu wszystkich kartoników zgodnie z zasadami domina. 16 kartoników, wym. kartonika 7,2 x 3,1 cm Zamówienie obejmuje zestaw po południu </t>
  </si>
  <si>
    <t xml:space="preserve"> Domino zegarowe po południu</t>
  </si>
  <si>
    <t xml:space="preserve">pomoc korekcyjna do ćwiczeń równowagi i koorodynacji ruchowej</t>
  </si>
  <si>
    <t xml:space="preserve">Pomoc korekcyjna do ćwiczeń równowagi i koorodynacji ruchowej. Wykonane z tworzywa sztucznego półkule mogą być napełniane powietrzem do odpowiedniej twardości. Doskonałe do ćwiczeń równowagi, koordynacji. Dodatkowym atutem są wypustki sensoryczne pobudzające dotyk i wspomagające ćwiczenia korekcji stóp. - średnica 16cm, wys. 8cm - 6 szt. w różnych kolorach, waga 2,5kg</t>
  </si>
  <si>
    <t xml:space="preserve">Półkule sensoryczne</t>
  </si>
  <si>
    <t xml:space="preserve">zestaw instrumentów</t>
  </si>
  <si>
    <t xml:space="preserve">Zestaw instrumentów do rytmiki w praktycznej torbie z licznymi kieszeniemi, z twardej tkaniny, zamykana na zamek. Po otwarciu może być zawieszana. Wym torby po zmknięciu 40x40cm. Zawartość torby: tamburyn z membraną, 5 trojkątów (10-20cm), 2 drewniane maraksy, duże guiro z tarką, 2 tanbloki 2 tony, pudełko akustyczne, 2 kastatniety, kastaniety z rączka, para klawesów, shaker metalowy.</t>
  </si>
  <si>
    <t xml:space="preserve">Torba z instrumentami</t>
  </si>
  <si>
    <t xml:space="preserve">mały zestaw muzyczny </t>
  </si>
  <si>
    <t xml:space="preserve">Zestaw podstawowych instrumentów muzycznych zapakowany w przezroczystą torbę z uchwytem. Zawarość zestawu to 12 elementów: m.in. tamburyn z naciągiem, trójkąt,grzechiotki, kastaniety, janczary</t>
  </si>
  <si>
    <t xml:space="preserve">Mały zestaw muzyczny</t>
  </si>
  <si>
    <t xml:space="preserve">preparaty mikroskopowe</t>
  </si>
  <si>
    <t xml:space="preserve">Preparaty mikroskopowe: 12 szkiełek z 36 różnymi preparatami: np włókna syntetyczne, włókna naturalne, zwierzęta, algi, witaminy, grzyby, prdukty mączne itp.</t>
  </si>
  <si>
    <t xml:space="preserve">Preparaty mikroskopowe</t>
  </si>
  <si>
    <t xml:space="preserve">pomoc dydkatyczna mikroskop z kamerą</t>
  </si>
  <si>
    <t xml:space="preserve">Pomoc dydkatyczna mikroskop z kamerą typu jojo- mikroskop i kamera w jednym z możliwością podłaczenia komputera. Powiększenie od 34 do 53 razy. Mikroskop pozwala również robić zdjęcia ogladanym obiektom i zachować je na dysku. </t>
  </si>
  <si>
    <t xml:space="preserve">Mikroskop jajo</t>
  </si>
  <si>
    <t xml:space="preserve">zestaw do prowadzenia eksperymentów technicznych- ćwiczenie percepcji </t>
  </si>
  <si>
    <t xml:space="preserve">Pomoc dydaktyczna do nauki przyrody-zestaw do prowadzenia eksperymentów. Zestaw zawiera: labiryny elektryczny, latającą piłkę, mini odkurzacz, dmuchawa do baniek mydlanych, latający talerz, filtr kolorów, dwie ruchome postacie. Pomoc rozwija i ćwiczy percepcje oraz wyostrza zmysły u dzieci.
</t>
  </si>
  <si>
    <t xml:space="preserve">Zestaw do prowadzenia eksperymentów technicznych</t>
  </si>
  <si>
    <t xml:space="preserve">komputerowa gra logopedyczna do zajęć wspomagania nauki czytania i pisania</t>
  </si>
  <si>
    <t xml:space="preserve">Komputerowa gra logopedyczna do zajęć wspomagania nauki czytania i pisania. Gra "Loguś" to zestaw czterech atrakcyjnych gier komputerowych, łączących w sobie dźwieki i labiogramy. W skład wchodzą m.in. gry: Patrzę i mówię- głoski; Labiogram - głoska i Głoska- labiogram.</t>
  </si>
  <si>
    <t xml:space="preserve">Loguś</t>
  </si>
  <si>
    <t xml:space="preserve">3 lata</t>
  </si>
  <si>
    <t xml:space="preserve">1 sztuka/ oprogramowanie</t>
  </si>
  <si>
    <t xml:space="preserve">test artykulacyjny </t>
  </si>
  <si>
    <t xml:space="preserve">Test artykulacyjny do zajęć wspomagania nauki czytania i pisania. Zawiera 84 kolorowe ilustracje drukowane na kartonie formatu A5 laminowane. Materiał obrazkowy, podręcznik, karty badań, program komputerowy, omówienie założeń teoretycznych.
</t>
  </si>
  <si>
    <t xml:space="preserve">Test artykulacyjny</t>
  </si>
  <si>
    <t xml:space="preserve">obrazkowy słownik tematyczny </t>
  </si>
  <si>
    <t xml:space="preserve">Multimedialny zbiór słownictwa składa się z dwóch części: 1 część zawiera słownictwo pogrupowane w kategorie: zabawki, części ciała, kolory, zwierzęta-zoo,
zwierzęta-natura, zwierzęta domowe, meble, przybory szkolne, ubrania, sprzęt domowy, intrumenty, dom, przyimki, zaimki. 2 część zawiera słownictwo pogrupowane w kategoriach: rodzina, warzywa, owoce, słodycze, posiłki i napoje, pogoda, środki transportu, czas, emocje, przymiotniki, przysłówki, zawody, sport, czasowniki. Kazda z grup tematycznych zawartych w programie posiada ekrany prezentacyjne lub animacje prezentujące wyrazy. Materiał zawarty w programie został podzielony na część do pracy indywidualnej i grupowej. WYMAGANIA TECHNICZNE: MS Windows XP/Vista/Windows 7; Internet Explorer 6.0 lub wyższy; zalecane: procesor klasy Pentium IV 2,4 GHz oraz 512 MB RAM; karta dźwiękowa z wejściem liniowym z podłączonymi głośnikami lub słuchawkami (w laptopach – karta dźwiękowa
PCMCIA z wejściem liniowym); karta graficzna (minimalna rozdzielczość 800x600) z tysiącami kolorów; mikrofon dołączony do zestawu Logopedia; port USB; mysz lub inne urządzenie wskazujące; napęd DVD-ROM </t>
  </si>
  <si>
    <t xml:space="preserve">Obrazkowy słownik tematyczny </t>
  </si>
  <si>
    <t xml:space="preserve">plansze do zajęć nauki pisania i czytania</t>
  </si>
  <si>
    <t xml:space="preserve">Plansze - historyjki obrazkowe z tekstami - plansze do zajęć nauki pisania i czytania. 75 kart (15 z ilustracjami i 60 z tekstami)</t>
  </si>
  <si>
    <t xml:space="preserve">Kocham mówić- historyjki obrazkowe</t>
  </si>
  <si>
    <t xml:space="preserve">planszowa gra dydaktyczna do nauki matematyki</t>
  </si>
  <si>
    <t xml:space="preserve">Planszowa gra dydaktyczna do nauki matematyki np.Farmer. Pudełko zawiera 4 plansze, 2 dwunastościenne kostki, 120 kartoników z obrazkami, 6 plastikowych figurek psów, instrukcja.</t>
  </si>
  <si>
    <t xml:space="preserve">Super Farmer - wersja jubileuszowa</t>
  </si>
  <si>
    <t xml:space="preserve">Planszowa gra dydaktyczna do nauki matematyki np. "Miś, pszczoły i miód". Plansza o wym. 32x22cm, 4 pionki misie o wym 2,5x4,5cm, 4 domki misiów o wym 15x15cm, 5 elementów scenografi, 8 podstawek, 40 baryłek miodu o wym 2x2,5cm, ul, ramka z plastrem miodu o wym 8x8cm, kostka do gry, 2 strzałki, instrukcja. </t>
  </si>
  <si>
    <t xml:space="preserve">Miś, pszczoły i miód</t>
  </si>
  <si>
    <t xml:space="preserve">interaktywna gra do nauki czytania i pisania</t>
  </si>
  <si>
    <t xml:space="preserve">Interaktywna gra do nauki czytania i pisania. Program wprowadza dziecko w świat emocjonującej przygody z literkami. Różnorodne ćwiczenia interaktywne, animacje, kolorowe ilustracje i ciekawe narracje sobodnie wprowadzajądziecko w świat liter, wyrazów, zdań oraz tekstów.</t>
  </si>
  <si>
    <t xml:space="preserve">Język polski. Czytam i pisze - klasa 0-3</t>
  </si>
  <si>
    <t xml:space="preserve">program multimedialny do nauki czytania</t>
  </si>
  <si>
    <t xml:space="preserve">Program multimedialny do nauki czytania np. "Bolek i Lolek"- alfabet i nauka czytania. Program składa się z 13 drużyn, interaktywych plansz oraz 50 zróżnicowanych gier i zabaw. Wyposażony w orginalny system sylabizowania i czytania słówek przy pomocy myszki. </t>
  </si>
  <si>
    <t xml:space="preserve">Bolek i Lolek- alfabet i nauka czytania</t>
  </si>
  <si>
    <t xml:space="preserve">Program multimedialny do nauki czytania i zajęć logopedycznych, wspomagające rozwój słownictwa, dżwięki z otoczenia. Pomoc składa się z 60 plastikowych żetonów o śr. 3 cm, płyty CD z nagraniami 48 różnych odgłosów ułożonych 6 serii (czas nagrania 60min), 6 kart ilustrujących (wym. 33x22cm) park, ulicę, plażę, las, ogród i kuchnię. </t>
  </si>
  <si>
    <t xml:space="preserve">Dźwięki z otoczenia - Lotto</t>
  </si>
  <si>
    <t xml:space="preserve">program multimedialny do nauki czytania i zajęc logopedycznych</t>
  </si>
  <si>
    <t xml:space="preserve">Program multimedialny do nauki czytania i zajęć logopedycznych. Zadaniem dziecka jest dopasowanie dźwięków pojawiajacych się w domu do odpowiedniej ilustracji. 12 planszo wym. 13,2x20,4cm, 120 kartoników, CD z nagraniem.</t>
  </si>
  <si>
    <t xml:space="preserve">Dźwięki w domu płyta</t>
  </si>
  <si>
    <t xml:space="preserve">pomoc dydaktyczna do nauki czytania i zajęc logopedycznych </t>
  </si>
  <si>
    <t xml:space="preserve">Pomoc dydaktyczna do nauki czytania i zajęc logopedycznych. Publikacja składa się z 21 historyjek obrazkowych oraz płyty CD z piosenkami, do których dodane są ilustracje. W skład każdej historyjki wchodzą 3 obrazki przedstawiające kolejne zdarzenia lub sytuacje, o których mówią słowa piosenki. Format: A4, 21 kolorowych kart, 8 str. (zeszyt), plastikowe kieszonki, teczka, 1 płyta CD. </t>
  </si>
  <si>
    <t xml:space="preserve">Historyjki piosenkowo-obrazkowe oraz płyta CD z piosenkami</t>
  </si>
  <si>
    <t xml:space="preserve">pacynki</t>
  </si>
  <si>
    <t xml:space="preserve">Zestaw pacynek -pomoce do zajęc nauki czytania i pisania oraz rozwoju słownictwa. Zestw zawiera 6 pacynek: kogut, krowa, kaczka, mysz, pies, kot. Wysokość 24cm. </t>
  </si>
  <si>
    <t xml:space="preserve">Pacynki - zwierzęta domowe.</t>
  </si>
  <si>
    <t xml:space="preserve">liczmany</t>
  </si>
  <si>
    <t xml:space="preserve">Pomoc dydaktyczna - dwukolorowe liczmany zestaw ze 100 liczmanami do zajęć matematycznych. Magnetyczne liczmany o średnicy 5 cm w kolorze czerwonym i niebieskim bez znaków arytmetycznych</t>
  </si>
  <si>
    <t xml:space="preserve">Tacka ze 100 liczmanami</t>
  </si>
  <si>
    <t xml:space="preserve">6 miesiacy</t>
  </si>
  <si>
    <t xml:space="preserve">5 zestawów</t>
  </si>
  <si>
    <t xml:space="preserve">Pomoc dydaktyczna do nauki matematyki - dwukolorowe liczmany zestaw ze 400 liczmanami średnicy 25mm. Wykonane z tworzywa sztucznego w kolorach niebieskim i czerwonym, w plastkiowym pudełku. </t>
  </si>
  <si>
    <t xml:space="preserve">Zestaw klasowy 400 liczmanów</t>
  </si>
  <si>
    <t xml:space="preserve">pomoc dydaktyczna do nauki matematyki</t>
  </si>
  <si>
    <t xml:space="preserve">Zestaw magnetycznych obrazków, licz, znaków artmetycznych w praktycznym kartonie. Elementy magnetyczne wykonane z płyty o grubości 4mm- jednostronnie pokryte nadrukiem z folii. Zawartość 196 częsci matematycznych (140 części po 10 różnych kształtów - np. jabłka, gruszki, koniki, pieski, samoloty - wielkość ok.13cm), 42 cześci (po 2 liczby od 0-10, wielkość ok. 5,3x5,3cm), 14 części (po 2 sztuki znaków artmetycznych: + - x : &lt; &gt; =; wielkość ok. 5,3x5,3cm)</t>
  </si>
  <si>
    <t xml:space="preserve">Matemayka w obrazkach</t>
  </si>
  <si>
    <t xml:space="preserve">5 sztuk</t>
  </si>
  <si>
    <t xml:space="preserve">środek dydaktyczny do nauki matematyki - zestaw magnetycznych elementów </t>
  </si>
  <si>
    <t xml:space="preserve">Zestaw magnetycznych obrazków - symboli rachunkowych wykonanych z tworzywa magnetycznego o średnicy 7cm. Zestaw zawiera 90 symboli (9x 10 motywów)</t>
  </si>
  <si>
    <t xml:space="preserve">Symbole ilości - magnetyczne do tablic stalowych</t>
  </si>
  <si>
    <t xml:space="preserve">środek dydaktyczny do nauki matematyki - magnetyczna taśma liczbowa</t>
  </si>
  <si>
    <t xml:space="preserve">Środek dydaktyczny do nauki matematyki - magnetyczna taśma liczbowa. Magnetyczne, dwustronne paski do różnych działań matematycznych. W zestawie znajduja się: 1 magnetyczna taśma liczbowa 0-20 z folii stalowej, 22 magnetyczne liczmany, dwustronne czerwono-niebieskie o średnicy 5 cm, 22 magnetyczne pierscienie o średnicy 5,5 cm, 10 magnetycznych liczmanów z motywami, 4 magnetyczne paski dwustronne, 2 karty do kopiowania </t>
  </si>
  <si>
    <t xml:space="preserve">Matematyczna taśma liczbowa 0-20</t>
  </si>
  <si>
    <t xml:space="preserve">zestawy demonstracyjne - środek dydaktyczny do nauki matematyki</t>
  </si>
  <si>
    <t xml:space="preserve">Zegar do stalowych tablic ściennych - na tylnej stronie zegara umocowane są 4 magnesy, wysokość 41 cm, wskazówki przesuwane ręcznie, działają w pełni synchronicznie. Mechanizm wskazujący składa się z zębatek. Służy do nauki ozpoznawanie jednostek czasu także z wiekszej odległości.</t>
  </si>
  <si>
    <t xml:space="preserve">Duży zegar demonstracyjny</t>
  </si>
  <si>
    <t xml:space="preserve">5 sztuk/zestawów</t>
  </si>
  <si>
    <t xml:space="preserve">środek dydaktyczny do nauki matematyki - zestaw elementów, typu Chips- żetony</t>
  </si>
  <si>
    <t xml:space="preserve">Zestaw żetonów do zabawy - do liczenia z kolorowego tworzywa sztucznego ośrednicy 20mm. 100 sztuk w czterech kolorach (czerwony, żółty, niebieski, zielony) w pojemniku z tworzywa sztucznego z zapinaną pokrywką.</t>
  </si>
  <si>
    <t xml:space="preserve">Chips- żetony</t>
  </si>
  <si>
    <t xml:space="preserve">zestaw tablic mnemotechnicznych</t>
  </si>
  <si>
    <t xml:space="preserve">Zestaw 11 tablic demonstracyjnych  z monoografią liczb, pomoc do zajęc mnemotechnicznych, wprowadzanie i zapamiętywanie liczb naturalnych od 0 do 10, na tablicach znajduje się prezentacja wygglądu cyfr i sposobów ich zapisywania,
Oprawa  Miękka, Format  29.0x42.0cm</t>
  </si>
  <si>
    <t xml:space="preserve">Wydawnictwo  MAC Edukacja</t>
  </si>
  <si>
    <t xml:space="preserve">lupa - duża do trzymania w ręku</t>
  </si>
  <si>
    <t xml:space="preserve">Lekka lupa o śr. 100 mm o powiększeniu x 2 wykonana jest z kolorowego tworzywa sztucznego. W lupie są dwa mniejsze oczka o śr. 20 mm, które powiększają x 3 i x 4 . Antypoślizgowa rączka zapobiega wyślizgnięciu się z rąk.</t>
  </si>
  <si>
    <t xml:space="preserve">Lupa ręczna np. INVICTA</t>
  </si>
  <si>
    <t xml:space="preserve">8 sztuk</t>
  </si>
  <si>
    <t xml:space="preserve">tablice demonstracyjne</t>
  </si>
  <si>
    <t xml:space="preserve">Pomoc dydaktyczna wykorzystwana do zajęć przyrodniczych. Tablice demonstracyjne, zalaminowane dwustronne plansze edukacyjne; format 61 cm x 86 cm np.. Tablice:
1) Pory roku, ważne daty;
2) Zjawiska pogodowe, dbaj o naszą planetę;
3) Po co uprawiamy?;
4) Po co hodujemy?
</t>
  </si>
  <si>
    <t xml:space="preserve">Po co hodujemy?, Po co uprawiamy?, Pory roku, ważne daty, Zjawiska pogodowe, dbaj o naszą planetę Wyd. Harmonia</t>
  </si>
  <si>
    <t xml:space="preserve">łącznie 4 sztuki po jednej z każdej wymienionych</t>
  </si>
  <si>
    <t xml:space="preserve">duży zestaw szkolny, przybory do odmierzania wartości liczbowych</t>
  </si>
  <si>
    <t xml:space="preserve">Zestaw do odmierzania wartości liczbowych składający się z 6 elementów np. firmy Pro -Cezas lub równoważny.Przybory do odmierzania wartości liczbowych. Posiadają uchwyty do trzymania. Linijka ok. 100 cm długości, 2 ekierki, kątomierz,cyrkiel,magnesy pomocnicze umożliwiające przytwierdzanie przyborów do tablicy. </t>
  </si>
  <si>
    <t xml:space="preserve">Duży zestaw szkolny</t>
  </si>
  <si>
    <t xml:space="preserve">układanka na zasadach domina układanki Schubitrix</t>
  </si>
  <si>
    <t xml:space="preserve">Układanka na zasadach domina w kształcie trójkątów - układając nalezy dopasować do trzech boków odpowiedni element. Na każdym boku zapisane jest zadanie lub odpowiedź. Zawartość: 2 układanki po 24 karty, 48 trójkątów wym. 6 cm, wkładka do sortowania.</t>
  </si>
  <si>
    <t xml:space="preserve">Mnożenie - Schubitrix</t>
  </si>
  <si>
    <t xml:space="preserve">pomoc książkowa do nauki matematyki</t>
  </si>
  <si>
    <t xml:space="preserve">Pomoc książkowa do nauki matematyki. Zestaw w teczce. Znajduje się w nim 20 kart kolorowych pomocniczych formatu A4 8 str. (zeszyt), plastikowe kieszonki, 3 woreczki strunowe, teczka. </t>
  </si>
  <si>
    <t xml:space="preserve">Mnożenie w zakresie do 25, Wyd. Harmonia </t>
  </si>
  <si>
    <t xml:space="preserve">pomoc książkowa do nauki czytania i pisania; </t>
  </si>
  <si>
    <t xml:space="preserve">Plansze - zestawy historyjek obrazkowych, służą rozwijaniu słownictwa np. "Kocham mówić"- historyjki obrazkowe z tekstami. Plansze formatu: 14,5 x 19,5 cm (75 kart w każdym zestawie tzn. 15 kart z ilustracjami + 60 kart z tekstami) </t>
  </si>
  <si>
    <t xml:space="preserve">"Kocham mówić"- historyjki obrazkowe Jadwiga Cieszyńska, Wydawnictwo Edukacyjne</t>
  </si>
  <si>
    <t xml:space="preserve">pomoc książkowa do nauki czytania i pisania; gramatyka</t>
  </si>
  <si>
    <t xml:space="preserve">Pomoc składa się z 5 plansz A4, 30 kartoników z obrazkami (6 x 6 cm) oraz 5 kart pracy A4 (do kserowania). Wprowadza dziecko w świat gramatyki języka polskiego.</t>
  </si>
  <si>
    <t xml:space="preserve">"Co to? Kto to?-rzeczownik-zestaw edukacyjny</t>
  </si>
  <si>
    <t xml:space="preserve">pomoc książkowa do nauki czytania i pisania; czasownik</t>
  </si>
  <si>
    <t xml:space="preserve">W zestawie znajdują się:• 136 kartoników z obrazkami czynności (wym. 6 x 6 cm), • plansza czasu A4, • 2 plansze do ćw. odmiany czasownika przez osoby (A4), • 5 kontrolnych kart pracy do kserowania (A4), np.. </t>
  </si>
  <si>
    <t xml:space="preserve">Co robi? -czasownik-zestaw edukacyjny</t>
  </si>
  <si>
    <t xml:space="preserve">pomoc do budowy zdań </t>
  </si>
  <si>
    <t xml:space="preserve">Pomoc składa się z 22 kart A4 i wzorów do budowy zdań o różnej długości. Karty mają na celu wzbogacanie słownictwa dziecka. Materiał językowy został podzielony na kategorie nadrzędne. Każda karta podzielona jest na dwie części: pierwsza to rysunki przykładowych desygnatów należących do danej kategorii nadrzędnej, druga to miejsce, w którym dzieci samodzielnie mogą dorysować lub wkleić inne rysunki przedstawiające przedmioty z omawianej kategorii. Dołączone wzory do budowania zdań służą dziecku jako pomoc w tworzeniu zdania o różnej długości z wybranym wyrazem z danej kategorii. Dziecko ma ułożyć zdanie składające się z tylu wyrazów, ile ma zaznaczonych kółek na pasku kontrolnym. Wypowiadając każde kolejne słowo zdania dotyka palcem jednego kółka.</t>
  </si>
  <si>
    <t xml:space="preserve">Słowa i zdania</t>
  </si>
  <si>
    <t xml:space="preserve">pomoc książkowa, gramatyka dla najmłodszych-karty pracy</t>
  </si>
  <si>
    <t xml:space="preserve">Książka do nauki czytania i pisania; gramatyka dla najmłodszych. Zestaw zawiera zbiór ćwiczeń w formie kart pracy do kopiowania z zakresu trzech części mowy: rzeczownika, czasownika, przymiotnika. Polecany dla uczniów klasy II i III nauczania początkowego. 
• 51 str.,</t>
  </si>
  <si>
    <t xml:space="preserve">Grmatyka dla najmłodszych-karty pracy</t>
  </si>
  <si>
    <t xml:space="preserve">pomoc książkowa do nauki czytania i pisania do zajęć wyrównawczych</t>
  </si>
  <si>
    <t xml:space="preserve">Pomoc w formie zestawu, zawierającego 50 kart pracy przygotowanych dla dzieci z trudnościami edukacyjnymi. Ćwiczenia przeznaczone są dla uczniów z trudnościami edukacyjnymi lub dla tych, którzy potrzebują dodatkowego treningu manualnego. Zestaw kart pracy zawiera zróżnicowane zadania, które mają na celu utrwalanie kształtu liter oraz cyfr, poprawę koordynacji wzrokowo-słuchowej oraz wspomaganie umiejętności liczenia i pisania. Zadania mają na celu utrwalanie obrazu graficznego liter oraz cyfr oraz wspomaganie umiejętności pisania i liczenia. Ćwiczenia stymulują rozwój percepcji wzrokowej, koordynacji wzrokowo - ruchowej, sprawności grafomotorycznej, koncentracji uwagi. • format: A4, • 50 str.,</t>
  </si>
  <si>
    <t xml:space="preserve">"Małymi kroczkami" - ćwiczenia do zajęć autor Monika Kraszewka, Wydawnictwo WIR, Data wydania: 2007 ISBN: 978-83-89807-43-4, Format: A4, Stron: 50, Okładka: miękka </t>
  </si>
  <si>
    <t xml:space="preserve">zestaw papierów rysunkowych</t>
  </si>
  <si>
    <t xml:space="preserve">Zamówienie obejmuje dwa zestawy papierów rysunkowych. W każdym zestawie znajdują się: • papier rysunkowy biały A4 – 500 szt. • papier rysunkowy kolorowy A4 – 800 szt. • papier kolorowy rysunkowy A3 – 160 szt. • papier rysunkowy biały A3 – 500 szt.</t>
  </si>
  <si>
    <t xml:space="preserve">Zestaw papierów rysunkowych</t>
  </si>
  <si>
    <t xml:space="preserve">kuferek na cały rok- zestaw papierów</t>
  </si>
  <si>
    <t xml:space="preserve">Zamówienie obejmuje dwa zestawy papierów i pomoce do zajęć plastycznych. W każdym zestawie znajduje się 107 elemantów: 20 sztuk naklejanych oczek, 10 sztuk drucików złotych, 2 szt. Filcu (10 x 15 cm), 2 szt,.kartonu holograficznego (14 x 17 cm), 5 szt.folii metalizowanej (19 x 24 cm), 3 szt. kartonu falistego (17,5 x 25 cm), 33 szt. papieru i brystolu złotego i srebrnego (17,5 x 25 cm), 1 szt. tektury falistej - tęcza (25 x 35 cm), 10 szt. papieru transparentnego (23 x 33 cm), 6 szt. kartonu w prążki i kropki (17,5 x 25 cm), 1 szt. kartonu w gwiazdki ( 25 x 35 cm) i wzory do wykonania.</t>
  </si>
  <si>
    <t xml:space="preserve">Kuferek na cały rok</t>
  </si>
  <si>
    <t xml:space="preserve">2 zestawy </t>
  </si>
  <si>
    <t xml:space="preserve">szarfa do zajęć ruchowych</t>
  </si>
  <si>
    <t xml:space="preserve">Szarfy do zajęć ruchowych. Zwiewna i wytrzymała chusta. Ćwiczy zwinność, zręczność, refleks i spostrzegawczość. Doskonała do wykorzystania w czasie zabaw przy muzyce. Chusta może stanowić również element scenografii. W zestawie: 6 szali w 3 różnych kolorach do ćwiczeń rehablitacyjnych i zabaw. Rozmiar XL -140 x 100 cm, 100 % nylonu. </t>
  </si>
  <si>
    <t xml:space="preserve">Tańczące szale XL</t>
  </si>
  <si>
    <t xml:space="preserve">4 sztuki/zestawy</t>
  </si>
  <si>
    <t xml:space="preserve">Szarfy do zajęć ruchowych. Zwiewna i wytrzymała chusta. Ćwiczy zwinność, zręczność, refleks i spostrzegawczość. Doskonała do wykorzystania w czasie zabaw przy muzyce. Chusta może stanowić również element scenografii.W zestawie: 6 szali w 3 różnych kolorach do ćwiczeń rehablitacyjnych i zabaw. Rozmiar L -65 x 65 cm, 100 % nylonu. </t>
  </si>
  <si>
    <t xml:space="preserve">Tańczące szale L</t>
  </si>
  <si>
    <t xml:space="preserve">24 sztuki</t>
  </si>
  <si>
    <t xml:space="preserve">wstążki gimnastyczne</t>
  </si>
  <si>
    <t xml:space="preserve">Podwójne wstążki do ćwiczeń gimnastycznych, Zaopatrzone w rączki z tworzywa o długości 30 cm. Długość każdej wstążki około 2 m</t>
  </si>
  <si>
    <t xml:space="preserve">Wstążki gimnastyczne</t>
  </si>
  <si>
    <t xml:space="preserve">piłka nożna</t>
  </si>
  <si>
    <t xml:space="preserve">piłka nożna wykonana z materiału skóra naturalna, rozmiar 5, 14 - panelowa, waga 410 - 440 gram,</t>
  </si>
  <si>
    <t xml:space="preserve">4 sztuki</t>
  </si>
  <si>
    <t xml:space="preserve">piłka koszykowa</t>
  </si>
  <si>
    <t xml:space="preserve">piłka koszykowa wykonana z butylu i gumy, waga: 575-600 gram, oplot nylonowy, zawór butylowy. (klasy np. firmy spaling nie gorsza)</t>
  </si>
  <si>
    <t xml:space="preserve">obręcz gimnastyczna</t>
  </si>
  <si>
    <t xml:space="preserve">Zamówienie obejmuje zestw 4 szt. obręczy gimnastycznych o śr. 50 cm,</t>
  </si>
  <si>
    <t xml:space="preserve">Obręcze 50cm</t>
  </si>
  <si>
    <t xml:space="preserve">program multimedialny do zajęć matematycznych</t>
  </si>
  <si>
    <t xml:space="preserve">
Program multimedialny - wersja sieciowa do 10 stanowisk. Program składa się z pięciu programów, które powstały z myślą o rozwijaniu zdolności matematycznych wśród dzieci w wieku od 6 do 11 lat. Programy zawarte w zestawie:
• Matematyka - terapia pedagogiczna. MatŚwiat część 1 Europa - działania na liczbach 1-20 
• Matematyka - terapia pedagogiczna. MatŚwiat część 2 Afryka - działania na liczbach do 100 
• Matematyka - terapia pedagogiczna. MatŚwiat część 3 Azja - Działania na liczbach do 1000 
• Matematyka - terapia pedagogiczna. MatŚwiat część 4 Ameryka Północna - Działania na liczbach wielocyfrowych. Ułamki dziesiętne 
• Matematyka - terapia pedagogiczna. MatŚwiat część 5 Australia - Działania na liczbach wielocyfrowych. Ułamki, procenty, czas, miary i wagi. Aplikacja nauczycielska, działania na liczbach od 1 do 20, działnia na liczbach do 100, działania na liczbach do 1000, działania na ;liczbach wielocyfrowych i ułamki dziesiętne, dzialania na liczbach wielocyfrowych: ułamki, procenty, czas miary i wagi oraz pakiet pomocy tradycyjnych do drukowania. WYMAGANIA TECHNICZNE:
• MS Windows XP/Vista/Windows 7
• Internet Explorer 6.0 lub wyższy
• zalecane: procesor klasy Pentium IV 2,4 GHz oraz 512 MB RAM
• karta dźwiękowa z wejściem liniowym z podłączonymi głośnikami lub słuchawkami
(w laptopach – karta dźwiękowa PCMCIA z wejściem liniowym)
• karta graficzna (minimalna rozdzielczość 800x600) z tysiącami kolorów
• mikrofon dołączony do zestawu Logopedia
• port USB
• mysz lub inne urządzenie wskazujące
• napęd DVD-ROM
• ilość zajmowanej przestrzeni na twardym dysku uzależniona jest od wariantu sprzedaży
Program wymaga zainstalowanego protokołu TCP/IP w systemie MS Windows. W komputerach
niewyposażonych w kartę sieciową należy wraz z protokołem TCP/IP zainstalować kartę Microsoft
LooPback. np. eduSensus "Matematyka - ...."
</t>
  </si>
  <si>
    <t xml:space="preserve">Matematyka - terapia pedagogiczna. Producent eduSensus</t>
  </si>
  <si>
    <t xml:space="preserve">Folie piankowe- miękka pianka, łatwa do cięcia, zszywania i klejenia. Format A4. Zestaw 15 kolorów. </t>
  </si>
  <si>
    <t xml:space="preserve">Folia piankowa</t>
  </si>
  <si>
    <t xml:space="preserve">Klej do papieru, drewna, korka, filcu, tkanian, ceramiki, folii aluminiowej. Po wyschnięciu jest przezroczysty i elastyczny. (pojemność 1000ml)</t>
  </si>
  <si>
    <t xml:space="preserve">Klej czarodziejski</t>
  </si>
  <si>
    <t xml:space="preserve">kredki</t>
  </si>
  <si>
    <t xml:space="preserve">Kredki typu bambino, 12 kolorów w pudełku kartonowym, mix wzorów</t>
  </si>
  <si>
    <t xml:space="preserve">Kredki Moje bambino 12</t>
  </si>
  <si>
    <t xml:space="preserve">15 kompletów</t>
  </si>
  <si>
    <t xml:space="preserve">Kredki ołówkowe, 12 kolorów w pudwełku kartonowym</t>
  </si>
  <si>
    <t xml:space="preserve">Kredki ołówkowe 12</t>
  </si>
  <si>
    <t xml:space="preserve">plastelina</t>
  </si>
  <si>
    <t xml:space="preserve">Plastelina mix duży zesatw dla całek klasy, 12 kolorów po 15 sztuk. (waga całości 2,3kg)</t>
  </si>
  <si>
    <t xml:space="preserve">Plastelina - zestaw przedszkolny</t>
  </si>
  <si>
    <t xml:space="preserve">farby</t>
  </si>
  <si>
    <t xml:space="preserve">Farby tempery - zestaw zawiera 6 kolorów (biały, czerwony, różowy, żółty, niebieski i zielony), pojemnosć 500ml.</t>
  </si>
  <si>
    <t xml:space="preserve">Tempera 3l</t>
  </si>
  <si>
    <t xml:space="preserve">12 zestawów</t>
  </si>
  <si>
    <t xml:space="preserve">beżowa tektura falista</t>
  </si>
  <si>
    <t xml:space="preserve">Beżowa tektura falista w zestawie 100 arkuszy w formacie B4</t>
  </si>
  <si>
    <t xml:space="preserve">Beżowa tektura falista</t>
  </si>
  <si>
    <t xml:space="preserve">krepina mix</t>
  </si>
  <si>
    <t xml:space="preserve">Krepina wym. 200x50cm, 10 sztuk w różnych kolorach (żółty dwa odcienie pomarańczu, dwa odcienie czerwonego, odcienie zielonego, dwa odcienie niebieskiego, fioletowy) </t>
  </si>
  <si>
    <t xml:space="preserve">Mix</t>
  </si>
  <si>
    <t xml:space="preserve">papier pakowy </t>
  </si>
  <si>
    <t xml:space="preserve">Papier pakowy w zestawie 10 arkuszy o wymiarach 105x126cm</t>
  </si>
  <si>
    <t xml:space="preserve">Papier pakowy</t>
  </si>
  <si>
    <t xml:space="preserve">tektura falista -kolorowa </t>
  </si>
  <si>
    <t xml:space="preserve">Tektura falista - zestaw zawiera 10 arkuszy formatu A4 w różnych kolorach</t>
  </si>
  <si>
    <t xml:space="preserve">Tektura falista mix</t>
  </si>
  <si>
    <t xml:space="preserve">ołówki grafitowe</t>
  </si>
  <si>
    <t xml:space="preserve">Ołówki grafitowe w zestawie 25 ołówków. Mix kolorów</t>
  </si>
  <si>
    <t xml:space="preserve">Ołówki gafitowe</t>
  </si>
  <si>
    <t xml:space="preserve">pędzle okrągłe</t>
  </si>
  <si>
    <t xml:space="preserve">Zestaw pędzli okragłych i płaskich w zestawie 10szt. pędzli okragłych i 15szt. pędzli płaskich</t>
  </si>
  <si>
    <t xml:space="preserve">Zestaw pędzli okragłych i płaskich</t>
  </si>
  <si>
    <t xml:space="preserve">nożyczki szkolne </t>
  </si>
  <si>
    <t xml:space="preserve">Nożyczki szkolne w zestawie 10 sztuk (wym. 14cm, okragłe końcówki)</t>
  </si>
  <si>
    <t xml:space="preserve">Nożyczki przedszkolne</t>
  </si>
  <si>
    <t xml:space="preserve">materac gimnastyczny - rehabilitacyjny</t>
  </si>
  <si>
    <t xml:space="preserve">Pomoce dydaktyczno - gimnastyczna do zajęć korekcyjnych (kształtki). Wymiary materaca (tworzywo) po rozłożeniu 180 x 60 x 50 cm, materac 3 - częściowy, kolor niebieski </t>
  </si>
  <si>
    <t xml:space="preserve">Materac 3 - częściowy niebieski - kształki rehabilitacyjne </t>
  </si>
  <si>
    <t xml:space="preserve">6 miesięcy </t>
  </si>
  <si>
    <t xml:space="preserve">zestaw miękich elementó tworzących ścieżkę</t>
  </si>
  <si>
    <t xml:space="preserve">Zamówienie obejmuje 2 zestawy elementów. Jeden zestaw to 7 elementów pokrytych wytrzymałą tkaniną o różnej fakturze: gładkiej i szorstkiej. Pomoc dydaktyczno - gimnastyczna do zajęć korekcyjnych. Elementy po złożeniu tworzą ósemkę, po której mogą chodzić dzieci i wykonywać różne ćwiczenia.</t>
  </si>
  <si>
    <t xml:space="preserve">Fakturowa ósemka </t>
  </si>
  <si>
    <t xml:space="preserve">pomoc do wykonywania treningu równoważnego.</t>
  </si>
  <si>
    <t xml:space="preserve">Pomoc do wykonywania treningu równoważnego. Zastosowanie w korekcji wad postawy, do poprawy wzorców ruchowych oraz ćwiczeń równowagi. Antypoślizgowa powierzchnia. śr. 37 cm, pomoce dydaktyczno - gimnastyczne do zajęć korekcyjnych 
</t>
  </si>
  <si>
    <t xml:space="preserve">Skacząca planeta</t>
  </si>
  <si>
    <t xml:space="preserve">pomoce dydaktyczno - gimnaastyczne do zajęć korecyjnych (geo balance</t>
  </si>
  <si>
    <t xml:space="preserve">Pomoce dydaktyczno - gimnaastyczne do zajęć korecyjnych (geo balance) Geometryczne kształty do ćwiczeń korekcyjnych, równoważnych, pobudznia zmysłu dotyku. Wypełnione powietrzem, możliwość dopompowania. Surowiec - ruton. 
2 szt., śr. 16 cm Jeden zestaw to geo balance trójkąty, drugi zestaw to Geo balance kółka</t>
  </si>
  <si>
    <t xml:space="preserve">Geo balance</t>
  </si>
  <si>
    <t xml:space="preserve">piłka rehablilitacyjna</t>
  </si>
  <si>
    <t xml:space="preserve">Piłka rehablilitacyjna typu fasolka. Wykonana ze skóry naturalnej śr. 40 cm </t>
  </si>
  <si>
    <t xml:space="preserve">Piłka fasolka 40cm</t>
  </si>
  <si>
    <t xml:space="preserve">piłka skacząca </t>
  </si>
  <si>
    <t xml:space="preserve">Piłka skacząca 55 cm wytrzymałość 150 kg nacisku przy skakaniu, uchwyt do trzymania.</t>
  </si>
  <si>
    <t xml:space="preserve">Piłka skacząca Hop 55cm</t>
  </si>
  <si>
    <t xml:space="preserve">piłka skacząca 45cm,</t>
  </si>
  <si>
    <t xml:space="preserve">Piłka skacząca 45cm, wytrzymałość 150 kg nacisku przy skakaniu, uchwyt do trzymania.</t>
  </si>
  <si>
    <t xml:space="preserve">Piłka skacząca Hop 45zm</t>
  </si>
  <si>
    <t xml:space="preserve">szczudła</t>
  </si>
  <si>
    <t xml:space="preserve">miniszczudła stabilne, wykonane z tworzywa, wys. 16 cm +/-5 cm</t>
  </si>
  <si>
    <t xml:space="preserve">Mini szczudła</t>
  </si>
  <si>
    <t xml:space="preserve">pomoce dydaktyczno - gimnastyczne (mini szczudła</t>
  </si>
  <si>
    <t xml:space="preserve">Komplet obejmuje 1 parę mini szczudeł. Stabilne, wykonane z tworzywa, wys. 11 cm (śr. 10cm). Dołączone są 2 nylonowe szurki</t>
  </si>
  <si>
    <t xml:space="preserve">Mini szczudła 12 cm </t>
  </si>
  <si>
    <t xml:space="preserve">worek do skakania</t>
  </si>
  <si>
    <t xml:space="preserve">Worek do skakania z 2 uchwytami do ćwiczeń sportowych - różne kolory 
• 1 szt., wym. 25 x 25 x 60 cm </t>
  </si>
  <si>
    <t xml:space="preserve">Worki do skakania</t>
  </si>
  <si>
    <t xml:space="preserve">talerz cyrkowy</t>
  </si>
  <si>
    <t xml:space="preserve">Kolorowy talerz cyrkowy wykonany z plastiku,. W komplecie drewniana pałeczka, śr. 22 cm, waga 70g</t>
  </si>
  <si>
    <t xml:space="preserve">Talerz cyrkowy</t>
  </si>
  <si>
    <t xml:space="preserve">obręcze cyrkowa</t>
  </si>
  <si>
    <t xml:space="preserve">Obręcze cyrkowe wykonane z plastiku. Służy do żonglowania i rzucania. śr. 24 cm waga 70 g. Jeden zestaw zawiera dwie sztuki obręczy 
</t>
  </si>
  <si>
    <t xml:space="preserve">Obręcze cyrkowa</t>
  </si>
  <si>
    <t xml:space="preserve">pomoc gimnastyczna maxi roller</t>
  </si>
  <si>
    <t xml:space="preserve">Pomoc gimnastyczna (maxi roller) - do ćwiczeń rozwijających umiejętność balansowania oraz koordynację ruchową. Wykonany z wytrzymałego tworzywa. Metalowe, żółte podesty na kołach z gumy. Posiada 6 gumowych kół. wym. 41 x 35 cm śr. koła 15,5 cm </t>
  </si>
  <si>
    <t xml:space="preserve">Maxi Roller</t>
  </si>
  <si>
    <t xml:space="preserve">pomoce gimnastyczne - ślady</t>
  </si>
  <si>
    <t xml:space="preserve">Zamówienie obejmuje zestawy kolorowych elemntów w różnych kształtach do ćwiczeń sensorychnych i zabaw sportowych. Zamówienie obejmuje dwa zestawy elemnetów w kształcie stopy. Jeden zestaw (12szt. - 6 par) elementów w kształcie stopy (wym 9x23cm). Wykonane z gumy o schropowatej powierzchni. </t>
  </si>
  <si>
    <t xml:space="preserve">Ślady z fakturą - stopy</t>
  </si>
  <si>
    <t xml:space="preserve">Zamówienie obejmuje cztery zestawy kolorowych elemntów w różnych kształtach do ćwiczeń sensorychnych i zabaw sportowych. Zamówienie obejmuje dwa zestawy elemnetów w kształcie dłoni. Zestaw z elemnetów w kształcie dłoni (wym. 19x19cm). Wykonane z gumy o schropowatej powierzchni. </t>
  </si>
  <si>
    <t xml:space="preserve"> Ślady z fakturą - ręce</t>
  </si>
  <si>
    <t xml:space="preserve">pomoc do zajeć korekcyjnych - zręcznosciowe łyżki</t>
  </si>
  <si>
    <t xml:space="preserve">Zamówienie obejmuje 4 zręcznościow łyżki w komplecie z pileczką. Jedna łyżka o dł. 33cm + piłeczka</t>
  </si>
  <si>
    <t xml:space="preserve">Zręcznościowe łyżki</t>
  </si>
  <si>
    <t xml:space="preserve">pomoc gimnastyczno - kotrekcyjna - siateczki z piłeczką</t>
  </si>
  <si>
    <t xml:space="preserve">W jednym komplecie siateczek z piłeczką znajdują się: 2 siateczki w kształcie prostokątów z uchwytami do ich trzymania i 1 piłeczka. Jedną siateczkę trzyma oburącz dziecko. Cwiczenie polega na podrzucaniu iłapaniu piłeczki. Odbijanie i łapanie piłeczki w siatkę nie jest proste, ale doskonale rozwija zręczność i umiejętności szybkiego reagowania. </t>
  </si>
  <si>
    <t xml:space="preserve">Siateczka z piłeczką</t>
  </si>
  <si>
    <t xml:space="preserve">mapy ścienne</t>
  </si>
  <si>
    <t xml:space="preserve">Zamówienie obejmuje 1 mapę ścienną Polski w skali 1:0,5 mln (oprawa: laminowana na rurkach, dodatkowo obok znajdują się 2 mniejsze mapy: Skarby kultury i Skarby przyrody format: 95 x 87 cm); </t>
  </si>
  <si>
    <t xml:space="preserve">Mapa ścienna - Polska</t>
  </si>
  <si>
    <t xml:space="preserve">Zamówienie obejmuje 1 mapę ścienną Europy drogowo - polityczna w skali 1:10 ml, (oprawa: laminowana na rurkach, format: 135 x 95 cm) </t>
  </si>
  <si>
    <t xml:space="preserve">Mapa ścienna - Europa</t>
  </si>
  <si>
    <t xml:space="preserve">Zamówienie obejmuje 1 mapę ścienną Świata drogowo - polityczna w skali 1:60 mln, (oprawa: laminowana na rurkach, formar: 135 x 95cm)</t>
  </si>
  <si>
    <t xml:space="preserve">Mapa ścienna - Świat</t>
  </si>
  <si>
    <t xml:space="preserve">mikroskop cyfrowy </t>
  </si>
  <si>
    <t xml:space="preserve">Mikroskop cyfrowy o powiększeniu 20x 30x 60x, powiększenie optyczne 15x 30x 60x. Podwójna lampka LED do podświetlania preparatów. Sensor CMOS o rozdzielczości 300K pixeli, przycisk do szybkiego zapisywania obrazów, sterowniki USB dla Windows, Vista/ XP, Mac OS 10.0.4.x.</t>
  </si>
  <si>
    <t xml:space="preserve">Mikroskop cyfrowy</t>
  </si>
  <si>
    <t xml:space="preserve">multimedialne opracowanie edukacyjne; matematyka; terapia pedagogiczna </t>
  </si>
  <si>
    <t xml:space="preserve">wartość za podstawowy przedmiot zamówienia</t>
  </si>
  <si>
    <t xml:space="preserve">PRAWO OPCJI</t>
  </si>
  <si>
    <t xml:space="preserve">zestaw pomocy dydaktycznych do  nauczania i rozwoju zdolności matematycznych</t>
  </si>
  <si>
    <t xml:space="preserve">Zestaw matematyczny z kartami zadań do pracy na konkretach. Wielozmysłowy zestaw do zabaw, ćwiczeń i zadań matematycznych - sortowania, dopasowywania, porównywania zbiorów, kształtowi kolorów, liczenia itd. Zestaw zawiera 716  różnokolorowych elementów - różne liczmany (w kształcie dinozaurów, Żetonów, owoców, spinek, owadów, zwierząt), 12 dwustronnych kart o wym. 28x21.5cm- z zadaniami i poleceniami do pracy, 3 ruletki, kostka z cyframi, 6 miseczek do sortowania.</t>
  </si>
  <si>
    <t xml:space="preserve">Zestaw matematyczny z kartami zadań</t>
  </si>
  <si>
    <t xml:space="preserve">pomoce dydaktyczne książkowe- zestawy ćwiczeń umiejętności matematycznych</t>
  </si>
  <si>
    <t xml:space="preserve">Krzyżówki matematyczne- Zestawy ćwiczeń dla dzieci rozwijające umiejętności matematyczne</t>
  </si>
  <si>
    <t xml:space="preserve">Krzyżowki matematyczne. Zestaw ćwiczeń przeznaczonych dla mkl. I-III SP, wyd. WiR, Georg Bemmerlen</t>
  </si>
  <si>
    <t xml:space="preserve">Zestawy ćwiczeń dla dzieci rozwijające umiejętności matematyczne</t>
  </si>
  <si>
    <t xml:space="preserve">Matematyczne zadania problemowe w klasach początkowych – między wiedzą osobistą, a jej formalizacją”, wyd. Impuls, Alina Kalinowska</t>
  </si>
  <si>
    <t xml:space="preserve">planszsze edukacyjne na ścianę</t>
  </si>
  <si>
    <t xml:space="preserve">Plansza edukacyjna „Prawa dziecka”. Pomoc w postaci planszy mocowanej na ścianę z obrazkami przedstawiającymi podstawowe prawa dziecka – scenki rodzajowe z podpisami oraz informacją co kolejne prawo oznacza dla dziecka. Przyjazna forma wskazania praw i jego rozumienia.</t>
  </si>
  <si>
    <t xml:space="preserve">Plansza edukacyjna Prawa dziecka</t>
  </si>
  <si>
    <t xml:space="preserve">Komputerowa gra logopedyczna do zajęć wspomagania nauki czytania i pisania. Gra "Loguś"  to zestaw czterech atrakcyjnych gier komputerowych, łączących w sobie dźwieki i labiogramy. W skład wchodzą m.in. gry: Patrzę i mówię- głoski; Labiogram - głoska i Głoska- labiogram.</t>
  </si>
  <si>
    <t xml:space="preserve">2 lat</t>
  </si>
  <si>
    <t xml:space="preserve">Poznajemy miasta Polski- prezentacja różnych miast Polski w formie plansz edukacyjnych. Prezentacja legend i ciekawych miejsc danego miasta. Zestaw składa się z :20 kolorowych plansz A3 przedstawiających zdjęcia  miast Polski, herby, rysunki.; książeczki z legendami i rysunki do kolorowania. </t>
  </si>
  <si>
    <t xml:space="preserve">Poznajemy miasta Polski</t>
  </si>
  <si>
    <t xml:space="preserve">instrumenty muzyczne</t>
  </si>
  <si>
    <t xml:space="preserve">Marakasy drewniane- instrumenty perkusyjne . Zestaw zawiera 2 szt. marakasów- różne dźwięki</t>
  </si>
  <si>
    <t xml:space="preserve">Marakasy drewniane</t>
  </si>
  <si>
    <t xml:space="preserve">wartść za artykuły zamawiane w prawie opcji</t>
  </si>
  <si>
    <r>
      <rPr>
        <b val="true"/>
        <sz val="14"/>
        <rFont val="Arial"/>
        <family val="2"/>
        <charset val="238"/>
      </rPr>
      <t xml:space="preserve">cena oferty (część 1)
</t>
    </r>
    <r>
      <rPr>
        <b val="true"/>
        <i val="true"/>
        <sz val="10"/>
        <rFont val="Arial"/>
        <family val="2"/>
        <charset val="238"/>
      </rPr>
      <t xml:space="preserve">przepisać do formularza ofertowego</t>
    </r>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
    <numFmt numFmtId="169" formatCode="0%"/>
    <numFmt numFmtId="170" formatCode="#,##0.00&quot; zł&quot;"/>
    <numFmt numFmtId="171" formatCode="_-* #,##0.00&quot; zł&quot;_-;\-* #,##0.00&quot; zł&quot;_-;_-* \-??&quot; zł&quot;_-;_-@_-"/>
  </numFmts>
  <fonts count="3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color rgb="FF3366FF"/>
      <name val="Arial"/>
      <family val="2"/>
      <charset val="238"/>
    </font>
    <font>
      <b val="true"/>
      <sz val="16"/>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color rgb="FFFF0000"/>
      <name val="Arial"/>
      <family val="2"/>
      <charset val="238"/>
    </font>
    <font>
      <sz val="10"/>
      <color rgb="FF00CCFF"/>
      <name val="Arial"/>
      <family val="2"/>
      <charset val="238"/>
    </font>
    <font>
      <b val="true"/>
      <sz val="14"/>
      <name val="Arial"/>
      <family val="2"/>
      <charset val="238"/>
    </font>
    <font>
      <b val="true"/>
      <i val="true"/>
      <sz val="10"/>
      <name val="Arial"/>
      <family val="2"/>
      <charset val="238"/>
    </font>
    <font>
      <sz val="8"/>
      <color rgb="FF000000"/>
      <name val="Tahoma"/>
      <family val="2"/>
      <charset val="238"/>
    </font>
    <font>
      <b val="true"/>
      <sz val="8"/>
      <color rgb="FF000000"/>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5"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left" vertical="center" textRotation="0" wrapText="true" indent="0" shrinkToFit="false"/>
      <protection locked="true" hidden="false"/>
    </xf>
    <xf numFmtId="165" fontId="23" fillId="8"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general" vertical="center" textRotation="0" wrapText="true" indent="0" shrinkToFit="false"/>
      <protection locked="true" hidden="false"/>
    </xf>
    <xf numFmtId="164" fontId="23" fillId="20" borderId="11" xfId="0" applyFont="true" applyBorder="true" applyAlignment="true" applyProtection="true">
      <alignment horizontal="left" vertical="center" textRotation="0" wrapText="true" indent="0" shrinkToFit="false"/>
      <protection locked="true" hidden="false"/>
    </xf>
    <xf numFmtId="166" fontId="23" fillId="8" borderId="11" xfId="0" applyFont="true" applyBorder="true" applyAlignment="true" applyProtection="true">
      <alignment horizontal="left"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3" fillId="20" borderId="12" xfId="0" applyFont="true" applyBorder="true" applyAlignment="true" applyProtection="true">
      <alignment horizontal="center" vertical="center" textRotation="0" wrapText="true" indent="0" shrinkToFit="false"/>
      <protection locked="true" hidden="false"/>
    </xf>
    <xf numFmtId="166" fontId="23" fillId="8" borderId="12"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center" vertical="center" textRotation="0" wrapText="true" indent="0" shrinkToFit="false"/>
      <protection locked="true" hidden="false"/>
    </xf>
    <xf numFmtId="167" fontId="0" fillId="22" borderId="13" xfId="0" applyFont="true" applyBorder="true" applyAlignment="true" applyProtection="true">
      <alignment horizontal="left" vertical="center" textRotation="0" wrapText="true" indent="0" shrinkToFit="false"/>
      <protection locked="false" hidden="false"/>
    </xf>
    <xf numFmtId="165" fontId="0" fillId="22" borderId="13" xfId="0" applyFont="true" applyBorder="true" applyAlignment="true" applyProtection="true">
      <alignment horizontal="left" vertical="center" textRotation="0" wrapText="true" indent="0" shrinkToFit="false"/>
      <protection locked="false" hidden="false"/>
    </xf>
    <xf numFmtId="164" fontId="0" fillId="22" borderId="13" xfId="0" applyFont="true" applyBorder="true" applyAlignment="true" applyProtection="false">
      <alignment horizontal="left" vertical="center" textRotation="0" wrapText="true" indent="0" shrinkToFit="false"/>
      <protection locked="true" hidden="false"/>
    </xf>
    <xf numFmtId="168" fontId="0" fillId="22" borderId="13" xfId="0" applyFont="true" applyBorder="true" applyAlignment="true" applyProtection="false">
      <alignment horizontal="left" vertical="center" textRotation="0" wrapText="true" indent="0" shrinkToFit="false"/>
      <protection locked="true" hidden="false"/>
    </xf>
    <xf numFmtId="164" fontId="0" fillId="20" borderId="13" xfId="0" applyFont="true" applyBorder="true" applyAlignment="true" applyProtection="false">
      <alignment horizontal="left" vertical="center" textRotation="0" wrapText="true" indent="0" shrinkToFit="false"/>
      <protection locked="true" hidden="false"/>
    </xf>
    <xf numFmtId="164" fontId="0" fillId="20" borderId="14" xfId="0" applyFont="true" applyBorder="true" applyAlignment="true" applyProtection="false">
      <alignment horizontal="left" vertical="center" textRotation="0" wrapText="true" indent="0" shrinkToFit="false"/>
      <protection locked="true" hidden="false"/>
    </xf>
    <xf numFmtId="166" fontId="0" fillId="0" borderId="10" xfId="19" applyFont="true" applyBorder="true" applyAlignment="true" applyProtection="true">
      <alignment horizontal="center" vertical="center" textRotation="0" wrapText="true" indent="0" shrinkToFit="false"/>
      <protection locked="true" hidden="false"/>
    </xf>
    <xf numFmtId="167" fontId="0" fillId="22" borderId="11" xfId="0" applyFont="true" applyBorder="true" applyAlignment="true" applyProtection="true">
      <alignment horizontal="left" vertical="center" textRotation="0" wrapText="true" indent="0" shrinkToFit="false"/>
      <protection locked="false" hidden="false"/>
    </xf>
    <xf numFmtId="165" fontId="0" fillId="22" borderId="11" xfId="0" applyFont="true" applyBorder="true" applyAlignment="true" applyProtection="true">
      <alignment horizontal="left" vertical="center" textRotation="0" wrapText="true" indent="0" shrinkToFit="false"/>
      <protection locked="false" hidden="false"/>
    </xf>
    <xf numFmtId="164" fontId="0" fillId="22" borderId="11" xfId="0" applyFont="true" applyBorder="true" applyAlignment="true" applyProtection="false">
      <alignment horizontal="left" vertical="center" textRotation="0" wrapText="true" indent="0" shrinkToFit="false"/>
      <protection locked="true" hidden="false"/>
    </xf>
    <xf numFmtId="168" fontId="0" fillId="22" borderId="11" xfId="0"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center" textRotation="0" wrapText="true" indent="0" shrinkToFit="false"/>
      <protection locked="true" hidden="false"/>
    </xf>
    <xf numFmtId="164" fontId="0" fillId="20" borderId="15"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false"/>
      <protection locked="true" hidden="false"/>
    </xf>
    <xf numFmtId="165" fontId="24" fillId="22" borderId="11" xfId="0" applyFont="true" applyBorder="true" applyAlignment="true" applyProtection="true">
      <alignment horizontal="left" vertical="center" textRotation="0" wrapText="true" indent="0" shrinkToFit="false"/>
      <protection locked="false" hidden="false"/>
    </xf>
    <xf numFmtId="165" fontId="0" fillId="22" borderId="11" xfId="0" applyFont="true" applyBorder="true" applyAlignment="true" applyProtection="false">
      <alignment horizontal="left" vertical="center" textRotation="0" wrapText="true" indent="0" shrinkToFit="false"/>
      <protection locked="true" hidden="false"/>
    </xf>
    <xf numFmtId="165" fontId="0" fillId="22" borderId="11" xfId="20" applyFont="true" applyBorder="true" applyAlignment="true" applyProtection="true">
      <alignment horizontal="left" vertical="center" textRotation="0" wrapText="true" indent="0" shrinkToFit="false"/>
      <protection locked="false" hidden="false"/>
    </xf>
    <xf numFmtId="165" fontId="24" fillId="22" borderId="11" xfId="20" applyFont="true" applyBorder="true" applyAlignment="true" applyProtection="true">
      <alignment horizontal="left" vertical="center" textRotation="0" wrapText="true" indent="0" shrinkToFit="false"/>
      <protection locked="false" hidden="false"/>
    </xf>
    <xf numFmtId="164" fontId="26" fillId="20" borderId="11" xfId="0" applyFont="true" applyBorder="true" applyAlignment="true" applyProtection="false">
      <alignment horizontal="left" vertical="center" textRotation="0" wrapText="true" indent="0" shrinkToFit="false"/>
      <protection locked="true" hidden="false"/>
    </xf>
    <xf numFmtId="164" fontId="21" fillId="20" borderId="11" xfId="0" applyFont="true" applyBorder="true" applyAlignment="true" applyProtection="false">
      <alignment horizontal="left" vertical="center" textRotation="0" wrapText="true" indent="0" shrinkToFit="false"/>
      <protection locked="true" hidden="false"/>
    </xf>
    <xf numFmtId="166" fontId="0" fillId="0" borderId="15" xfId="19" applyFont="true" applyBorder="true" applyAlignment="true" applyProtection="true">
      <alignment horizontal="center" vertical="center" textRotation="0" wrapText="true" indent="0" shrinkToFit="false"/>
      <protection locked="true" hidden="false"/>
    </xf>
    <xf numFmtId="165" fontId="24" fillId="22" borderId="11" xfId="0" applyFont="true" applyBorder="true" applyAlignment="true" applyProtection="false">
      <alignment horizontal="left" vertical="center" textRotation="0" wrapText="true" indent="0" shrinkToFit="false"/>
      <protection locked="true" hidden="false"/>
    </xf>
    <xf numFmtId="168" fontId="0" fillId="22" borderId="11" xfId="0" applyFont="true" applyBorder="true" applyAlignment="true" applyProtection="false">
      <alignment horizontal="center" vertical="center" textRotation="0" wrapText="tru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6" fontId="0" fillId="22" borderId="11" xfId="0" applyFont="true" applyBorder="true" applyAlignment="true" applyProtection="true">
      <alignment horizontal="left" vertical="center" textRotation="0" wrapText="true" indent="0" shrinkToFit="false"/>
      <protection locked="fals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true"/>
      <protection locked="true" hidden="false"/>
    </xf>
    <xf numFmtId="164" fontId="0" fillId="20" borderId="12" xfId="0" applyFont="true" applyBorder="true" applyAlignment="true" applyProtection="false">
      <alignment horizontal="left" vertical="center" textRotation="0" wrapText="true" indent="0" shrinkToFit="false"/>
      <protection locked="true" hidden="false"/>
    </xf>
    <xf numFmtId="164" fontId="0" fillId="20" borderId="16"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67" fontId="0" fillId="24" borderId="17" xfId="0" applyFont="true" applyBorder="true" applyAlignment="true" applyProtection="true">
      <alignment horizontal="general" vertical="center" textRotation="0" wrapText="true" indent="0" shrinkToFit="false"/>
      <protection locked="false" hidden="false"/>
    </xf>
    <xf numFmtId="165" fontId="0" fillId="24" borderId="17" xfId="0" applyFont="true" applyBorder="true" applyAlignment="true" applyProtection="false">
      <alignment horizontal="general" vertical="center" textRotation="0" wrapText="true" indent="0" shrinkToFit="false"/>
      <protection locked="true" hidden="false"/>
    </xf>
    <xf numFmtId="164" fontId="0" fillId="24" borderId="17" xfId="0" applyFont="true" applyBorder="true" applyAlignment="true" applyProtection="false">
      <alignment horizontal="general"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true" indent="0" shrinkToFit="false"/>
      <protection locked="true" hidden="false"/>
    </xf>
    <xf numFmtId="170" fontId="0" fillId="0" borderId="19" xfId="19" applyFont="true" applyBorder="true" applyAlignment="true" applyProtection="tru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5" fontId="0" fillId="24" borderId="0" xfId="0" applyFont="true" applyBorder="true" applyAlignment="true" applyProtection="false">
      <alignment horizontal="general" vertical="center" textRotation="0" wrapText="tru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0" borderId="11" xfId="0" applyFont="true" applyBorder="true" applyAlignment="true" applyProtection="true">
      <alignment horizontal="left" vertical="center" textRotation="0" wrapText="true" indent="0" shrinkToFit="false"/>
      <protection locked="true" hidden="false"/>
    </xf>
    <xf numFmtId="164" fontId="0" fillId="20" borderId="15" xfId="0" applyFont="true" applyBorder="true" applyAlignment="true" applyProtection="true">
      <alignment horizontal="left" vertical="center" textRotation="0" wrapText="true" indent="0" shrinkToFit="false"/>
      <protection locked="true" hidden="false"/>
    </xf>
    <xf numFmtId="166" fontId="0" fillId="0" borderId="11" xfId="19"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true" indent="0" shrinkToFit="false"/>
      <protection locked="true" hidden="false"/>
    </xf>
    <xf numFmtId="168" fontId="0" fillId="24" borderId="0" xfId="0" applyFont="false" applyBorder="true" applyAlignment="true" applyProtection="false">
      <alignment horizontal="right"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71" fontId="28" fillId="3" borderId="19"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1">
    <dxf>
      <font>
        <name val="Arial"/>
        <charset val="238"/>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apiera4.p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true" showRowColHeaders="true" showZeros="true" rightToLeft="false" tabSelected="true" showOutlineSymbols="true" defaultGridColor="true" view="pageBreakPreview" topLeftCell="C1" colorId="64" zoomScale="75" zoomScaleNormal="100" zoomScalePageLayoutView="75" workbookViewId="0">
      <pane xSplit="0" ySplit="4" topLeftCell="BM245" activePane="bottomLeft" state="frozen"/>
      <selection pane="topLeft" activeCell="C1" activeCellId="0" sqref="C1"/>
      <selection pane="bottomLeft" activeCell="C254" activeCellId="0" sqref="C254"/>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5.7"/>
    <col collapsed="false" customWidth="true" hidden="false" outlineLevel="0" max="3" min="3" style="3" width="84.56"/>
    <col collapsed="false" customWidth="true" hidden="false" outlineLevel="0" max="4" min="4" style="4" width="60.56"/>
    <col collapsed="false" customWidth="true" hidden="false" outlineLevel="0" max="5" min="5" style="1" width="15.85"/>
    <col collapsed="false" customWidth="true" hidden="false" outlineLevel="0" max="6" min="6" style="5" width="17.7"/>
    <col collapsed="false" customWidth="true" hidden="false" outlineLevel="0" max="7" min="7" style="5" width="11.85"/>
    <col collapsed="false" customWidth="true" hidden="false" outlineLevel="0" max="8" min="8" style="5" width="10.71"/>
    <col collapsed="false" customWidth="true" hidden="false" outlineLevel="0" max="9" min="9" style="6" width="38.99"/>
    <col collapsed="false" customWidth="false" hidden="false" outlineLevel="0" max="257" min="10" style="1" width="9.14"/>
  </cols>
  <sheetData>
    <row r="1" customFormat="false" ht="12.75" hidden="false" customHeight="false" outlineLevel="0" collapsed="false">
      <c r="A1" s="7"/>
      <c r="B1" s="8"/>
      <c r="C1" s="9"/>
      <c r="D1" s="10"/>
      <c r="E1" s="7"/>
      <c r="F1" s="10"/>
      <c r="G1" s="10"/>
      <c r="H1" s="10"/>
      <c r="I1" s="11"/>
    </row>
    <row r="2" customFormat="false" ht="12.75" hidden="false" customHeight="false" outlineLevel="0" collapsed="false">
      <c r="A2" s="7"/>
      <c r="B2" s="12"/>
      <c r="C2" s="9"/>
      <c r="D2" s="10"/>
      <c r="E2" s="7"/>
      <c r="F2" s="10"/>
      <c r="G2" s="10"/>
      <c r="H2" s="10"/>
      <c r="I2" s="11"/>
    </row>
    <row r="3" customFormat="false" ht="64.5" hidden="false" customHeight="true" outlineLevel="0" collapsed="false">
      <c r="A3" s="13" t="s">
        <v>0</v>
      </c>
      <c r="B3" s="13"/>
      <c r="C3" s="13"/>
      <c r="D3" s="13"/>
      <c r="E3" s="13"/>
      <c r="F3" s="13"/>
      <c r="G3" s="13"/>
      <c r="H3" s="13"/>
      <c r="I3" s="11"/>
    </row>
    <row r="4" customFormat="false" ht="31.5" hidden="false" customHeight="false" outlineLevel="0" collapsed="false">
      <c r="A4" s="14" t="s">
        <v>1</v>
      </c>
      <c r="B4" s="15" t="s">
        <v>2</v>
      </c>
      <c r="C4" s="14" t="s">
        <v>3</v>
      </c>
      <c r="D4" s="14" t="s">
        <v>4</v>
      </c>
      <c r="E4" s="16" t="s">
        <v>5</v>
      </c>
      <c r="F4" s="17" t="s">
        <v>6</v>
      </c>
      <c r="G4" s="17" t="s">
        <v>7</v>
      </c>
      <c r="H4" s="17" t="s">
        <v>8</v>
      </c>
      <c r="I4" s="18" t="s">
        <v>9</v>
      </c>
    </row>
    <row r="5" customFormat="false" ht="30.75" hidden="false" customHeight="true" outlineLevel="0" collapsed="false">
      <c r="A5" s="19" t="s">
        <v>10</v>
      </c>
      <c r="B5" s="19" t="s">
        <v>11</v>
      </c>
      <c r="C5" s="19" t="s">
        <v>12</v>
      </c>
      <c r="D5" s="19" t="s">
        <v>13</v>
      </c>
      <c r="E5" s="19" t="s">
        <v>14</v>
      </c>
      <c r="F5" s="20" t="s">
        <v>15</v>
      </c>
      <c r="G5" s="20" t="s">
        <v>16</v>
      </c>
      <c r="H5" s="20" t="s">
        <v>17</v>
      </c>
      <c r="I5" s="21" t="s">
        <v>14</v>
      </c>
    </row>
    <row r="6" customFormat="false" ht="30.75" hidden="false" customHeight="true" outlineLevel="0" collapsed="false">
      <c r="A6" s="22" t="s">
        <v>18</v>
      </c>
      <c r="B6" s="22"/>
      <c r="C6" s="22"/>
      <c r="D6" s="22"/>
      <c r="E6" s="22"/>
      <c r="F6" s="22"/>
      <c r="G6" s="22"/>
      <c r="H6" s="22"/>
      <c r="I6" s="22"/>
    </row>
    <row r="7" customFormat="false" ht="390.75" hidden="false" customHeight="true" outlineLevel="0" collapsed="false">
      <c r="A7" s="23" t="n">
        <v>1</v>
      </c>
      <c r="B7" s="24" t="s">
        <v>19</v>
      </c>
      <c r="C7" s="25" t="s">
        <v>20</v>
      </c>
      <c r="D7" s="25" t="s">
        <v>21</v>
      </c>
      <c r="E7" s="26" t="s">
        <v>22</v>
      </c>
      <c r="F7" s="27" t="s">
        <v>23</v>
      </c>
      <c r="G7" s="27" t="s">
        <v>24</v>
      </c>
      <c r="H7" s="28" t="n">
        <v>2</v>
      </c>
      <c r="I7" s="29"/>
    </row>
    <row r="8" customFormat="false" ht="82.5" hidden="false" customHeight="true" outlineLevel="0" collapsed="false">
      <c r="A8" s="30" t="n">
        <v>2</v>
      </c>
      <c r="B8" s="31" t="s">
        <v>25</v>
      </c>
      <c r="C8" s="32" t="s">
        <v>26</v>
      </c>
      <c r="D8" s="32" t="s">
        <v>27</v>
      </c>
      <c r="E8" s="33" t="s">
        <v>28</v>
      </c>
      <c r="F8" s="34" t="s">
        <v>29</v>
      </c>
      <c r="G8" s="34" t="s">
        <v>30</v>
      </c>
      <c r="H8" s="35" t="n">
        <v>1</v>
      </c>
      <c r="I8" s="29"/>
    </row>
    <row r="9" customFormat="false" ht="82.5" hidden="false" customHeight="true" outlineLevel="0" collapsed="false">
      <c r="A9" s="30"/>
      <c r="B9" s="31"/>
      <c r="C9" s="32" t="s">
        <v>31</v>
      </c>
      <c r="D9" s="32" t="s">
        <v>32</v>
      </c>
      <c r="E9" s="33" t="s">
        <v>33</v>
      </c>
      <c r="F9" s="34" t="s">
        <v>29</v>
      </c>
      <c r="G9" s="34" t="s">
        <v>30</v>
      </c>
      <c r="H9" s="35" t="n">
        <v>1</v>
      </c>
      <c r="I9" s="29"/>
    </row>
    <row r="10" customFormat="false" ht="72" hidden="false" customHeight="true" outlineLevel="0" collapsed="false">
      <c r="A10" s="30" t="n">
        <v>3</v>
      </c>
      <c r="B10" s="31" t="s">
        <v>34</v>
      </c>
      <c r="C10" s="32" t="s">
        <v>35</v>
      </c>
      <c r="D10" s="32" t="s">
        <v>36</v>
      </c>
      <c r="E10" s="33" t="s">
        <v>28</v>
      </c>
      <c r="F10" s="34" t="s">
        <v>29</v>
      </c>
      <c r="G10" s="34" t="s">
        <v>30</v>
      </c>
      <c r="H10" s="35" t="n">
        <v>1</v>
      </c>
      <c r="I10" s="29"/>
    </row>
    <row r="11" customFormat="false" ht="78" hidden="false" customHeight="true" outlineLevel="0" collapsed="false">
      <c r="A11" s="30"/>
      <c r="B11" s="31"/>
      <c r="C11" s="36" t="s">
        <v>37</v>
      </c>
      <c r="D11" s="32" t="s">
        <v>38</v>
      </c>
      <c r="E11" s="33" t="s">
        <v>28</v>
      </c>
      <c r="F11" s="34" t="s">
        <v>29</v>
      </c>
      <c r="G11" s="34" t="s">
        <v>30</v>
      </c>
      <c r="H11" s="35" t="n">
        <v>1</v>
      </c>
      <c r="I11" s="29"/>
    </row>
    <row r="12" customFormat="false" ht="315.75" hidden="false" customHeight="true" outlineLevel="0" collapsed="false">
      <c r="A12" s="30" t="n">
        <v>4</v>
      </c>
      <c r="B12" s="37" t="s">
        <v>39</v>
      </c>
      <c r="C12" s="32" t="s">
        <v>40</v>
      </c>
      <c r="D12" s="32" t="s">
        <v>41</v>
      </c>
      <c r="E12" s="33" t="s">
        <v>22</v>
      </c>
      <c r="F12" s="34" t="s">
        <v>42</v>
      </c>
      <c r="G12" s="34" t="s">
        <v>24</v>
      </c>
      <c r="H12" s="35" t="n">
        <v>2</v>
      </c>
      <c r="I12" s="29"/>
    </row>
    <row r="13" customFormat="false" ht="96" hidden="false" customHeight="true" outlineLevel="0" collapsed="false">
      <c r="A13" s="30" t="n">
        <v>5</v>
      </c>
      <c r="B13" s="31" t="s">
        <v>43</v>
      </c>
      <c r="C13" s="32" t="s">
        <v>44</v>
      </c>
      <c r="D13" s="32" t="s">
        <v>45</v>
      </c>
      <c r="E13" s="33" t="s">
        <v>46</v>
      </c>
      <c r="F13" s="34" t="s">
        <v>47</v>
      </c>
      <c r="G13" s="34" t="s">
        <v>24</v>
      </c>
      <c r="H13" s="35" t="n">
        <v>1</v>
      </c>
      <c r="I13" s="29"/>
    </row>
    <row r="14" customFormat="false" ht="38.25" hidden="false" customHeight="false" outlineLevel="0" collapsed="false">
      <c r="A14" s="30" t="n">
        <v>6</v>
      </c>
      <c r="B14" s="31" t="s">
        <v>48</v>
      </c>
      <c r="C14" s="32" t="s">
        <v>49</v>
      </c>
      <c r="D14" s="32" t="s">
        <v>50</v>
      </c>
      <c r="E14" s="33" t="s">
        <v>28</v>
      </c>
      <c r="F14" s="34" t="s">
        <v>47</v>
      </c>
      <c r="G14" s="34" t="s">
        <v>24</v>
      </c>
      <c r="H14" s="35" t="n">
        <v>1</v>
      </c>
      <c r="I14" s="29"/>
    </row>
    <row r="15" customFormat="false" ht="51" hidden="false" customHeight="false" outlineLevel="0" collapsed="false">
      <c r="A15" s="30" t="n">
        <v>7</v>
      </c>
      <c r="B15" s="31" t="s">
        <v>51</v>
      </c>
      <c r="C15" s="32" t="s">
        <v>52</v>
      </c>
      <c r="D15" s="32" t="s">
        <v>53</v>
      </c>
      <c r="E15" s="33" t="s">
        <v>28</v>
      </c>
      <c r="F15" s="34" t="s">
        <v>54</v>
      </c>
      <c r="G15" s="34" t="s">
        <v>24</v>
      </c>
      <c r="H15" s="35" t="n">
        <v>1</v>
      </c>
      <c r="I15" s="29"/>
    </row>
    <row r="16" customFormat="false" ht="90.75" hidden="false" customHeight="true" outlineLevel="0" collapsed="false">
      <c r="A16" s="30" t="n">
        <v>8</v>
      </c>
      <c r="B16" s="31" t="s">
        <v>55</v>
      </c>
      <c r="C16" s="32" t="s">
        <v>56</v>
      </c>
      <c r="D16" s="32" t="s">
        <v>57</v>
      </c>
      <c r="E16" s="33" t="s">
        <v>22</v>
      </c>
      <c r="F16" s="34" t="s">
        <v>58</v>
      </c>
      <c r="G16" s="34" t="s">
        <v>24</v>
      </c>
      <c r="H16" s="35" t="n">
        <v>4</v>
      </c>
      <c r="I16" s="29"/>
    </row>
    <row r="17" customFormat="false" ht="87.75" hidden="false" customHeight="true" outlineLevel="0" collapsed="false">
      <c r="A17" s="30" t="n">
        <v>9</v>
      </c>
      <c r="B17" s="31" t="s">
        <v>59</v>
      </c>
      <c r="C17" s="32" t="s">
        <v>60</v>
      </c>
      <c r="D17" s="32" t="s">
        <v>61</v>
      </c>
      <c r="E17" s="33" t="s">
        <v>22</v>
      </c>
      <c r="F17" s="34" t="s">
        <v>62</v>
      </c>
      <c r="G17" s="34" t="s">
        <v>24</v>
      </c>
      <c r="H17" s="35" t="n">
        <v>4</v>
      </c>
      <c r="I17" s="29"/>
    </row>
    <row r="18" customFormat="false" ht="76.5" hidden="false" customHeight="false" outlineLevel="0" collapsed="false">
      <c r="A18" s="30" t="n">
        <v>10</v>
      </c>
      <c r="B18" s="31" t="s">
        <v>63</v>
      </c>
      <c r="C18" s="32" t="s">
        <v>64</v>
      </c>
      <c r="D18" s="32" t="s">
        <v>65</v>
      </c>
      <c r="E18" s="33" t="s">
        <v>66</v>
      </c>
      <c r="F18" s="34" t="s">
        <v>54</v>
      </c>
      <c r="G18" s="34" t="s">
        <v>24</v>
      </c>
      <c r="H18" s="35" t="n">
        <v>1</v>
      </c>
      <c r="I18" s="29"/>
    </row>
    <row r="19" customFormat="false" ht="63.75" hidden="false" customHeight="false" outlineLevel="0" collapsed="false">
      <c r="A19" s="30" t="n">
        <v>11</v>
      </c>
      <c r="B19" s="38" t="s">
        <v>67</v>
      </c>
      <c r="C19" s="32" t="s">
        <v>68</v>
      </c>
      <c r="D19" s="32" t="s">
        <v>69</v>
      </c>
      <c r="E19" s="33" t="s">
        <v>66</v>
      </c>
      <c r="F19" s="34" t="s">
        <v>70</v>
      </c>
      <c r="G19" s="34" t="s">
        <v>24</v>
      </c>
      <c r="H19" s="35" t="n">
        <v>2</v>
      </c>
      <c r="I19" s="29"/>
    </row>
    <row r="20" customFormat="false" ht="76.5" hidden="false" customHeight="false" outlineLevel="0" collapsed="false">
      <c r="A20" s="30" t="n">
        <v>12</v>
      </c>
      <c r="B20" s="38" t="s">
        <v>71</v>
      </c>
      <c r="C20" s="32" t="s">
        <v>72</v>
      </c>
      <c r="D20" s="32" t="s">
        <v>73</v>
      </c>
      <c r="E20" s="33" t="s">
        <v>74</v>
      </c>
      <c r="F20" s="34" t="s">
        <v>47</v>
      </c>
      <c r="G20" s="34" t="s">
        <v>24</v>
      </c>
      <c r="H20" s="35" t="n">
        <v>1</v>
      </c>
      <c r="I20" s="29"/>
    </row>
    <row r="21" customFormat="false" ht="38.25" hidden="false" customHeight="false" outlineLevel="0" collapsed="false">
      <c r="A21" s="30" t="n">
        <v>13</v>
      </c>
      <c r="B21" s="31" t="s">
        <v>75</v>
      </c>
      <c r="C21" s="32" t="s">
        <v>76</v>
      </c>
      <c r="D21" s="32" t="s">
        <v>77</v>
      </c>
      <c r="E21" s="33" t="s">
        <v>66</v>
      </c>
      <c r="F21" s="34" t="s">
        <v>47</v>
      </c>
      <c r="G21" s="34" t="s">
        <v>24</v>
      </c>
      <c r="H21" s="35" t="n">
        <v>1</v>
      </c>
      <c r="I21" s="29"/>
    </row>
    <row r="22" customFormat="false" ht="89.25" hidden="false" customHeight="false" outlineLevel="0" collapsed="false">
      <c r="A22" s="30" t="n">
        <v>14</v>
      </c>
      <c r="B22" s="31" t="s">
        <v>78</v>
      </c>
      <c r="C22" s="32" t="s">
        <v>79</v>
      </c>
      <c r="D22" s="32" t="s">
        <v>80</v>
      </c>
      <c r="E22" s="33" t="s">
        <v>28</v>
      </c>
      <c r="F22" s="34" t="s">
        <v>81</v>
      </c>
      <c r="G22" s="34" t="s">
        <v>24</v>
      </c>
      <c r="H22" s="35" t="n">
        <v>4</v>
      </c>
      <c r="I22" s="29"/>
    </row>
    <row r="23" customFormat="false" ht="40.5" hidden="false" customHeight="true" outlineLevel="0" collapsed="false">
      <c r="A23" s="30" t="n">
        <v>15</v>
      </c>
      <c r="B23" s="31" t="s">
        <v>82</v>
      </c>
      <c r="C23" s="32" t="s">
        <v>83</v>
      </c>
      <c r="D23" s="32" t="s">
        <v>84</v>
      </c>
      <c r="E23" s="33" t="s">
        <v>28</v>
      </c>
      <c r="F23" s="34" t="s">
        <v>85</v>
      </c>
      <c r="G23" s="34" t="s">
        <v>86</v>
      </c>
      <c r="H23" s="35" t="n">
        <v>80</v>
      </c>
      <c r="I23" s="29"/>
    </row>
    <row r="24" customFormat="false" ht="63.75" hidden="false" customHeight="false" outlineLevel="0" collapsed="false">
      <c r="A24" s="30" t="n">
        <v>16</v>
      </c>
      <c r="B24" s="31" t="s">
        <v>87</v>
      </c>
      <c r="C24" s="32" t="s">
        <v>88</v>
      </c>
      <c r="D24" s="32" t="s">
        <v>89</v>
      </c>
      <c r="E24" s="33" t="s">
        <v>28</v>
      </c>
      <c r="F24" s="34" t="s">
        <v>90</v>
      </c>
      <c r="G24" s="34" t="s">
        <v>91</v>
      </c>
      <c r="H24" s="35" t="n">
        <v>8</v>
      </c>
      <c r="I24" s="29"/>
    </row>
    <row r="25" customFormat="false" ht="85.5" hidden="false" customHeight="true" outlineLevel="0" collapsed="false">
      <c r="A25" s="30" t="n">
        <v>17</v>
      </c>
      <c r="B25" s="37" t="s">
        <v>92</v>
      </c>
      <c r="C25" s="32" t="s">
        <v>93</v>
      </c>
      <c r="D25" s="32" t="s">
        <v>94</v>
      </c>
      <c r="E25" s="33" t="s">
        <v>28</v>
      </c>
      <c r="F25" s="34" t="s">
        <v>95</v>
      </c>
      <c r="G25" s="34" t="s">
        <v>24</v>
      </c>
      <c r="H25" s="35" t="n">
        <v>4</v>
      </c>
      <c r="I25" s="29"/>
    </row>
    <row r="26" customFormat="false" ht="38.25" hidden="false" customHeight="false" outlineLevel="0" collapsed="false">
      <c r="A26" s="30" t="n">
        <v>18</v>
      </c>
      <c r="B26" s="37" t="s">
        <v>96</v>
      </c>
      <c r="C26" s="32" t="s">
        <v>97</v>
      </c>
      <c r="D26" s="32" t="s">
        <v>98</v>
      </c>
      <c r="E26" s="33" t="s">
        <v>28</v>
      </c>
      <c r="F26" s="34" t="s">
        <v>99</v>
      </c>
      <c r="G26" s="34" t="s">
        <v>100</v>
      </c>
      <c r="H26" s="35" t="n">
        <v>3</v>
      </c>
      <c r="I26" s="29"/>
    </row>
    <row r="27" customFormat="false" ht="38.25" hidden="false" customHeight="false" outlineLevel="0" collapsed="false">
      <c r="A27" s="30" t="n">
        <v>19</v>
      </c>
      <c r="B27" s="37" t="s">
        <v>101</v>
      </c>
      <c r="C27" s="32" t="s">
        <v>102</v>
      </c>
      <c r="D27" s="32" t="s">
        <v>103</v>
      </c>
      <c r="E27" s="33" t="s">
        <v>28</v>
      </c>
      <c r="F27" s="34" t="s">
        <v>104</v>
      </c>
      <c r="G27" s="34" t="s">
        <v>100</v>
      </c>
      <c r="H27" s="35" t="n">
        <v>4</v>
      </c>
      <c r="I27" s="29"/>
    </row>
    <row r="28" customFormat="false" ht="38.25" hidden="false" customHeight="false" outlineLevel="0" collapsed="false">
      <c r="A28" s="30" t="n">
        <v>20</v>
      </c>
      <c r="B28" s="37" t="s">
        <v>105</v>
      </c>
      <c r="C28" s="32" t="s">
        <v>106</v>
      </c>
      <c r="D28" s="32" t="s">
        <v>107</v>
      </c>
      <c r="E28" s="33" t="s">
        <v>28</v>
      </c>
      <c r="F28" s="34" t="s">
        <v>108</v>
      </c>
      <c r="G28" s="34" t="s">
        <v>100</v>
      </c>
      <c r="H28" s="35" t="n">
        <v>1</v>
      </c>
      <c r="I28" s="29"/>
    </row>
    <row r="29" customFormat="false" ht="38.25" hidden="false" customHeight="false" outlineLevel="0" collapsed="false">
      <c r="A29" s="30" t="n">
        <v>21</v>
      </c>
      <c r="B29" s="37" t="s">
        <v>109</v>
      </c>
      <c r="C29" s="32" t="s">
        <v>110</v>
      </c>
      <c r="D29" s="32" t="s">
        <v>111</v>
      </c>
      <c r="E29" s="33" t="s">
        <v>28</v>
      </c>
      <c r="F29" s="34" t="s">
        <v>112</v>
      </c>
      <c r="G29" s="34" t="s">
        <v>100</v>
      </c>
      <c r="H29" s="35" t="n">
        <v>2</v>
      </c>
      <c r="I29" s="29"/>
    </row>
    <row r="30" customFormat="false" ht="38.25" hidden="false" customHeight="false" outlineLevel="0" collapsed="false">
      <c r="A30" s="30" t="n">
        <v>22</v>
      </c>
      <c r="B30" s="39" t="s">
        <v>113</v>
      </c>
      <c r="C30" s="32" t="s">
        <v>114</v>
      </c>
      <c r="D30" s="32" t="s">
        <v>115</v>
      </c>
      <c r="E30" s="33" t="s">
        <v>28</v>
      </c>
      <c r="F30" s="34" t="s">
        <v>116</v>
      </c>
      <c r="G30" s="34" t="s">
        <v>100</v>
      </c>
      <c r="H30" s="35" t="n">
        <v>10</v>
      </c>
      <c r="I30" s="29"/>
    </row>
    <row r="31" customFormat="false" ht="38.25" hidden="false" customHeight="true" outlineLevel="0" collapsed="false">
      <c r="A31" s="30" t="n">
        <v>23</v>
      </c>
      <c r="B31" s="40" t="s">
        <v>117</v>
      </c>
      <c r="C31" s="32" t="s">
        <v>118</v>
      </c>
      <c r="D31" s="32" t="s">
        <v>119</v>
      </c>
      <c r="E31" s="33" t="s">
        <v>28</v>
      </c>
      <c r="F31" s="34" t="s">
        <v>120</v>
      </c>
      <c r="G31" s="34" t="s">
        <v>100</v>
      </c>
      <c r="H31" s="35" t="n">
        <v>6</v>
      </c>
      <c r="I31" s="29"/>
    </row>
    <row r="32" customFormat="false" ht="35.25" hidden="false" customHeight="true" outlineLevel="0" collapsed="false">
      <c r="A32" s="30" t="n">
        <v>24</v>
      </c>
      <c r="B32" s="40" t="s">
        <v>121</v>
      </c>
      <c r="C32" s="32" t="s">
        <v>122</v>
      </c>
      <c r="D32" s="32" t="s">
        <v>123</v>
      </c>
      <c r="E32" s="33" t="s">
        <v>28</v>
      </c>
      <c r="F32" s="34" t="s">
        <v>124</v>
      </c>
      <c r="G32" s="34" t="s">
        <v>100</v>
      </c>
      <c r="H32" s="35" t="n">
        <v>2</v>
      </c>
      <c r="I32" s="29"/>
    </row>
    <row r="33" customFormat="false" ht="36.75" hidden="false" customHeight="true" outlineLevel="0" collapsed="false">
      <c r="A33" s="30" t="n">
        <v>25</v>
      </c>
      <c r="B33" s="40" t="s">
        <v>125</v>
      </c>
      <c r="C33" s="32" t="s">
        <v>126</v>
      </c>
      <c r="D33" s="32" t="s">
        <v>127</v>
      </c>
      <c r="E33" s="33" t="s">
        <v>28</v>
      </c>
      <c r="F33" s="34" t="s">
        <v>128</v>
      </c>
      <c r="G33" s="34" t="s">
        <v>100</v>
      </c>
      <c r="H33" s="35" t="n">
        <v>1</v>
      </c>
      <c r="I33" s="29"/>
    </row>
    <row r="34" customFormat="false" ht="40.5" hidden="false" customHeight="true" outlineLevel="0" collapsed="false">
      <c r="A34" s="30" t="n">
        <v>26</v>
      </c>
      <c r="B34" s="40" t="s">
        <v>129</v>
      </c>
      <c r="C34" s="32" t="s">
        <v>130</v>
      </c>
      <c r="D34" s="32" t="s">
        <v>131</v>
      </c>
      <c r="E34" s="33" t="s">
        <v>28</v>
      </c>
      <c r="F34" s="34" t="s">
        <v>108</v>
      </c>
      <c r="G34" s="34" t="s">
        <v>100</v>
      </c>
      <c r="H34" s="35" t="n">
        <v>1</v>
      </c>
      <c r="I34" s="29"/>
    </row>
    <row r="35" customFormat="false" ht="38.25" hidden="false" customHeight="false" outlineLevel="0" collapsed="false">
      <c r="A35" s="30" t="n">
        <v>27</v>
      </c>
      <c r="B35" s="40" t="s">
        <v>132</v>
      </c>
      <c r="C35" s="32" t="s">
        <v>133</v>
      </c>
      <c r="D35" s="32" t="s">
        <v>134</v>
      </c>
      <c r="E35" s="33" t="s">
        <v>28</v>
      </c>
      <c r="F35" s="34" t="s">
        <v>135</v>
      </c>
      <c r="G35" s="34" t="s">
        <v>100</v>
      </c>
      <c r="H35" s="35" t="n">
        <v>2</v>
      </c>
      <c r="I35" s="29"/>
    </row>
    <row r="36" customFormat="false" ht="38.25" hidden="false" customHeight="false" outlineLevel="0" collapsed="false">
      <c r="A36" s="30" t="n">
        <v>28</v>
      </c>
      <c r="B36" s="37" t="s">
        <v>136</v>
      </c>
      <c r="C36" s="32" t="s">
        <v>137</v>
      </c>
      <c r="D36" s="32" t="s">
        <v>138</v>
      </c>
      <c r="E36" s="33" t="s">
        <v>28</v>
      </c>
      <c r="F36" s="34" t="s">
        <v>124</v>
      </c>
      <c r="G36" s="34" t="s">
        <v>100</v>
      </c>
      <c r="H36" s="35" t="n">
        <v>2</v>
      </c>
      <c r="I36" s="29"/>
    </row>
    <row r="37" customFormat="false" ht="38.25" hidden="false" customHeight="false" outlineLevel="0" collapsed="false">
      <c r="A37" s="30" t="n">
        <v>29</v>
      </c>
      <c r="B37" s="40" t="s">
        <v>139</v>
      </c>
      <c r="C37" s="32" t="s">
        <v>140</v>
      </c>
      <c r="D37" s="32" t="s">
        <v>141</v>
      </c>
      <c r="E37" s="33" t="s">
        <v>28</v>
      </c>
      <c r="F37" s="34" t="s">
        <v>54</v>
      </c>
      <c r="G37" s="34" t="s">
        <v>100</v>
      </c>
      <c r="H37" s="35" t="n">
        <v>1</v>
      </c>
      <c r="I37" s="29"/>
    </row>
    <row r="38" customFormat="false" ht="51" hidden="false" customHeight="false" outlineLevel="0" collapsed="false">
      <c r="A38" s="30" t="n">
        <v>30</v>
      </c>
      <c r="B38" s="32" t="s">
        <v>142</v>
      </c>
      <c r="C38" s="32" t="s">
        <v>143</v>
      </c>
      <c r="D38" s="32" t="s">
        <v>144</v>
      </c>
      <c r="E38" s="33" t="s">
        <v>28</v>
      </c>
      <c r="F38" s="34" t="s">
        <v>145</v>
      </c>
      <c r="G38" s="34" t="s">
        <v>100</v>
      </c>
      <c r="H38" s="35" t="n">
        <v>4</v>
      </c>
      <c r="I38" s="29"/>
    </row>
    <row r="39" customFormat="false" ht="25.5" hidden="false" customHeight="false" outlineLevel="0" collapsed="false">
      <c r="A39" s="30" t="n">
        <v>31</v>
      </c>
      <c r="B39" s="32" t="s">
        <v>146</v>
      </c>
      <c r="C39" s="32" t="s">
        <v>147</v>
      </c>
      <c r="D39" s="32" t="s">
        <v>148</v>
      </c>
      <c r="E39" s="33" t="s">
        <v>28</v>
      </c>
      <c r="F39" s="34" t="s">
        <v>149</v>
      </c>
      <c r="G39" s="34" t="s">
        <v>24</v>
      </c>
      <c r="H39" s="35" t="n">
        <v>2</v>
      </c>
      <c r="I39" s="29"/>
    </row>
    <row r="40" customFormat="false" ht="25.5" hidden="false" customHeight="false" outlineLevel="0" collapsed="false">
      <c r="A40" s="30" t="n">
        <v>32</v>
      </c>
      <c r="B40" s="32" t="s">
        <v>150</v>
      </c>
      <c r="C40" s="32" t="s">
        <v>151</v>
      </c>
      <c r="D40" s="32" t="s">
        <v>152</v>
      </c>
      <c r="E40" s="33" t="s">
        <v>28</v>
      </c>
      <c r="F40" s="34" t="s">
        <v>153</v>
      </c>
      <c r="G40" s="34" t="s">
        <v>24</v>
      </c>
      <c r="H40" s="35" t="n">
        <v>4</v>
      </c>
      <c r="I40" s="29"/>
    </row>
    <row r="41" customFormat="false" ht="38.25" hidden="false" customHeight="false" outlineLevel="0" collapsed="false">
      <c r="A41" s="30" t="n">
        <v>33</v>
      </c>
      <c r="B41" s="32" t="s">
        <v>150</v>
      </c>
      <c r="C41" s="32" t="s">
        <v>154</v>
      </c>
      <c r="D41" s="32" t="s">
        <v>155</v>
      </c>
      <c r="E41" s="33" t="s">
        <v>28</v>
      </c>
      <c r="F41" s="34" t="s">
        <v>70</v>
      </c>
      <c r="G41" s="34" t="s">
        <v>24</v>
      </c>
      <c r="H41" s="35" t="n">
        <v>2</v>
      </c>
      <c r="I41" s="29"/>
    </row>
    <row r="42" customFormat="false" ht="51" hidden="false" customHeight="false" outlineLevel="0" collapsed="false">
      <c r="A42" s="30" t="n">
        <v>34</v>
      </c>
      <c r="B42" s="32" t="s">
        <v>156</v>
      </c>
      <c r="C42" s="32" t="s">
        <v>157</v>
      </c>
      <c r="D42" s="32" t="s">
        <v>158</v>
      </c>
      <c r="E42" s="33" t="s">
        <v>28</v>
      </c>
      <c r="F42" s="34" t="s">
        <v>159</v>
      </c>
      <c r="G42" s="34" t="s">
        <v>24</v>
      </c>
      <c r="H42" s="35" t="n">
        <v>3</v>
      </c>
      <c r="I42" s="29"/>
    </row>
    <row r="43" customFormat="false" ht="38.25" hidden="false" customHeight="false" outlineLevel="0" collapsed="false">
      <c r="A43" s="30" t="n">
        <v>35</v>
      </c>
      <c r="B43" s="32" t="s">
        <v>160</v>
      </c>
      <c r="C43" s="32" t="s">
        <v>161</v>
      </c>
      <c r="D43" s="32" t="s">
        <v>162</v>
      </c>
      <c r="E43" s="33" t="s">
        <v>28</v>
      </c>
      <c r="F43" s="34" t="s">
        <v>163</v>
      </c>
      <c r="G43" s="34" t="s">
        <v>24</v>
      </c>
      <c r="H43" s="35" t="n">
        <v>2</v>
      </c>
      <c r="I43" s="29"/>
    </row>
    <row r="44" customFormat="false" ht="25.5" hidden="false" customHeight="false" outlineLevel="0" collapsed="false">
      <c r="A44" s="30" t="n">
        <v>36</v>
      </c>
      <c r="B44" s="32" t="s">
        <v>164</v>
      </c>
      <c r="C44" s="32" t="s">
        <v>165</v>
      </c>
      <c r="D44" s="32" t="s">
        <v>166</v>
      </c>
      <c r="E44" s="33" t="s">
        <v>28</v>
      </c>
      <c r="F44" s="34" t="s">
        <v>167</v>
      </c>
      <c r="G44" s="34" t="s">
        <v>24</v>
      </c>
      <c r="H44" s="35" t="n">
        <v>2</v>
      </c>
      <c r="I44" s="29"/>
    </row>
    <row r="45" customFormat="false" ht="25.5" hidden="false" customHeight="false" outlineLevel="0" collapsed="false">
      <c r="A45" s="30" t="n">
        <v>37</v>
      </c>
      <c r="B45" s="32" t="s">
        <v>168</v>
      </c>
      <c r="C45" s="32" t="s">
        <v>169</v>
      </c>
      <c r="D45" s="32" t="s">
        <v>170</v>
      </c>
      <c r="E45" s="33" t="s">
        <v>28</v>
      </c>
      <c r="F45" s="34" t="s">
        <v>171</v>
      </c>
      <c r="G45" s="34" t="s">
        <v>24</v>
      </c>
      <c r="H45" s="35" t="n">
        <v>1</v>
      </c>
      <c r="I45" s="29"/>
    </row>
    <row r="46" customFormat="false" ht="38.25" hidden="false" customHeight="false" outlineLevel="0" collapsed="false">
      <c r="A46" s="30" t="n">
        <v>38</v>
      </c>
      <c r="B46" s="32" t="s">
        <v>172</v>
      </c>
      <c r="C46" s="32" t="s">
        <v>173</v>
      </c>
      <c r="D46" s="32" t="s">
        <v>174</v>
      </c>
      <c r="E46" s="33" t="s">
        <v>28</v>
      </c>
      <c r="F46" s="34" t="s">
        <v>70</v>
      </c>
      <c r="G46" s="34" t="s">
        <v>24</v>
      </c>
      <c r="H46" s="35" t="n">
        <v>7</v>
      </c>
      <c r="I46" s="29"/>
    </row>
    <row r="47" customFormat="false" ht="25.5" hidden="false" customHeight="false" outlineLevel="0" collapsed="false">
      <c r="A47" s="30" t="n">
        <v>39</v>
      </c>
      <c r="B47" s="32" t="s">
        <v>175</v>
      </c>
      <c r="C47" s="32" t="s">
        <v>176</v>
      </c>
      <c r="D47" s="32" t="s">
        <v>177</v>
      </c>
      <c r="E47" s="33" t="s">
        <v>28</v>
      </c>
      <c r="F47" s="34" t="s">
        <v>178</v>
      </c>
      <c r="G47" s="34" t="s">
        <v>24</v>
      </c>
      <c r="H47" s="35" t="n">
        <v>2</v>
      </c>
      <c r="I47" s="29"/>
    </row>
    <row r="48" customFormat="false" ht="76.5" hidden="false" customHeight="false" outlineLevel="0" collapsed="false">
      <c r="A48" s="30" t="n">
        <v>40</v>
      </c>
      <c r="B48" s="32" t="s">
        <v>179</v>
      </c>
      <c r="C48" s="32" t="s">
        <v>180</v>
      </c>
      <c r="D48" s="32" t="s">
        <v>181</v>
      </c>
      <c r="E48" s="33" t="s">
        <v>182</v>
      </c>
      <c r="F48" s="34" t="s">
        <v>47</v>
      </c>
      <c r="G48" s="34" t="s">
        <v>24</v>
      </c>
      <c r="H48" s="35" t="n">
        <v>1</v>
      </c>
      <c r="I48" s="29"/>
    </row>
    <row r="49" customFormat="false" ht="25.5" hidden="false" customHeight="false" outlineLevel="0" collapsed="false">
      <c r="A49" s="30" t="n">
        <v>41</v>
      </c>
      <c r="B49" s="40" t="s">
        <v>183</v>
      </c>
      <c r="C49" s="32" t="s">
        <v>184</v>
      </c>
      <c r="D49" s="32" t="s">
        <v>185</v>
      </c>
      <c r="E49" s="33" t="s">
        <v>28</v>
      </c>
      <c r="F49" s="34" t="s">
        <v>186</v>
      </c>
      <c r="G49" s="34" t="s">
        <v>24</v>
      </c>
      <c r="H49" s="35" t="n">
        <v>3</v>
      </c>
      <c r="I49" s="29"/>
    </row>
    <row r="50" customFormat="false" ht="51" hidden="false" customHeight="false" outlineLevel="0" collapsed="false">
      <c r="A50" s="30" t="n">
        <v>42</v>
      </c>
      <c r="B50" s="32" t="s">
        <v>187</v>
      </c>
      <c r="C50" s="32" t="s">
        <v>188</v>
      </c>
      <c r="D50" s="32" t="s">
        <v>189</v>
      </c>
      <c r="E50" s="33" t="s">
        <v>28</v>
      </c>
      <c r="F50" s="41"/>
      <c r="G50" s="34" t="s">
        <v>24</v>
      </c>
      <c r="H50" s="35" t="n">
        <v>20</v>
      </c>
      <c r="I50" s="29"/>
    </row>
    <row r="51" customFormat="false" ht="51" hidden="false" customHeight="false" outlineLevel="0" collapsed="false">
      <c r="A51" s="30" t="n">
        <v>43</v>
      </c>
      <c r="B51" s="31" t="s">
        <v>87</v>
      </c>
      <c r="C51" s="32" t="s">
        <v>190</v>
      </c>
      <c r="D51" s="32" t="s">
        <v>89</v>
      </c>
      <c r="E51" s="32" t="s">
        <v>28</v>
      </c>
      <c r="F51" s="42"/>
      <c r="G51" s="34" t="s">
        <v>24</v>
      </c>
      <c r="H51" s="35" t="n">
        <v>6</v>
      </c>
      <c r="I51" s="29"/>
    </row>
    <row r="52" customFormat="false" ht="89.25" hidden="false" customHeight="false" outlineLevel="0" collapsed="false">
      <c r="A52" s="30" t="n">
        <v>44</v>
      </c>
      <c r="B52" s="32" t="s">
        <v>191</v>
      </c>
      <c r="C52" s="32" t="s">
        <v>192</v>
      </c>
      <c r="D52" s="32" t="s">
        <v>193</v>
      </c>
      <c r="E52" s="33" t="s">
        <v>28</v>
      </c>
      <c r="F52" s="41"/>
      <c r="G52" s="34" t="s">
        <v>24</v>
      </c>
      <c r="H52" s="35" t="n">
        <v>2</v>
      </c>
      <c r="I52" s="29"/>
    </row>
    <row r="53" customFormat="false" ht="25.5" hidden="false" customHeight="false" outlineLevel="0" collapsed="false">
      <c r="A53" s="30" t="n">
        <v>45</v>
      </c>
      <c r="B53" s="32" t="s">
        <v>194</v>
      </c>
      <c r="C53" s="32" t="s">
        <v>195</v>
      </c>
      <c r="D53" s="32" t="s">
        <v>196</v>
      </c>
      <c r="E53" s="33" t="s">
        <v>28</v>
      </c>
      <c r="F53" s="34" t="s">
        <v>178</v>
      </c>
      <c r="G53" s="34" t="s">
        <v>24</v>
      </c>
      <c r="H53" s="35" t="n">
        <v>5</v>
      </c>
      <c r="I53" s="29"/>
    </row>
    <row r="54" customFormat="false" ht="38.25" hidden="false" customHeight="false" outlineLevel="0" collapsed="false">
      <c r="A54" s="30" t="n">
        <v>46</v>
      </c>
      <c r="B54" s="32" t="s">
        <v>197</v>
      </c>
      <c r="C54" s="32" t="s">
        <v>198</v>
      </c>
      <c r="D54" s="32" t="s">
        <v>199</v>
      </c>
      <c r="E54" s="33" t="s">
        <v>28</v>
      </c>
      <c r="F54" s="34" t="s">
        <v>200</v>
      </c>
      <c r="G54" s="34" t="s">
        <v>24</v>
      </c>
      <c r="H54" s="35" t="n">
        <v>16</v>
      </c>
      <c r="I54" s="29"/>
    </row>
    <row r="55" customFormat="false" ht="25.5" hidden="false" customHeight="false" outlineLevel="0" collapsed="false">
      <c r="A55" s="30" t="n">
        <v>47</v>
      </c>
      <c r="B55" s="32" t="s">
        <v>201</v>
      </c>
      <c r="C55" s="32" t="s">
        <v>202</v>
      </c>
      <c r="D55" s="32" t="s">
        <v>203</v>
      </c>
      <c r="E55" s="33" t="s">
        <v>28</v>
      </c>
      <c r="F55" s="34"/>
      <c r="G55" s="34" t="s">
        <v>24</v>
      </c>
      <c r="H55" s="35" t="n">
        <v>1</v>
      </c>
      <c r="I55" s="29"/>
    </row>
    <row r="56" customFormat="false" ht="38.25" hidden="false" customHeight="false" outlineLevel="0" collapsed="false">
      <c r="A56" s="30" t="n">
        <v>48</v>
      </c>
      <c r="B56" s="32" t="s">
        <v>204</v>
      </c>
      <c r="C56" s="32" t="s">
        <v>205</v>
      </c>
      <c r="D56" s="32" t="s">
        <v>206</v>
      </c>
      <c r="E56" s="33" t="s">
        <v>28</v>
      </c>
      <c r="F56" s="34" t="s">
        <v>207</v>
      </c>
      <c r="G56" s="34" t="s">
        <v>24</v>
      </c>
      <c r="H56" s="35" t="n">
        <v>3</v>
      </c>
      <c r="I56" s="29"/>
    </row>
    <row r="57" customFormat="false" ht="30" hidden="false" customHeight="true" outlineLevel="0" collapsed="false">
      <c r="A57" s="30" t="n">
        <v>49</v>
      </c>
      <c r="B57" s="32" t="s">
        <v>208</v>
      </c>
      <c r="C57" s="32" t="s">
        <v>209</v>
      </c>
      <c r="D57" s="32" t="s">
        <v>210</v>
      </c>
      <c r="E57" s="33" t="s">
        <v>28</v>
      </c>
      <c r="F57" s="34" t="s">
        <v>211</v>
      </c>
      <c r="G57" s="34" t="s">
        <v>24</v>
      </c>
      <c r="H57" s="35" t="n">
        <v>10</v>
      </c>
      <c r="I57" s="29"/>
    </row>
    <row r="58" customFormat="false" ht="51" hidden="false" customHeight="false" outlineLevel="0" collapsed="false">
      <c r="A58" s="30" t="n">
        <v>50</v>
      </c>
      <c r="B58" s="32" t="s">
        <v>212</v>
      </c>
      <c r="C58" s="32" t="s">
        <v>213</v>
      </c>
      <c r="D58" s="32" t="s">
        <v>214</v>
      </c>
      <c r="E58" s="33" t="s">
        <v>28</v>
      </c>
      <c r="F58" s="34" t="s">
        <v>215</v>
      </c>
      <c r="G58" s="34" t="s">
        <v>24</v>
      </c>
      <c r="H58" s="35" t="n">
        <v>5</v>
      </c>
      <c r="I58" s="29"/>
    </row>
    <row r="59" customFormat="false" ht="63" hidden="false" customHeight="true" outlineLevel="0" collapsed="false">
      <c r="A59" s="30" t="n">
        <v>51</v>
      </c>
      <c r="B59" s="32" t="s">
        <v>216</v>
      </c>
      <c r="C59" s="32" t="s">
        <v>217</v>
      </c>
      <c r="D59" s="32" t="s">
        <v>218</v>
      </c>
      <c r="E59" s="33" t="s">
        <v>28</v>
      </c>
      <c r="F59" s="34" t="s">
        <v>219</v>
      </c>
      <c r="G59" s="34" t="s">
        <v>24</v>
      </c>
      <c r="H59" s="35" t="n">
        <v>5</v>
      </c>
      <c r="I59" s="29"/>
    </row>
    <row r="60" customFormat="false" ht="25.5" hidden="false" customHeight="false" outlineLevel="0" collapsed="false">
      <c r="A60" s="30" t="n">
        <v>52</v>
      </c>
      <c r="B60" s="32" t="s">
        <v>220</v>
      </c>
      <c r="C60" s="32" t="s">
        <v>221</v>
      </c>
      <c r="D60" s="32" t="s">
        <v>222</v>
      </c>
      <c r="E60" s="33" t="s">
        <v>28</v>
      </c>
      <c r="F60" s="34" t="s">
        <v>223</v>
      </c>
      <c r="G60" s="34" t="s">
        <v>24</v>
      </c>
      <c r="H60" s="35" t="n">
        <v>15</v>
      </c>
      <c r="I60" s="29"/>
    </row>
    <row r="61" customFormat="false" ht="41.25" hidden="false" customHeight="true" outlineLevel="0" collapsed="false">
      <c r="A61" s="30" t="n">
        <v>53</v>
      </c>
      <c r="B61" s="32" t="s">
        <v>224</v>
      </c>
      <c r="C61" s="32" t="s">
        <v>225</v>
      </c>
      <c r="D61" s="32" t="s">
        <v>226</v>
      </c>
      <c r="E61" s="33" t="s">
        <v>28</v>
      </c>
      <c r="F61" s="34" t="s">
        <v>145</v>
      </c>
      <c r="G61" s="34" t="s">
        <v>24</v>
      </c>
      <c r="H61" s="35" t="n">
        <v>4</v>
      </c>
      <c r="I61" s="29"/>
    </row>
    <row r="62" customFormat="false" ht="312" hidden="false" customHeight="true" outlineLevel="0" collapsed="false">
      <c r="A62" s="30" t="n">
        <v>54</v>
      </c>
      <c r="B62" s="37" t="s">
        <v>227</v>
      </c>
      <c r="C62" s="32" t="s">
        <v>228</v>
      </c>
      <c r="D62" s="32" t="s">
        <v>229</v>
      </c>
      <c r="E62" s="33" t="s">
        <v>22</v>
      </c>
      <c r="F62" s="34" t="s">
        <v>230</v>
      </c>
      <c r="G62" s="34" t="s">
        <v>24</v>
      </c>
      <c r="H62" s="35" t="n">
        <v>3</v>
      </c>
      <c r="I62" s="29"/>
    </row>
    <row r="63" customFormat="false" ht="396.75" hidden="false" customHeight="true" outlineLevel="0" collapsed="false">
      <c r="A63" s="30" t="n">
        <v>55</v>
      </c>
      <c r="B63" s="37" t="s">
        <v>231</v>
      </c>
      <c r="C63" s="32" t="s">
        <v>232</v>
      </c>
      <c r="D63" s="32" t="s">
        <v>233</v>
      </c>
      <c r="E63" s="33" t="s">
        <v>22</v>
      </c>
      <c r="F63" s="34" t="s">
        <v>234</v>
      </c>
      <c r="G63" s="34" t="s">
        <v>24</v>
      </c>
      <c r="H63" s="35" t="n">
        <v>3</v>
      </c>
      <c r="I63" s="29"/>
    </row>
    <row r="64" customFormat="false" ht="351" hidden="false" customHeight="true" outlineLevel="0" collapsed="false">
      <c r="A64" s="30" t="n">
        <v>56</v>
      </c>
      <c r="B64" s="31" t="s">
        <v>19</v>
      </c>
      <c r="C64" s="32" t="s">
        <v>235</v>
      </c>
      <c r="D64" s="32" t="s">
        <v>236</v>
      </c>
      <c r="E64" s="33" t="s">
        <v>22</v>
      </c>
      <c r="F64" s="34" t="s">
        <v>237</v>
      </c>
      <c r="G64" s="34" t="s">
        <v>24</v>
      </c>
      <c r="H64" s="35" t="n">
        <v>1</v>
      </c>
      <c r="I64" s="29"/>
    </row>
    <row r="65" customFormat="false" ht="305.25" hidden="false" customHeight="true" outlineLevel="0" collapsed="false">
      <c r="A65" s="30" t="n">
        <v>57</v>
      </c>
      <c r="B65" s="37" t="s">
        <v>238</v>
      </c>
      <c r="C65" s="32" t="s">
        <v>239</v>
      </c>
      <c r="D65" s="32" t="s">
        <v>240</v>
      </c>
      <c r="E65" s="33" t="s">
        <v>22</v>
      </c>
      <c r="F65" s="34" t="s">
        <v>234</v>
      </c>
      <c r="G65" s="34" t="s">
        <v>24</v>
      </c>
      <c r="H65" s="35" t="n">
        <v>3</v>
      </c>
      <c r="I65" s="29"/>
    </row>
    <row r="66" customFormat="false" ht="347.25" hidden="false" customHeight="true" outlineLevel="0" collapsed="false">
      <c r="A66" s="30" t="n">
        <v>58</v>
      </c>
      <c r="B66" s="37" t="s">
        <v>241</v>
      </c>
      <c r="C66" s="32" t="s">
        <v>242</v>
      </c>
      <c r="D66" s="32" t="s">
        <v>243</v>
      </c>
      <c r="E66" s="33" t="s">
        <v>22</v>
      </c>
      <c r="F66" s="34" t="s">
        <v>244</v>
      </c>
      <c r="G66" s="34" t="s">
        <v>24</v>
      </c>
      <c r="H66" s="35" t="n">
        <v>1</v>
      </c>
      <c r="I66" s="29"/>
    </row>
    <row r="67" customFormat="false" ht="66" hidden="false" customHeight="true" outlineLevel="0" collapsed="false">
      <c r="A67" s="30" t="n">
        <v>59</v>
      </c>
      <c r="B67" s="37" t="s">
        <v>245</v>
      </c>
      <c r="C67" s="32" t="s">
        <v>246</v>
      </c>
      <c r="D67" s="32" t="s">
        <v>247</v>
      </c>
      <c r="E67" s="33" t="s">
        <v>248</v>
      </c>
      <c r="F67" s="34" t="s">
        <v>47</v>
      </c>
      <c r="G67" s="34" t="s">
        <v>24</v>
      </c>
      <c r="H67" s="35" t="n">
        <v>1</v>
      </c>
      <c r="I67" s="29"/>
    </row>
    <row r="68" customFormat="false" ht="38.25" hidden="false" customHeight="false" outlineLevel="0" collapsed="false">
      <c r="A68" s="30" t="n">
        <v>60</v>
      </c>
      <c r="B68" s="37" t="s">
        <v>249</v>
      </c>
      <c r="C68" s="32" t="s">
        <v>250</v>
      </c>
      <c r="D68" s="32" t="s">
        <v>251</v>
      </c>
      <c r="E68" s="33" t="s">
        <v>28</v>
      </c>
      <c r="F68" s="34" t="s">
        <v>252</v>
      </c>
      <c r="G68" s="34" t="s">
        <v>24</v>
      </c>
      <c r="H68" s="35" t="n">
        <v>1</v>
      </c>
      <c r="I68" s="29"/>
    </row>
    <row r="69" customFormat="false" ht="249.75" hidden="false" customHeight="true" outlineLevel="0" collapsed="false">
      <c r="A69" s="30" t="n">
        <v>61</v>
      </c>
      <c r="B69" s="37" t="s">
        <v>253</v>
      </c>
      <c r="C69" s="32" t="s">
        <v>254</v>
      </c>
      <c r="D69" s="32" t="s">
        <v>255</v>
      </c>
      <c r="E69" s="33" t="s">
        <v>28</v>
      </c>
      <c r="F69" s="34" t="s">
        <v>47</v>
      </c>
      <c r="G69" s="34" t="s">
        <v>24</v>
      </c>
      <c r="H69" s="35" t="n">
        <v>1</v>
      </c>
      <c r="I69" s="29"/>
    </row>
    <row r="70" customFormat="false" ht="252.75" hidden="false" customHeight="true" outlineLevel="0" collapsed="false">
      <c r="A70" s="30" t="n">
        <v>62</v>
      </c>
      <c r="B70" s="37" t="s">
        <v>253</v>
      </c>
      <c r="C70" s="32" t="s">
        <v>254</v>
      </c>
      <c r="D70" s="32" t="s">
        <v>256</v>
      </c>
      <c r="E70" s="33" t="s">
        <v>28</v>
      </c>
      <c r="F70" s="34" t="s">
        <v>47</v>
      </c>
      <c r="G70" s="34" t="s">
        <v>24</v>
      </c>
      <c r="H70" s="35" t="n">
        <v>1</v>
      </c>
      <c r="I70" s="29"/>
    </row>
    <row r="71" customFormat="false" ht="132.75" hidden="false" customHeight="true" outlineLevel="0" collapsed="false">
      <c r="A71" s="30" t="n">
        <v>63</v>
      </c>
      <c r="B71" s="37" t="s">
        <v>257</v>
      </c>
      <c r="C71" s="32" t="s">
        <v>258</v>
      </c>
      <c r="D71" s="32" t="s">
        <v>259</v>
      </c>
      <c r="E71" s="33" t="s">
        <v>28</v>
      </c>
      <c r="F71" s="34" t="s">
        <v>47</v>
      </c>
      <c r="G71" s="34" t="s">
        <v>24</v>
      </c>
      <c r="H71" s="35" t="n">
        <v>1</v>
      </c>
      <c r="I71" s="29"/>
    </row>
    <row r="72" customFormat="false" ht="120" hidden="false" customHeight="true" outlineLevel="0" collapsed="false">
      <c r="A72" s="30" t="n">
        <v>64</v>
      </c>
      <c r="B72" s="37" t="s">
        <v>260</v>
      </c>
      <c r="C72" s="32" t="s">
        <v>261</v>
      </c>
      <c r="D72" s="37" t="s">
        <v>262</v>
      </c>
      <c r="E72" s="33" t="s">
        <v>28</v>
      </c>
      <c r="F72" s="34" t="s">
        <v>263</v>
      </c>
      <c r="G72" s="34" t="s">
        <v>24</v>
      </c>
      <c r="H72" s="35" t="n">
        <v>2</v>
      </c>
      <c r="I72" s="29"/>
    </row>
    <row r="73" customFormat="false" ht="111.75" hidden="false" customHeight="true" outlineLevel="0" collapsed="false">
      <c r="A73" s="30" t="n">
        <v>65</v>
      </c>
      <c r="B73" s="37" t="s">
        <v>264</v>
      </c>
      <c r="C73" s="32" t="s">
        <v>265</v>
      </c>
      <c r="D73" s="32" t="s">
        <v>266</v>
      </c>
      <c r="E73" s="33" t="s">
        <v>28</v>
      </c>
      <c r="F73" s="34" t="s">
        <v>47</v>
      </c>
      <c r="G73" s="34" t="s">
        <v>24</v>
      </c>
      <c r="H73" s="34" t="n">
        <v>1</v>
      </c>
      <c r="I73" s="43"/>
    </row>
    <row r="74" customFormat="false" ht="90.75" hidden="false" customHeight="true" outlineLevel="0" collapsed="false">
      <c r="A74" s="30"/>
      <c r="B74" s="37"/>
      <c r="C74" s="32" t="s">
        <v>267</v>
      </c>
      <c r="D74" s="32" t="s">
        <v>268</v>
      </c>
      <c r="E74" s="33" t="s">
        <v>28</v>
      </c>
      <c r="F74" s="34"/>
      <c r="G74" s="34"/>
      <c r="H74" s="34"/>
      <c r="I74" s="43"/>
    </row>
    <row r="75" customFormat="false" ht="96.75" hidden="false" customHeight="true" outlineLevel="0" collapsed="false">
      <c r="A75" s="30" t="n">
        <v>66</v>
      </c>
      <c r="B75" s="37" t="s">
        <v>269</v>
      </c>
      <c r="C75" s="32" t="s">
        <v>270</v>
      </c>
      <c r="D75" s="32" t="s">
        <v>271</v>
      </c>
      <c r="E75" s="33" t="s">
        <v>28</v>
      </c>
      <c r="F75" s="34" t="s">
        <v>47</v>
      </c>
      <c r="G75" s="34" t="s">
        <v>24</v>
      </c>
      <c r="H75" s="35" t="n">
        <v>1</v>
      </c>
      <c r="I75" s="29"/>
    </row>
    <row r="76" customFormat="false" ht="100.5" hidden="false" customHeight="true" outlineLevel="0" collapsed="false">
      <c r="A76" s="30" t="n">
        <v>67</v>
      </c>
      <c r="B76" s="37" t="s">
        <v>272</v>
      </c>
      <c r="C76" s="32" t="s">
        <v>273</v>
      </c>
      <c r="D76" s="32" t="s">
        <v>274</v>
      </c>
      <c r="E76" s="33" t="s">
        <v>28</v>
      </c>
      <c r="F76" s="34" t="s">
        <v>275</v>
      </c>
      <c r="G76" s="34" t="s">
        <v>24</v>
      </c>
      <c r="H76" s="35" t="n">
        <v>3</v>
      </c>
      <c r="I76" s="29"/>
    </row>
    <row r="77" customFormat="false" ht="119.25" hidden="false" customHeight="true" outlineLevel="0" collapsed="false">
      <c r="A77" s="30" t="n">
        <v>68</v>
      </c>
      <c r="B77" s="37" t="s">
        <v>276</v>
      </c>
      <c r="C77" s="32" t="s">
        <v>277</v>
      </c>
      <c r="D77" s="32" t="s">
        <v>278</v>
      </c>
      <c r="E77" s="33" t="s">
        <v>28</v>
      </c>
      <c r="F77" s="34" t="s">
        <v>279</v>
      </c>
      <c r="G77" s="34" t="s">
        <v>24</v>
      </c>
      <c r="H77" s="35" t="n">
        <v>3</v>
      </c>
      <c r="I77" s="29"/>
    </row>
    <row r="78" customFormat="false" ht="89.25" hidden="false" customHeight="false" outlineLevel="0" collapsed="false">
      <c r="A78" s="30" t="n">
        <v>69</v>
      </c>
      <c r="B78" s="37" t="s">
        <v>280</v>
      </c>
      <c r="C78" s="32" t="s">
        <v>281</v>
      </c>
      <c r="D78" s="32" t="s">
        <v>282</v>
      </c>
      <c r="E78" s="33" t="s">
        <v>28</v>
      </c>
      <c r="F78" s="34" t="s">
        <v>283</v>
      </c>
      <c r="G78" s="34" t="s">
        <v>24</v>
      </c>
      <c r="H78" s="35" t="n">
        <v>1</v>
      </c>
      <c r="I78" s="29"/>
    </row>
    <row r="79" customFormat="false" ht="80.25" hidden="false" customHeight="true" outlineLevel="0" collapsed="false">
      <c r="A79" s="30" t="n">
        <v>70</v>
      </c>
      <c r="B79" s="37" t="s">
        <v>284</v>
      </c>
      <c r="C79" s="32" t="s">
        <v>285</v>
      </c>
      <c r="D79" s="32" t="s">
        <v>286</v>
      </c>
      <c r="E79" s="33" t="s">
        <v>182</v>
      </c>
      <c r="F79" s="34" t="s">
        <v>47</v>
      </c>
      <c r="G79" s="34" t="s">
        <v>24</v>
      </c>
      <c r="H79" s="35" t="n">
        <v>1</v>
      </c>
      <c r="I79" s="29"/>
    </row>
    <row r="80" customFormat="false" ht="63.75" hidden="false" customHeight="false" outlineLevel="0" collapsed="false">
      <c r="A80" s="30" t="n">
        <v>71</v>
      </c>
      <c r="B80" s="37" t="s">
        <v>287</v>
      </c>
      <c r="C80" s="32" t="s">
        <v>288</v>
      </c>
      <c r="D80" s="32" t="s">
        <v>289</v>
      </c>
      <c r="E80" s="33" t="s">
        <v>28</v>
      </c>
      <c r="F80" s="34" t="s">
        <v>108</v>
      </c>
      <c r="G80" s="34" t="s">
        <v>24</v>
      </c>
      <c r="H80" s="35" t="n">
        <v>1</v>
      </c>
      <c r="I80" s="29"/>
    </row>
    <row r="81" customFormat="false" ht="198" hidden="false" customHeight="true" outlineLevel="0" collapsed="false">
      <c r="A81" s="30" t="n">
        <v>72</v>
      </c>
      <c r="B81" s="37" t="s">
        <v>290</v>
      </c>
      <c r="C81" s="32" t="s">
        <v>291</v>
      </c>
      <c r="D81" s="32" t="s">
        <v>292</v>
      </c>
      <c r="E81" s="33" t="s">
        <v>28</v>
      </c>
      <c r="F81" s="34" t="s">
        <v>279</v>
      </c>
      <c r="G81" s="34" t="s">
        <v>24</v>
      </c>
      <c r="H81" s="35" t="n">
        <v>10</v>
      </c>
      <c r="I81" s="29"/>
    </row>
    <row r="82" customFormat="false" ht="133.5" hidden="false" customHeight="true" outlineLevel="0" collapsed="false">
      <c r="A82" s="30" t="n">
        <v>73</v>
      </c>
      <c r="B82" s="37" t="s">
        <v>293</v>
      </c>
      <c r="C82" s="32" t="s">
        <v>294</v>
      </c>
      <c r="D82" s="32" t="s">
        <v>295</v>
      </c>
      <c r="E82" s="33" t="s">
        <v>28</v>
      </c>
      <c r="F82" s="34" t="s">
        <v>279</v>
      </c>
      <c r="G82" s="34" t="s">
        <v>24</v>
      </c>
      <c r="H82" s="35" t="n">
        <v>5</v>
      </c>
      <c r="I82" s="29"/>
    </row>
    <row r="83" customFormat="false" ht="95.25" hidden="false" customHeight="true" outlineLevel="0" collapsed="false">
      <c r="A83" s="30" t="n">
        <v>74</v>
      </c>
      <c r="B83" s="37" t="s">
        <v>293</v>
      </c>
      <c r="C83" s="32" t="s">
        <v>296</v>
      </c>
      <c r="D83" s="32" t="s">
        <v>297</v>
      </c>
      <c r="E83" s="33" t="s">
        <v>28</v>
      </c>
      <c r="F83" s="34" t="s">
        <v>279</v>
      </c>
      <c r="G83" s="34" t="s">
        <v>24</v>
      </c>
      <c r="H83" s="35" t="n">
        <v>2</v>
      </c>
      <c r="I83" s="29"/>
    </row>
    <row r="84" customFormat="false" ht="120" hidden="false" customHeight="true" outlineLevel="0" collapsed="false">
      <c r="A84" s="30" t="n">
        <v>75</v>
      </c>
      <c r="B84" s="37" t="s">
        <v>293</v>
      </c>
      <c r="C84" s="32" t="s">
        <v>298</v>
      </c>
      <c r="D84" s="32" t="s">
        <v>299</v>
      </c>
      <c r="E84" s="33" t="s">
        <v>28</v>
      </c>
      <c r="F84" s="34" t="s">
        <v>279</v>
      </c>
      <c r="G84" s="34" t="s">
        <v>24</v>
      </c>
      <c r="H84" s="35" t="n">
        <v>5</v>
      </c>
      <c r="I84" s="29"/>
    </row>
    <row r="85" customFormat="false" ht="171" hidden="false" customHeight="true" outlineLevel="0" collapsed="false">
      <c r="A85" s="30" t="n">
        <v>76</v>
      </c>
      <c r="B85" s="31" t="s">
        <v>300</v>
      </c>
      <c r="C85" s="32" t="s">
        <v>301</v>
      </c>
      <c r="D85" s="32" t="s">
        <v>302</v>
      </c>
      <c r="E85" s="33" t="s">
        <v>22</v>
      </c>
      <c r="F85" s="34" t="s">
        <v>303</v>
      </c>
      <c r="G85" s="34" t="s">
        <v>24</v>
      </c>
      <c r="H85" s="35" t="n">
        <v>1</v>
      </c>
      <c r="I85" s="29"/>
    </row>
    <row r="86" customFormat="false" ht="81.75" hidden="false" customHeight="true" outlineLevel="0" collapsed="false">
      <c r="A86" s="30" t="n">
        <v>77</v>
      </c>
      <c r="B86" s="44" t="s">
        <v>304</v>
      </c>
      <c r="C86" s="32" t="s">
        <v>305</v>
      </c>
      <c r="D86" s="32" t="s">
        <v>306</v>
      </c>
      <c r="E86" s="33" t="s">
        <v>182</v>
      </c>
      <c r="F86" s="34" t="s">
        <v>47</v>
      </c>
      <c r="G86" s="34" t="s">
        <v>24</v>
      </c>
      <c r="H86" s="35" t="n">
        <v>1</v>
      </c>
      <c r="I86" s="29"/>
    </row>
    <row r="87" customFormat="false" ht="102" hidden="false" customHeight="false" outlineLevel="0" collapsed="false">
      <c r="A87" s="30" t="n">
        <v>78</v>
      </c>
      <c r="B87" s="44" t="s">
        <v>307</v>
      </c>
      <c r="C87" s="32" t="s">
        <v>308</v>
      </c>
      <c r="D87" s="32" t="s">
        <v>309</v>
      </c>
      <c r="E87" s="33" t="s">
        <v>28</v>
      </c>
      <c r="F87" s="34" t="s">
        <v>310</v>
      </c>
      <c r="G87" s="34" t="s">
        <v>24</v>
      </c>
      <c r="H87" s="35" t="n">
        <v>5</v>
      </c>
      <c r="I87" s="29"/>
    </row>
    <row r="88" customFormat="false" ht="38.25" hidden="false" customHeight="false" outlineLevel="0" collapsed="false">
      <c r="A88" s="30" t="n">
        <v>79</v>
      </c>
      <c r="B88" s="44" t="s">
        <v>311</v>
      </c>
      <c r="C88" s="32" t="s">
        <v>312</v>
      </c>
      <c r="D88" s="32" t="s">
        <v>313</v>
      </c>
      <c r="E88" s="33" t="s">
        <v>28</v>
      </c>
      <c r="F88" s="34" t="s">
        <v>314</v>
      </c>
      <c r="G88" s="34" t="s">
        <v>24</v>
      </c>
      <c r="H88" s="35" t="n">
        <v>2</v>
      </c>
      <c r="I88" s="29"/>
    </row>
    <row r="89" customFormat="false" ht="140.25" hidden="false" customHeight="false" outlineLevel="0" collapsed="false">
      <c r="A89" s="30" t="n">
        <v>80</v>
      </c>
      <c r="B89" s="44" t="s">
        <v>315</v>
      </c>
      <c r="C89" s="32" t="s">
        <v>316</v>
      </c>
      <c r="D89" s="32" t="s">
        <v>317</v>
      </c>
      <c r="E89" s="33" t="s">
        <v>22</v>
      </c>
      <c r="F89" s="34" t="s">
        <v>244</v>
      </c>
      <c r="G89" s="34" t="s">
        <v>24</v>
      </c>
      <c r="H89" s="35" t="n">
        <v>1</v>
      </c>
      <c r="I89" s="29"/>
    </row>
    <row r="90" customFormat="false" ht="38.25" hidden="false" customHeight="false" outlineLevel="0" collapsed="false">
      <c r="A90" s="30" t="n">
        <v>81</v>
      </c>
      <c r="B90" s="44" t="s">
        <v>318</v>
      </c>
      <c r="C90" s="44" t="s">
        <v>319</v>
      </c>
      <c r="D90" s="32" t="s">
        <v>320</v>
      </c>
      <c r="E90" s="33" t="s">
        <v>28</v>
      </c>
      <c r="F90" s="34" t="s">
        <v>321</v>
      </c>
      <c r="G90" s="34" t="s">
        <v>24</v>
      </c>
      <c r="H90" s="35" t="n">
        <v>2</v>
      </c>
      <c r="I90" s="29"/>
    </row>
    <row r="91" customFormat="false" ht="136.5" hidden="false" customHeight="true" outlineLevel="0" collapsed="false">
      <c r="A91" s="30" t="n">
        <v>82</v>
      </c>
      <c r="B91" s="44" t="s">
        <v>322</v>
      </c>
      <c r="C91" s="32" t="s">
        <v>323</v>
      </c>
      <c r="D91" s="32" t="s">
        <v>324</v>
      </c>
      <c r="E91" s="33" t="s">
        <v>66</v>
      </c>
      <c r="F91" s="34" t="s">
        <v>325</v>
      </c>
      <c r="G91" s="34" t="s">
        <v>24</v>
      </c>
      <c r="H91" s="35" t="n">
        <v>3</v>
      </c>
      <c r="I91" s="29"/>
    </row>
    <row r="92" customFormat="false" ht="80.25" hidden="false" customHeight="true" outlineLevel="0" collapsed="false">
      <c r="A92" s="30" t="n">
        <v>83</v>
      </c>
      <c r="B92" s="44" t="s">
        <v>326</v>
      </c>
      <c r="C92" s="32" t="s">
        <v>327</v>
      </c>
      <c r="D92" s="32" t="s">
        <v>328</v>
      </c>
      <c r="E92" s="33" t="s">
        <v>66</v>
      </c>
      <c r="F92" s="34" t="s">
        <v>186</v>
      </c>
      <c r="G92" s="34" t="s">
        <v>24</v>
      </c>
      <c r="H92" s="35" t="n">
        <v>3</v>
      </c>
      <c r="I92" s="29"/>
    </row>
    <row r="93" customFormat="false" ht="202.5" hidden="false" customHeight="true" outlineLevel="0" collapsed="false">
      <c r="A93" s="30" t="n">
        <v>84</v>
      </c>
      <c r="B93" s="44" t="s">
        <v>329</v>
      </c>
      <c r="C93" s="32" t="s">
        <v>330</v>
      </c>
      <c r="D93" s="32" t="s">
        <v>331</v>
      </c>
      <c r="E93" s="33" t="s">
        <v>66</v>
      </c>
      <c r="F93" s="34" t="s">
        <v>186</v>
      </c>
      <c r="G93" s="34" t="s">
        <v>24</v>
      </c>
      <c r="H93" s="35" t="n">
        <v>3</v>
      </c>
      <c r="I93" s="29"/>
    </row>
    <row r="94" customFormat="false" ht="381.75" hidden="false" customHeight="true" outlineLevel="0" collapsed="false">
      <c r="A94" s="30" t="n">
        <v>85</v>
      </c>
      <c r="B94" s="44" t="s">
        <v>332</v>
      </c>
      <c r="C94" s="32" t="s">
        <v>333</v>
      </c>
      <c r="D94" s="32" t="s">
        <v>334</v>
      </c>
      <c r="E94" s="45" t="s">
        <v>335</v>
      </c>
      <c r="F94" s="34" t="s">
        <v>336</v>
      </c>
      <c r="G94" s="34" t="s">
        <v>24</v>
      </c>
      <c r="H94" s="35" t="n">
        <v>1</v>
      </c>
      <c r="I94" s="29"/>
    </row>
    <row r="95" customFormat="false" ht="48.75" hidden="false" customHeight="true" outlineLevel="0" collapsed="false">
      <c r="A95" s="30" t="n">
        <v>86</v>
      </c>
      <c r="B95" s="44" t="s">
        <v>337</v>
      </c>
      <c r="C95" s="32" t="s">
        <v>338</v>
      </c>
      <c r="D95" s="32" t="s">
        <v>339</v>
      </c>
      <c r="E95" s="33" t="s">
        <v>66</v>
      </c>
      <c r="F95" s="34" t="s">
        <v>340</v>
      </c>
      <c r="G95" s="34" t="s">
        <v>24</v>
      </c>
      <c r="H95" s="35" t="n">
        <v>5</v>
      </c>
      <c r="I95" s="29"/>
    </row>
    <row r="96" customFormat="false" ht="142.5" hidden="false" customHeight="true" outlineLevel="0" collapsed="false">
      <c r="A96" s="30" t="n">
        <v>87</v>
      </c>
      <c r="B96" s="44" t="s">
        <v>341</v>
      </c>
      <c r="C96" s="32" t="s">
        <v>342</v>
      </c>
      <c r="D96" s="32" t="s">
        <v>343</v>
      </c>
      <c r="E96" s="33" t="s">
        <v>28</v>
      </c>
      <c r="F96" s="34" t="s">
        <v>344</v>
      </c>
      <c r="G96" s="34" t="s">
        <v>24</v>
      </c>
      <c r="H96" s="35" t="n">
        <v>3</v>
      </c>
      <c r="I96" s="29"/>
    </row>
    <row r="97" customFormat="false" ht="98.25" hidden="false" customHeight="true" outlineLevel="0" collapsed="false">
      <c r="A97" s="30" t="n">
        <v>88</v>
      </c>
      <c r="B97" s="44" t="s">
        <v>345</v>
      </c>
      <c r="C97" s="32" t="s">
        <v>346</v>
      </c>
      <c r="D97" s="32" t="s">
        <v>347</v>
      </c>
      <c r="E97" s="33" t="s">
        <v>28</v>
      </c>
      <c r="F97" s="34" t="s">
        <v>47</v>
      </c>
      <c r="G97" s="34" t="s">
        <v>24</v>
      </c>
      <c r="H97" s="35" t="n">
        <v>1</v>
      </c>
      <c r="I97" s="29"/>
    </row>
    <row r="98" customFormat="false" ht="67.5" hidden="false" customHeight="true" outlineLevel="0" collapsed="false">
      <c r="A98" s="30" t="n">
        <v>89</v>
      </c>
      <c r="B98" s="44" t="s">
        <v>348</v>
      </c>
      <c r="C98" s="32" t="s">
        <v>349</v>
      </c>
      <c r="D98" s="32" t="s">
        <v>350</v>
      </c>
      <c r="E98" s="33" t="s">
        <v>351</v>
      </c>
      <c r="F98" s="34" t="s">
        <v>29</v>
      </c>
      <c r="G98" s="34" t="s">
        <v>24</v>
      </c>
      <c r="H98" s="35" t="n">
        <v>1</v>
      </c>
      <c r="I98" s="29"/>
    </row>
    <row r="99" customFormat="false" ht="63.75" hidden="false" customHeight="false" outlineLevel="0" collapsed="false">
      <c r="A99" s="30" t="n">
        <v>90</v>
      </c>
      <c r="B99" s="44" t="s">
        <v>352</v>
      </c>
      <c r="C99" s="32" t="s">
        <v>353</v>
      </c>
      <c r="D99" s="32" t="s">
        <v>354</v>
      </c>
      <c r="E99" s="33" t="s">
        <v>182</v>
      </c>
      <c r="F99" s="34" t="s">
        <v>355</v>
      </c>
      <c r="G99" s="34" t="s">
        <v>24</v>
      </c>
      <c r="H99" s="35" t="n">
        <v>1</v>
      </c>
      <c r="I99" s="29"/>
    </row>
    <row r="100" customFormat="false" ht="178.5" hidden="false" customHeight="false" outlineLevel="0" collapsed="false">
      <c r="A100" s="30" t="n">
        <v>91</v>
      </c>
      <c r="B100" s="44" t="s">
        <v>356</v>
      </c>
      <c r="C100" s="32" t="s">
        <v>357</v>
      </c>
      <c r="D100" s="32" t="s">
        <v>358</v>
      </c>
      <c r="E100" s="33" t="s">
        <v>22</v>
      </c>
      <c r="F100" s="34" t="s">
        <v>47</v>
      </c>
      <c r="G100" s="34" t="s">
        <v>24</v>
      </c>
      <c r="H100" s="35" t="n">
        <v>1</v>
      </c>
      <c r="I100" s="29"/>
    </row>
    <row r="101" customFormat="false" ht="51" hidden="false" customHeight="false" outlineLevel="0" collapsed="false">
      <c r="A101" s="30" t="n">
        <v>92</v>
      </c>
      <c r="B101" s="44" t="s">
        <v>359</v>
      </c>
      <c r="C101" s="32" t="s">
        <v>360</v>
      </c>
      <c r="D101" s="32" t="s">
        <v>361</v>
      </c>
      <c r="E101" s="33" t="s">
        <v>28</v>
      </c>
      <c r="F101" s="34" t="s">
        <v>355</v>
      </c>
      <c r="G101" s="34" t="s">
        <v>24</v>
      </c>
      <c r="H101" s="35" t="n">
        <v>1</v>
      </c>
      <c r="I101" s="29"/>
    </row>
    <row r="102" customFormat="false" ht="51" hidden="false" customHeight="false" outlineLevel="0" collapsed="false">
      <c r="A102" s="30" t="n">
        <v>93</v>
      </c>
      <c r="B102" s="44" t="s">
        <v>362</v>
      </c>
      <c r="C102" s="32" t="s">
        <v>363</v>
      </c>
      <c r="D102" s="32" t="s">
        <v>364</v>
      </c>
      <c r="E102" s="33" t="s">
        <v>28</v>
      </c>
      <c r="F102" s="34" t="s">
        <v>355</v>
      </c>
      <c r="G102" s="34" t="s">
        <v>24</v>
      </c>
      <c r="H102" s="35" t="n">
        <v>1</v>
      </c>
      <c r="I102" s="29"/>
    </row>
    <row r="103" customFormat="false" ht="25.5" hidden="false" customHeight="false" outlineLevel="0" collapsed="false">
      <c r="A103" s="30" t="n">
        <v>94</v>
      </c>
      <c r="B103" s="44" t="s">
        <v>365</v>
      </c>
      <c r="C103" s="32" t="s">
        <v>366</v>
      </c>
      <c r="D103" s="32" t="s">
        <v>367</v>
      </c>
      <c r="E103" s="33" t="s">
        <v>368</v>
      </c>
      <c r="F103" s="34" t="s">
        <v>355</v>
      </c>
      <c r="G103" s="34" t="s">
        <v>24</v>
      </c>
      <c r="H103" s="35" t="n">
        <v>1</v>
      </c>
      <c r="I103" s="29"/>
    </row>
    <row r="104" customFormat="false" ht="38.25" hidden="false" customHeight="false" outlineLevel="0" collapsed="false">
      <c r="A104" s="30" t="n">
        <v>95</v>
      </c>
      <c r="B104" s="44" t="s">
        <v>369</v>
      </c>
      <c r="C104" s="32" t="s">
        <v>370</v>
      </c>
      <c r="D104" s="32" t="s">
        <v>371</v>
      </c>
      <c r="E104" s="33" t="s">
        <v>28</v>
      </c>
      <c r="F104" s="34" t="s">
        <v>355</v>
      </c>
      <c r="G104" s="34" t="s">
        <v>24</v>
      </c>
      <c r="H104" s="35" t="n">
        <v>1</v>
      </c>
      <c r="I104" s="29"/>
    </row>
    <row r="105" customFormat="false" ht="38.25" hidden="false" customHeight="false" outlineLevel="0" collapsed="false">
      <c r="A105" s="30" t="n">
        <v>96</v>
      </c>
      <c r="B105" s="44" t="s">
        <v>372</v>
      </c>
      <c r="C105" s="32" t="s">
        <v>373</v>
      </c>
      <c r="D105" s="32" t="s">
        <v>374</v>
      </c>
      <c r="E105" s="33" t="s">
        <v>74</v>
      </c>
      <c r="F105" s="34" t="s">
        <v>375</v>
      </c>
      <c r="G105" s="34" t="s">
        <v>24</v>
      </c>
      <c r="H105" s="35" t="n">
        <v>14</v>
      </c>
      <c r="I105" s="29"/>
    </row>
    <row r="106" customFormat="false" ht="38.25" hidden="false" customHeight="false" outlineLevel="0" collapsed="false">
      <c r="A106" s="30" t="n">
        <v>97</v>
      </c>
      <c r="B106" s="44" t="s">
        <v>376</v>
      </c>
      <c r="C106" s="32" t="s">
        <v>377</v>
      </c>
      <c r="D106" s="32" t="s">
        <v>378</v>
      </c>
      <c r="E106" s="33" t="s">
        <v>379</v>
      </c>
      <c r="F106" s="34" t="s">
        <v>375</v>
      </c>
      <c r="G106" s="34" t="s">
        <v>24</v>
      </c>
      <c r="H106" s="35" t="n">
        <v>14</v>
      </c>
      <c r="I106" s="29"/>
    </row>
    <row r="107" customFormat="false" ht="51" hidden="false" customHeight="true" outlineLevel="0" collapsed="false">
      <c r="A107" s="30" t="n">
        <v>98</v>
      </c>
      <c r="B107" s="44" t="s">
        <v>380</v>
      </c>
      <c r="C107" s="32" t="s">
        <v>381</v>
      </c>
      <c r="D107" s="32" t="s">
        <v>382</v>
      </c>
      <c r="E107" s="33" t="s">
        <v>383</v>
      </c>
      <c r="F107" s="34" t="s">
        <v>375</v>
      </c>
      <c r="G107" s="34" t="s">
        <v>24</v>
      </c>
      <c r="H107" s="35" t="n">
        <v>14</v>
      </c>
      <c r="I107" s="29"/>
    </row>
    <row r="108" customFormat="false" ht="51" hidden="false" customHeight="false" outlineLevel="0" collapsed="false">
      <c r="A108" s="30" t="n">
        <v>99</v>
      </c>
      <c r="B108" s="44" t="s">
        <v>384</v>
      </c>
      <c r="C108" s="32" t="s">
        <v>385</v>
      </c>
      <c r="D108" s="32" t="s">
        <v>386</v>
      </c>
      <c r="E108" s="33" t="s">
        <v>28</v>
      </c>
      <c r="F108" s="34" t="s">
        <v>387</v>
      </c>
      <c r="G108" s="34" t="s">
        <v>24</v>
      </c>
      <c r="H108" s="35" t="n">
        <v>8</v>
      </c>
      <c r="I108" s="29"/>
    </row>
    <row r="109" customFormat="false" ht="25.5" hidden="false" customHeight="false" outlineLevel="0" collapsed="false">
      <c r="A109" s="30" t="n">
        <v>100</v>
      </c>
      <c r="B109" s="44" t="s">
        <v>388</v>
      </c>
      <c r="C109" s="32" t="s">
        <v>389</v>
      </c>
      <c r="D109" s="32" t="s">
        <v>390</v>
      </c>
      <c r="E109" s="33" t="s">
        <v>28</v>
      </c>
      <c r="F109" s="34" t="s">
        <v>391</v>
      </c>
      <c r="G109" s="34" t="s">
        <v>24</v>
      </c>
      <c r="H109" s="35" t="n">
        <v>8</v>
      </c>
      <c r="I109" s="29"/>
    </row>
    <row r="110" customFormat="false" ht="124.5" hidden="false" customHeight="true" outlineLevel="0" collapsed="false">
      <c r="A110" s="30" t="n">
        <v>101</v>
      </c>
      <c r="B110" s="44" t="s">
        <v>392</v>
      </c>
      <c r="C110" s="32" t="s">
        <v>393</v>
      </c>
      <c r="D110" s="32" t="s">
        <v>394</v>
      </c>
      <c r="E110" s="33" t="s">
        <v>182</v>
      </c>
      <c r="F110" s="34" t="s">
        <v>355</v>
      </c>
      <c r="G110" s="34" t="s">
        <v>24</v>
      </c>
      <c r="H110" s="35" t="n">
        <v>1</v>
      </c>
      <c r="I110" s="29"/>
    </row>
    <row r="111" customFormat="false" ht="63.75" hidden="false" customHeight="false" outlineLevel="0" collapsed="false">
      <c r="A111" s="30" t="n">
        <v>102</v>
      </c>
      <c r="B111" s="44" t="s">
        <v>395</v>
      </c>
      <c r="C111" s="32" t="s">
        <v>396</v>
      </c>
      <c r="D111" s="32" t="s">
        <v>397</v>
      </c>
      <c r="E111" s="33" t="s">
        <v>28</v>
      </c>
      <c r="F111" s="34" t="s">
        <v>398</v>
      </c>
      <c r="G111" s="34" t="s">
        <v>24</v>
      </c>
      <c r="H111" s="35" t="n">
        <v>8</v>
      </c>
      <c r="I111" s="29"/>
    </row>
    <row r="112" customFormat="false" ht="51.75" hidden="false" customHeight="true" outlineLevel="0" collapsed="false">
      <c r="A112" s="30" t="n">
        <v>103</v>
      </c>
      <c r="B112" s="44" t="s">
        <v>399</v>
      </c>
      <c r="C112" s="32" t="s">
        <v>400</v>
      </c>
      <c r="D112" s="32" t="s">
        <v>401</v>
      </c>
      <c r="E112" s="33" t="s">
        <v>28</v>
      </c>
      <c r="F112" s="34" t="s">
        <v>355</v>
      </c>
      <c r="G112" s="34" t="s">
        <v>24</v>
      </c>
      <c r="H112" s="35" t="n">
        <v>1</v>
      </c>
      <c r="I112" s="29"/>
    </row>
    <row r="113" customFormat="false" ht="63.75" hidden="false" customHeight="false" outlineLevel="0" collapsed="false">
      <c r="A113" s="30" t="n">
        <v>104</v>
      </c>
      <c r="B113" s="44" t="s">
        <v>402</v>
      </c>
      <c r="C113" s="32" t="s">
        <v>403</v>
      </c>
      <c r="D113" s="32" t="s">
        <v>404</v>
      </c>
      <c r="E113" s="33" t="s">
        <v>182</v>
      </c>
      <c r="F113" s="34" t="s">
        <v>405</v>
      </c>
      <c r="G113" s="34" t="s">
        <v>24</v>
      </c>
      <c r="H113" s="35" t="n">
        <v>3</v>
      </c>
      <c r="I113" s="29"/>
    </row>
    <row r="114" customFormat="false" ht="225.75" hidden="false" customHeight="true" outlineLevel="0" collapsed="false">
      <c r="A114" s="30" t="n">
        <v>105</v>
      </c>
      <c r="B114" s="44" t="s">
        <v>406</v>
      </c>
      <c r="C114" s="32" t="s">
        <v>407</v>
      </c>
      <c r="D114" s="32" t="s">
        <v>408</v>
      </c>
      <c r="E114" s="33" t="s">
        <v>22</v>
      </c>
      <c r="F114" s="34" t="s">
        <v>244</v>
      </c>
      <c r="G114" s="34" t="s">
        <v>24</v>
      </c>
      <c r="H114" s="35" t="n">
        <v>1</v>
      </c>
      <c r="I114" s="29"/>
    </row>
    <row r="115" customFormat="false" ht="25.5" hidden="false" customHeight="false" outlineLevel="0" collapsed="false">
      <c r="A115" s="30" t="n">
        <v>106</v>
      </c>
      <c r="B115" s="44" t="s">
        <v>409</v>
      </c>
      <c r="C115" s="32" t="s">
        <v>410</v>
      </c>
      <c r="D115" s="32" t="s">
        <v>411</v>
      </c>
      <c r="E115" s="33" t="s">
        <v>28</v>
      </c>
      <c r="F115" s="34" t="s">
        <v>145</v>
      </c>
      <c r="G115" s="34" t="s">
        <v>100</v>
      </c>
      <c r="H115" s="35" t="n">
        <v>4</v>
      </c>
      <c r="I115" s="29"/>
    </row>
    <row r="116" customFormat="false" ht="57" hidden="false" customHeight="true" outlineLevel="0" collapsed="false">
      <c r="A116" s="30" t="n">
        <v>107</v>
      </c>
      <c r="B116" s="44" t="s">
        <v>412</v>
      </c>
      <c r="C116" s="32" t="s">
        <v>413</v>
      </c>
      <c r="D116" s="32" t="s">
        <v>414</v>
      </c>
      <c r="E116" s="33" t="s">
        <v>28</v>
      </c>
      <c r="F116" s="34" t="s">
        <v>108</v>
      </c>
      <c r="G116" s="34" t="s">
        <v>100</v>
      </c>
      <c r="H116" s="35" t="n">
        <v>1</v>
      </c>
      <c r="I116" s="29"/>
    </row>
    <row r="117" customFormat="false" ht="29.25" hidden="false" customHeight="true" outlineLevel="0" collapsed="false">
      <c r="A117" s="30" t="n">
        <v>108</v>
      </c>
      <c r="B117" s="44" t="s">
        <v>415</v>
      </c>
      <c r="C117" s="32" t="s">
        <v>416</v>
      </c>
      <c r="D117" s="32" t="s">
        <v>417</v>
      </c>
      <c r="E117" s="33" t="s">
        <v>28</v>
      </c>
      <c r="F117" s="34" t="s">
        <v>124</v>
      </c>
      <c r="G117" s="34" t="s">
        <v>100</v>
      </c>
      <c r="H117" s="35" t="n">
        <v>2</v>
      </c>
      <c r="I117" s="29"/>
    </row>
    <row r="118" customFormat="false" ht="162" hidden="false" customHeight="true" outlineLevel="0" collapsed="false">
      <c r="A118" s="30" t="n">
        <v>109</v>
      </c>
      <c r="B118" s="44" t="s">
        <v>418</v>
      </c>
      <c r="C118" s="32" t="s">
        <v>419</v>
      </c>
      <c r="D118" s="32" t="s">
        <v>420</v>
      </c>
      <c r="E118" s="33" t="s">
        <v>22</v>
      </c>
      <c r="F118" s="34" t="s">
        <v>230</v>
      </c>
      <c r="G118" s="34" t="s">
        <v>24</v>
      </c>
      <c r="H118" s="35" t="n">
        <v>3</v>
      </c>
      <c r="I118" s="29"/>
    </row>
    <row r="119" customFormat="false" ht="120.75" hidden="false" customHeight="true" outlineLevel="0" collapsed="false">
      <c r="A119" s="30" t="n">
        <v>110</v>
      </c>
      <c r="B119" s="44" t="s">
        <v>421</v>
      </c>
      <c r="C119" s="32" t="s">
        <v>422</v>
      </c>
      <c r="D119" s="32" t="s">
        <v>423</v>
      </c>
      <c r="E119" s="33" t="s">
        <v>22</v>
      </c>
      <c r="F119" s="34" t="s">
        <v>424</v>
      </c>
      <c r="G119" s="34" t="s">
        <v>24</v>
      </c>
      <c r="H119" s="35" t="n">
        <v>2</v>
      </c>
      <c r="I119" s="29"/>
    </row>
    <row r="120" customFormat="false" ht="33.75" hidden="false" customHeight="true" outlineLevel="0" collapsed="false">
      <c r="A120" s="30" t="n">
        <v>111</v>
      </c>
      <c r="B120" s="44" t="s">
        <v>425</v>
      </c>
      <c r="C120" s="32" t="s">
        <v>426</v>
      </c>
      <c r="D120" s="32" t="s">
        <v>427</v>
      </c>
      <c r="E120" s="33" t="s">
        <v>182</v>
      </c>
      <c r="F120" s="34" t="s">
        <v>124</v>
      </c>
      <c r="G120" s="34" t="s">
        <v>24</v>
      </c>
      <c r="H120" s="35" t="n">
        <v>2</v>
      </c>
      <c r="I120" s="29"/>
    </row>
    <row r="121" customFormat="false" ht="32.25" hidden="false" customHeight="true" outlineLevel="0" collapsed="false">
      <c r="A121" s="30" t="n">
        <v>112</v>
      </c>
      <c r="B121" s="44" t="s">
        <v>428</v>
      </c>
      <c r="C121" s="32" t="s">
        <v>429</v>
      </c>
      <c r="D121" s="32" t="s">
        <v>430</v>
      </c>
      <c r="E121" s="33" t="s">
        <v>182</v>
      </c>
      <c r="F121" s="34" t="s">
        <v>375</v>
      </c>
      <c r="G121" s="34" t="s">
        <v>24</v>
      </c>
      <c r="H121" s="35" t="n">
        <v>14</v>
      </c>
      <c r="I121" s="29"/>
    </row>
    <row r="122" customFormat="false" ht="121.5" hidden="false" customHeight="true" outlineLevel="0" collapsed="false">
      <c r="A122" s="30" t="n">
        <v>113</v>
      </c>
      <c r="B122" s="44" t="s">
        <v>431</v>
      </c>
      <c r="C122" s="32" t="s">
        <v>432</v>
      </c>
      <c r="D122" s="32" t="s">
        <v>433</v>
      </c>
      <c r="E122" s="33" t="s">
        <v>182</v>
      </c>
      <c r="F122" s="34" t="s">
        <v>434</v>
      </c>
      <c r="G122" s="34" t="s">
        <v>24</v>
      </c>
      <c r="H122" s="35" t="n">
        <v>4</v>
      </c>
      <c r="I122" s="29"/>
    </row>
    <row r="123" customFormat="false" ht="108" hidden="false" customHeight="true" outlineLevel="0" collapsed="false">
      <c r="A123" s="30" t="n">
        <v>114</v>
      </c>
      <c r="B123" s="44" t="s">
        <v>435</v>
      </c>
      <c r="C123" s="32" t="s">
        <v>436</v>
      </c>
      <c r="D123" s="32" t="s">
        <v>437</v>
      </c>
      <c r="E123" s="33" t="s">
        <v>182</v>
      </c>
      <c r="F123" s="34" t="s">
        <v>438</v>
      </c>
      <c r="G123" s="34" t="s">
        <v>24</v>
      </c>
      <c r="H123" s="35" t="n">
        <v>4</v>
      </c>
      <c r="I123" s="29"/>
    </row>
    <row r="124" customFormat="false" ht="38.25" hidden="false" customHeight="false" outlineLevel="0" collapsed="false">
      <c r="A124" s="30" t="n">
        <v>115</v>
      </c>
      <c r="B124" s="44" t="s">
        <v>439</v>
      </c>
      <c r="C124" s="32" t="s">
        <v>440</v>
      </c>
      <c r="D124" s="32" t="s">
        <v>441</v>
      </c>
      <c r="E124" s="33" t="s">
        <v>368</v>
      </c>
      <c r="F124" s="34" t="s">
        <v>186</v>
      </c>
      <c r="G124" s="34" t="s">
        <v>24</v>
      </c>
      <c r="H124" s="35" t="n">
        <v>3</v>
      </c>
      <c r="I124" s="29"/>
    </row>
    <row r="125" customFormat="false" ht="51" hidden="false" customHeight="false" outlineLevel="0" collapsed="false">
      <c r="A125" s="30" t="n">
        <v>116</v>
      </c>
      <c r="B125" s="44" t="s">
        <v>442</v>
      </c>
      <c r="C125" s="32" t="s">
        <v>443</v>
      </c>
      <c r="D125" s="32" t="s">
        <v>444</v>
      </c>
      <c r="E125" s="33" t="s">
        <v>28</v>
      </c>
      <c r="F125" s="34" t="s">
        <v>186</v>
      </c>
      <c r="G125" s="34" t="s">
        <v>24</v>
      </c>
      <c r="H125" s="35" t="n">
        <v>3</v>
      </c>
      <c r="I125" s="29"/>
    </row>
    <row r="126" customFormat="false" ht="38.25" hidden="false" customHeight="false" outlineLevel="0" collapsed="false">
      <c r="A126" s="30" t="n">
        <v>117</v>
      </c>
      <c r="B126" s="44" t="s">
        <v>445</v>
      </c>
      <c r="C126" s="32" t="s">
        <v>446</v>
      </c>
      <c r="D126" s="32" t="s">
        <v>447</v>
      </c>
      <c r="E126" s="33" t="s">
        <v>28</v>
      </c>
      <c r="F126" s="34" t="s">
        <v>47</v>
      </c>
      <c r="G126" s="34" t="s">
        <v>24</v>
      </c>
      <c r="H126" s="35" t="n">
        <v>1</v>
      </c>
      <c r="I126" s="29"/>
    </row>
    <row r="127" customFormat="false" ht="51" hidden="false" customHeight="false" outlineLevel="0" collapsed="false">
      <c r="A127" s="30" t="n">
        <v>118</v>
      </c>
      <c r="B127" s="44" t="s">
        <v>448</v>
      </c>
      <c r="C127" s="32" t="s">
        <v>449</v>
      </c>
      <c r="D127" s="32" t="s">
        <v>450</v>
      </c>
      <c r="E127" s="33" t="s">
        <v>66</v>
      </c>
      <c r="F127" s="34" t="s">
        <v>47</v>
      </c>
      <c r="G127" s="34" t="s">
        <v>24</v>
      </c>
      <c r="H127" s="35" t="n">
        <v>12</v>
      </c>
      <c r="I127" s="29"/>
    </row>
    <row r="128" customFormat="false" ht="63.75" hidden="false" customHeight="false" outlineLevel="0" collapsed="false">
      <c r="A128" s="30" t="n">
        <v>119</v>
      </c>
      <c r="B128" s="44" t="s">
        <v>451</v>
      </c>
      <c r="C128" s="32" t="s">
        <v>452</v>
      </c>
      <c r="D128" s="32" t="s">
        <v>453</v>
      </c>
      <c r="E128" s="33" t="s">
        <v>66</v>
      </c>
      <c r="F128" s="34" t="s">
        <v>47</v>
      </c>
      <c r="G128" s="34" t="s">
        <v>24</v>
      </c>
      <c r="H128" s="35" t="n">
        <v>1</v>
      </c>
      <c r="I128" s="29"/>
    </row>
    <row r="129" customFormat="false" ht="72.75" hidden="false" customHeight="true" outlineLevel="0" collapsed="false">
      <c r="A129" s="30" t="n">
        <v>120</v>
      </c>
      <c r="B129" s="44" t="s">
        <v>451</v>
      </c>
      <c r="C129" s="32" t="s">
        <v>454</v>
      </c>
      <c r="D129" s="32" t="s">
        <v>455</v>
      </c>
      <c r="E129" s="33" t="s">
        <v>66</v>
      </c>
      <c r="F129" s="34" t="s">
        <v>355</v>
      </c>
      <c r="G129" s="34" t="s">
        <v>24</v>
      </c>
      <c r="H129" s="35" t="n">
        <v>3</v>
      </c>
      <c r="I129" s="29"/>
    </row>
    <row r="130" customFormat="false" ht="66" hidden="false" customHeight="true" outlineLevel="0" collapsed="false">
      <c r="A130" s="30" t="n">
        <v>121</v>
      </c>
      <c r="B130" s="44" t="s">
        <v>451</v>
      </c>
      <c r="C130" s="32" t="s">
        <v>456</v>
      </c>
      <c r="D130" s="32" t="s">
        <v>457</v>
      </c>
      <c r="E130" s="33" t="s">
        <v>66</v>
      </c>
      <c r="F130" s="34" t="s">
        <v>355</v>
      </c>
      <c r="G130" s="34" t="s">
        <v>24</v>
      </c>
      <c r="H130" s="35" t="n">
        <v>14</v>
      </c>
      <c r="I130" s="29"/>
    </row>
    <row r="131" customFormat="false" ht="86.25" hidden="false" customHeight="true" outlineLevel="0" collapsed="false">
      <c r="A131" s="30" t="n">
        <v>122</v>
      </c>
      <c r="B131" s="44" t="s">
        <v>458</v>
      </c>
      <c r="C131" s="32" t="s">
        <v>459</v>
      </c>
      <c r="D131" s="32" t="s">
        <v>460</v>
      </c>
      <c r="E131" s="33" t="s">
        <v>66</v>
      </c>
      <c r="F131" s="34" t="s">
        <v>461</v>
      </c>
      <c r="G131" s="34" t="s">
        <v>24</v>
      </c>
      <c r="H131" s="35" t="n">
        <v>1</v>
      </c>
      <c r="I131" s="29"/>
    </row>
    <row r="132" customFormat="false" ht="106.5" hidden="false" customHeight="true" outlineLevel="0" collapsed="false">
      <c r="A132" s="30" t="n">
        <v>123</v>
      </c>
      <c r="B132" s="44" t="s">
        <v>462</v>
      </c>
      <c r="C132" s="32" t="s">
        <v>463</v>
      </c>
      <c r="D132" s="32" t="s">
        <v>464</v>
      </c>
      <c r="E132" s="33" t="s">
        <v>66</v>
      </c>
      <c r="F132" s="34" t="s">
        <v>124</v>
      </c>
      <c r="G132" s="34" t="s">
        <v>100</v>
      </c>
      <c r="H132" s="35" t="n">
        <v>2</v>
      </c>
      <c r="I132" s="29"/>
    </row>
    <row r="133" customFormat="false" ht="73.5" hidden="false" customHeight="true" outlineLevel="0" collapsed="false">
      <c r="A133" s="30" t="n">
        <v>124</v>
      </c>
      <c r="B133" s="44" t="s">
        <v>465</v>
      </c>
      <c r="C133" s="32" t="s">
        <v>466</v>
      </c>
      <c r="D133" s="32" t="s">
        <v>467</v>
      </c>
      <c r="E133" s="33" t="s">
        <v>66</v>
      </c>
      <c r="F133" s="34" t="s">
        <v>468</v>
      </c>
      <c r="G133" s="34" t="s">
        <v>24</v>
      </c>
      <c r="H133" s="35" t="n">
        <v>2</v>
      </c>
      <c r="I133" s="29"/>
    </row>
    <row r="134" customFormat="false" ht="85.5" hidden="false" customHeight="true" outlineLevel="0" collapsed="false">
      <c r="A134" s="30" t="n">
        <v>125</v>
      </c>
      <c r="B134" s="44" t="s">
        <v>253</v>
      </c>
      <c r="C134" s="32" t="s">
        <v>469</v>
      </c>
      <c r="D134" s="32" t="s">
        <v>470</v>
      </c>
      <c r="E134" s="33" t="s">
        <v>28</v>
      </c>
      <c r="F134" s="34" t="s">
        <v>47</v>
      </c>
      <c r="G134" s="34" t="s">
        <v>24</v>
      </c>
      <c r="H134" s="35" t="n">
        <v>1</v>
      </c>
      <c r="I134" s="29"/>
    </row>
    <row r="135" customFormat="false" ht="83.25" hidden="false" customHeight="true" outlineLevel="0" collapsed="false">
      <c r="A135" s="30" t="n">
        <v>126</v>
      </c>
      <c r="B135" s="44" t="s">
        <v>471</v>
      </c>
      <c r="C135" s="32" t="s">
        <v>26</v>
      </c>
      <c r="D135" s="32" t="s">
        <v>27</v>
      </c>
      <c r="E135" s="33" t="s">
        <v>28</v>
      </c>
      <c r="F135" s="34" t="s">
        <v>29</v>
      </c>
      <c r="G135" s="34" t="s">
        <v>24</v>
      </c>
      <c r="H135" s="35" t="n">
        <v>1</v>
      </c>
      <c r="I135" s="29"/>
    </row>
    <row r="136" customFormat="false" ht="94.5" hidden="false" customHeight="true" outlineLevel="0" collapsed="false">
      <c r="A136" s="30"/>
      <c r="B136" s="44"/>
      <c r="C136" s="32" t="s">
        <v>31</v>
      </c>
      <c r="D136" s="32" t="s">
        <v>32</v>
      </c>
      <c r="E136" s="33" t="s">
        <v>28</v>
      </c>
      <c r="F136" s="34" t="s">
        <v>29</v>
      </c>
      <c r="G136" s="34" t="s">
        <v>24</v>
      </c>
      <c r="H136" s="35" t="n">
        <v>1</v>
      </c>
      <c r="I136" s="29"/>
    </row>
    <row r="137" customFormat="false" ht="76.5" hidden="false" customHeight="false" outlineLevel="0" collapsed="false">
      <c r="A137" s="30" t="n">
        <v>127</v>
      </c>
      <c r="B137" s="44" t="s">
        <v>472</v>
      </c>
      <c r="C137" s="32" t="s">
        <v>473</v>
      </c>
      <c r="D137" s="32" t="s">
        <v>474</v>
      </c>
      <c r="E137" s="33" t="s">
        <v>28</v>
      </c>
      <c r="F137" s="34" t="s">
        <v>405</v>
      </c>
      <c r="G137" s="34" t="s">
        <v>24</v>
      </c>
      <c r="H137" s="35" t="n">
        <v>3</v>
      </c>
      <c r="I137" s="29"/>
    </row>
    <row r="138" customFormat="false" ht="89.25" hidden="false" customHeight="false" outlineLevel="0" collapsed="false">
      <c r="A138" s="30" t="n">
        <v>128</v>
      </c>
      <c r="B138" s="44" t="s">
        <v>475</v>
      </c>
      <c r="C138" s="32" t="s">
        <v>476</v>
      </c>
      <c r="D138" s="32" t="s">
        <v>477</v>
      </c>
      <c r="E138" s="33" t="s">
        <v>28</v>
      </c>
      <c r="F138" s="34" t="s">
        <v>120</v>
      </c>
      <c r="G138" s="34" t="s">
        <v>100</v>
      </c>
      <c r="H138" s="35" t="n">
        <v>6</v>
      </c>
      <c r="I138" s="29"/>
    </row>
    <row r="139" customFormat="false" ht="119.25" hidden="false" customHeight="true" outlineLevel="0" collapsed="false">
      <c r="A139" s="30" t="n">
        <v>129</v>
      </c>
      <c r="B139" s="44" t="s">
        <v>478</v>
      </c>
      <c r="C139" s="32" t="s">
        <v>479</v>
      </c>
      <c r="D139" s="32" t="s">
        <v>480</v>
      </c>
      <c r="E139" s="33" t="s">
        <v>28</v>
      </c>
      <c r="F139" s="34" t="s">
        <v>468</v>
      </c>
      <c r="G139" s="34" t="s">
        <v>24</v>
      </c>
      <c r="H139" s="35" t="n">
        <v>2</v>
      </c>
      <c r="I139" s="29"/>
    </row>
    <row r="140" customFormat="false" ht="34.5" hidden="false" customHeight="true" outlineLevel="0" collapsed="false">
      <c r="A140" s="30" t="n">
        <v>130</v>
      </c>
      <c r="B140" s="44" t="s">
        <v>481</v>
      </c>
      <c r="C140" s="32" t="s">
        <v>482</v>
      </c>
      <c r="D140" s="32" t="s">
        <v>483</v>
      </c>
      <c r="E140" s="33" t="s">
        <v>28</v>
      </c>
      <c r="F140" s="34" t="s">
        <v>405</v>
      </c>
      <c r="G140" s="34" t="s">
        <v>24</v>
      </c>
      <c r="H140" s="35" t="n">
        <v>3</v>
      </c>
      <c r="I140" s="29"/>
    </row>
    <row r="141" customFormat="false" ht="51" hidden="false" customHeight="true" outlineLevel="0" collapsed="false">
      <c r="A141" s="30" t="n">
        <v>131</v>
      </c>
      <c r="B141" s="44" t="s">
        <v>484</v>
      </c>
      <c r="C141" s="32" t="s">
        <v>485</v>
      </c>
      <c r="D141" s="32" t="s">
        <v>486</v>
      </c>
      <c r="E141" s="33" t="s">
        <v>66</v>
      </c>
      <c r="F141" s="34" t="s">
        <v>375</v>
      </c>
      <c r="G141" s="34" t="s">
        <v>24</v>
      </c>
      <c r="H141" s="35" t="n">
        <v>14</v>
      </c>
      <c r="I141" s="29"/>
    </row>
    <row r="142" customFormat="false" ht="36.75" hidden="false" customHeight="true" outlineLevel="0" collapsed="false">
      <c r="A142" s="30" t="n">
        <v>132</v>
      </c>
      <c r="B142" s="44" t="s">
        <v>487</v>
      </c>
      <c r="C142" s="32" t="s">
        <v>488</v>
      </c>
      <c r="D142" s="32" t="s">
        <v>489</v>
      </c>
      <c r="E142" s="33" t="s">
        <v>182</v>
      </c>
      <c r="F142" s="34" t="s">
        <v>70</v>
      </c>
      <c r="G142" s="34" t="s">
        <v>24</v>
      </c>
      <c r="H142" s="35" t="n">
        <v>2</v>
      </c>
      <c r="I142" s="29"/>
    </row>
    <row r="143" customFormat="false" ht="38.25" hidden="false" customHeight="false" outlineLevel="0" collapsed="false">
      <c r="A143" s="30" t="n">
        <v>133</v>
      </c>
      <c r="B143" s="44" t="s">
        <v>490</v>
      </c>
      <c r="C143" s="32" t="s">
        <v>491</v>
      </c>
      <c r="D143" s="38" t="s">
        <v>492</v>
      </c>
      <c r="E143" s="33" t="s">
        <v>182</v>
      </c>
      <c r="F143" s="34" t="s">
        <v>70</v>
      </c>
      <c r="G143" s="34" t="s">
        <v>24</v>
      </c>
      <c r="H143" s="35" t="n">
        <v>2</v>
      </c>
      <c r="I143" s="29"/>
    </row>
    <row r="144" customFormat="false" ht="35.25" hidden="false" customHeight="true" outlineLevel="0" collapsed="false">
      <c r="A144" s="30" t="n">
        <v>134</v>
      </c>
      <c r="B144" s="44" t="s">
        <v>493</v>
      </c>
      <c r="C144" s="32" t="s">
        <v>494</v>
      </c>
      <c r="D144" s="32" t="s">
        <v>495</v>
      </c>
      <c r="E144" s="33" t="s">
        <v>28</v>
      </c>
      <c r="F144" s="34" t="s">
        <v>496</v>
      </c>
      <c r="G144" s="34" t="s">
        <v>24</v>
      </c>
      <c r="H144" s="35" t="n">
        <v>10</v>
      </c>
      <c r="I144" s="29"/>
    </row>
    <row r="145" customFormat="false" ht="21.75" hidden="false" customHeight="true" outlineLevel="0" collapsed="false">
      <c r="A145" s="30" t="n">
        <v>135</v>
      </c>
      <c r="B145" s="44" t="s">
        <v>497</v>
      </c>
      <c r="C145" s="32" t="s">
        <v>498</v>
      </c>
      <c r="D145" s="32" t="s">
        <v>499</v>
      </c>
      <c r="E145" s="33" t="s">
        <v>28</v>
      </c>
      <c r="F145" s="34" t="s">
        <v>496</v>
      </c>
      <c r="G145" s="34" t="s">
        <v>24</v>
      </c>
      <c r="H145" s="35" t="n">
        <v>1</v>
      </c>
      <c r="I145" s="29"/>
    </row>
    <row r="146" customFormat="false" ht="72" hidden="false" customHeight="true" outlineLevel="0" collapsed="false">
      <c r="A146" s="30" t="n">
        <v>141</v>
      </c>
      <c r="B146" s="44" t="s">
        <v>500</v>
      </c>
      <c r="C146" s="32" t="s">
        <v>501</v>
      </c>
      <c r="D146" s="32" t="s">
        <v>502</v>
      </c>
      <c r="E146" s="33" t="s">
        <v>66</v>
      </c>
      <c r="F146" s="34" t="s">
        <v>503</v>
      </c>
      <c r="G146" s="34" t="s">
        <v>24</v>
      </c>
      <c r="H146" s="35" t="n">
        <v>12</v>
      </c>
      <c r="I146" s="29"/>
    </row>
    <row r="147" customFormat="false" ht="99" hidden="false" customHeight="true" outlineLevel="0" collapsed="false">
      <c r="A147" s="30" t="n">
        <v>142</v>
      </c>
      <c r="B147" s="44" t="s">
        <v>504</v>
      </c>
      <c r="C147" s="32" t="s">
        <v>505</v>
      </c>
      <c r="D147" s="32" t="s">
        <v>506</v>
      </c>
      <c r="E147" s="33" t="s">
        <v>28</v>
      </c>
      <c r="F147" s="34" t="s">
        <v>507</v>
      </c>
      <c r="G147" s="34" t="s">
        <v>24</v>
      </c>
      <c r="H147" s="35" t="n">
        <v>6</v>
      </c>
      <c r="I147" s="29"/>
    </row>
    <row r="148" customFormat="false" ht="34.5" hidden="false" customHeight="true" outlineLevel="0" collapsed="false">
      <c r="A148" s="30" t="n">
        <v>143</v>
      </c>
      <c r="B148" s="44" t="s">
        <v>508</v>
      </c>
      <c r="C148" s="32" t="s">
        <v>509</v>
      </c>
      <c r="D148" s="32" t="s">
        <v>510</v>
      </c>
      <c r="E148" s="33" t="s">
        <v>28</v>
      </c>
      <c r="F148" s="34" t="s">
        <v>511</v>
      </c>
      <c r="G148" s="34" t="s">
        <v>24</v>
      </c>
      <c r="H148" s="35" t="n">
        <v>3</v>
      </c>
      <c r="I148" s="29"/>
    </row>
    <row r="149" customFormat="false" ht="280.5" hidden="false" customHeight="true" outlineLevel="0" collapsed="false">
      <c r="A149" s="30" t="n">
        <v>144</v>
      </c>
      <c r="B149" s="44" t="s">
        <v>512</v>
      </c>
      <c r="C149" s="32" t="s">
        <v>513</v>
      </c>
      <c r="D149" s="32" t="s">
        <v>514</v>
      </c>
      <c r="E149" s="33" t="s">
        <v>22</v>
      </c>
      <c r="F149" s="34" t="s">
        <v>515</v>
      </c>
      <c r="G149" s="34" t="s">
        <v>24</v>
      </c>
      <c r="H149" s="35" t="n">
        <v>3</v>
      </c>
      <c r="I149" s="29"/>
    </row>
    <row r="150" customFormat="false" ht="63" hidden="false" customHeight="true" outlineLevel="0" collapsed="false">
      <c r="A150" s="30" t="n">
        <v>145</v>
      </c>
      <c r="B150" s="44" t="s">
        <v>516</v>
      </c>
      <c r="C150" s="32" t="s">
        <v>517</v>
      </c>
      <c r="D150" s="32" t="s">
        <v>518</v>
      </c>
      <c r="E150" s="46" t="s">
        <v>28</v>
      </c>
      <c r="F150" s="34" t="s">
        <v>47</v>
      </c>
      <c r="G150" s="34" t="s">
        <v>24</v>
      </c>
      <c r="H150" s="35" t="n">
        <v>1</v>
      </c>
      <c r="I150" s="29"/>
    </row>
    <row r="151" customFormat="false" ht="55.5" hidden="false" customHeight="true" outlineLevel="0" collapsed="false">
      <c r="A151" s="30" t="n">
        <v>146</v>
      </c>
      <c r="B151" s="44" t="s">
        <v>516</v>
      </c>
      <c r="C151" s="32" t="s">
        <v>519</v>
      </c>
      <c r="D151" s="32" t="s">
        <v>520</v>
      </c>
      <c r="E151" s="46" t="s">
        <v>28</v>
      </c>
      <c r="F151" s="34" t="s">
        <v>355</v>
      </c>
      <c r="G151" s="34" t="s">
        <v>24</v>
      </c>
      <c r="H151" s="35" t="n">
        <v>1</v>
      </c>
      <c r="I151" s="29"/>
    </row>
    <row r="152" customFormat="false" ht="61.5" hidden="false" customHeight="true" outlineLevel="0" collapsed="false">
      <c r="A152" s="30" t="n">
        <v>147</v>
      </c>
      <c r="B152" s="44" t="s">
        <v>521</v>
      </c>
      <c r="C152" s="32" t="s">
        <v>522</v>
      </c>
      <c r="D152" s="32" t="s">
        <v>523</v>
      </c>
      <c r="E152" s="46" t="s">
        <v>28</v>
      </c>
      <c r="F152" s="34" t="s">
        <v>355</v>
      </c>
      <c r="G152" s="34" t="s">
        <v>24</v>
      </c>
      <c r="H152" s="35" t="n">
        <v>1</v>
      </c>
      <c r="I152" s="29"/>
    </row>
    <row r="153" customFormat="false" ht="50.25" hidden="false" customHeight="true" outlineLevel="0" collapsed="false">
      <c r="A153" s="30" t="n">
        <v>148</v>
      </c>
      <c r="B153" s="44" t="s">
        <v>524</v>
      </c>
      <c r="C153" s="32" t="s">
        <v>525</v>
      </c>
      <c r="D153" s="32" t="s">
        <v>526</v>
      </c>
      <c r="E153" s="33" t="s">
        <v>28</v>
      </c>
      <c r="F153" s="34" t="s">
        <v>47</v>
      </c>
      <c r="G153" s="34" t="s">
        <v>24</v>
      </c>
      <c r="H153" s="35" t="n">
        <v>1</v>
      </c>
      <c r="I153" s="29"/>
    </row>
    <row r="154" customFormat="false" ht="36.75" hidden="false" customHeight="true" outlineLevel="0" collapsed="false">
      <c r="A154" s="30"/>
      <c r="B154" s="44"/>
      <c r="C154" s="36" t="s">
        <v>527</v>
      </c>
      <c r="D154" s="32" t="s">
        <v>528</v>
      </c>
      <c r="E154" s="33" t="s">
        <v>28</v>
      </c>
      <c r="F154" s="34" t="s">
        <v>47</v>
      </c>
      <c r="G154" s="34" t="s">
        <v>24</v>
      </c>
      <c r="H154" s="35" t="n">
        <v>1</v>
      </c>
      <c r="I154" s="29"/>
    </row>
    <row r="155" customFormat="false" ht="45" hidden="false" customHeight="true" outlineLevel="0" collapsed="false">
      <c r="A155" s="30"/>
      <c r="B155" s="44"/>
      <c r="C155" s="36" t="s">
        <v>529</v>
      </c>
      <c r="D155" s="32" t="s">
        <v>530</v>
      </c>
      <c r="E155" s="33" t="s">
        <v>28</v>
      </c>
      <c r="F155" s="34" t="s">
        <v>47</v>
      </c>
      <c r="G155" s="34" t="s">
        <v>24</v>
      </c>
      <c r="H155" s="35" t="n">
        <v>1</v>
      </c>
      <c r="I155" s="29"/>
    </row>
    <row r="156" customFormat="false" ht="70.5" hidden="false" customHeight="true" outlineLevel="0" collapsed="false">
      <c r="A156" s="30" t="n">
        <v>149</v>
      </c>
      <c r="B156" s="44" t="s">
        <v>531</v>
      </c>
      <c r="C156" s="32" t="s">
        <v>532</v>
      </c>
      <c r="D156" s="32" t="s">
        <v>533</v>
      </c>
      <c r="E156" s="33" t="s">
        <v>66</v>
      </c>
      <c r="F156" s="34" t="s">
        <v>355</v>
      </c>
      <c r="G156" s="34" t="s">
        <v>24</v>
      </c>
      <c r="H156" s="35" t="n">
        <v>1</v>
      </c>
      <c r="I156" s="29"/>
    </row>
    <row r="157" customFormat="false" ht="51" hidden="false" customHeight="true" outlineLevel="0" collapsed="false">
      <c r="A157" s="30" t="n">
        <v>150</v>
      </c>
      <c r="B157" s="44" t="s">
        <v>534</v>
      </c>
      <c r="C157" s="32" t="s">
        <v>535</v>
      </c>
      <c r="D157" s="32" t="s">
        <v>536</v>
      </c>
      <c r="E157" s="33" t="s">
        <v>28</v>
      </c>
      <c r="F157" s="34" t="s">
        <v>47</v>
      </c>
      <c r="G157" s="34" t="s">
        <v>537</v>
      </c>
      <c r="H157" s="35" t="n">
        <v>1</v>
      </c>
      <c r="I157" s="29"/>
    </row>
    <row r="158" customFormat="false" ht="46.5" hidden="false" customHeight="true" outlineLevel="0" collapsed="false">
      <c r="A158" s="30"/>
      <c r="B158" s="44"/>
      <c r="C158" s="32" t="s">
        <v>538</v>
      </c>
      <c r="D158" s="32" t="s">
        <v>539</v>
      </c>
      <c r="E158" s="33" t="s">
        <v>28</v>
      </c>
      <c r="F158" s="34" t="s">
        <v>47</v>
      </c>
      <c r="G158" s="34" t="s">
        <v>537</v>
      </c>
      <c r="H158" s="35" t="n">
        <v>1</v>
      </c>
      <c r="I158" s="29"/>
    </row>
    <row r="159" customFormat="false" ht="85.5" hidden="false" customHeight="true" outlineLevel="0" collapsed="false">
      <c r="A159" s="30" t="n">
        <v>151</v>
      </c>
      <c r="B159" s="44" t="s">
        <v>540</v>
      </c>
      <c r="C159" s="32" t="s">
        <v>541</v>
      </c>
      <c r="D159" s="32" t="s">
        <v>542</v>
      </c>
      <c r="E159" s="33" t="s">
        <v>66</v>
      </c>
      <c r="F159" s="34" t="s">
        <v>47</v>
      </c>
      <c r="G159" s="34" t="s">
        <v>24</v>
      </c>
      <c r="H159" s="35" t="n">
        <v>1</v>
      </c>
      <c r="I159" s="29"/>
    </row>
    <row r="160" customFormat="false" ht="84" hidden="false" customHeight="true" outlineLevel="0" collapsed="false">
      <c r="A160" s="30" t="n">
        <v>152</v>
      </c>
      <c r="B160" s="44" t="s">
        <v>543</v>
      </c>
      <c r="C160" s="32" t="s">
        <v>544</v>
      </c>
      <c r="D160" s="32" t="s">
        <v>545</v>
      </c>
      <c r="E160" s="33" t="s">
        <v>182</v>
      </c>
      <c r="F160" s="34" t="s">
        <v>468</v>
      </c>
      <c r="G160" s="34" t="s">
        <v>24</v>
      </c>
      <c r="H160" s="35" t="n">
        <v>2</v>
      </c>
      <c r="I160" s="29"/>
    </row>
    <row r="161" customFormat="false" ht="47.25" hidden="false" customHeight="true" outlineLevel="0" collapsed="false">
      <c r="A161" s="30" t="n">
        <v>153</v>
      </c>
      <c r="B161" s="44" t="s">
        <v>546</v>
      </c>
      <c r="C161" s="32" t="s">
        <v>547</v>
      </c>
      <c r="D161" s="32" t="s">
        <v>548</v>
      </c>
      <c r="E161" s="33" t="s">
        <v>182</v>
      </c>
      <c r="F161" s="34" t="s">
        <v>355</v>
      </c>
      <c r="G161" s="34" t="s">
        <v>24</v>
      </c>
      <c r="H161" s="35" t="n">
        <v>1</v>
      </c>
      <c r="I161" s="29"/>
    </row>
    <row r="162" customFormat="false" ht="48" hidden="false" customHeight="true" outlineLevel="0" collapsed="false">
      <c r="A162" s="30" t="n">
        <v>154</v>
      </c>
      <c r="B162" s="44" t="s">
        <v>549</v>
      </c>
      <c r="C162" s="32" t="s">
        <v>550</v>
      </c>
      <c r="D162" s="32" t="s">
        <v>551</v>
      </c>
      <c r="E162" s="33" t="s">
        <v>182</v>
      </c>
      <c r="F162" s="34" t="s">
        <v>108</v>
      </c>
      <c r="G162" s="34" t="s">
        <v>100</v>
      </c>
      <c r="H162" s="35" t="n">
        <v>1</v>
      </c>
      <c r="I162" s="29"/>
    </row>
    <row r="163" customFormat="false" ht="60" hidden="false" customHeight="true" outlineLevel="0" collapsed="false">
      <c r="A163" s="30" t="n">
        <v>155</v>
      </c>
      <c r="B163" s="44" t="s">
        <v>552</v>
      </c>
      <c r="C163" s="32" t="s">
        <v>553</v>
      </c>
      <c r="D163" s="32" t="s">
        <v>554</v>
      </c>
      <c r="E163" s="33" t="s">
        <v>74</v>
      </c>
      <c r="F163" s="34" t="s">
        <v>47</v>
      </c>
      <c r="G163" s="34" t="s">
        <v>24</v>
      </c>
      <c r="H163" s="35" t="n">
        <v>1</v>
      </c>
      <c r="I163" s="29"/>
    </row>
    <row r="164" customFormat="false" ht="76.5" hidden="false" customHeight="false" outlineLevel="0" collapsed="false">
      <c r="A164" s="30" t="n">
        <v>156</v>
      </c>
      <c r="B164" s="44" t="s">
        <v>555</v>
      </c>
      <c r="C164" s="32" t="s">
        <v>556</v>
      </c>
      <c r="D164" s="32" t="s">
        <v>557</v>
      </c>
      <c r="E164" s="33" t="s">
        <v>182</v>
      </c>
      <c r="F164" s="34" t="s">
        <v>355</v>
      </c>
      <c r="G164" s="34" t="s">
        <v>24</v>
      </c>
      <c r="H164" s="35" t="n">
        <v>1</v>
      </c>
      <c r="I164" s="29"/>
    </row>
    <row r="165" customFormat="false" ht="59.25" hidden="false" customHeight="true" outlineLevel="0" collapsed="false">
      <c r="A165" s="30" t="n">
        <v>157</v>
      </c>
      <c r="B165" s="44" t="s">
        <v>558</v>
      </c>
      <c r="C165" s="32" t="s">
        <v>559</v>
      </c>
      <c r="D165" s="32" t="s">
        <v>560</v>
      </c>
      <c r="E165" s="33" t="s">
        <v>561</v>
      </c>
      <c r="F165" s="34" t="s">
        <v>562</v>
      </c>
      <c r="G165" s="34" t="s">
        <v>24</v>
      </c>
      <c r="H165" s="35" t="n">
        <v>1</v>
      </c>
      <c r="I165" s="29"/>
    </row>
    <row r="166" customFormat="false" ht="59.25" hidden="false" customHeight="true" outlineLevel="0" collapsed="false">
      <c r="A166" s="30" t="n">
        <v>158</v>
      </c>
      <c r="B166" s="44" t="s">
        <v>563</v>
      </c>
      <c r="C166" s="32" t="s">
        <v>564</v>
      </c>
      <c r="D166" s="32" t="s">
        <v>565</v>
      </c>
      <c r="E166" s="33" t="s">
        <v>561</v>
      </c>
      <c r="F166" s="34" t="s">
        <v>47</v>
      </c>
      <c r="G166" s="34" t="s">
        <v>24</v>
      </c>
      <c r="H166" s="35" t="n">
        <v>1</v>
      </c>
      <c r="I166" s="29"/>
    </row>
    <row r="167" customFormat="false" ht="198" hidden="false" customHeight="true" outlineLevel="0" collapsed="false">
      <c r="A167" s="30" t="n">
        <v>159</v>
      </c>
      <c r="B167" s="44" t="s">
        <v>566</v>
      </c>
      <c r="C167" s="47" t="s">
        <v>567</v>
      </c>
      <c r="D167" s="46" t="s">
        <v>568</v>
      </c>
      <c r="E167" s="33" t="s">
        <v>22</v>
      </c>
      <c r="F167" s="34" t="s">
        <v>47</v>
      </c>
      <c r="G167" s="34" t="s">
        <v>24</v>
      </c>
      <c r="H167" s="35" t="n">
        <v>1</v>
      </c>
      <c r="I167" s="29"/>
    </row>
    <row r="168" customFormat="false" ht="48" hidden="false" customHeight="true" outlineLevel="0" collapsed="false">
      <c r="A168" s="30" t="n">
        <v>160</v>
      </c>
      <c r="B168" s="44" t="s">
        <v>569</v>
      </c>
      <c r="C168" s="32" t="s">
        <v>570</v>
      </c>
      <c r="D168" s="32" t="s">
        <v>571</v>
      </c>
      <c r="E168" s="33" t="s">
        <v>28</v>
      </c>
      <c r="F168" s="34" t="s">
        <v>47</v>
      </c>
      <c r="G168" s="34" t="s">
        <v>24</v>
      </c>
      <c r="H168" s="35" t="n">
        <v>1</v>
      </c>
      <c r="I168" s="29"/>
    </row>
    <row r="169" customFormat="false" ht="45" hidden="false" customHeight="true" outlineLevel="0" collapsed="false">
      <c r="A169" s="30" t="n">
        <v>161</v>
      </c>
      <c r="B169" s="44" t="s">
        <v>572</v>
      </c>
      <c r="C169" s="32" t="s">
        <v>573</v>
      </c>
      <c r="D169" s="32" t="s">
        <v>574</v>
      </c>
      <c r="E169" s="33" t="s">
        <v>66</v>
      </c>
      <c r="F169" s="34" t="s">
        <v>496</v>
      </c>
      <c r="G169" s="34" t="s">
        <v>24</v>
      </c>
      <c r="H169" s="35" t="n">
        <v>1</v>
      </c>
      <c r="I169" s="29"/>
    </row>
    <row r="170" customFormat="false" ht="72.75" hidden="false" customHeight="true" outlineLevel="0" collapsed="false">
      <c r="A170" s="30" t="n">
        <v>162</v>
      </c>
      <c r="B170" s="44" t="s">
        <v>572</v>
      </c>
      <c r="C170" s="32" t="s">
        <v>575</v>
      </c>
      <c r="D170" s="32" t="s">
        <v>576</v>
      </c>
      <c r="E170" s="33" t="s">
        <v>66</v>
      </c>
      <c r="F170" s="34" t="s">
        <v>47</v>
      </c>
      <c r="G170" s="34" t="s">
        <v>24</v>
      </c>
      <c r="H170" s="35" t="n">
        <v>1</v>
      </c>
      <c r="I170" s="29"/>
    </row>
    <row r="171" customFormat="false" ht="63" hidden="false" customHeight="true" outlineLevel="0" collapsed="false">
      <c r="A171" s="30" t="n">
        <v>163</v>
      </c>
      <c r="B171" s="44" t="s">
        <v>577</v>
      </c>
      <c r="C171" s="32" t="s">
        <v>578</v>
      </c>
      <c r="D171" s="32" t="s">
        <v>579</v>
      </c>
      <c r="E171" s="33" t="s">
        <v>182</v>
      </c>
      <c r="F171" s="34" t="s">
        <v>47</v>
      </c>
      <c r="G171" s="34" t="s">
        <v>24</v>
      </c>
      <c r="H171" s="35" t="n">
        <v>1</v>
      </c>
      <c r="I171" s="29"/>
    </row>
    <row r="172" customFormat="false" ht="65.25" hidden="false" customHeight="true" outlineLevel="0" collapsed="false">
      <c r="A172" s="30" t="n">
        <v>164</v>
      </c>
      <c r="B172" s="44" t="s">
        <v>580</v>
      </c>
      <c r="C172" s="32" t="s">
        <v>581</v>
      </c>
      <c r="D172" s="32" t="s">
        <v>582</v>
      </c>
      <c r="E172" s="33" t="s">
        <v>182</v>
      </c>
      <c r="F172" s="34" t="s">
        <v>47</v>
      </c>
      <c r="G172" s="34" t="s">
        <v>24</v>
      </c>
      <c r="H172" s="35" t="n">
        <v>1</v>
      </c>
      <c r="I172" s="29"/>
    </row>
    <row r="173" customFormat="false" ht="74.25" hidden="false" customHeight="true" outlineLevel="0" collapsed="false">
      <c r="A173" s="30" t="n">
        <v>165</v>
      </c>
      <c r="B173" s="44" t="s">
        <v>580</v>
      </c>
      <c r="C173" s="32" t="s">
        <v>583</v>
      </c>
      <c r="D173" s="32" t="s">
        <v>584</v>
      </c>
      <c r="E173" s="33" t="s">
        <v>182</v>
      </c>
      <c r="F173" s="34" t="s">
        <v>47</v>
      </c>
      <c r="G173" s="34" t="s">
        <v>24</v>
      </c>
      <c r="H173" s="35" t="n">
        <v>1</v>
      </c>
      <c r="I173" s="29"/>
    </row>
    <row r="174" customFormat="false" ht="60.75" hidden="false" customHeight="true" outlineLevel="0" collapsed="false">
      <c r="A174" s="30" t="n">
        <v>166</v>
      </c>
      <c r="B174" s="44" t="s">
        <v>585</v>
      </c>
      <c r="C174" s="32" t="s">
        <v>586</v>
      </c>
      <c r="D174" s="32" t="s">
        <v>587</v>
      </c>
      <c r="E174" s="33" t="s">
        <v>182</v>
      </c>
      <c r="F174" s="34" t="s">
        <v>47</v>
      </c>
      <c r="G174" s="34" t="s">
        <v>24</v>
      </c>
      <c r="H174" s="35" t="n">
        <v>1</v>
      </c>
      <c r="I174" s="29"/>
    </row>
    <row r="175" customFormat="false" ht="74.25" hidden="false" customHeight="true" outlineLevel="0" collapsed="false">
      <c r="A175" s="30" t="n">
        <v>167</v>
      </c>
      <c r="B175" s="44" t="s">
        <v>588</v>
      </c>
      <c r="C175" s="32" t="s">
        <v>589</v>
      </c>
      <c r="D175" s="32" t="s">
        <v>590</v>
      </c>
      <c r="E175" s="33" t="s">
        <v>182</v>
      </c>
      <c r="F175" s="34" t="s">
        <v>47</v>
      </c>
      <c r="G175" s="34" t="s">
        <v>24</v>
      </c>
      <c r="H175" s="35" t="n">
        <v>1</v>
      </c>
      <c r="I175" s="29"/>
    </row>
    <row r="176" customFormat="false" ht="49.5" hidden="false" customHeight="true" outlineLevel="0" collapsed="false">
      <c r="A176" s="30" t="n">
        <v>168</v>
      </c>
      <c r="B176" s="44" t="s">
        <v>591</v>
      </c>
      <c r="C176" s="32" t="s">
        <v>592</v>
      </c>
      <c r="D176" s="32" t="s">
        <v>593</v>
      </c>
      <c r="E176" s="33" t="s">
        <v>66</v>
      </c>
      <c r="F176" s="34" t="s">
        <v>108</v>
      </c>
      <c r="G176" s="34" t="s">
        <v>100</v>
      </c>
      <c r="H176" s="35" t="n">
        <v>1</v>
      </c>
      <c r="I176" s="29"/>
    </row>
    <row r="177" customFormat="false" ht="48" hidden="false" customHeight="true" outlineLevel="0" collapsed="false">
      <c r="A177" s="30" t="n">
        <v>169</v>
      </c>
      <c r="B177" s="44" t="s">
        <v>594</v>
      </c>
      <c r="C177" s="32" t="s">
        <v>595</v>
      </c>
      <c r="D177" s="32" t="s">
        <v>596</v>
      </c>
      <c r="E177" s="33" t="s">
        <v>597</v>
      </c>
      <c r="F177" s="34" t="s">
        <v>598</v>
      </c>
      <c r="G177" s="34" t="s">
        <v>100</v>
      </c>
      <c r="H177" s="35" t="n">
        <v>5</v>
      </c>
      <c r="I177" s="29"/>
    </row>
    <row r="178" customFormat="false" ht="50.25" hidden="false" customHeight="true" outlineLevel="0" collapsed="false">
      <c r="A178" s="30" t="n">
        <v>170</v>
      </c>
      <c r="B178" s="44" t="s">
        <v>594</v>
      </c>
      <c r="C178" s="32" t="s">
        <v>599</v>
      </c>
      <c r="D178" s="38" t="s">
        <v>600</v>
      </c>
      <c r="E178" s="33" t="s">
        <v>28</v>
      </c>
      <c r="F178" s="34" t="s">
        <v>124</v>
      </c>
      <c r="G178" s="34" t="s">
        <v>100</v>
      </c>
      <c r="H178" s="35" t="n">
        <v>2</v>
      </c>
      <c r="I178" s="29"/>
    </row>
    <row r="179" customFormat="false" ht="101.25" hidden="false" customHeight="true" outlineLevel="0" collapsed="false">
      <c r="A179" s="30" t="n">
        <v>171</v>
      </c>
      <c r="B179" s="44" t="s">
        <v>601</v>
      </c>
      <c r="C179" s="32" t="s">
        <v>602</v>
      </c>
      <c r="D179" s="32" t="s">
        <v>603</v>
      </c>
      <c r="E179" s="33" t="s">
        <v>28</v>
      </c>
      <c r="F179" s="34" t="s">
        <v>604</v>
      </c>
      <c r="G179" s="34" t="s">
        <v>24</v>
      </c>
      <c r="H179" s="35" t="n">
        <v>5</v>
      </c>
      <c r="I179" s="29"/>
    </row>
    <row r="180" customFormat="false" ht="47.25" hidden="false" customHeight="true" outlineLevel="0" collapsed="false">
      <c r="A180" s="30" t="n">
        <v>172</v>
      </c>
      <c r="B180" s="38" t="s">
        <v>605</v>
      </c>
      <c r="C180" s="32" t="s">
        <v>606</v>
      </c>
      <c r="D180" s="32" t="s">
        <v>607</v>
      </c>
      <c r="E180" s="33" t="s">
        <v>28</v>
      </c>
      <c r="F180" s="34" t="s">
        <v>604</v>
      </c>
      <c r="G180" s="34" t="s">
        <v>24</v>
      </c>
      <c r="H180" s="35" t="n">
        <v>5</v>
      </c>
      <c r="I180" s="29"/>
    </row>
    <row r="181" customFormat="false" ht="89.25" hidden="false" customHeight="true" outlineLevel="0" collapsed="false">
      <c r="A181" s="30" t="n">
        <v>173</v>
      </c>
      <c r="B181" s="44" t="s">
        <v>608</v>
      </c>
      <c r="C181" s="32" t="s">
        <v>609</v>
      </c>
      <c r="D181" s="48" t="s">
        <v>610</v>
      </c>
      <c r="E181" s="33" t="s">
        <v>28</v>
      </c>
      <c r="F181" s="34" t="s">
        <v>604</v>
      </c>
      <c r="G181" s="34" t="s">
        <v>24</v>
      </c>
      <c r="H181" s="35" t="n">
        <v>5</v>
      </c>
      <c r="I181" s="29"/>
    </row>
    <row r="182" customFormat="false" ht="62.25" hidden="false" customHeight="true" outlineLevel="0" collapsed="false">
      <c r="A182" s="30" t="n">
        <v>174</v>
      </c>
      <c r="B182" s="44" t="s">
        <v>611</v>
      </c>
      <c r="C182" s="32" t="s">
        <v>612</v>
      </c>
      <c r="D182" s="38" t="s">
        <v>613</v>
      </c>
      <c r="E182" s="33" t="s">
        <v>66</v>
      </c>
      <c r="F182" s="34" t="s">
        <v>614</v>
      </c>
      <c r="G182" s="34" t="s">
        <v>24</v>
      </c>
      <c r="H182" s="35" t="n">
        <v>5</v>
      </c>
      <c r="I182" s="29"/>
    </row>
    <row r="183" customFormat="false" ht="51" hidden="false" customHeight="true" outlineLevel="0" collapsed="false">
      <c r="A183" s="30" t="n">
        <v>175</v>
      </c>
      <c r="B183" s="44" t="s">
        <v>615</v>
      </c>
      <c r="C183" s="32" t="s">
        <v>616</v>
      </c>
      <c r="D183" s="38" t="s">
        <v>617</v>
      </c>
      <c r="E183" s="33" t="s">
        <v>28</v>
      </c>
      <c r="F183" s="34" t="s">
        <v>614</v>
      </c>
      <c r="G183" s="34" t="s">
        <v>24</v>
      </c>
      <c r="H183" s="35" t="n">
        <v>5</v>
      </c>
      <c r="I183" s="29"/>
    </row>
    <row r="184" customFormat="false" ht="85.5" hidden="false" customHeight="true" outlineLevel="0" collapsed="false">
      <c r="A184" s="30" t="n">
        <v>176</v>
      </c>
      <c r="B184" s="44" t="s">
        <v>618</v>
      </c>
      <c r="C184" s="32" t="s">
        <v>619</v>
      </c>
      <c r="D184" s="32" t="s">
        <v>620</v>
      </c>
      <c r="E184" s="33" t="s">
        <v>28</v>
      </c>
      <c r="F184" s="34" t="s">
        <v>186</v>
      </c>
      <c r="G184" s="34" t="s">
        <v>24</v>
      </c>
      <c r="H184" s="35" t="n">
        <v>3</v>
      </c>
      <c r="I184" s="29"/>
    </row>
    <row r="185" customFormat="false" ht="46.5" hidden="false" customHeight="true" outlineLevel="0" collapsed="false">
      <c r="A185" s="30" t="n">
        <v>177</v>
      </c>
      <c r="B185" s="44" t="s">
        <v>621</v>
      </c>
      <c r="C185" s="32" t="s">
        <v>622</v>
      </c>
      <c r="D185" s="48" t="s">
        <v>623</v>
      </c>
      <c r="E185" s="33" t="s">
        <v>182</v>
      </c>
      <c r="F185" s="34" t="s">
        <v>624</v>
      </c>
      <c r="G185" s="34" t="s">
        <v>24</v>
      </c>
      <c r="H185" s="35" t="n">
        <v>8</v>
      </c>
      <c r="I185" s="29"/>
    </row>
    <row r="186" customFormat="false" ht="89.25" hidden="false" customHeight="false" outlineLevel="0" collapsed="false">
      <c r="A186" s="30" t="n">
        <v>178</v>
      </c>
      <c r="B186" s="44" t="s">
        <v>625</v>
      </c>
      <c r="C186" s="32" t="s">
        <v>626</v>
      </c>
      <c r="D186" s="32" t="s">
        <v>627</v>
      </c>
      <c r="E186" s="33" t="s">
        <v>28</v>
      </c>
      <c r="F186" s="34" t="s">
        <v>628</v>
      </c>
      <c r="G186" s="34" t="s">
        <v>24</v>
      </c>
      <c r="H186" s="35" t="n">
        <v>4</v>
      </c>
      <c r="I186" s="29"/>
    </row>
    <row r="187" customFormat="false" ht="75.75" hidden="false" customHeight="true" outlineLevel="0" collapsed="false">
      <c r="A187" s="30" t="n">
        <v>179</v>
      </c>
      <c r="B187" s="44" t="s">
        <v>629</v>
      </c>
      <c r="C187" s="32" t="s">
        <v>630</v>
      </c>
      <c r="D187" s="32" t="s">
        <v>631</v>
      </c>
      <c r="E187" s="33" t="s">
        <v>28</v>
      </c>
      <c r="F187" s="34" t="s">
        <v>355</v>
      </c>
      <c r="G187" s="34" t="s">
        <v>24</v>
      </c>
      <c r="H187" s="35" t="n">
        <v>1</v>
      </c>
      <c r="I187" s="29"/>
    </row>
    <row r="188" customFormat="false" ht="63" hidden="false" customHeight="true" outlineLevel="0" collapsed="false">
      <c r="A188" s="30" t="n">
        <v>180</v>
      </c>
      <c r="B188" s="44" t="s">
        <v>632</v>
      </c>
      <c r="C188" s="32" t="s">
        <v>633</v>
      </c>
      <c r="D188" s="48" t="s">
        <v>634</v>
      </c>
      <c r="E188" s="33" t="s">
        <v>351</v>
      </c>
      <c r="F188" s="34" t="s">
        <v>207</v>
      </c>
      <c r="G188" s="34" t="s">
        <v>24</v>
      </c>
      <c r="H188" s="35" t="n">
        <v>3</v>
      </c>
      <c r="I188" s="29"/>
    </row>
    <row r="189" customFormat="false" ht="49.5" hidden="false" customHeight="true" outlineLevel="0" collapsed="false">
      <c r="A189" s="30" t="n">
        <v>181</v>
      </c>
      <c r="B189" s="44" t="s">
        <v>635</v>
      </c>
      <c r="C189" s="32" t="s">
        <v>636</v>
      </c>
      <c r="D189" s="38" t="s">
        <v>637</v>
      </c>
      <c r="E189" s="33" t="s">
        <v>28</v>
      </c>
      <c r="F189" s="34" t="s">
        <v>207</v>
      </c>
      <c r="G189" s="34" t="s">
        <v>24</v>
      </c>
      <c r="H189" s="35" t="n">
        <v>3</v>
      </c>
      <c r="I189" s="29"/>
    </row>
    <row r="190" customFormat="false" ht="49.5" hidden="false" customHeight="true" outlineLevel="0" collapsed="false">
      <c r="A190" s="30" t="n">
        <v>182</v>
      </c>
      <c r="B190" s="44" t="s">
        <v>638</v>
      </c>
      <c r="C190" s="32" t="s">
        <v>639</v>
      </c>
      <c r="D190" s="38" t="s">
        <v>640</v>
      </c>
      <c r="E190" s="33" t="s">
        <v>28</v>
      </c>
      <c r="F190" s="34" t="s">
        <v>207</v>
      </c>
      <c r="G190" s="34" t="s">
        <v>24</v>
      </c>
      <c r="H190" s="35" t="n">
        <v>3</v>
      </c>
      <c r="I190" s="29"/>
    </row>
    <row r="191" customFormat="false" ht="45" hidden="false" customHeight="true" outlineLevel="0" collapsed="false">
      <c r="A191" s="30" t="n">
        <v>183</v>
      </c>
      <c r="B191" s="44" t="s">
        <v>641</v>
      </c>
      <c r="C191" s="32" t="s">
        <v>642</v>
      </c>
      <c r="D191" s="32" t="s">
        <v>643</v>
      </c>
      <c r="E191" s="33" t="s">
        <v>28</v>
      </c>
      <c r="F191" s="34" t="s">
        <v>207</v>
      </c>
      <c r="G191" s="34" t="s">
        <v>24</v>
      </c>
      <c r="H191" s="35" t="n">
        <v>3</v>
      </c>
      <c r="I191" s="29"/>
    </row>
    <row r="192" customFormat="false" ht="50.25" hidden="false" customHeight="true" outlineLevel="0" collapsed="false">
      <c r="A192" s="30" t="n">
        <v>184</v>
      </c>
      <c r="B192" s="44" t="s">
        <v>644</v>
      </c>
      <c r="C192" s="32" t="s">
        <v>645</v>
      </c>
      <c r="D192" s="32" t="s">
        <v>646</v>
      </c>
      <c r="E192" s="33" t="s">
        <v>28</v>
      </c>
      <c r="F192" s="34" t="s">
        <v>207</v>
      </c>
      <c r="G192" s="34" t="s">
        <v>24</v>
      </c>
      <c r="H192" s="35" t="n">
        <v>3</v>
      </c>
      <c r="I192" s="29"/>
    </row>
    <row r="193" customFormat="false" ht="124.5" hidden="false" customHeight="true" outlineLevel="0" collapsed="false">
      <c r="A193" s="30" t="n">
        <v>185</v>
      </c>
      <c r="B193" s="44" t="s">
        <v>647</v>
      </c>
      <c r="C193" s="32" t="s">
        <v>648</v>
      </c>
      <c r="D193" s="38" t="s">
        <v>649</v>
      </c>
      <c r="E193" s="33" t="s">
        <v>28</v>
      </c>
      <c r="F193" s="34" t="s">
        <v>207</v>
      </c>
      <c r="G193" s="34" t="s">
        <v>24</v>
      </c>
      <c r="H193" s="35" t="n">
        <v>3</v>
      </c>
      <c r="I193" s="29"/>
    </row>
    <row r="194" customFormat="false" ht="71.25" hidden="false" customHeight="true" outlineLevel="0" collapsed="false">
      <c r="A194" s="30" t="n">
        <v>186</v>
      </c>
      <c r="B194" s="44" t="s">
        <v>650</v>
      </c>
      <c r="C194" s="32" t="s">
        <v>651</v>
      </c>
      <c r="D194" s="32" t="s">
        <v>652</v>
      </c>
      <c r="E194" s="33" t="s">
        <v>28</v>
      </c>
      <c r="F194" s="34" t="s">
        <v>207</v>
      </c>
      <c r="G194" s="34" t="s">
        <v>24</v>
      </c>
      <c r="H194" s="35" t="n">
        <v>3</v>
      </c>
      <c r="I194" s="29"/>
    </row>
    <row r="195" customFormat="false" ht="120.75" hidden="false" customHeight="true" outlineLevel="0" collapsed="false">
      <c r="A195" s="30" t="n">
        <v>187</v>
      </c>
      <c r="B195" s="44" t="s">
        <v>653</v>
      </c>
      <c r="C195" s="32" t="s">
        <v>654</v>
      </c>
      <c r="D195" s="32" t="s">
        <v>655</v>
      </c>
      <c r="E195" s="33" t="s">
        <v>28</v>
      </c>
      <c r="F195" s="34" t="s">
        <v>207</v>
      </c>
      <c r="G195" s="34" t="s">
        <v>24</v>
      </c>
      <c r="H195" s="35" t="n">
        <v>3</v>
      </c>
      <c r="I195" s="29"/>
    </row>
    <row r="196" customFormat="false" ht="66" hidden="false" customHeight="true" outlineLevel="0" collapsed="false">
      <c r="A196" s="30" t="n">
        <v>188</v>
      </c>
      <c r="B196" s="44" t="s">
        <v>656</v>
      </c>
      <c r="C196" s="32" t="s">
        <v>657</v>
      </c>
      <c r="D196" s="32" t="s">
        <v>658</v>
      </c>
      <c r="E196" s="33" t="s">
        <v>28</v>
      </c>
      <c r="F196" s="34" t="s">
        <v>124</v>
      </c>
      <c r="G196" s="34" t="s">
        <v>100</v>
      </c>
      <c r="H196" s="35" t="n">
        <v>2</v>
      </c>
      <c r="I196" s="29"/>
    </row>
    <row r="197" customFormat="false" ht="115.5" hidden="false" customHeight="true" outlineLevel="0" collapsed="false">
      <c r="A197" s="30" t="n">
        <v>189</v>
      </c>
      <c r="B197" s="44" t="s">
        <v>659</v>
      </c>
      <c r="C197" s="32" t="s">
        <v>660</v>
      </c>
      <c r="D197" s="44" t="s">
        <v>661</v>
      </c>
      <c r="E197" s="33" t="s">
        <v>28</v>
      </c>
      <c r="F197" s="34" t="s">
        <v>662</v>
      </c>
      <c r="G197" s="34" t="s">
        <v>100</v>
      </c>
      <c r="H197" s="35" t="n">
        <v>2</v>
      </c>
      <c r="I197" s="29"/>
    </row>
    <row r="198" customFormat="false" ht="78.75" hidden="false" customHeight="true" outlineLevel="0" collapsed="false">
      <c r="A198" s="30" t="n">
        <v>190</v>
      </c>
      <c r="B198" s="44" t="s">
        <v>663</v>
      </c>
      <c r="C198" s="32" t="s">
        <v>664</v>
      </c>
      <c r="D198" s="32" t="s">
        <v>665</v>
      </c>
      <c r="E198" s="33" t="s">
        <v>28</v>
      </c>
      <c r="F198" s="34" t="s">
        <v>666</v>
      </c>
      <c r="G198" s="34" t="s">
        <v>24</v>
      </c>
      <c r="H198" s="35" t="n">
        <v>4</v>
      </c>
      <c r="I198" s="29"/>
    </row>
    <row r="199" customFormat="false" ht="76.5" hidden="false" customHeight="true" outlineLevel="0" collapsed="false">
      <c r="A199" s="30" t="n">
        <v>191</v>
      </c>
      <c r="B199" s="44" t="s">
        <v>663</v>
      </c>
      <c r="C199" s="32" t="s">
        <v>667</v>
      </c>
      <c r="D199" s="32" t="s">
        <v>668</v>
      </c>
      <c r="E199" s="33" t="s">
        <v>28</v>
      </c>
      <c r="F199" s="34" t="s">
        <v>669</v>
      </c>
      <c r="G199" s="34" t="s">
        <v>24</v>
      </c>
      <c r="H199" s="35" t="n">
        <v>24</v>
      </c>
      <c r="I199" s="29"/>
    </row>
    <row r="200" customFormat="false" ht="42" hidden="false" customHeight="true" outlineLevel="0" collapsed="false">
      <c r="A200" s="30" t="n">
        <v>192</v>
      </c>
      <c r="B200" s="44" t="s">
        <v>670</v>
      </c>
      <c r="C200" s="32" t="s">
        <v>671</v>
      </c>
      <c r="D200" s="32" t="s">
        <v>672</v>
      </c>
      <c r="E200" s="33" t="s">
        <v>28</v>
      </c>
      <c r="F200" s="34" t="s">
        <v>669</v>
      </c>
      <c r="G200" s="34" t="s">
        <v>24</v>
      </c>
      <c r="H200" s="35" t="n">
        <v>24</v>
      </c>
      <c r="I200" s="29"/>
    </row>
    <row r="201" customFormat="false" ht="35.25" hidden="false" customHeight="true" outlineLevel="0" collapsed="false">
      <c r="A201" s="30" t="n">
        <v>193</v>
      </c>
      <c r="B201" s="44" t="s">
        <v>673</v>
      </c>
      <c r="C201" s="32" t="s">
        <v>674</v>
      </c>
      <c r="D201" s="32" t="s">
        <v>673</v>
      </c>
      <c r="E201" s="33" t="s">
        <v>351</v>
      </c>
      <c r="F201" s="34" t="s">
        <v>675</v>
      </c>
      <c r="G201" s="34" t="s">
        <v>24</v>
      </c>
      <c r="H201" s="35" t="n">
        <v>4</v>
      </c>
      <c r="I201" s="29"/>
    </row>
    <row r="202" customFormat="false" ht="34.5" hidden="false" customHeight="true" outlineLevel="0" collapsed="false">
      <c r="A202" s="30" t="n">
        <v>194</v>
      </c>
      <c r="B202" s="44" t="s">
        <v>676</v>
      </c>
      <c r="C202" s="32" t="s">
        <v>677</v>
      </c>
      <c r="D202" s="32" t="s">
        <v>676</v>
      </c>
      <c r="E202" s="33" t="s">
        <v>351</v>
      </c>
      <c r="F202" s="34" t="s">
        <v>675</v>
      </c>
      <c r="G202" s="34" t="s">
        <v>24</v>
      </c>
      <c r="H202" s="35" t="n">
        <v>4</v>
      </c>
      <c r="I202" s="29"/>
    </row>
    <row r="203" customFormat="false" ht="23.25" hidden="false" customHeight="true" outlineLevel="0" collapsed="false">
      <c r="A203" s="30" t="n">
        <v>195</v>
      </c>
      <c r="B203" s="44" t="s">
        <v>678</v>
      </c>
      <c r="C203" s="32" t="s">
        <v>679</v>
      </c>
      <c r="D203" s="32" t="s">
        <v>680</v>
      </c>
      <c r="E203" s="33" t="s">
        <v>28</v>
      </c>
      <c r="F203" s="34" t="s">
        <v>120</v>
      </c>
      <c r="G203" s="34" t="s">
        <v>100</v>
      </c>
      <c r="H203" s="35" t="n">
        <v>6</v>
      </c>
      <c r="I203" s="29"/>
    </row>
    <row r="204" customFormat="false" ht="409.6" hidden="false" customHeight="true" outlineLevel="0" collapsed="false">
      <c r="A204" s="30" t="n">
        <v>196</v>
      </c>
      <c r="B204" s="44" t="s">
        <v>681</v>
      </c>
      <c r="C204" s="32" t="s">
        <v>682</v>
      </c>
      <c r="D204" s="32" t="s">
        <v>683</v>
      </c>
      <c r="E204" s="33" t="s">
        <v>22</v>
      </c>
      <c r="F204" s="34" t="s">
        <v>244</v>
      </c>
      <c r="G204" s="34" t="s">
        <v>24</v>
      </c>
      <c r="H204" s="35" t="n">
        <v>1</v>
      </c>
      <c r="I204" s="29"/>
    </row>
    <row r="205" customFormat="false" ht="36" hidden="false" customHeight="true" outlineLevel="0" collapsed="false">
      <c r="A205" s="30" t="n">
        <v>197</v>
      </c>
      <c r="B205" s="44" t="s">
        <v>164</v>
      </c>
      <c r="C205" s="32" t="s">
        <v>684</v>
      </c>
      <c r="D205" s="32" t="s">
        <v>685</v>
      </c>
      <c r="E205" s="33" t="s">
        <v>28</v>
      </c>
      <c r="F205" s="34" t="s">
        <v>120</v>
      </c>
      <c r="G205" s="34" t="s">
        <v>100</v>
      </c>
      <c r="H205" s="35" t="n">
        <v>6</v>
      </c>
      <c r="I205" s="29"/>
    </row>
    <row r="206" customFormat="false" ht="35.25" hidden="false" customHeight="true" outlineLevel="0" collapsed="false">
      <c r="A206" s="30" t="n">
        <v>198</v>
      </c>
      <c r="B206" s="44" t="s">
        <v>201</v>
      </c>
      <c r="C206" s="32" t="s">
        <v>686</v>
      </c>
      <c r="D206" s="32" t="s">
        <v>687</v>
      </c>
      <c r="E206" s="33" t="s">
        <v>28</v>
      </c>
      <c r="F206" s="34" t="s">
        <v>120</v>
      </c>
      <c r="G206" s="34" t="s">
        <v>24</v>
      </c>
      <c r="H206" s="35" t="n">
        <v>6</v>
      </c>
      <c r="I206" s="29"/>
    </row>
    <row r="207" customFormat="false" ht="21" hidden="false" customHeight="true" outlineLevel="0" collapsed="false">
      <c r="A207" s="30" t="n">
        <v>199</v>
      </c>
      <c r="B207" s="44" t="s">
        <v>688</v>
      </c>
      <c r="C207" s="32" t="s">
        <v>689</v>
      </c>
      <c r="D207" s="32" t="s">
        <v>690</v>
      </c>
      <c r="E207" s="33" t="s">
        <v>28</v>
      </c>
      <c r="F207" s="34" t="s">
        <v>691</v>
      </c>
      <c r="G207" s="34" t="s">
        <v>91</v>
      </c>
      <c r="H207" s="35" t="n">
        <v>150</v>
      </c>
      <c r="I207" s="29"/>
    </row>
    <row r="208" customFormat="false" ht="22.5" hidden="false" customHeight="true" outlineLevel="0" collapsed="false">
      <c r="A208" s="30" t="n">
        <v>200</v>
      </c>
      <c r="B208" s="44" t="s">
        <v>688</v>
      </c>
      <c r="C208" s="32" t="s">
        <v>692</v>
      </c>
      <c r="D208" s="32" t="s">
        <v>693</v>
      </c>
      <c r="E208" s="33" t="s">
        <v>368</v>
      </c>
      <c r="F208" s="34" t="s">
        <v>691</v>
      </c>
      <c r="G208" s="34" t="s">
        <v>91</v>
      </c>
      <c r="H208" s="35" t="n">
        <v>150</v>
      </c>
      <c r="I208" s="29"/>
    </row>
    <row r="209" customFormat="false" ht="33.75" hidden="false" customHeight="true" outlineLevel="0" collapsed="false">
      <c r="A209" s="30" t="n">
        <v>201</v>
      </c>
      <c r="B209" s="44" t="s">
        <v>694</v>
      </c>
      <c r="C209" s="32" t="s">
        <v>695</v>
      </c>
      <c r="D209" s="32" t="s">
        <v>696</v>
      </c>
      <c r="E209" s="33" t="s">
        <v>28</v>
      </c>
      <c r="F209" s="34" t="s">
        <v>120</v>
      </c>
      <c r="G209" s="34" t="s">
        <v>100</v>
      </c>
      <c r="H209" s="35" t="n">
        <v>6</v>
      </c>
      <c r="I209" s="29"/>
    </row>
    <row r="210" customFormat="false" ht="36.75" hidden="false" customHeight="true" outlineLevel="0" collapsed="false">
      <c r="A210" s="30" t="n">
        <v>202</v>
      </c>
      <c r="B210" s="44" t="s">
        <v>697</v>
      </c>
      <c r="C210" s="32" t="s">
        <v>698</v>
      </c>
      <c r="D210" s="32" t="s">
        <v>699</v>
      </c>
      <c r="E210" s="33" t="s">
        <v>28</v>
      </c>
      <c r="F210" s="34" t="s">
        <v>700</v>
      </c>
      <c r="G210" s="34" t="s">
        <v>100</v>
      </c>
      <c r="H210" s="35" t="n">
        <v>12</v>
      </c>
      <c r="I210" s="29"/>
    </row>
    <row r="211" customFormat="false" ht="22.5" hidden="false" customHeight="true" outlineLevel="0" collapsed="false">
      <c r="A211" s="30" t="n">
        <v>203</v>
      </c>
      <c r="B211" s="44" t="s">
        <v>701</v>
      </c>
      <c r="C211" s="32" t="s">
        <v>702</v>
      </c>
      <c r="D211" s="32" t="s">
        <v>703</v>
      </c>
      <c r="E211" s="33" t="s">
        <v>28</v>
      </c>
      <c r="F211" s="34" t="s">
        <v>120</v>
      </c>
      <c r="G211" s="34" t="s">
        <v>100</v>
      </c>
      <c r="H211" s="35" t="n">
        <v>6</v>
      </c>
      <c r="I211" s="29"/>
    </row>
    <row r="212" customFormat="false" ht="63.75" hidden="false" customHeight="true" outlineLevel="0" collapsed="false">
      <c r="A212" s="30" t="n">
        <v>204</v>
      </c>
      <c r="B212" s="44" t="s">
        <v>704</v>
      </c>
      <c r="C212" s="32" t="s">
        <v>705</v>
      </c>
      <c r="D212" s="32" t="s">
        <v>706</v>
      </c>
      <c r="E212" s="33" t="s">
        <v>28</v>
      </c>
      <c r="F212" s="34" t="s">
        <v>120</v>
      </c>
      <c r="G212" s="34" t="s">
        <v>100</v>
      </c>
      <c r="H212" s="35" t="n">
        <v>6</v>
      </c>
      <c r="I212" s="29"/>
    </row>
    <row r="213" customFormat="false" ht="22.5" hidden="false" customHeight="true" outlineLevel="0" collapsed="false">
      <c r="A213" s="30" t="n">
        <v>205</v>
      </c>
      <c r="B213" s="44" t="s">
        <v>707</v>
      </c>
      <c r="C213" s="32" t="s">
        <v>708</v>
      </c>
      <c r="D213" s="32" t="s">
        <v>709</v>
      </c>
      <c r="E213" s="33" t="s">
        <v>28</v>
      </c>
      <c r="F213" s="34" t="s">
        <v>120</v>
      </c>
      <c r="G213" s="34" t="s">
        <v>100</v>
      </c>
      <c r="H213" s="35" t="n">
        <v>6</v>
      </c>
      <c r="I213" s="29"/>
    </row>
    <row r="214" customFormat="false" ht="21" hidden="false" customHeight="true" outlineLevel="0" collapsed="false">
      <c r="A214" s="30" t="n">
        <v>206</v>
      </c>
      <c r="B214" s="44" t="s">
        <v>710</v>
      </c>
      <c r="C214" s="32" t="s">
        <v>711</v>
      </c>
      <c r="D214" s="32" t="s">
        <v>712</v>
      </c>
      <c r="E214" s="33" t="s">
        <v>28</v>
      </c>
      <c r="F214" s="34" t="s">
        <v>120</v>
      </c>
      <c r="G214" s="34" t="s">
        <v>100</v>
      </c>
      <c r="H214" s="35" t="n">
        <v>6</v>
      </c>
      <c r="I214" s="29"/>
    </row>
    <row r="215" customFormat="false" ht="19.5" hidden="false" customHeight="true" outlineLevel="0" collapsed="false">
      <c r="A215" s="30" t="n">
        <v>207</v>
      </c>
      <c r="B215" s="44" t="s">
        <v>713</v>
      </c>
      <c r="C215" s="32" t="s">
        <v>714</v>
      </c>
      <c r="D215" s="32" t="s">
        <v>715</v>
      </c>
      <c r="E215" s="33" t="s">
        <v>28</v>
      </c>
      <c r="F215" s="34" t="s">
        <v>120</v>
      </c>
      <c r="G215" s="34" t="s">
        <v>100</v>
      </c>
      <c r="H215" s="35" t="n">
        <v>6</v>
      </c>
      <c r="I215" s="29"/>
    </row>
    <row r="216" customFormat="false" ht="36.75" hidden="false" customHeight="true" outlineLevel="0" collapsed="false">
      <c r="A216" s="30" t="n">
        <v>208</v>
      </c>
      <c r="B216" s="44" t="s">
        <v>716</v>
      </c>
      <c r="C216" s="32" t="s">
        <v>717</v>
      </c>
      <c r="D216" s="32" t="s">
        <v>718</v>
      </c>
      <c r="E216" s="33" t="s">
        <v>28</v>
      </c>
      <c r="F216" s="34" t="s">
        <v>120</v>
      </c>
      <c r="G216" s="34" t="s">
        <v>100</v>
      </c>
      <c r="H216" s="35" t="n">
        <v>6</v>
      </c>
      <c r="I216" s="29"/>
    </row>
    <row r="217" customFormat="false" ht="60.75" hidden="false" customHeight="true" outlineLevel="0" collapsed="false">
      <c r="A217" s="30" t="n">
        <v>209</v>
      </c>
      <c r="B217" s="44" t="s">
        <v>719</v>
      </c>
      <c r="C217" s="32" t="s">
        <v>720</v>
      </c>
      <c r="D217" s="32" t="s">
        <v>721</v>
      </c>
      <c r="E217" s="33" t="s">
        <v>28</v>
      </c>
      <c r="F217" s="34" t="s">
        <v>124</v>
      </c>
      <c r="G217" s="34" t="s">
        <v>100</v>
      </c>
      <c r="H217" s="35" t="n">
        <v>2</v>
      </c>
      <c r="I217" s="29"/>
    </row>
    <row r="218" customFormat="false" ht="48" hidden="false" customHeight="true" outlineLevel="0" collapsed="false">
      <c r="A218" s="30" t="n">
        <v>210</v>
      </c>
      <c r="B218" s="44" t="s">
        <v>722</v>
      </c>
      <c r="C218" s="32" t="s">
        <v>723</v>
      </c>
      <c r="D218" s="32" t="s">
        <v>724</v>
      </c>
      <c r="E218" s="33" t="s">
        <v>725</v>
      </c>
      <c r="F218" s="34" t="s">
        <v>70</v>
      </c>
      <c r="G218" s="34" t="s">
        <v>24</v>
      </c>
      <c r="H218" s="35" t="n">
        <v>2</v>
      </c>
      <c r="I218" s="29"/>
    </row>
    <row r="219" customFormat="false" ht="62.25" hidden="false" customHeight="true" outlineLevel="0" collapsed="false">
      <c r="A219" s="30" t="n">
        <v>211</v>
      </c>
      <c r="B219" s="44" t="s">
        <v>726</v>
      </c>
      <c r="C219" s="32" t="s">
        <v>727</v>
      </c>
      <c r="D219" s="38" t="s">
        <v>728</v>
      </c>
      <c r="E219" s="33" t="s">
        <v>351</v>
      </c>
      <c r="F219" s="34" t="s">
        <v>70</v>
      </c>
      <c r="G219" s="34" t="s">
        <v>24</v>
      </c>
      <c r="H219" s="35" t="n">
        <v>2</v>
      </c>
      <c r="I219" s="29"/>
    </row>
    <row r="220" customFormat="false" ht="48.75" hidden="false" customHeight="true" outlineLevel="0" collapsed="false">
      <c r="A220" s="30" t="n">
        <v>212</v>
      </c>
      <c r="B220" s="44" t="s">
        <v>729</v>
      </c>
      <c r="C220" s="32" t="s">
        <v>730</v>
      </c>
      <c r="D220" s="32" t="s">
        <v>731</v>
      </c>
      <c r="E220" s="33" t="s">
        <v>66</v>
      </c>
      <c r="F220" s="34" t="s">
        <v>70</v>
      </c>
      <c r="G220" s="34" t="s">
        <v>24</v>
      </c>
      <c r="H220" s="35" t="n">
        <v>2</v>
      </c>
      <c r="I220" s="29"/>
    </row>
    <row r="221" customFormat="false" ht="67.5" hidden="false" customHeight="true" outlineLevel="0" collapsed="false">
      <c r="A221" s="30" t="n">
        <v>213</v>
      </c>
      <c r="B221" s="44" t="s">
        <v>732</v>
      </c>
      <c r="C221" s="32" t="s">
        <v>733</v>
      </c>
      <c r="D221" s="32" t="s">
        <v>734</v>
      </c>
      <c r="E221" s="33" t="s">
        <v>66</v>
      </c>
      <c r="F221" s="34" t="s">
        <v>70</v>
      </c>
      <c r="G221" s="34" t="s">
        <v>24</v>
      </c>
      <c r="H221" s="35" t="n">
        <v>2</v>
      </c>
      <c r="I221" s="29"/>
    </row>
    <row r="222" customFormat="false" ht="21" hidden="false" customHeight="true" outlineLevel="0" collapsed="false">
      <c r="A222" s="30" t="n">
        <v>214</v>
      </c>
      <c r="B222" s="44" t="s">
        <v>735</v>
      </c>
      <c r="C222" s="32" t="s">
        <v>736</v>
      </c>
      <c r="D222" s="32" t="s">
        <v>737</v>
      </c>
      <c r="E222" s="33" t="s">
        <v>66</v>
      </c>
      <c r="F222" s="34" t="s">
        <v>47</v>
      </c>
      <c r="G222" s="34" t="s">
        <v>24</v>
      </c>
      <c r="H222" s="35" t="n">
        <v>1</v>
      </c>
      <c r="I222" s="29"/>
    </row>
    <row r="223" customFormat="false" ht="40.5" hidden="false" customHeight="true" outlineLevel="0" collapsed="false">
      <c r="A223" s="30" t="n">
        <v>215</v>
      </c>
      <c r="B223" s="44" t="s">
        <v>738</v>
      </c>
      <c r="C223" s="32" t="s">
        <v>739</v>
      </c>
      <c r="D223" s="32" t="s">
        <v>740</v>
      </c>
      <c r="E223" s="33" t="s">
        <v>66</v>
      </c>
      <c r="F223" s="34" t="s">
        <v>70</v>
      </c>
      <c r="G223" s="34" t="s">
        <v>24</v>
      </c>
      <c r="H223" s="35" t="n">
        <v>2</v>
      </c>
      <c r="I223" s="29"/>
    </row>
    <row r="224" customFormat="false" ht="34.5" hidden="false" customHeight="true" outlineLevel="0" collapsed="false">
      <c r="A224" s="30" t="n">
        <v>216</v>
      </c>
      <c r="B224" s="44" t="s">
        <v>741</v>
      </c>
      <c r="C224" s="32" t="s">
        <v>742</v>
      </c>
      <c r="D224" s="32" t="s">
        <v>743</v>
      </c>
      <c r="E224" s="33" t="s">
        <v>66</v>
      </c>
      <c r="F224" s="34" t="s">
        <v>70</v>
      </c>
      <c r="G224" s="34" t="s">
        <v>24</v>
      </c>
      <c r="H224" s="35" t="n">
        <v>2</v>
      </c>
      <c r="I224" s="29"/>
    </row>
    <row r="225" customFormat="false" ht="36.75" hidden="false" customHeight="true" outlineLevel="0" collapsed="false">
      <c r="A225" s="30" t="n">
        <v>217</v>
      </c>
      <c r="B225" s="44" t="s">
        <v>744</v>
      </c>
      <c r="C225" s="32" t="s">
        <v>745</v>
      </c>
      <c r="D225" s="32" t="s">
        <v>746</v>
      </c>
      <c r="E225" s="33" t="s">
        <v>66</v>
      </c>
      <c r="F225" s="34" t="s">
        <v>70</v>
      </c>
      <c r="G225" s="34" t="s">
        <v>24</v>
      </c>
      <c r="H225" s="35" t="n">
        <v>2</v>
      </c>
      <c r="I225" s="29"/>
    </row>
    <row r="226" customFormat="false" ht="37.5" hidden="false" customHeight="true" outlineLevel="0" collapsed="false">
      <c r="A226" s="30" t="n">
        <v>218</v>
      </c>
      <c r="B226" s="44" t="s">
        <v>747</v>
      </c>
      <c r="C226" s="32" t="s">
        <v>748</v>
      </c>
      <c r="D226" s="32" t="s">
        <v>749</v>
      </c>
      <c r="E226" s="33" t="s">
        <v>66</v>
      </c>
      <c r="F226" s="34" t="s">
        <v>70</v>
      </c>
      <c r="G226" s="34" t="s">
        <v>24</v>
      </c>
      <c r="H226" s="35" t="n">
        <v>2</v>
      </c>
      <c r="I226" s="29"/>
    </row>
    <row r="227" customFormat="false" ht="37.5" hidden="false" customHeight="true" outlineLevel="0" collapsed="false">
      <c r="A227" s="30" t="n">
        <v>219</v>
      </c>
      <c r="B227" s="44" t="s">
        <v>750</v>
      </c>
      <c r="C227" s="32" t="s">
        <v>751</v>
      </c>
      <c r="D227" s="32" t="s">
        <v>752</v>
      </c>
      <c r="E227" s="33" t="s">
        <v>66</v>
      </c>
      <c r="F227" s="34" t="s">
        <v>675</v>
      </c>
      <c r="G227" s="34" t="s">
        <v>24</v>
      </c>
      <c r="H227" s="35" t="n">
        <v>4</v>
      </c>
      <c r="I227" s="29"/>
    </row>
    <row r="228" customFormat="false" ht="37.5" hidden="false" customHeight="true" outlineLevel="0" collapsed="false">
      <c r="A228" s="30" t="n">
        <v>220</v>
      </c>
      <c r="B228" s="44" t="s">
        <v>753</v>
      </c>
      <c r="C228" s="32" t="s">
        <v>754</v>
      </c>
      <c r="D228" s="32" t="s">
        <v>755</v>
      </c>
      <c r="E228" s="33" t="s">
        <v>28</v>
      </c>
      <c r="F228" s="34" t="s">
        <v>70</v>
      </c>
      <c r="G228" s="34" t="s">
        <v>24</v>
      </c>
      <c r="H228" s="35" t="n">
        <v>2</v>
      </c>
      <c r="I228" s="29"/>
    </row>
    <row r="229" customFormat="false" ht="38.25" hidden="false" customHeight="false" outlineLevel="0" collapsed="false">
      <c r="A229" s="30" t="n">
        <v>221</v>
      </c>
      <c r="B229" s="44" t="s">
        <v>756</v>
      </c>
      <c r="C229" s="32" t="s">
        <v>757</v>
      </c>
      <c r="D229" s="32" t="s">
        <v>758</v>
      </c>
      <c r="E229" s="33" t="s">
        <v>28</v>
      </c>
      <c r="F229" s="34" t="s">
        <v>70</v>
      </c>
      <c r="G229" s="34" t="s">
        <v>24</v>
      </c>
      <c r="H229" s="35" t="n">
        <v>2</v>
      </c>
      <c r="I229" s="29"/>
    </row>
    <row r="230" customFormat="false" ht="63" hidden="false" customHeight="true" outlineLevel="0" collapsed="false">
      <c r="A230" s="30" t="n">
        <v>222</v>
      </c>
      <c r="B230" s="44" t="s">
        <v>759</v>
      </c>
      <c r="C230" s="32" t="s">
        <v>760</v>
      </c>
      <c r="D230" s="32" t="s">
        <v>761</v>
      </c>
      <c r="E230" s="33" t="s">
        <v>28</v>
      </c>
      <c r="F230" s="34" t="s">
        <v>47</v>
      </c>
      <c r="G230" s="34" t="s">
        <v>24</v>
      </c>
      <c r="H230" s="35" t="n">
        <v>1</v>
      </c>
      <c r="I230" s="29"/>
    </row>
    <row r="231" customFormat="false" ht="58.5" hidden="false" customHeight="true" outlineLevel="0" collapsed="false">
      <c r="A231" s="30" t="n">
        <v>223</v>
      </c>
      <c r="B231" s="44" t="s">
        <v>762</v>
      </c>
      <c r="C231" s="32" t="s">
        <v>763</v>
      </c>
      <c r="D231" s="32" t="s">
        <v>764</v>
      </c>
      <c r="E231" s="33" t="s">
        <v>28</v>
      </c>
      <c r="F231" s="34" t="s">
        <v>70</v>
      </c>
      <c r="G231" s="34" t="s">
        <v>24</v>
      </c>
      <c r="H231" s="35" t="n">
        <v>2</v>
      </c>
      <c r="I231" s="29"/>
    </row>
    <row r="232" customFormat="false" ht="61.5" hidden="false" customHeight="true" outlineLevel="0" collapsed="false">
      <c r="A232" s="30"/>
      <c r="B232" s="44"/>
      <c r="C232" s="36" t="s">
        <v>765</v>
      </c>
      <c r="D232" s="32" t="s">
        <v>766</v>
      </c>
      <c r="E232" s="33" t="s">
        <v>28</v>
      </c>
      <c r="F232" s="34" t="s">
        <v>70</v>
      </c>
      <c r="G232" s="34" t="s">
        <v>24</v>
      </c>
      <c r="H232" s="35" t="n">
        <v>2</v>
      </c>
      <c r="I232" s="29"/>
    </row>
    <row r="233" customFormat="false" ht="38.25" hidden="false" customHeight="true" outlineLevel="0" collapsed="false">
      <c r="A233" s="30" t="n">
        <v>224</v>
      </c>
      <c r="B233" s="44" t="s">
        <v>767</v>
      </c>
      <c r="C233" s="32" t="s">
        <v>768</v>
      </c>
      <c r="D233" s="38" t="s">
        <v>769</v>
      </c>
      <c r="E233" s="33" t="s">
        <v>28</v>
      </c>
      <c r="F233" s="34" t="s">
        <v>675</v>
      </c>
      <c r="G233" s="34" t="s">
        <v>24</v>
      </c>
      <c r="H233" s="35" t="n">
        <v>4</v>
      </c>
      <c r="I233" s="29"/>
    </row>
    <row r="234" customFormat="false" ht="73.5" hidden="false" customHeight="true" outlineLevel="0" collapsed="false">
      <c r="A234" s="30" t="n">
        <v>225</v>
      </c>
      <c r="B234" s="44" t="s">
        <v>770</v>
      </c>
      <c r="C234" s="32" t="s">
        <v>771</v>
      </c>
      <c r="D234" s="32" t="s">
        <v>772</v>
      </c>
      <c r="E234" s="33" t="s">
        <v>28</v>
      </c>
      <c r="F234" s="34" t="s">
        <v>70</v>
      </c>
      <c r="G234" s="34" t="s">
        <v>24</v>
      </c>
      <c r="H234" s="35" t="n">
        <v>2</v>
      </c>
      <c r="I234" s="29"/>
    </row>
    <row r="235" customFormat="false" ht="49.5" hidden="false" customHeight="true" outlineLevel="0" collapsed="false">
      <c r="A235" s="30" t="n">
        <v>226</v>
      </c>
      <c r="B235" s="44" t="s">
        <v>773</v>
      </c>
      <c r="C235" s="32" t="s">
        <v>774</v>
      </c>
      <c r="D235" s="38" t="s">
        <v>775</v>
      </c>
      <c r="E235" s="33" t="s">
        <v>28</v>
      </c>
      <c r="F235" s="34" t="s">
        <v>47</v>
      </c>
      <c r="G235" s="34" t="s">
        <v>24</v>
      </c>
      <c r="H235" s="35" t="n">
        <v>1</v>
      </c>
      <c r="I235" s="29"/>
    </row>
    <row r="236" customFormat="false" ht="39.75" hidden="false" customHeight="true" outlineLevel="0" collapsed="false">
      <c r="A236" s="30"/>
      <c r="B236" s="44"/>
      <c r="C236" s="36" t="s">
        <v>776</v>
      </c>
      <c r="D236" s="38" t="s">
        <v>777</v>
      </c>
      <c r="E236" s="33" t="s">
        <v>28</v>
      </c>
      <c r="F236" s="34" t="s">
        <v>47</v>
      </c>
      <c r="G236" s="34" t="s">
        <v>24</v>
      </c>
      <c r="H236" s="35" t="n">
        <v>1</v>
      </c>
      <c r="I236" s="29"/>
    </row>
    <row r="237" customFormat="false" ht="51.75" hidden="false" customHeight="true" outlineLevel="0" collapsed="false">
      <c r="A237" s="30"/>
      <c r="B237" s="44"/>
      <c r="C237" s="36" t="s">
        <v>778</v>
      </c>
      <c r="D237" s="38" t="s">
        <v>779</v>
      </c>
      <c r="E237" s="33" t="s">
        <v>28</v>
      </c>
      <c r="F237" s="34" t="s">
        <v>47</v>
      </c>
      <c r="G237" s="34" t="s">
        <v>24</v>
      </c>
      <c r="H237" s="35" t="n">
        <v>1</v>
      </c>
      <c r="I237" s="29"/>
    </row>
    <row r="238" customFormat="false" ht="65.25" hidden="false" customHeight="true" outlineLevel="0" collapsed="false">
      <c r="A238" s="30" t="n">
        <v>227</v>
      </c>
      <c r="B238" s="44" t="s">
        <v>780</v>
      </c>
      <c r="C238" s="32" t="s">
        <v>781</v>
      </c>
      <c r="D238" s="32" t="s">
        <v>782</v>
      </c>
      <c r="E238" s="33" t="s">
        <v>561</v>
      </c>
      <c r="F238" s="34" t="s">
        <v>70</v>
      </c>
      <c r="G238" s="34" t="s">
        <v>24</v>
      </c>
      <c r="H238" s="35" t="n">
        <v>2</v>
      </c>
      <c r="I238" s="29"/>
    </row>
    <row r="239" customFormat="false" ht="409.6" hidden="false" customHeight="true" outlineLevel="0" collapsed="false">
      <c r="A239" s="30" t="n">
        <v>228</v>
      </c>
      <c r="B239" s="44" t="s">
        <v>783</v>
      </c>
      <c r="C239" s="49" t="s">
        <v>682</v>
      </c>
      <c r="D239" s="32" t="s">
        <v>683</v>
      </c>
      <c r="E239" s="33" t="s">
        <v>22</v>
      </c>
      <c r="F239" s="34" t="s">
        <v>47</v>
      </c>
      <c r="G239" s="50" t="s">
        <v>24</v>
      </c>
      <c r="H239" s="51" t="n">
        <v>1</v>
      </c>
      <c r="I239" s="52"/>
    </row>
    <row r="240" customFormat="false" ht="33" hidden="false" customHeight="true" outlineLevel="0" collapsed="false">
      <c r="A240" s="53"/>
      <c r="B240" s="54"/>
      <c r="C240" s="55"/>
      <c r="D240" s="55"/>
      <c r="E240" s="55"/>
      <c r="F240" s="55"/>
      <c r="G240" s="56" t="s">
        <v>784</v>
      </c>
      <c r="H240" s="56"/>
      <c r="I240" s="57"/>
    </row>
    <row r="241" customFormat="false" ht="12.75" hidden="false" customHeight="false" outlineLevel="0" collapsed="false">
      <c r="A241" s="58"/>
      <c r="B241" s="59"/>
      <c r="C241" s="58"/>
      <c r="D241" s="58"/>
      <c r="E241" s="58"/>
      <c r="F241" s="58"/>
      <c r="G241" s="58"/>
      <c r="H241" s="58"/>
      <c r="I241" s="11"/>
    </row>
    <row r="242" customFormat="false" ht="27.75" hidden="false" customHeight="true" outlineLevel="0" collapsed="false">
      <c r="A242" s="22" t="s">
        <v>785</v>
      </c>
      <c r="B242" s="22"/>
      <c r="C242" s="22"/>
      <c r="D242" s="22"/>
      <c r="E242" s="22"/>
      <c r="F242" s="22"/>
      <c r="G242" s="22"/>
      <c r="H242" s="22"/>
      <c r="I242" s="11"/>
    </row>
    <row r="243" customFormat="false" ht="87.75" hidden="false" customHeight="true" outlineLevel="0" collapsed="false">
      <c r="A243" s="60" t="n">
        <v>1</v>
      </c>
      <c r="B243" s="61" t="s">
        <v>786</v>
      </c>
      <c r="C243" s="61" t="s">
        <v>787</v>
      </c>
      <c r="D243" s="61" t="s">
        <v>788</v>
      </c>
      <c r="E243" s="60" t="s">
        <v>46</v>
      </c>
      <c r="F243" s="62" t="s">
        <v>47</v>
      </c>
      <c r="G243" s="62" t="s">
        <v>24</v>
      </c>
      <c r="H243" s="63" t="n">
        <v>1</v>
      </c>
      <c r="I243" s="64"/>
    </row>
    <row r="244" customFormat="false" ht="152.25" hidden="false" customHeight="true" outlineLevel="0" collapsed="false">
      <c r="A244" s="60" t="n">
        <v>2</v>
      </c>
      <c r="B244" s="44" t="s">
        <v>315</v>
      </c>
      <c r="C244" s="32" t="s">
        <v>316</v>
      </c>
      <c r="D244" s="32" t="s">
        <v>317</v>
      </c>
      <c r="E244" s="60" t="s">
        <v>22</v>
      </c>
      <c r="F244" s="34" t="s">
        <v>244</v>
      </c>
      <c r="G244" s="34" t="s">
        <v>24</v>
      </c>
      <c r="H244" s="34" t="n">
        <v>1</v>
      </c>
      <c r="I244" s="29"/>
    </row>
    <row r="245" customFormat="false" ht="38.25" hidden="false" customHeight="false" outlineLevel="0" collapsed="false">
      <c r="A245" s="60" t="n">
        <v>3</v>
      </c>
      <c r="B245" s="44" t="s">
        <v>789</v>
      </c>
      <c r="C245" s="32" t="s">
        <v>790</v>
      </c>
      <c r="D245" s="32" t="s">
        <v>791</v>
      </c>
      <c r="E245" s="60" t="s">
        <v>46</v>
      </c>
      <c r="F245" s="34" t="s">
        <v>47</v>
      </c>
      <c r="G245" s="34" t="s">
        <v>24</v>
      </c>
      <c r="H245" s="34" t="n">
        <v>1</v>
      </c>
      <c r="I245" s="29"/>
    </row>
    <row r="246" customFormat="false" ht="38.25" hidden="false" customHeight="false" outlineLevel="0" collapsed="false">
      <c r="A246" s="60" t="n">
        <v>4</v>
      </c>
      <c r="B246" s="44" t="s">
        <v>789</v>
      </c>
      <c r="C246" s="32" t="s">
        <v>792</v>
      </c>
      <c r="D246" s="32" t="s">
        <v>793</v>
      </c>
      <c r="E246" s="60" t="s">
        <v>46</v>
      </c>
      <c r="F246" s="34" t="s">
        <v>47</v>
      </c>
      <c r="G246" s="34" t="s">
        <v>24</v>
      </c>
      <c r="H246" s="34" t="n">
        <v>1</v>
      </c>
      <c r="I246" s="29"/>
    </row>
    <row r="247" customFormat="false" ht="63.75" hidden="false" customHeight="true" outlineLevel="0" collapsed="false">
      <c r="A247" s="60" t="n">
        <v>5</v>
      </c>
      <c r="B247" s="44" t="s">
        <v>794</v>
      </c>
      <c r="C247" s="32" t="s">
        <v>795</v>
      </c>
      <c r="D247" s="32" t="s">
        <v>796</v>
      </c>
      <c r="E247" s="60" t="s">
        <v>46</v>
      </c>
      <c r="F247" s="34" t="s">
        <v>47</v>
      </c>
      <c r="G247" s="34" t="s">
        <v>24</v>
      </c>
      <c r="H247" s="34" t="n">
        <v>1</v>
      </c>
      <c r="I247" s="29"/>
    </row>
    <row r="248" customFormat="false" ht="47.25" hidden="false" customHeight="true" outlineLevel="0" collapsed="false">
      <c r="A248" s="60" t="n">
        <v>6</v>
      </c>
      <c r="B248" s="44" t="s">
        <v>558</v>
      </c>
      <c r="C248" s="32" t="s">
        <v>797</v>
      </c>
      <c r="D248" s="32" t="s">
        <v>560</v>
      </c>
      <c r="E248" s="60" t="s">
        <v>22</v>
      </c>
      <c r="F248" s="34" t="s">
        <v>562</v>
      </c>
      <c r="G248" s="34" t="s">
        <v>24</v>
      </c>
      <c r="H248" s="34" t="n">
        <v>1</v>
      </c>
      <c r="I248" s="29"/>
    </row>
    <row r="249" customFormat="false" ht="50.25" hidden="false" customHeight="true" outlineLevel="0" collapsed="false">
      <c r="A249" s="60" t="n">
        <v>7</v>
      </c>
      <c r="B249" s="44" t="s">
        <v>552</v>
      </c>
      <c r="C249" s="32" t="s">
        <v>553</v>
      </c>
      <c r="D249" s="32" t="s">
        <v>554</v>
      </c>
      <c r="E249" s="60" t="s">
        <v>798</v>
      </c>
      <c r="F249" s="34" t="s">
        <v>47</v>
      </c>
      <c r="G249" s="34" t="s">
        <v>24</v>
      </c>
      <c r="H249" s="34" t="n">
        <v>1</v>
      </c>
      <c r="I249" s="29"/>
    </row>
    <row r="250" customFormat="false" ht="57" hidden="false" customHeight="true" outlineLevel="0" collapsed="false">
      <c r="A250" s="60" t="n">
        <v>8</v>
      </c>
      <c r="B250" s="44" t="s">
        <v>794</v>
      </c>
      <c r="C250" s="32" t="s">
        <v>799</v>
      </c>
      <c r="D250" s="32" t="s">
        <v>800</v>
      </c>
      <c r="E250" s="60" t="s">
        <v>46</v>
      </c>
      <c r="F250" s="34" t="s">
        <v>47</v>
      </c>
      <c r="G250" s="34" t="s">
        <v>24</v>
      </c>
      <c r="H250" s="34" t="n">
        <v>1</v>
      </c>
      <c r="I250" s="29"/>
    </row>
    <row r="251" customFormat="false" ht="18" hidden="false" customHeight="true" outlineLevel="0" collapsed="false">
      <c r="A251" s="60" t="n">
        <v>9</v>
      </c>
      <c r="B251" s="44" t="s">
        <v>801</v>
      </c>
      <c r="C251" s="32" t="s">
        <v>802</v>
      </c>
      <c r="D251" s="32" t="s">
        <v>803</v>
      </c>
      <c r="E251" s="60" t="s">
        <v>66</v>
      </c>
      <c r="F251" s="34" t="s">
        <v>124</v>
      </c>
      <c r="G251" s="34" t="s">
        <v>100</v>
      </c>
      <c r="H251" s="34" t="n">
        <v>2</v>
      </c>
      <c r="I251" s="29"/>
    </row>
    <row r="252" customFormat="false" ht="75" hidden="false" customHeight="true" outlineLevel="0" collapsed="false">
      <c r="A252" s="60" t="n">
        <v>10</v>
      </c>
      <c r="B252" s="44" t="s">
        <v>543</v>
      </c>
      <c r="C252" s="32" t="s">
        <v>544</v>
      </c>
      <c r="D252" s="32" t="s">
        <v>545</v>
      </c>
      <c r="E252" s="60" t="s">
        <v>66</v>
      </c>
      <c r="F252" s="34" t="s">
        <v>47</v>
      </c>
      <c r="G252" s="50" t="s">
        <v>24</v>
      </c>
      <c r="H252" s="50" t="n">
        <v>1</v>
      </c>
      <c r="I252" s="52"/>
    </row>
    <row r="253" customFormat="false" ht="41.25" hidden="false" customHeight="true" outlineLevel="0" collapsed="false">
      <c r="A253" s="65"/>
      <c r="B253" s="66"/>
      <c r="C253" s="67"/>
      <c r="D253" s="68"/>
      <c r="E253" s="65"/>
      <c r="F253" s="68"/>
      <c r="G253" s="69" t="s">
        <v>804</v>
      </c>
      <c r="H253" s="69"/>
      <c r="I253" s="57"/>
    </row>
    <row r="254" customFormat="false" ht="23.25" hidden="false" customHeight="true" outlineLevel="0" collapsed="false">
      <c r="A254" s="65"/>
      <c r="B254" s="66"/>
      <c r="C254" s="67"/>
      <c r="D254" s="68"/>
      <c r="E254" s="70"/>
      <c r="F254" s="70"/>
      <c r="G254" s="68"/>
      <c r="H254" s="68"/>
      <c r="I254" s="11"/>
    </row>
    <row r="255" customFormat="false" ht="12.75" hidden="false" customHeight="true" outlineLevel="0" collapsed="false">
      <c r="A255" s="65"/>
      <c r="B255" s="66"/>
      <c r="C255" s="67"/>
      <c r="D255" s="68"/>
      <c r="E255" s="65"/>
      <c r="F255" s="71" t="s">
        <v>805</v>
      </c>
      <c r="G255" s="71"/>
      <c r="H255" s="71"/>
      <c r="I255" s="72" t="n">
        <f aca="false">I253+I240</f>
        <v>0</v>
      </c>
    </row>
    <row r="256" customFormat="false" ht="37.5" hidden="false" customHeight="true" outlineLevel="0" collapsed="false">
      <c r="A256" s="65"/>
      <c r="B256" s="66"/>
      <c r="C256" s="67"/>
      <c r="D256" s="68"/>
      <c r="E256" s="65"/>
      <c r="F256" s="71"/>
      <c r="G256" s="71"/>
      <c r="H256" s="71"/>
      <c r="I256" s="72"/>
    </row>
    <row r="257" customFormat="false" ht="12.75" hidden="false" customHeight="false" outlineLevel="0" collapsed="false">
      <c r="A257" s="65"/>
      <c r="B257" s="66"/>
      <c r="C257" s="67"/>
      <c r="D257" s="68"/>
      <c r="E257" s="65"/>
      <c r="F257" s="68"/>
      <c r="G257" s="68"/>
      <c r="H257" s="68"/>
      <c r="I257" s="11"/>
    </row>
    <row r="258" customFormat="false" ht="12.75" hidden="false" customHeight="false" outlineLevel="0" collapsed="false">
      <c r="H258" s="73"/>
    </row>
  </sheetData>
  <sheetProtection sheet="true" password="ec68" objects="true" scenarios="true" formatCells="false" formatColumns="false"/>
  <protectedRanges>
    <protectedRange name="Zakres3" sqref="I7:I239 I243:I252 I240 I253"/>
  </protectedRanges>
  <mergeCells count="27">
    <mergeCell ref="A3:H3"/>
    <mergeCell ref="A6:I6"/>
    <mergeCell ref="A8:A9"/>
    <mergeCell ref="B8:B9"/>
    <mergeCell ref="A10:A11"/>
    <mergeCell ref="B10:B11"/>
    <mergeCell ref="A73:A74"/>
    <mergeCell ref="B73:B74"/>
    <mergeCell ref="F73:F74"/>
    <mergeCell ref="G73:G74"/>
    <mergeCell ref="H73:H74"/>
    <mergeCell ref="I73:I74"/>
    <mergeCell ref="A135:A136"/>
    <mergeCell ref="B135:B136"/>
    <mergeCell ref="A153:A155"/>
    <mergeCell ref="B153:B155"/>
    <mergeCell ref="A157:A158"/>
    <mergeCell ref="B157:B158"/>
    <mergeCell ref="A231:A232"/>
    <mergeCell ref="B231:B232"/>
    <mergeCell ref="A235:A237"/>
    <mergeCell ref="B235:B237"/>
    <mergeCell ref="G240:H240"/>
    <mergeCell ref="A242:H242"/>
    <mergeCell ref="G253:H253"/>
    <mergeCell ref="F255:H256"/>
    <mergeCell ref="I255:I256"/>
  </mergeCells>
  <conditionalFormatting sqref="I243:I253 I7:I240">
    <cfRule type="cellIs" priority="2" operator="equal" aboveAverage="0" equalAverage="0" bottom="0" percent="0" rank="0" text="" dxfId="0">
      <formula>""</formula>
    </cfRule>
  </conditionalFormatting>
  <hyperlinks>
    <hyperlink ref="B37" r:id="rId2" display="farby do szkła i porcelany"/>
  </hyperlinks>
  <printOptions headings="false" gridLines="false" gridLinesSet="true" horizontalCentered="false" verticalCentered="false"/>
  <pageMargins left="0.196527777777778" right="0.196527777777778" top="1.10972222222222" bottom="0.680555555555556" header="0.279861111111111" footer="0.340277777777778"/>
  <pageSetup paperSize="8" scale="100" fitToWidth="1" fitToHeight="0" pageOrder="downThenOver" orientation="landscape" blackAndWhite="false" draft="false" cellComments="none" horizontalDpi="300" verticalDpi="300" copies="1"/>
  <headerFooter differentFirst="false" differentOddEven="false">
    <oddHeader>&amp;LWZP.271.2.2012&amp;Rzałącznik nr 3 do SIWZ</oddHeader>
    <oddFooter>&amp;R&amp;P / &amp;N</oddFooter>
  </headerFooter>
  <rowBreaks count="1" manualBreakCount="1">
    <brk id="173"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2:36:54Z</dcterms:created>
  <dc:creator/>
  <dc:description/>
  <dc:language>en-US</dc:language>
  <cp:lastModifiedBy>Wojciech Reutt</cp:lastModifiedBy>
  <cp:lastPrinted>2012-07-13T08:10:01Z</cp:lastPrinted>
  <dcterms:modified xsi:type="dcterms:W3CDTF">2012-07-13T08:10:39Z</dcterms:modified>
  <cp:revision>0</cp:revision>
  <dc:subject/>
  <dc:title/>
</cp:coreProperties>
</file>