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8" activeTab="8"/>
  </bookViews>
  <sheets>
    <sheet name="WPF Zał 1" sheetId="1" state="hidden" r:id="rId2"/>
    <sheet name="WPF Zał 2 przeds" sheetId="2" state="hidden" r:id="rId3"/>
    <sheet name="zał 1 Dochody" sheetId="3" state="hidden" r:id="rId4"/>
    <sheet name="zał_ nr 2 _wydatki zbiorczo" sheetId="4" state="hidden" r:id="rId5"/>
    <sheet name="zał_ 3_wyd. majątkowe" sheetId="5" state="hidden" r:id="rId6"/>
    <sheet name="Zał_ nr 4 _przychody i rozchody" sheetId="6" state="hidden" r:id="rId7"/>
    <sheet name="Zał_ Nr 5 _zlecone" sheetId="7" state="hidden" r:id="rId8"/>
    <sheet name="Zał_ nr 6_ umowy porozum" sheetId="8" state="hidden" r:id="rId9"/>
    <sheet name="Zał_ nr 7_ zad_ własne" sheetId="9" state="visible" r:id="rId10"/>
    <sheet name="Zał nr 8_alkohol" sheetId="10" state="hidden" r:id="rId11"/>
    <sheet name="Zał_ nr 9_doch_ własne" sheetId="11" state="hidden" r:id="rId12"/>
    <sheet name="Zał 10_dotacje" sheetId="12" state="hidden" r:id="rId13"/>
    <sheet name="Zał nr 11_ochrona środowiska" sheetId="13" state="hidden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6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 /101 Rady Miejskiej w Kobyłce z dnia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 /11 Rady Miejskiej w Kobyłce z dnia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../11 Rady Miejskiej w Kobyłce  z dnia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/11 Rady Miejskiej w Kobyłce  z dnia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/11 Rady Miejskiej w Kobyłce  z dnia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 Uchwały Budżetowej Nr XII/124/11 Rady Miejskiej w Kobyłce  z dnia 29.12.2011 r.</t>
  </si>
  <si>
    <t xml:space="preserve">Dochody (dotacje) z budżetu państwa na zadania własne i wydatki nimi finansowane w 2012 roku</t>
  </si>
  <si>
    <t xml:space="preserve">Załącznik nr 8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4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5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6</v>
      </c>
      <c r="B9" s="955" t="s">
        <v>304</v>
      </c>
      <c r="C9" s="955" t="s">
        <v>305</v>
      </c>
      <c r="D9" s="956" t="s">
        <v>677</v>
      </c>
      <c r="E9" s="954" t="s">
        <v>678</v>
      </c>
      <c r="F9" s="955" t="s">
        <v>304</v>
      </c>
      <c r="G9" s="955" t="s">
        <v>305</v>
      </c>
      <c r="H9" s="956" t="s">
        <v>677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9</v>
      </c>
      <c r="F11" s="955" t="s">
        <v>304</v>
      </c>
      <c r="G11" s="955" t="s">
        <v>305</v>
      </c>
      <c r="H11" s="956" t="s">
        <v>677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3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80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11</v>
      </c>
      <c r="K2" s="875"/>
      <c r="L2" s="875"/>
      <c r="M2" s="875"/>
    </row>
    <row r="4" s="680" customFormat="true" ht="37.5" hidden="false" customHeight="true" outlineLevel="0" collapsed="false">
      <c r="A4" s="975" t="s">
        <v>681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2</v>
      </c>
      <c r="C7" s="495" t="s">
        <v>304</v>
      </c>
      <c r="D7" s="650" t="s">
        <v>305</v>
      </c>
      <c r="E7" s="496" t="s">
        <v>683</v>
      </c>
      <c r="F7" s="496" t="s">
        <v>615</v>
      </c>
      <c r="G7" s="496" t="s">
        <v>684</v>
      </c>
      <c r="H7" s="495" t="s">
        <v>310</v>
      </c>
      <c r="I7" s="495"/>
      <c r="J7" s="979" t="s">
        <v>685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6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7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8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9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3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90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1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11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2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3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4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5</v>
      </c>
      <c r="E8" s="996" t="s">
        <v>696</v>
      </c>
      <c r="F8" s="996" t="s">
        <v>697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8</v>
      </c>
      <c r="B10" s="1001"/>
      <c r="C10" s="1001" t="s">
        <v>699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700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1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2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3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4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5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6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7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8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9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10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1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2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3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3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4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5</v>
      </c>
      <c r="E29" s="996" t="s">
        <v>696</v>
      </c>
      <c r="F29" s="996" t="s">
        <v>697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4</v>
      </c>
      <c r="B31" s="1001"/>
      <c r="C31" s="1001" t="s">
        <v>699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5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6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7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3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8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9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20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1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2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3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4</v>
      </c>
      <c r="D44" s="1004" t="n">
        <v>0</v>
      </c>
      <c r="E44" s="1004" t="n">
        <v>0</v>
      </c>
      <c r="F44" s="1003" t="n">
        <f aca="false">UM!G335</f>
        <v>0</v>
      </c>
      <c r="G44" s="0" t="s">
        <v>725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6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7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8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9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30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1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2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3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4</v>
      </c>
      <c r="B6" s="1041"/>
      <c r="C6" s="1041"/>
      <c r="D6" s="1041"/>
      <c r="E6" s="1041" t="s">
        <v>735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6</v>
      </c>
      <c r="D7" s="1042" t="s">
        <v>677</v>
      </c>
      <c r="E7" s="1042" t="s">
        <v>304</v>
      </c>
      <c r="F7" s="1042" t="s">
        <v>305</v>
      </c>
      <c r="G7" s="1042" t="s">
        <v>736</v>
      </c>
      <c r="H7" s="1042" t="s">
        <v>677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7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8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9</v>
      </c>
      <c r="B13" s="1051"/>
      <c r="C13" s="1051"/>
      <c r="D13" s="1040" t="n">
        <f aca="false">D10-D12</f>
        <v>28500</v>
      </c>
      <c r="E13" s="496" t="s">
        <v>740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1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2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4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5</v>
      </c>
      <c r="G7" s="499" t="s">
        <v>309</v>
      </c>
      <c r="H7" s="500" t="s">
        <v>310</v>
      </c>
      <c r="I7" s="500"/>
      <c r="J7" s="500"/>
      <c r="K7" s="500"/>
      <c r="L7" s="1062" t="s">
        <v>746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7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8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9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50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1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2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3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4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8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5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6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8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8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7</v>
      </c>
      <c r="N32" s="1072" t="s">
        <v>758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8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9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5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8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8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60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60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1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8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1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60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60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1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2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3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1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8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4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5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8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1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1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8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5</v>
      </c>
      <c r="N79" s="1072" t="s">
        <v>766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7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8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8</v>
      </c>
      <c r="N83" s="1085" t="s">
        <v>769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70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8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70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8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8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1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2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8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8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8</v>
      </c>
      <c r="N103" s="1072" t="s">
        <v>773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8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4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5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5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5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5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5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5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6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5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7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5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5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5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8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8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9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80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1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2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8</v>
      </c>
      <c r="N151" s="1072" t="n">
        <v>1600</v>
      </c>
      <c r="O151" s="522" t="s">
        <v>783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4</v>
      </c>
      <c r="N156" s="1072" t="n">
        <v>1016</v>
      </c>
      <c r="O156" s="522" t="s">
        <v>785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4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4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6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7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8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3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4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9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90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9</v>
      </c>
      <c r="B8" s="1136" t="s">
        <v>304</v>
      </c>
      <c r="C8" s="1136" t="s">
        <v>305</v>
      </c>
      <c r="D8" s="1135" t="s">
        <v>306</v>
      </c>
      <c r="E8" s="1137" t="s">
        <v>791</v>
      </c>
      <c r="F8" s="1138" t="s">
        <v>792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3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4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5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6</v>
      </c>
      <c r="I10" s="1143" t="s">
        <v>505</v>
      </c>
      <c r="J10" s="1143"/>
      <c r="K10" s="1144" t="s">
        <v>509</v>
      </c>
      <c r="L10" s="1144" t="s">
        <v>510</v>
      </c>
      <c r="M10" s="1144" t="s">
        <v>797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0</v>
      </c>
      <c r="J11" s="1143" t="s">
        <v>661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8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9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800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1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9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2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3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9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4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9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5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6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7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8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9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10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2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5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3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4</v>
      </c>
      <c r="F5" s="1236" t="s">
        <v>815</v>
      </c>
      <c r="G5" s="1237" t="s">
        <v>816</v>
      </c>
      <c r="H5" s="1238" t="s">
        <v>817</v>
      </c>
      <c r="I5" s="1239" t="s">
        <v>818</v>
      </c>
      <c r="J5" s="1240" t="s">
        <v>819</v>
      </c>
      <c r="K5" s="1241" t="s">
        <v>820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1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2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3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4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5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3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6</v>
      </c>
      <c r="B13" s="1280" t="n">
        <v>40002</v>
      </c>
      <c r="C13" s="1281" t="n">
        <v>4390</v>
      </c>
      <c r="D13" s="1249" t="s">
        <v>827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8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6</v>
      </c>
      <c r="B14" s="983" t="n">
        <v>40002</v>
      </c>
      <c r="C14" s="1290" t="n">
        <v>6050</v>
      </c>
      <c r="D14" s="1272" t="s">
        <v>829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30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6</v>
      </c>
      <c r="B15" s="983" t="n">
        <v>40002</v>
      </c>
      <c r="C15" s="1290" t="n">
        <v>6050</v>
      </c>
      <c r="D15" s="1272" t="s">
        <v>831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2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3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6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3</v>
      </c>
      <c r="B18" s="1009" t="n">
        <v>60004</v>
      </c>
      <c r="C18" s="1009" t="n">
        <v>4270</v>
      </c>
      <c r="D18" s="1249" t="s">
        <v>834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5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3</v>
      </c>
      <c r="B19" s="1009" t="n">
        <v>60004</v>
      </c>
      <c r="C19" s="1009" t="n">
        <v>4300</v>
      </c>
      <c r="D19" s="1249" t="s">
        <v>836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7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3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3</v>
      </c>
      <c r="B21" s="983" t="n">
        <v>60014</v>
      </c>
      <c r="C21" s="1009" t="n">
        <v>4270</v>
      </c>
      <c r="D21" s="1249" t="s">
        <v>834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8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3</v>
      </c>
      <c r="B22" s="983" t="n">
        <v>60014</v>
      </c>
      <c r="C22" s="1009" t="n">
        <v>4430</v>
      </c>
      <c r="D22" s="1300" t="s">
        <v>839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40</v>
      </c>
      <c r="J22" s="1240" t="n">
        <v>62231.66</v>
      </c>
      <c r="K22" s="1241"/>
      <c r="L22" s="1221" t="s">
        <v>841</v>
      </c>
      <c r="M22" s="1220"/>
    </row>
    <row r="23" s="1130" customFormat="true" ht="65.25" hidden="false" customHeight="false" outlineLevel="0" collapsed="false">
      <c r="A23" s="1011" t="s">
        <v>833</v>
      </c>
      <c r="B23" s="1009" t="n">
        <v>60014</v>
      </c>
      <c r="C23" s="1303" t="n">
        <v>6300</v>
      </c>
      <c r="D23" s="1272" t="s">
        <v>842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3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3</v>
      </c>
      <c r="B24" s="1009" t="n">
        <v>60014</v>
      </c>
      <c r="C24" s="1303" t="n">
        <v>6300</v>
      </c>
      <c r="D24" s="1272" t="s">
        <v>844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3</v>
      </c>
      <c r="B25" s="1009" t="n">
        <v>60014</v>
      </c>
      <c r="C25" s="1303" t="n">
        <v>6300</v>
      </c>
      <c r="D25" s="1272" t="s">
        <v>845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3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3</v>
      </c>
      <c r="B27" s="983" t="n">
        <v>60016</v>
      </c>
      <c r="C27" s="983" t="n">
        <v>4210</v>
      </c>
      <c r="D27" s="1249" t="s">
        <v>846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7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3</v>
      </c>
      <c r="B28" s="983" t="n">
        <v>60016</v>
      </c>
      <c r="C28" s="983" t="n">
        <v>4270</v>
      </c>
      <c r="D28" s="1249" t="s">
        <v>834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8</v>
      </c>
      <c r="J28" s="1240" t="n">
        <v>538114.28</v>
      </c>
      <c r="K28" s="1241" t="n">
        <v>278397.6</v>
      </c>
      <c r="L28" s="1221" t="s">
        <v>849</v>
      </c>
      <c r="M28" s="1220"/>
    </row>
    <row r="29" s="1130" customFormat="true" ht="45" hidden="false" customHeight="false" outlineLevel="0" collapsed="false">
      <c r="A29" s="1175" t="s">
        <v>833</v>
      </c>
      <c r="B29" s="983" t="n">
        <v>60016</v>
      </c>
      <c r="C29" s="983" t="n">
        <v>4300</v>
      </c>
      <c r="D29" s="1249" t="s">
        <v>836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50</v>
      </c>
      <c r="J29" s="1240" t="n">
        <v>139488.62</v>
      </c>
      <c r="K29" s="1241" t="n">
        <v>18592.66</v>
      </c>
      <c r="L29" s="1221" t="s">
        <v>851</v>
      </c>
      <c r="M29" s="1220"/>
    </row>
    <row r="30" s="1130" customFormat="true" ht="23.25" hidden="false" customHeight="false" outlineLevel="0" collapsed="false">
      <c r="A30" s="1307" t="s">
        <v>833</v>
      </c>
      <c r="B30" s="1308" t="n">
        <v>60016</v>
      </c>
      <c r="C30" s="1308" t="n">
        <v>4590</v>
      </c>
      <c r="D30" s="1309" t="s">
        <v>852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5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3</v>
      </c>
      <c r="B31" s="1314" t="n">
        <v>60016</v>
      </c>
      <c r="C31" s="1315" t="n">
        <v>6050</v>
      </c>
      <c r="D31" s="1316" t="s">
        <v>853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4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3</v>
      </c>
      <c r="B32" s="983" t="n">
        <v>60016</v>
      </c>
      <c r="C32" s="1290" t="n">
        <v>6050</v>
      </c>
      <c r="D32" s="1272" t="s">
        <v>855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6</v>
      </c>
      <c r="J32" s="1323" t="s">
        <v>857</v>
      </c>
      <c r="K32" s="1241"/>
      <c r="L32" s="1221" t="s">
        <v>858</v>
      </c>
      <c r="M32" s="1324" t="s">
        <v>859</v>
      </c>
    </row>
    <row r="33" s="1130" customFormat="true" ht="42.75" hidden="false" customHeight="false" outlineLevel="0" collapsed="false">
      <c r="A33" s="1320" t="s">
        <v>833</v>
      </c>
      <c r="B33" s="983" t="n">
        <v>60016</v>
      </c>
      <c r="C33" s="1290" t="n">
        <v>6050</v>
      </c>
      <c r="D33" s="1272" t="s">
        <v>860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1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3</v>
      </c>
      <c r="B34" s="983" t="n">
        <v>60016</v>
      </c>
      <c r="C34" s="1290" t="n">
        <v>6050</v>
      </c>
      <c r="D34" s="1272" t="s">
        <v>862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3</v>
      </c>
      <c r="B35" s="1328" t="n">
        <v>60016</v>
      </c>
      <c r="C35" s="1329" t="n">
        <v>6050</v>
      </c>
      <c r="D35" s="1330" t="s">
        <v>863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2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3</v>
      </c>
      <c r="B36" s="1335" t="n">
        <v>60016</v>
      </c>
      <c r="C36" s="1336" t="n">
        <v>6050</v>
      </c>
      <c r="D36" s="1337" t="s">
        <v>864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5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3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3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6</v>
      </c>
      <c r="B39" s="1009" t="n">
        <v>70004</v>
      </c>
      <c r="C39" s="1343" t="n">
        <v>4170</v>
      </c>
      <c r="D39" s="1344" t="s">
        <v>867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8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6</v>
      </c>
      <c r="B40" s="983" t="n">
        <v>70004</v>
      </c>
      <c r="C40" s="983" t="n">
        <v>4210</v>
      </c>
      <c r="D40" s="1249" t="s">
        <v>846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5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6</v>
      </c>
      <c r="B41" s="983" t="n">
        <v>70004</v>
      </c>
      <c r="C41" s="983" t="n">
        <v>4260</v>
      </c>
      <c r="D41" s="1249" t="s">
        <v>869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5</v>
      </c>
      <c r="J41" s="1240" t="n">
        <v>108127.89</v>
      </c>
      <c r="K41" s="1241"/>
      <c r="L41" s="1221" t="s">
        <v>870</v>
      </c>
      <c r="M41" s="1220"/>
    </row>
    <row r="42" s="1130" customFormat="true" ht="125.25" hidden="false" customHeight="true" outlineLevel="0" collapsed="false">
      <c r="A42" s="1175" t="s">
        <v>866</v>
      </c>
      <c r="B42" s="983" t="n">
        <v>70004</v>
      </c>
      <c r="C42" s="983" t="n">
        <v>4270</v>
      </c>
      <c r="D42" s="1249" t="s">
        <v>871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2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6</v>
      </c>
      <c r="B43" s="983" t="n">
        <v>70004</v>
      </c>
      <c r="C43" s="983" t="n">
        <v>4300</v>
      </c>
      <c r="D43" s="1249" t="s">
        <v>836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3</v>
      </c>
      <c r="J43" s="1240" t="n">
        <v>82794.21</v>
      </c>
      <c r="K43" s="1241"/>
      <c r="L43" s="1221" t="s">
        <v>874</v>
      </c>
      <c r="M43" s="1220"/>
    </row>
    <row r="44" s="1130" customFormat="true" ht="22.5" hidden="false" customHeight="false" outlineLevel="0" collapsed="false">
      <c r="A44" s="1175" t="s">
        <v>866</v>
      </c>
      <c r="B44" s="983" t="n">
        <v>70004</v>
      </c>
      <c r="C44" s="983" t="n">
        <v>4390</v>
      </c>
      <c r="D44" s="1249" t="s">
        <v>827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5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6</v>
      </c>
      <c r="B45" s="983" t="n">
        <v>70004</v>
      </c>
      <c r="C45" s="983" t="n">
        <v>4430</v>
      </c>
      <c r="D45" s="1249" t="s">
        <v>839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6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6</v>
      </c>
      <c r="B46" s="983" t="n">
        <v>70004</v>
      </c>
      <c r="C46" s="983" t="n">
        <v>4530</v>
      </c>
      <c r="D46" s="1249" t="s">
        <v>877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8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6</v>
      </c>
      <c r="B47" s="983" t="n">
        <v>70004</v>
      </c>
      <c r="C47" s="1290" t="n">
        <v>6050</v>
      </c>
      <c r="D47" s="1272" t="s">
        <v>879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6</v>
      </c>
      <c r="B48" s="983" t="n">
        <v>70004</v>
      </c>
      <c r="C48" s="1290" t="n">
        <v>6050</v>
      </c>
      <c r="D48" s="1351" t="s">
        <v>880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5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3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1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6</v>
      </c>
      <c r="B50" s="983" t="n">
        <v>70005</v>
      </c>
      <c r="C50" s="1343" t="n">
        <v>4170</v>
      </c>
      <c r="D50" s="1344" t="s">
        <v>867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2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6</v>
      </c>
      <c r="B51" s="983" t="n">
        <v>70005</v>
      </c>
      <c r="C51" s="983" t="n">
        <v>4210</v>
      </c>
      <c r="D51" s="1249" t="s">
        <v>846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3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6</v>
      </c>
      <c r="B52" s="983" t="n">
        <v>70005</v>
      </c>
      <c r="C52" s="983" t="n">
        <v>4260</v>
      </c>
      <c r="D52" s="1249" t="s">
        <v>869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5</v>
      </c>
      <c r="J52" s="1240" t="n">
        <v>69754.9</v>
      </c>
      <c r="K52" s="1241"/>
      <c r="L52" s="1221" t="s">
        <v>884</v>
      </c>
      <c r="M52" s="1220"/>
    </row>
    <row r="53" s="1130" customFormat="true" ht="33.75" hidden="false" customHeight="false" outlineLevel="0" collapsed="false">
      <c r="A53" s="1175" t="s">
        <v>866</v>
      </c>
      <c r="B53" s="983" t="n">
        <v>70005</v>
      </c>
      <c r="C53" s="983" t="n">
        <v>4270</v>
      </c>
      <c r="D53" s="1249" t="s">
        <v>885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6</v>
      </c>
      <c r="J53" s="1240" t="n">
        <v>41858.47</v>
      </c>
      <c r="K53" s="1241" t="n">
        <v>14622</v>
      </c>
      <c r="L53" s="1221" t="s">
        <v>887</v>
      </c>
      <c r="M53" s="1220"/>
    </row>
    <row r="54" s="1130" customFormat="true" ht="33.75" hidden="false" customHeight="true" outlineLevel="0" collapsed="false">
      <c r="A54" s="1175" t="s">
        <v>866</v>
      </c>
      <c r="B54" s="983" t="n">
        <v>70005</v>
      </c>
      <c r="C54" s="1303" t="n">
        <v>4300</v>
      </c>
      <c r="D54" s="1354" t="s">
        <v>888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9</v>
      </c>
      <c r="J54" s="1359" t="n">
        <v>72777.25</v>
      </c>
      <c r="K54" s="1241" t="n">
        <v>5781</v>
      </c>
      <c r="L54" s="1360" t="s">
        <v>890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6</v>
      </c>
      <c r="B55" s="983" t="n">
        <v>70005</v>
      </c>
      <c r="C55" s="1303" t="n">
        <v>4300</v>
      </c>
      <c r="D55" s="1354" t="s">
        <v>888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1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6</v>
      </c>
      <c r="B56" s="983" t="n">
        <v>70005</v>
      </c>
      <c r="C56" s="983" t="n">
        <v>4390</v>
      </c>
      <c r="D56" s="1249" t="s">
        <v>827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5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6</v>
      </c>
      <c r="B57" s="983" t="n">
        <v>70005</v>
      </c>
      <c r="C57" s="1303" t="n">
        <v>4430</v>
      </c>
      <c r="D57" s="1354" t="s">
        <v>839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2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6</v>
      </c>
      <c r="B58" s="983" t="n">
        <v>70005</v>
      </c>
      <c r="C58" s="1303" t="n">
        <v>4430</v>
      </c>
      <c r="D58" s="1354" t="s">
        <v>839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3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6</v>
      </c>
      <c r="B59" s="983" t="n">
        <v>70005</v>
      </c>
      <c r="C59" s="983" t="n">
        <v>4530</v>
      </c>
      <c r="D59" s="1249" t="s">
        <v>877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4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6</v>
      </c>
      <c r="B60" s="983" t="n">
        <v>70005</v>
      </c>
      <c r="C60" s="1290" t="n">
        <v>6050</v>
      </c>
      <c r="D60" s="1272" t="s">
        <v>895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6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6</v>
      </c>
      <c r="B61" s="1009" t="n">
        <v>70005</v>
      </c>
      <c r="C61" s="1290" t="n">
        <v>6050</v>
      </c>
      <c r="D61" s="1351" t="s">
        <v>897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5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6</v>
      </c>
      <c r="B62" s="1009" t="n">
        <v>70005</v>
      </c>
      <c r="C62" s="1290" t="n">
        <v>6050</v>
      </c>
      <c r="D62" s="1351" t="s">
        <v>898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5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6</v>
      </c>
      <c r="B63" s="1009" t="n">
        <v>70005</v>
      </c>
      <c r="C63" s="1290" t="n">
        <v>6050</v>
      </c>
      <c r="D63" s="1351" t="s">
        <v>899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5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6</v>
      </c>
      <c r="B64" s="983" t="n">
        <v>70005</v>
      </c>
      <c r="C64" s="1290" t="n">
        <v>6060</v>
      </c>
      <c r="D64" s="1272" t="s">
        <v>900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1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6</v>
      </c>
      <c r="B65" s="983" t="n">
        <v>70005</v>
      </c>
      <c r="C65" s="1290" t="n">
        <v>6060</v>
      </c>
      <c r="D65" s="1272" t="s">
        <v>902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6</v>
      </c>
      <c r="B66" s="983" t="n">
        <v>70005</v>
      </c>
      <c r="C66" s="1290" t="n">
        <v>6060</v>
      </c>
      <c r="D66" s="1351" t="s">
        <v>903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3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6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4</v>
      </c>
      <c r="B69" s="983" t="n">
        <v>71004</v>
      </c>
      <c r="C69" s="1343" t="n">
        <v>4170</v>
      </c>
      <c r="D69" s="1344" t="s">
        <v>867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5</v>
      </c>
      <c r="J69" s="1240" t="n">
        <v>3170</v>
      </c>
      <c r="K69" s="1241"/>
      <c r="L69" s="1221" t="s">
        <v>906</v>
      </c>
      <c r="M69" s="1220"/>
    </row>
    <row r="70" s="1130" customFormat="true" ht="47.25" hidden="false" customHeight="true" outlineLevel="0" collapsed="false">
      <c r="A70" s="1175" t="s">
        <v>904</v>
      </c>
      <c r="B70" s="983" t="n">
        <v>71004</v>
      </c>
      <c r="C70" s="983" t="n">
        <v>4300</v>
      </c>
      <c r="D70" s="1249" t="s">
        <v>888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7</v>
      </c>
      <c r="J70" s="1240" t="n">
        <v>5940.3</v>
      </c>
      <c r="K70" s="1241" t="n">
        <v>9071.25</v>
      </c>
      <c r="L70" s="1221" t="s">
        <v>908</v>
      </c>
      <c r="M70" s="1350"/>
    </row>
    <row r="71" s="1130" customFormat="true" ht="12.75" hidden="false" customHeight="false" outlineLevel="0" collapsed="false">
      <c r="A71" s="1255" t="s">
        <v>823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4</v>
      </c>
      <c r="B72" s="983" t="n">
        <v>71014</v>
      </c>
      <c r="C72" s="983" t="n">
        <v>4300</v>
      </c>
      <c r="D72" s="1249" t="s">
        <v>909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10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4</v>
      </c>
      <c r="B73" s="983" t="n">
        <v>71014</v>
      </c>
      <c r="C73" s="983" t="n">
        <v>4390</v>
      </c>
      <c r="D73" s="1249" t="s">
        <v>827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1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3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4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2</v>
      </c>
      <c r="D76" s="1344" t="s">
        <v>913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4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5</v>
      </c>
      <c r="D77" s="1344" t="s">
        <v>916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7</v>
      </c>
      <c r="D78" s="1344" t="s">
        <v>918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9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20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1</v>
      </c>
      <c r="J80" s="1292" t="n">
        <v>106098.18</v>
      </c>
      <c r="K80" s="1241"/>
      <c r="L80" s="1221" t="s">
        <v>922</v>
      </c>
      <c r="M80" s="1324" t="s">
        <v>923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7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4</v>
      </c>
      <c r="J81" s="1240" t="n">
        <v>24700</v>
      </c>
      <c r="K81" s="1241"/>
      <c r="L81" s="1221" t="s">
        <v>925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6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6</v>
      </c>
      <c r="J82" s="1240" t="n">
        <v>8304.26</v>
      </c>
      <c r="K82" s="1241"/>
      <c r="L82" s="1221"/>
      <c r="M82" s="1324" t="s">
        <v>927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8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9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30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1</v>
      </c>
      <c r="J84" s="1240" t="n">
        <v>186.74</v>
      </c>
      <c r="K84" s="1241"/>
      <c r="L84" s="1221" t="s">
        <v>932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3</v>
      </c>
      <c r="E85" s="1382" t="n">
        <v>0</v>
      </c>
      <c r="F85" s="1283" t="n">
        <v>0</v>
      </c>
      <c r="G85" s="1296" t="n">
        <v>0</v>
      </c>
      <c r="H85" s="1383"/>
      <c r="I85" s="1299" t="s">
        <v>926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4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6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3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3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5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6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7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6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8</v>
      </c>
      <c r="J90" s="1388" t="n">
        <f aca="false">J89*15.19%</f>
        <v>614435.5</v>
      </c>
      <c r="K90" s="1390" t="n">
        <f aca="false">K89*15.19%</f>
        <v>667448.6</v>
      </c>
      <c r="L90" s="1391" t="s">
        <v>939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8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40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1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2</v>
      </c>
      <c r="J92" s="1240" t="n">
        <v>32863</v>
      </c>
      <c r="K92" s="734"/>
      <c r="L92" s="1221" t="s">
        <v>943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7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4</v>
      </c>
      <c r="J93" s="1240" t="n">
        <v>265221.6</v>
      </c>
      <c r="K93" s="1241"/>
      <c r="L93" s="1221" t="s">
        <v>945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6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6</v>
      </c>
      <c r="J94" s="1240" t="n">
        <v>103963.58</v>
      </c>
      <c r="K94" s="1241"/>
      <c r="L94" s="1221" t="s">
        <v>947</v>
      </c>
      <c r="M94" s="1220"/>
      <c r="N94" s="1130" t="s">
        <v>948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9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9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9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50</v>
      </c>
      <c r="J96" s="1240" t="n">
        <v>60326.3</v>
      </c>
      <c r="K96" s="1241"/>
      <c r="L96" s="1221" t="s">
        <v>951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4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2</v>
      </c>
      <c r="J97" s="1394" t="n">
        <v>31663.66</v>
      </c>
      <c r="K97" s="1241" t="n">
        <v>13574.05</v>
      </c>
      <c r="L97" s="1221" t="s">
        <v>953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4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4</v>
      </c>
      <c r="J98" s="1394"/>
      <c r="K98" s="1241"/>
      <c r="L98" s="1221" t="s">
        <v>955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6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7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6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8</v>
      </c>
      <c r="J100" s="1394" t="n">
        <v>242527.81</v>
      </c>
      <c r="K100" s="1241" t="s">
        <v>959</v>
      </c>
      <c r="L100" s="1221" t="s">
        <v>960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6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1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6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2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6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3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6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4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6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5</v>
      </c>
      <c r="J105" s="1394"/>
      <c r="K105" s="1241"/>
      <c r="L105" s="1221" t="s">
        <v>966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7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9</v>
      </c>
      <c r="J106" s="1240" t="n">
        <v>4102.46</v>
      </c>
      <c r="K106" s="1241"/>
      <c r="L106" s="1221" t="s">
        <v>968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3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9</v>
      </c>
      <c r="J107" s="1240" t="n">
        <v>4418.12</v>
      </c>
      <c r="K107" s="1241"/>
      <c r="L107" s="1221" t="s">
        <v>970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4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9</v>
      </c>
      <c r="J108" s="1240" t="n">
        <v>18187.1</v>
      </c>
      <c r="K108" s="1241"/>
      <c r="L108" s="1221" t="s">
        <v>971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7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2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3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4</v>
      </c>
      <c r="J110" s="1397" t="n">
        <v>33532.1</v>
      </c>
      <c r="K110" s="1241"/>
      <c r="L110" s="1221" t="s">
        <v>975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6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7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9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8</v>
      </c>
      <c r="J112" s="1240" t="n">
        <v>15385.5</v>
      </c>
      <c r="K112" s="1241"/>
      <c r="L112" s="1221" t="s">
        <v>979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80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1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2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3</v>
      </c>
      <c r="J114" s="1240" t="n">
        <v>7667</v>
      </c>
      <c r="K114" s="1241"/>
      <c r="L114" s="1221" t="s">
        <v>984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5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6</v>
      </c>
      <c r="J115" s="1240" t="n">
        <v>58659.94</v>
      </c>
      <c r="K115" s="1241" t="s">
        <v>987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8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9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90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1</v>
      </c>
      <c r="J117" s="1240" t="s">
        <v>992</v>
      </c>
      <c r="K117" s="1241"/>
      <c r="L117" s="1221" t="s">
        <v>993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8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4</v>
      </c>
      <c r="J118" s="1240" t="s">
        <v>992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5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6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7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8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9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9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1000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4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1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4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5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4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7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4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2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4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3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4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4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4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5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4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9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7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6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6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7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6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8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9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9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3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10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1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3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2</v>
      </c>
      <c r="B140" s="983" t="n">
        <v>75101</v>
      </c>
      <c r="C140" s="1366" t="s">
        <v>912</v>
      </c>
      <c r="D140" s="1344" t="s">
        <v>913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3</v>
      </c>
      <c r="J140" s="1240"/>
      <c r="K140" s="1241"/>
      <c r="L140" s="1221" t="s">
        <v>1014</v>
      </c>
      <c r="M140" s="1220"/>
    </row>
    <row r="141" s="1195" customFormat="true" ht="12.75" hidden="false" customHeight="false" outlineLevel="0" collapsed="false">
      <c r="A141" s="1175" t="s">
        <v>1012</v>
      </c>
      <c r="B141" s="983" t="n">
        <v>75101</v>
      </c>
      <c r="C141" s="1366" t="s">
        <v>915</v>
      </c>
      <c r="D141" s="1344" t="s">
        <v>916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5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2</v>
      </c>
      <c r="B142" s="983" t="n">
        <v>75101</v>
      </c>
      <c r="C142" s="1366" t="s">
        <v>917</v>
      </c>
      <c r="D142" s="1344" t="s">
        <v>918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6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2</v>
      </c>
      <c r="B143" s="983" t="n">
        <v>75101</v>
      </c>
      <c r="C143" s="1366" t="s">
        <v>1003</v>
      </c>
      <c r="D143" s="1249" t="s">
        <v>846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7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3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8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2</v>
      </c>
      <c r="B145" s="983" t="n">
        <v>75108</v>
      </c>
      <c r="C145" s="1418" t="s">
        <v>1019</v>
      </c>
      <c r="D145" s="1419" t="s">
        <v>1020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4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2</v>
      </c>
      <c r="B146" s="983" t="n">
        <v>75108</v>
      </c>
      <c r="C146" s="1418" t="s">
        <v>915</v>
      </c>
      <c r="D146" s="1344" t="s">
        <v>916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4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2</v>
      </c>
      <c r="B147" s="983" t="n">
        <v>75108</v>
      </c>
      <c r="C147" s="1418" t="s">
        <v>917</v>
      </c>
      <c r="D147" s="1344" t="s">
        <v>918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4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2</v>
      </c>
      <c r="B148" s="983" t="n">
        <v>75108</v>
      </c>
      <c r="C148" s="1366" t="s">
        <v>1002</v>
      </c>
      <c r="D148" s="1344" t="s">
        <v>867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4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2</v>
      </c>
      <c r="B149" s="983" t="n">
        <v>75108</v>
      </c>
      <c r="C149" s="1366" t="s">
        <v>1003</v>
      </c>
      <c r="D149" s="1249" t="s">
        <v>846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4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3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2</v>
      </c>
      <c r="B151" s="983" t="n">
        <v>75109</v>
      </c>
      <c r="C151" s="1280" t="s">
        <v>1019</v>
      </c>
      <c r="D151" s="1419" t="s">
        <v>1020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4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2</v>
      </c>
      <c r="B152" s="983" t="n">
        <v>75109</v>
      </c>
      <c r="C152" s="1343" t="s">
        <v>915</v>
      </c>
      <c r="D152" s="1344" t="s">
        <v>916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4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2</v>
      </c>
      <c r="B153" s="983" t="n">
        <v>75109</v>
      </c>
      <c r="C153" s="1343" t="s">
        <v>917</v>
      </c>
      <c r="D153" s="1344" t="s">
        <v>918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4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2</v>
      </c>
      <c r="B154" s="983" t="n">
        <v>75109</v>
      </c>
      <c r="C154" s="1343" t="s">
        <v>1002</v>
      </c>
      <c r="D154" s="1344" t="s">
        <v>867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4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2</v>
      </c>
      <c r="B155" s="983" t="n">
        <v>75109</v>
      </c>
      <c r="C155" s="1009" t="s">
        <v>1003</v>
      </c>
      <c r="D155" s="1249" t="s">
        <v>846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4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2</v>
      </c>
      <c r="B156" s="983" t="n">
        <v>75109</v>
      </c>
      <c r="C156" s="1009" t="s">
        <v>1004</v>
      </c>
      <c r="D156" s="1249" t="s">
        <v>836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4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3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2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1</v>
      </c>
      <c r="B159" s="1435" t="n">
        <v>75212</v>
      </c>
      <c r="C159" s="1009" t="s">
        <v>1022</v>
      </c>
      <c r="D159" s="1300" t="s">
        <v>985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4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3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1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3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4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3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5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6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3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20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7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6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8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9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9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9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30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4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1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6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9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6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2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7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9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3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9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4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9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9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3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5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30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4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5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6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3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2</v>
      </c>
      <c r="D183" s="1447" t="s">
        <v>1037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8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7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8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6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9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4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40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6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1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2</v>
      </c>
      <c r="D188" s="1249" t="s">
        <v>985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2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3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4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3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6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5</v>
      </c>
      <c r="J191" s="1292" t="n">
        <v>28924.37</v>
      </c>
      <c r="K191" s="1297" t="s">
        <v>1046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4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6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7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8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3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9</v>
      </c>
      <c r="D196" s="1249" t="s">
        <v>1020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50</v>
      </c>
      <c r="D197" s="1300" t="s">
        <v>846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1</v>
      </c>
      <c r="D198" s="1249" t="s">
        <v>836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2</v>
      </c>
      <c r="D199" s="1452" t="s">
        <v>1053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4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3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5</v>
      </c>
      <c r="B203" s="983" t="n">
        <v>75702</v>
      </c>
      <c r="C203" s="1280" t="n">
        <v>4300</v>
      </c>
      <c r="D203" s="1419" t="s">
        <v>836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6</v>
      </c>
      <c r="J203" s="1240" t="n">
        <v>6224.23</v>
      </c>
      <c r="K203" s="1241" t="n">
        <v>-141</v>
      </c>
      <c r="L203" s="1221" t="s">
        <v>1057</v>
      </c>
      <c r="M203" s="1220" t="s">
        <v>1058</v>
      </c>
    </row>
    <row r="204" s="1195" customFormat="true" ht="33.75" hidden="false" customHeight="false" outlineLevel="0" collapsed="false">
      <c r="A204" s="1011" t="s">
        <v>1055</v>
      </c>
      <c r="B204" s="1009" t="n">
        <v>75702</v>
      </c>
      <c r="C204" s="1009" t="n">
        <v>8110</v>
      </c>
      <c r="D204" s="1300" t="s">
        <v>1059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60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1</v>
      </c>
      <c r="E205" s="1459"/>
      <c r="F205" s="1460"/>
      <c r="G205" s="1461" t="n">
        <v>304071.372054794</v>
      </c>
      <c r="H205" s="1462"/>
      <c r="I205" s="1463" t="s">
        <v>1062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3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4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5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6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7</v>
      </c>
      <c r="E210" s="1479"/>
      <c r="F210" s="1480"/>
      <c r="G210" s="1481" t="n">
        <v>23000</v>
      </c>
      <c r="H210" s="1470"/>
      <c r="I210" s="1483" t="s">
        <v>1068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3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5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9</v>
      </c>
      <c r="K212" s="1422" t="s">
        <v>1070</v>
      </c>
      <c r="L212" s="1221"/>
      <c r="M212" s="1220"/>
    </row>
    <row r="213" s="1130" customFormat="true" ht="24" hidden="false" customHeight="true" outlineLevel="0" collapsed="false">
      <c r="A213" s="1175" t="s">
        <v>1071</v>
      </c>
      <c r="B213" s="983" t="n">
        <v>75818</v>
      </c>
      <c r="C213" s="1009" t="n">
        <v>4810</v>
      </c>
      <c r="D213" s="1300" t="s">
        <v>1072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3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4</v>
      </c>
    </row>
    <row r="214" s="1130" customFormat="true" ht="33.75" hidden="false" customHeight="false" outlineLevel="0" collapsed="false">
      <c r="A214" s="1175" t="s">
        <v>1071</v>
      </c>
      <c r="B214" s="983" t="n">
        <v>75818</v>
      </c>
      <c r="C214" s="1009" t="n">
        <v>4810</v>
      </c>
      <c r="D214" s="1300" t="s">
        <v>1075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6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7</v>
      </c>
    </row>
    <row r="215" s="1130" customFormat="true" ht="25.5" hidden="false" customHeight="false" outlineLevel="0" collapsed="false">
      <c r="A215" s="1175" t="s">
        <v>1071</v>
      </c>
      <c r="B215" s="983" t="n">
        <v>75818</v>
      </c>
      <c r="C215" s="1009" t="n">
        <v>4810</v>
      </c>
      <c r="D215" s="1300" t="s">
        <v>1078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9</v>
      </c>
      <c r="J215" s="1493" t="s">
        <v>1080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1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1</v>
      </c>
      <c r="B218" s="983" t="n">
        <v>80101</v>
      </c>
      <c r="C218" s="983" t="n">
        <v>3020</v>
      </c>
      <c r="D218" s="1249" t="s">
        <v>1082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3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1</v>
      </c>
      <c r="B219" s="983" t="n">
        <v>80101</v>
      </c>
      <c r="C219" s="1343" t="n">
        <v>4170</v>
      </c>
      <c r="D219" s="1344" t="s">
        <v>1037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4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1</v>
      </c>
      <c r="B220" s="1009" t="n">
        <v>80101</v>
      </c>
      <c r="C220" s="1009" t="n">
        <v>4210</v>
      </c>
      <c r="D220" s="1300" t="s">
        <v>846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1</v>
      </c>
      <c r="B221" s="983" t="n">
        <v>80101</v>
      </c>
      <c r="C221" s="1009" t="n">
        <v>4270</v>
      </c>
      <c r="D221" s="1249" t="s">
        <v>834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5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1</v>
      </c>
      <c r="B222" s="983" t="n">
        <v>80101</v>
      </c>
      <c r="C222" s="1009" t="n">
        <v>4300</v>
      </c>
      <c r="D222" s="1249" t="s">
        <v>836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1</v>
      </c>
      <c r="B223" s="983" t="n">
        <v>80101</v>
      </c>
      <c r="C223" s="1290" t="n">
        <v>6050</v>
      </c>
      <c r="D223" s="1272" t="s">
        <v>1086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7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1</v>
      </c>
      <c r="B224" s="983" t="n">
        <v>80101</v>
      </c>
      <c r="C224" s="1290" t="n">
        <v>6050</v>
      </c>
      <c r="D224" s="1272" t="s">
        <v>1088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9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1</v>
      </c>
      <c r="B225" s="983" t="n">
        <v>80101</v>
      </c>
      <c r="C225" s="1290" t="n">
        <v>6050</v>
      </c>
      <c r="D225" s="1272" t="s">
        <v>1090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1</v>
      </c>
      <c r="B226" s="983" t="n">
        <v>80101</v>
      </c>
      <c r="C226" s="1290" t="n">
        <v>6050</v>
      </c>
      <c r="D226" s="1452" t="s">
        <v>1091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2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1</v>
      </c>
      <c r="B227" s="983" t="n">
        <v>80101</v>
      </c>
      <c r="C227" s="1290" t="n">
        <v>6050</v>
      </c>
      <c r="D227" s="1272" t="s">
        <v>1092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3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1</v>
      </c>
      <c r="B228" s="983" t="n">
        <v>80101</v>
      </c>
      <c r="C228" s="1290" t="n">
        <v>6050</v>
      </c>
      <c r="D228" s="1272" t="s">
        <v>1094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1</v>
      </c>
      <c r="B229" s="983" t="n">
        <v>80101</v>
      </c>
      <c r="C229" s="1290" t="n">
        <v>6050</v>
      </c>
      <c r="D229" s="1351" t="s">
        <v>1095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1</v>
      </c>
      <c r="B230" s="983" t="n">
        <v>80101</v>
      </c>
      <c r="C230" s="1290" t="n">
        <v>6050</v>
      </c>
      <c r="D230" s="1351" t="s">
        <v>1096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1</v>
      </c>
      <c r="B231" s="983" t="n">
        <v>80101</v>
      </c>
      <c r="C231" s="1290" t="n">
        <v>6050</v>
      </c>
      <c r="D231" s="1272" t="s">
        <v>1097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2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1</v>
      </c>
      <c r="B232" s="983" t="n">
        <v>80101</v>
      </c>
      <c r="C232" s="1290" t="n">
        <v>6050</v>
      </c>
      <c r="D232" s="1351" t="s">
        <v>1098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3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1</v>
      </c>
      <c r="B234" s="983" t="n">
        <v>80104</v>
      </c>
      <c r="C234" s="1177" t="n">
        <v>2310</v>
      </c>
      <c r="D234" s="1505" t="s">
        <v>1099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100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1</v>
      </c>
    </row>
    <row r="235" s="1130" customFormat="true" ht="45" hidden="false" customHeight="false" outlineLevel="0" collapsed="false">
      <c r="A235" s="1175" t="s">
        <v>1081</v>
      </c>
      <c r="B235" s="983" t="n">
        <v>80104</v>
      </c>
      <c r="C235" s="1177" t="n">
        <v>2540</v>
      </c>
      <c r="D235" s="1505" t="s">
        <v>1102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3</v>
      </c>
      <c r="J235" s="1394" t="n">
        <v>485639.22</v>
      </c>
      <c r="K235" s="1241"/>
      <c r="L235" s="1507" t="s">
        <v>1104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1</v>
      </c>
      <c r="B236" s="983" t="n">
        <v>80104</v>
      </c>
      <c r="C236" s="1177" t="n">
        <v>2540</v>
      </c>
      <c r="D236" s="1505" t="s">
        <v>1105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6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1</v>
      </c>
      <c r="B237" s="983" t="n">
        <v>80104</v>
      </c>
      <c r="C237" s="1177" t="n">
        <v>2590</v>
      </c>
      <c r="D237" s="1505" t="s">
        <v>1107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8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1</v>
      </c>
      <c r="B238" s="983" t="n">
        <v>80104</v>
      </c>
      <c r="C238" s="983" t="n">
        <v>4270</v>
      </c>
      <c r="D238" s="1249" t="s">
        <v>834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1</v>
      </c>
      <c r="B239" s="983" t="n">
        <v>80104</v>
      </c>
      <c r="C239" s="1290" t="n">
        <v>6050</v>
      </c>
      <c r="D239" s="1272" t="s">
        <v>1109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10</v>
      </c>
      <c r="J239" s="1240"/>
      <c r="K239" s="1241"/>
      <c r="L239" s="1221"/>
      <c r="M239" s="1220" t="s">
        <v>1111</v>
      </c>
    </row>
    <row r="240" s="1195" customFormat="true" ht="67.5" hidden="true" customHeight="false" outlineLevel="0" collapsed="false">
      <c r="A240" s="1175" t="s">
        <v>1081</v>
      </c>
      <c r="B240" s="983" t="n">
        <v>80104</v>
      </c>
      <c r="C240" s="1290" t="n">
        <v>6050</v>
      </c>
      <c r="D240" s="1351" t="s">
        <v>1112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3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1</v>
      </c>
      <c r="B242" s="983" t="n">
        <v>80113</v>
      </c>
      <c r="C242" s="983" t="n">
        <v>4300</v>
      </c>
      <c r="D242" s="1249" t="s">
        <v>836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3</v>
      </c>
      <c r="J242" s="1240" t="n">
        <v>99449.34</v>
      </c>
      <c r="K242" s="1241"/>
      <c r="L242" s="1221" t="s">
        <v>1114</v>
      </c>
      <c r="M242" s="1220"/>
    </row>
    <row r="243" s="1130" customFormat="true" ht="12.75" hidden="false" customHeight="false" outlineLevel="0" collapsed="false">
      <c r="A243" s="1255" t="s">
        <v>823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1</v>
      </c>
      <c r="B244" s="983" t="n">
        <v>80146</v>
      </c>
      <c r="C244" s="1009" t="n">
        <v>4300</v>
      </c>
      <c r="D244" s="1300" t="s">
        <v>836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5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1</v>
      </c>
      <c r="B245" s="983" t="n">
        <v>80146</v>
      </c>
      <c r="C245" s="983" t="n">
        <v>4700</v>
      </c>
      <c r="D245" s="1249" t="s">
        <v>985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6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3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80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1</v>
      </c>
      <c r="B247" s="983" t="n">
        <v>80195</v>
      </c>
      <c r="C247" s="1177" t="n">
        <v>2360</v>
      </c>
      <c r="D247" s="1505" t="s">
        <v>1117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8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3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1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9</v>
      </c>
      <c r="B250" s="983" t="n">
        <v>85111</v>
      </c>
      <c r="C250" s="1290" t="n">
        <v>6300</v>
      </c>
      <c r="D250" s="1272" t="s">
        <v>1120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1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3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9</v>
      </c>
      <c r="B252" s="983" t="n">
        <v>85121</v>
      </c>
      <c r="C252" s="1177" t="n">
        <v>2560</v>
      </c>
      <c r="D252" s="1505" t="s">
        <v>1122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3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3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9</v>
      </c>
      <c r="B254" s="983" t="n">
        <v>85149</v>
      </c>
      <c r="C254" s="1177" t="n">
        <v>2710</v>
      </c>
      <c r="D254" s="1505" t="s">
        <v>1124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1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3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9</v>
      </c>
      <c r="B256" s="1280" t="n">
        <v>85153</v>
      </c>
      <c r="C256" s="1516" t="n">
        <v>4110</v>
      </c>
      <c r="D256" s="1344" t="s">
        <v>916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5</v>
      </c>
      <c r="J256" s="1518" t="s">
        <v>1126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9</v>
      </c>
      <c r="B257" s="1280" t="n">
        <v>85153</v>
      </c>
      <c r="C257" s="1516" t="n">
        <v>4120</v>
      </c>
      <c r="D257" s="1344" t="s">
        <v>918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7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9</v>
      </c>
      <c r="B258" s="1280" t="n">
        <v>85153</v>
      </c>
      <c r="C258" s="1516" t="n">
        <v>4170</v>
      </c>
      <c r="D258" s="1447" t="s">
        <v>867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1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9</v>
      </c>
      <c r="B259" s="1280" t="n">
        <v>85153</v>
      </c>
      <c r="C259" s="1280" t="n">
        <v>4210</v>
      </c>
      <c r="D259" s="1249" t="s">
        <v>846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1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9</v>
      </c>
      <c r="B260" s="1280" t="n">
        <v>85153</v>
      </c>
      <c r="C260" s="1280" t="n">
        <v>4300</v>
      </c>
      <c r="D260" s="1249" t="s">
        <v>836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8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3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9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30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7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1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6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2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3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1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9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1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4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1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6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1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4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1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3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1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2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1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5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1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4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3</v>
      </c>
      <c r="B274" s="1256" t="s">
        <v>1135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9</v>
      </c>
      <c r="B275" s="983" t="n">
        <v>85195</v>
      </c>
      <c r="C275" s="1009" t="n">
        <v>4300</v>
      </c>
      <c r="D275" s="1249" t="s">
        <v>836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6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3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9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7</v>
      </c>
      <c r="B278" s="983" t="n">
        <v>85295</v>
      </c>
      <c r="C278" s="1519" t="n">
        <v>2360</v>
      </c>
      <c r="D278" s="1505" t="s">
        <v>1129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8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7</v>
      </c>
      <c r="B279" s="983" t="n">
        <v>85295</v>
      </c>
      <c r="C279" s="983" t="n">
        <v>3110</v>
      </c>
      <c r="D279" s="1249" t="s">
        <v>1139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40</v>
      </c>
      <c r="J279" s="1240" t="n">
        <v>5868.5</v>
      </c>
      <c r="K279" s="1241"/>
      <c r="L279" s="1221" t="s">
        <v>1141</v>
      </c>
      <c r="M279" s="1220"/>
    </row>
    <row r="280" s="1130" customFormat="true" ht="12.75" hidden="false" customHeight="false" outlineLevel="0" collapsed="false">
      <c r="A280" s="1426" t="s">
        <v>823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7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2</v>
      </c>
      <c r="B282" s="1280" t="n">
        <v>85307</v>
      </c>
      <c r="C282" s="1451" t="n">
        <v>4170</v>
      </c>
      <c r="D282" s="1524" t="s">
        <v>867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1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3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2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3</v>
      </c>
      <c r="B285" s="1009" t="n">
        <v>85415</v>
      </c>
      <c r="C285" s="1526" t="s">
        <v>1144</v>
      </c>
      <c r="D285" s="1300" t="s">
        <v>1145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6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3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3</v>
      </c>
      <c r="B287" s="983" t="n">
        <v>85495</v>
      </c>
      <c r="C287" s="1519" t="n">
        <v>2360</v>
      </c>
      <c r="D287" s="1505" t="s">
        <v>1129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7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3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3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8</v>
      </c>
      <c r="B290" s="983" t="n">
        <v>90001</v>
      </c>
      <c r="C290" s="1527" t="n">
        <v>2830</v>
      </c>
      <c r="D290" s="1528" t="s">
        <v>720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9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8</v>
      </c>
      <c r="B291" s="983" t="n">
        <v>90001</v>
      </c>
      <c r="C291" s="1516" t="n">
        <v>4170</v>
      </c>
      <c r="D291" s="1447" t="s">
        <v>867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8</v>
      </c>
      <c r="B292" s="983" t="n">
        <v>90001</v>
      </c>
      <c r="C292" s="983" t="n">
        <v>4210</v>
      </c>
      <c r="D292" s="1249" t="s">
        <v>846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5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8</v>
      </c>
      <c r="B293" s="983" t="n">
        <v>90001</v>
      </c>
      <c r="C293" s="983" t="n">
        <v>4260</v>
      </c>
      <c r="D293" s="1249" t="s">
        <v>869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50</v>
      </c>
      <c r="J293" s="1240" t="n">
        <v>163553.7</v>
      </c>
      <c r="K293" s="1241"/>
      <c r="L293" s="1221" t="s">
        <v>1151</v>
      </c>
      <c r="M293" s="1220"/>
    </row>
    <row r="294" s="1130" customFormat="true" ht="67.5" hidden="false" customHeight="false" outlineLevel="0" collapsed="false">
      <c r="A294" s="1175" t="s">
        <v>1148</v>
      </c>
      <c r="B294" s="983" t="n">
        <v>90001</v>
      </c>
      <c r="C294" s="983" t="n">
        <v>4270</v>
      </c>
      <c r="D294" s="1249" t="s">
        <v>1152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3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8</v>
      </c>
      <c r="B295" s="983" t="n">
        <v>90001</v>
      </c>
      <c r="C295" s="1303" t="n">
        <v>4300</v>
      </c>
      <c r="D295" s="1354" t="s">
        <v>888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4</v>
      </c>
      <c r="J295" s="1394" t="n">
        <v>97736.74</v>
      </c>
      <c r="K295" s="1241"/>
      <c r="L295" s="1221" t="s">
        <v>1155</v>
      </c>
      <c r="M295" s="1220" t="s">
        <v>1156</v>
      </c>
    </row>
    <row r="296" s="1130" customFormat="true" ht="22.5" hidden="false" customHeight="false" outlineLevel="0" collapsed="false">
      <c r="A296" s="1175" t="s">
        <v>1148</v>
      </c>
      <c r="B296" s="983" t="n">
        <v>90001</v>
      </c>
      <c r="C296" s="1303" t="n">
        <v>4300</v>
      </c>
      <c r="D296" s="1354" t="s">
        <v>888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7</v>
      </c>
      <c r="J296" s="1394"/>
      <c r="K296" s="1241" t="n">
        <v>4920</v>
      </c>
      <c r="L296" s="1221" t="s">
        <v>1158</v>
      </c>
      <c r="M296" s="1220"/>
    </row>
    <row r="297" s="1130" customFormat="true" ht="33.75" hidden="false" customHeight="false" outlineLevel="0" collapsed="false">
      <c r="A297" s="1175" t="s">
        <v>1148</v>
      </c>
      <c r="B297" s="983" t="n">
        <v>90001</v>
      </c>
      <c r="C297" s="983" t="n">
        <v>4360</v>
      </c>
      <c r="D297" s="1249" t="s">
        <v>933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9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8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60</v>
      </c>
      <c r="J298" s="1292" t="n">
        <v>7288.93</v>
      </c>
      <c r="K298" s="1297" t="n">
        <v>33210</v>
      </c>
      <c r="L298" s="1298" t="s">
        <v>1161</v>
      </c>
      <c r="M298" s="1231"/>
    </row>
    <row r="299" s="1130" customFormat="true" ht="13.5" hidden="false" customHeight="false" outlineLevel="0" collapsed="false">
      <c r="A299" s="1307" t="s">
        <v>1148</v>
      </c>
      <c r="B299" s="1308" t="n">
        <v>90001</v>
      </c>
      <c r="C299" s="1308" t="n">
        <v>4430</v>
      </c>
      <c r="D299" s="1309" t="s">
        <v>839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2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8</v>
      </c>
      <c r="B300" s="1314" t="n">
        <v>90001</v>
      </c>
      <c r="C300" s="1315" t="n">
        <v>6050</v>
      </c>
      <c r="D300" s="1316" t="s">
        <v>1163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4</v>
      </c>
      <c r="J300" s="1240"/>
      <c r="K300" s="1241"/>
      <c r="L300" s="1536" t="s">
        <v>1165</v>
      </c>
      <c r="M300" s="1220"/>
    </row>
    <row r="301" s="1130" customFormat="true" ht="59.25" hidden="false" customHeight="true" outlineLevel="0" collapsed="false">
      <c r="A301" s="1537" t="s">
        <v>1148</v>
      </c>
      <c r="B301" s="1009" t="n">
        <v>90001</v>
      </c>
      <c r="C301" s="1290" t="n">
        <v>6050</v>
      </c>
      <c r="D301" s="1272" t="s">
        <v>1166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7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8</v>
      </c>
      <c r="B302" s="983" t="n">
        <v>90001</v>
      </c>
      <c r="C302" s="1290" t="n">
        <v>6050</v>
      </c>
      <c r="D302" s="1272" t="s">
        <v>1168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8</v>
      </c>
      <c r="B303" s="1328" t="n">
        <v>90001</v>
      </c>
      <c r="C303" s="1329" t="n">
        <v>6050</v>
      </c>
      <c r="D303" s="1538" t="s">
        <v>1169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2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8</v>
      </c>
      <c r="B304" s="1335" t="n">
        <v>90001</v>
      </c>
      <c r="C304" s="1336" t="n">
        <v>6050</v>
      </c>
      <c r="D304" s="1542" t="s">
        <v>1170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1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8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2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3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8</v>
      </c>
      <c r="B307" s="983" t="n">
        <v>90002</v>
      </c>
      <c r="C307" s="1552" t="n">
        <v>2830</v>
      </c>
      <c r="D307" s="1505" t="s">
        <v>1173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4</v>
      </c>
      <c r="J307" s="1323" t="s">
        <v>1175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8</v>
      </c>
      <c r="B308" s="983" t="n">
        <v>90002</v>
      </c>
      <c r="C308" s="983" t="n">
        <v>4300</v>
      </c>
      <c r="D308" s="1249" t="s">
        <v>1176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7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8</v>
      </c>
      <c r="B309" s="1009" t="n">
        <v>90002</v>
      </c>
      <c r="C309" s="1366" t="s">
        <v>1051</v>
      </c>
      <c r="D309" s="1554" t="s">
        <v>1178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4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8</v>
      </c>
      <c r="B310" s="1009" t="n">
        <v>90002</v>
      </c>
      <c r="C310" s="1366" t="s">
        <v>1051</v>
      </c>
      <c r="D310" s="1554" t="s">
        <v>1179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4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3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8</v>
      </c>
      <c r="B312" s="983" t="n">
        <v>90003</v>
      </c>
      <c r="C312" s="1516" t="n">
        <v>4170</v>
      </c>
      <c r="D312" s="1447" t="s">
        <v>867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80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8</v>
      </c>
      <c r="B313" s="983" t="n">
        <v>90003</v>
      </c>
      <c r="C313" s="1516" t="n">
        <v>4170</v>
      </c>
      <c r="D313" s="1447" t="s">
        <v>867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1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8</v>
      </c>
      <c r="B314" s="983" t="n">
        <v>90003</v>
      </c>
      <c r="C314" s="1559" t="n">
        <v>4210</v>
      </c>
      <c r="D314" s="1249" t="s">
        <v>846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2</v>
      </c>
      <c r="J314" s="1394" t="n">
        <v>138291.56</v>
      </c>
      <c r="K314" s="1349"/>
      <c r="L314" s="1221" t="s">
        <v>1183</v>
      </c>
      <c r="M314" s="1220"/>
    </row>
    <row r="315" s="1130" customFormat="true" ht="51" hidden="false" customHeight="false" outlineLevel="0" collapsed="false">
      <c r="A315" s="1175" t="s">
        <v>1148</v>
      </c>
      <c r="B315" s="983" t="n">
        <v>90003</v>
      </c>
      <c r="C315" s="1559" t="n">
        <v>4210</v>
      </c>
      <c r="D315" s="1249" t="s">
        <v>846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4</v>
      </c>
      <c r="J315" s="1394"/>
      <c r="K315" s="1241" t="n">
        <v>35187.2</v>
      </c>
      <c r="L315" s="1221" t="s">
        <v>1185</v>
      </c>
      <c r="M315" s="1220"/>
    </row>
    <row r="316" s="1130" customFormat="true" ht="12.75" hidden="false" customHeight="false" outlineLevel="0" collapsed="false">
      <c r="A316" s="1175" t="s">
        <v>1148</v>
      </c>
      <c r="B316" s="983" t="n">
        <v>90003</v>
      </c>
      <c r="C316" s="983" t="n">
        <v>4270</v>
      </c>
      <c r="D316" s="1249" t="s">
        <v>834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6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8</v>
      </c>
      <c r="B317" s="983" t="n">
        <v>90003</v>
      </c>
      <c r="C317" s="1559" t="n">
        <v>4300</v>
      </c>
      <c r="D317" s="1249" t="s">
        <v>836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7</v>
      </c>
      <c r="J317" s="1563" t="n">
        <v>443336.16</v>
      </c>
      <c r="K317" s="1241"/>
      <c r="L317" s="1221" t="s">
        <v>1188</v>
      </c>
      <c r="M317" s="1220"/>
    </row>
    <row r="318" s="1130" customFormat="true" ht="45" hidden="false" customHeight="false" outlineLevel="0" collapsed="false">
      <c r="A318" s="1175" t="s">
        <v>1148</v>
      </c>
      <c r="B318" s="983" t="n">
        <v>90003</v>
      </c>
      <c r="C318" s="1559" t="n">
        <v>4300</v>
      </c>
      <c r="D318" s="1249" t="s">
        <v>836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9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8</v>
      </c>
      <c r="B319" s="983" t="n">
        <v>90003</v>
      </c>
      <c r="C319" s="1366" t="s">
        <v>1051</v>
      </c>
      <c r="D319" s="1249" t="s">
        <v>1190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4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8</v>
      </c>
      <c r="B320" s="983" t="n">
        <v>90003</v>
      </c>
      <c r="C320" s="983" t="n">
        <v>4430</v>
      </c>
      <c r="D320" s="1249" t="s">
        <v>839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1</v>
      </c>
      <c r="J320" s="1240" t="n">
        <v>1703.4</v>
      </c>
      <c r="K320" s="1241"/>
      <c r="L320" s="1221" t="s">
        <v>1192</v>
      </c>
      <c r="M320" s="1220"/>
    </row>
    <row r="321" s="1130" customFormat="true" ht="22.5" hidden="false" customHeight="false" outlineLevel="0" collapsed="false">
      <c r="A321" s="1175" t="s">
        <v>1148</v>
      </c>
      <c r="B321" s="983" t="n">
        <v>90003</v>
      </c>
      <c r="C321" s="1271" t="n">
        <v>6060</v>
      </c>
      <c r="D321" s="1452" t="s">
        <v>1193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5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8</v>
      </c>
      <c r="B322" s="983" t="n">
        <v>90003</v>
      </c>
      <c r="C322" s="1271" t="n">
        <v>6060</v>
      </c>
      <c r="D322" s="1452" t="s">
        <v>1194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5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3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8</v>
      </c>
      <c r="B324" s="983" t="n">
        <v>90004</v>
      </c>
      <c r="C324" s="983" t="n">
        <v>4210</v>
      </c>
      <c r="D324" s="1249" t="s">
        <v>846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5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8</v>
      </c>
      <c r="B325" s="983" t="n">
        <v>90004</v>
      </c>
      <c r="C325" s="983" t="n">
        <v>4300</v>
      </c>
      <c r="D325" s="1249" t="s">
        <v>836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6</v>
      </c>
      <c r="J325" s="1240" t="n">
        <v>47826.61</v>
      </c>
      <c r="K325" s="1241" t="n">
        <v>16135</v>
      </c>
      <c r="L325" s="1221" t="s">
        <v>1197</v>
      </c>
      <c r="M325" s="1220"/>
    </row>
    <row r="326" s="1130" customFormat="true" ht="12.75" hidden="false" customHeight="false" outlineLevel="0" collapsed="false">
      <c r="A326" s="1255" t="s">
        <v>823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8</v>
      </c>
      <c r="B327" s="983" t="n">
        <v>90005</v>
      </c>
      <c r="C327" s="1552" t="n">
        <v>2830</v>
      </c>
      <c r="D327" s="1566" t="s">
        <v>1198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4</v>
      </c>
      <c r="J327" s="1323" t="s">
        <v>1199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3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8</v>
      </c>
      <c r="B329" s="983" t="n">
        <v>90015</v>
      </c>
      <c r="C329" s="1280" t="n">
        <v>4210</v>
      </c>
      <c r="D329" s="1249" t="s">
        <v>846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5</v>
      </c>
      <c r="J329" s="1240" t="n">
        <v>0</v>
      </c>
      <c r="K329" s="1241"/>
      <c r="L329" s="1221" t="s">
        <v>1200</v>
      </c>
      <c r="M329" s="1220"/>
    </row>
    <row r="330" s="1130" customFormat="true" ht="25.5" hidden="false" customHeight="false" outlineLevel="0" collapsed="false">
      <c r="A330" s="1175" t="s">
        <v>1148</v>
      </c>
      <c r="B330" s="983" t="n">
        <v>90015</v>
      </c>
      <c r="C330" s="983" t="n">
        <v>4260</v>
      </c>
      <c r="D330" s="1249" t="s">
        <v>869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1</v>
      </c>
      <c r="J330" s="1240" t="n">
        <v>488362.36</v>
      </c>
      <c r="K330" s="1241"/>
      <c r="L330" s="1221" t="s">
        <v>1202</v>
      </c>
      <c r="M330" s="1220"/>
    </row>
    <row r="331" s="1130" customFormat="true" ht="48" hidden="false" customHeight="true" outlineLevel="0" collapsed="false">
      <c r="A331" s="1175" t="s">
        <v>1148</v>
      </c>
      <c r="B331" s="983" t="n">
        <v>90015</v>
      </c>
      <c r="C331" s="983" t="n">
        <v>4270</v>
      </c>
      <c r="D331" s="1249" t="s">
        <v>834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3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8</v>
      </c>
      <c r="B332" s="983" t="n">
        <v>90015</v>
      </c>
      <c r="C332" s="983" t="n">
        <v>4300</v>
      </c>
      <c r="D332" s="1249" t="s">
        <v>836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4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8</v>
      </c>
      <c r="B333" s="983" t="n">
        <v>90015</v>
      </c>
      <c r="C333" s="1290" t="n">
        <v>6050</v>
      </c>
      <c r="D333" s="1272" t="s">
        <v>1205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6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3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8</v>
      </c>
      <c r="B335" s="1280" t="n">
        <v>90095</v>
      </c>
      <c r="C335" s="1519" t="n">
        <v>2360</v>
      </c>
      <c r="D335" s="1505" t="s">
        <v>1129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7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8</v>
      </c>
      <c r="B336" s="983" t="n">
        <v>90095</v>
      </c>
      <c r="C336" s="1552" t="n">
        <v>2830</v>
      </c>
      <c r="D336" s="1505" t="s">
        <v>723</v>
      </c>
      <c r="E336" s="1282" t="n">
        <v>0</v>
      </c>
      <c r="F336" s="1571"/>
      <c r="G336" s="1284" t="n">
        <v>5000</v>
      </c>
      <c r="H336" s="1572"/>
      <c r="I336" s="1299" t="s">
        <v>764</v>
      </c>
      <c r="J336" s="1323" t="s">
        <v>1208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8</v>
      </c>
      <c r="B337" s="1280" t="n">
        <v>90095</v>
      </c>
      <c r="C337" s="1009" t="n">
        <v>4300</v>
      </c>
      <c r="D337" s="1249" t="s">
        <v>836</v>
      </c>
      <c r="E337" s="1282"/>
      <c r="F337" s="1571"/>
      <c r="G337" s="1284" t="n">
        <v>5000</v>
      </c>
      <c r="H337" s="1572"/>
      <c r="I337" s="1299" t="s">
        <v>1209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8</v>
      </c>
      <c r="B338" s="1280" t="n">
        <v>90095</v>
      </c>
      <c r="C338" s="1009" t="n">
        <v>4300</v>
      </c>
      <c r="D338" s="1249" t="s">
        <v>836</v>
      </c>
      <c r="E338" s="1282" t="n">
        <v>0</v>
      </c>
      <c r="F338" s="1283"/>
      <c r="G338" s="1284" t="n">
        <v>130000</v>
      </c>
      <c r="H338" s="1253"/>
      <c r="I338" s="1299" t="s">
        <v>1210</v>
      </c>
      <c r="J338" s="1292" t="s">
        <v>1211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3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8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2</v>
      </c>
      <c r="B341" s="983" t="n">
        <v>92109</v>
      </c>
      <c r="C341" s="1177" t="n">
        <v>2480</v>
      </c>
      <c r="D341" s="1505" t="s">
        <v>1213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4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2</v>
      </c>
      <c r="B342" s="983" t="n">
        <v>92109</v>
      </c>
      <c r="C342" s="1303" t="n">
        <v>2487</v>
      </c>
      <c r="D342" s="1575" t="s">
        <v>1215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2</v>
      </c>
      <c r="B343" s="983" t="n">
        <v>92109</v>
      </c>
      <c r="C343" s="1303" t="n">
        <v>2489</v>
      </c>
      <c r="D343" s="1575" t="s">
        <v>1215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2</v>
      </c>
      <c r="B344" s="983" t="n">
        <v>92109</v>
      </c>
      <c r="C344" s="1290" t="n">
        <v>6050</v>
      </c>
      <c r="D344" s="1272" t="s">
        <v>1216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7</v>
      </c>
      <c r="J344" s="1240" t="s">
        <v>1218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2</v>
      </c>
      <c r="B345" s="983" t="n">
        <v>92109</v>
      </c>
      <c r="C345" s="1290" t="n">
        <v>6050</v>
      </c>
      <c r="D345" s="1272" t="s">
        <v>1219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20</v>
      </c>
      <c r="J345" s="1240" t="s">
        <v>1221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3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2</v>
      </c>
      <c r="B347" s="983" t="n">
        <v>92116</v>
      </c>
      <c r="C347" s="1177" t="n">
        <v>2480</v>
      </c>
      <c r="D347" s="1505" t="s">
        <v>1222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3</v>
      </c>
      <c r="J347" s="1240"/>
      <c r="K347" s="1241"/>
      <c r="L347" s="1536" t="s">
        <v>1224</v>
      </c>
      <c r="M347" s="1220"/>
    </row>
    <row r="348" s="1130" customFormat="true" ht="12.75" hidden="false" customHeight="false" outlineLevel="0" collapsed="false">
      <c r="A348" s="1255" t="s">
        <v>823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2</v>
      </c>
      <c r="B349" s="1280" t="n">
        <v>92120</v>
      </c>
      <c r="C349" s="1280" t="n">
        <v>4340</v>
      </c>
      <c r="D349" s="1419" t="s">
        <v>1225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6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2</v>
      </c>
      <c r="B350" s="1280" t="n">
        <v>92120</v>
      </c>
      <c r="C350" s="1271" t="n">
        <v>6050</v>
      </c>
      <c r="D350" s="1452" t="s">
        <v>1227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3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2</v>
      </c>
      <c r="B352" s="983" t="n">
        <v>92195</v>
      </c>
      <c r="C352" s="1519" t="n">
        <v>2360</v>
      </c>
      <c r="D352" s="1505" t="s">
        <v>1129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8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2</v>
      </c>
      <c r="B353" s="983" t="n">
        <v>92195</v>
      </c>
      <c r="C353" s="1582" t="n">
        <v>2710</v>
      </c>
      <c r="D353" s="1583" t="s">
        <v>1229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1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2</v>
      </c>
      <c r="B354" s="983" t="n">
        <v>92195</v>
      </c>
      <c r="C354" s="1343" t="n">
        <v>4170</v>
      </c>
      <c r="D354" s="1344" t="s">
        <v>867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30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2</v>
      </c>
      <c r="B355" s="983" t="n">
        <v>92195</v>
      </c>
      <c r="C355" s="1009" t="n">
        <v>4210</v>
      </c>
      <c r="D355" s="1300" t="s">
        <v>846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1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2</v>
      </c>
      <c r="B356" s="983" t="n">
        <v>92195</v>
      </c>
      <c r="C356" s="1009" t="n">
        <v>4300</v>
      </c>
      <c r="D356" s="1300" t="s">
        <v>888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1</v>
      </c>
      <c r="J356" s="1240" t="n">
        <v>64897.43</v>
      </c>
      <c r="K356" s="1241" t="n">
        <v>4920</v>
      </c>
      <c r="L356" s="1221" t="s">
        <v>1231</v>
      </c>
      <c r="M356" s="1220"/>
    </row>
    <row r="357" s="1130" customFormat="true" ht="12.75" hidden="false" customHeight="false" outlineLevel="0" collapsed="false">
      <c r="A357" s="1255" t="s">
        <v>823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2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2</v>
      </c>
      <c r="B359" s="1435" t="n">
        <v>92601</v>
      </c>
      <c r="C359" s="1435" t="n">
        <v>4210</v>
      </c>
      <c r="D359" s="1249" t="s">
        <v>846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3</v>
      </c>
      <c r="M359" s="1220"/>
    </row>
    <row r="360" s="1130" customFormat="true" ht="12.75" hidden="false" customHeight="false" outlineLevel="0" collapsed="false">
      <c r="A360" s="1434" t="s">
        <v>1232</v>
      </c>
      <c r="B360" s="1435" t="n">
        <v>92601</v>
      </c>
      <c r="C360" s="1435" t="n">
        <v>4260</v>
      </c>
      <c r="D360" s="1249" t="s">
        <v>869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4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2</v>
      </c>
      <c r="B361" s="1435" t="n">
        <v>92601</v>
      </c>
      <c r="C361" s="1435" t="n">
        <v>4270</v>
      </c>
      <c r="D361" s="1249" t="s">
        <v>834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5</v>
      </c>
      <c r="J361" s="1240" t="n">
        <v>1879.99</v>
      </c>
      <c r="K361" s="1241"/>
      <c r="L361" s="1221" t="s">
        <v>1236</v>
      </c>
      <c r="M361" s="1220"/>
    </row>
    <row r="362" s="1130" customFormat="true" ht="178.5" hidden="false" customHeight="false" outlineLevel="0" collapsed="false">
      <c r="A362" s="1434" t="s">
        <v>1232</v>
      </c>
      <c r="B362" s="1435" t="n">
        <v>92601</v>
      </c>
      <c r="C362" s="1435" t="n">
        <v>4300</v>
      </c>
      <c r="D362" s="1249" t="s">
        <v>836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7</v>
      </c>
      <c r="J362" s="1350" t="n">
        <v>30234.29</v>
      </c>
      <c r="K362" s="1241" t="n">
        <v>18249.27</v>
      </c>
      <c r="L362" s="1241" t="s">
        <v>1238</v>
      </c>
      <c r="M362" s="1220"/>
    </row>
    <row r="363" s="1130" customFormat="true" ht="33.75" hidden="false" customHeight="false" outlineLevel="0" collapsed="false">
      <c r="A363" s="1434" t="s">
        <v>1232</v>
      </c>
      <c r="B363" s="1435" t="n">
        <v>92601</v>
      </c>
      <c r="C363" s="1435" t="n">
        <v>4370</v>
      </c>
      <c r="D363" s="1249" t="s">
        <v>934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4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2</v>
      </c>
      <c r="B364" s="1435" t="n">
        <v>92601</v>
      </c>
      <c r="C364" s="1435" t="n">
        <v>4390</v>
      </c>
      <c r="D364" s="1249" t="s">
        <v>827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9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2</v>
      </c>
      <c r="B365" s="1435" t="n">
        <v>92601</v>
      </c>
      <c r="C365" s="1290" t="n">
        <v>6050</v>
      </c>
      <c r="D365" s="1272" t="s">
        <v>1240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1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2</v>
      </c>
      <c r="B366" s="1435" t="n">
        <v>92601</v>
      </c>
      <c r="C366" s="1290" t="n">
        <v>6050</v>
      </c>
      <c r="D366" s="1452" t="s">
        <v>1242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2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3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2</v>
      </c>
      <c r="B368" s="983" t="n">
        <v>92605</v>
      </c>
      <c r="C368" s="1519" t="n">
        <v>2360</v>
      </c>
      <c r="D368" s="1505" t="s">
        <v>1129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3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2</v>
      </c>
      <c r="B369" s="983" t="n">
        <v>92605</v>
      </c>
      <c r="C369" s="1009" t="n">
        <v>3040</v>
      </c>
      <c r="D369" s="1300" t="s">
        <v>1244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1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2</v>
      </c>
      <c r="B370" s="983" t="n">
        <v>92605</v>
      </c>
      <c r="C370" s="1009" t="n">
        <v>3250</v>
      </c>
      <c r="D370" s="1300" t="s">
        <v>1245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6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2</v>
      </c>
      <c r="B371" s="983" t="n">
        <v>92605</v>
      </c>
      <c r="C371" s="1343" t="n">
        <v>4170</v>
      </c>
      <c r="D371" s="1344" t="s">
        <v>867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7</v>
      </c>
      <c r="J371" s="1240" t="n">
        <v>4800</v>
      </c>
      <c r="K371" s="1241" t="s">
        <v>1248</v>
      </c>
      <c r="L371" s="1221"/>
      <c r="M371" s="1220"/>
    </row>
    <row r="372" s="1130" customFormat="true" ht="12.75" hidden="false" customHeight="false" outlineLevel="0" collapsed="false">
      <c r="A372" s="1586" t="s">
        <v>1232</v>
      </c>
      <c r="B372" s="1587" t="n">
        <v>92605</v>
      </c>
      <c r="C372" s="1587" t="n">
        <v>4177</v>
      </c>
      <c r="D372" s="1588" t="s">
        <v>1249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2</v>
      </c>
      <c r="B373" s="1587" t="n">
        <v>92605</v>
      </c>
      <c r="C373" s="1587" t="n">
        <v>4179</v>
      </c>
      <c r="D373" s="1588" t="s">
        <v>1249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2</v>
      </c>
      <c r="B374" s="1587" t="n">
        <v>92605</v>
      </c>
      <c r="C374" s="1587" t="n">
        <v>4247</v>
      </c>
      <c r="D374" s="1588" t="s">
        <v>1249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2</v>
      </c>
      <c r="B375" s="1587" t="n">
        <v>92605</v>
      </c>
      <c r="C375" s="1587" t="n">
        <v>4249</v>
      </c>
      <c r="D375" s="1588" t="s">
        <v>1249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3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2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50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1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2</v>
      </c>
      <c r="B380" s="1204" t="s">
        <v>1253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4</v>
      </c>
      <c r="B381" s="1204" t="s">
        <v>1255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6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7</v>
      </c>
      <c r="F384" s="1626" t="s">
        <v>1258</v>
      </c>
      <c r="G384" s="1627" t="s">
        <v>816</v>
      </c>
      <c r="H384" s="1628" t="s">
        <v>1259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60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60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1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2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3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4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5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6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7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8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9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6</v>
      </c>
      <c r="E396" s="1508"/>
    </row>
    <row r="397" customFormat="false" ht="12.75" hidden="false" customHeight="false" outlineLevel="0" collapsed="false">
      <c r="D397" s="1656" t="s">
        <v>1270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1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2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3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4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5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6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7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3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8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9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80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2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3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4</v>
      </c>
      <c r="F6" s="1712" t="s">
        <v>1283</v>
      </c>
      <c r="G6" s="1713" t="s">
        <v>1284</v>
      </c>
      <c r="H6" s="1238" t="s">
        <v>817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3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5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6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8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7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6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6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5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4</v>
      </c>
      <c r="D15" s="1554" t="s">
        <v>1145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9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7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4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8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6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6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7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90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3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9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80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5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1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2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3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4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5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6</v>
      </c>
      <c r="E31" s="1273" t="n">
        <v>0</v>
      </c>
      <c r="F31" s="1504" t="n">
        <v>25000</v>
      </c>
      <c r="G31" s="1731" t="n">
        <v>0</v>
      </c>
      <c r="H31" s="1161"/>
      <c r="I31" s="1349" t="s">
        <v>1297</v>
      </c>
      <c r="J31" s="1412"/>
    </row>
    <row r="32" s="1130" customFormat="true" ht="12.75" hidden="false" customHeight="false" outlineLevel="0" collapsed="false">
      <c r="A32" s="1733" t="s">
        <v>823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90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3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9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80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3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80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3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8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9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300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1</v>
      </c>
      <c r="D54" s="1554" t="s">
        <v>1300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4</v>
      </c>
      <c r="D55" s="1760" t="s">
        <v>1302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3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3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3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50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1</v>
      </c>
    </row>
    <row r="64" customFormat="false" ht="12.75" hidden="false" customHeight="false" outlineLevel="0" collapsed="false">
      <c r="A64" s="1602" t="s">
        <v>1252</v>
      </c>
      <c r="B64" s="1204" t="s">
        <v>1253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5</v>
      </c>
    </row>
    <row r="66" customFormat="false" ht="12.75" hidden="false" customHeight="false" outlineLevel="0" collapsed="false">
      <c r="D66" s="1792" t="s">
        <v>1276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7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3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8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4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5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6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7</v>
      </c>
    </row>
    <row r="78" customFormat="false" ht="63.75" hidden="false" customHeight="false" outlineLevel="0" collapsed="false">
      <c r="D78" s="1805" t="s">
        <v>1308</v>
      </c>
      <c r="E78" s="1806"/>
      <c r="F78" s="1807" t="s">
        <v>1283</v>
      </c>
      <c r="G78" s="1808" t="s">
        <v>816</v>
      </c>
      <c r="H78" s="1809"/>
      <c r="I78" s="1810" t="n">
        <v>80101</v>
      </c>
      <c r="J78" s="1810" t="n">
        <v>80110</v>
      </c>
      <c r="K78" s="1811" t="s">
        <v>1309</v>
      </c>
    </row>
    <row r="79" customFormat="false" ht="12.75" hidden="false" customHeight="false" outlineLevel="0" collapsed="false">
      <c r="A79" s="1204" t="s">
        <v>1310</v>
      </c>
      <c r="D79" s="1812"/>
      <c r="E79" s="1813" t="s">
        <v>1311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2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3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4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5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6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7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3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4</v>
      </c>
      <c r="F6" s="1845" t="s">
        <v>1283</v>
      </c>
      <c r="G6" s="1846" t="s">
        <v>816</v>
      </c>
      <c r="H6" s="1238" t="s">
        <v>817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3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5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6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8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7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6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8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5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4</v>
      </c>
      <c r="D15" s="1554" t="s">
        <v>1145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9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4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6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6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7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90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3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9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80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5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9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3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3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5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6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8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6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5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9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4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6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6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90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3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80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5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20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3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3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5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6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8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6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5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9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4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6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6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7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90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3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9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80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5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3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80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3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1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2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1</v>
      </c>
      <c r="D65" s="1760" t="s">
        <v>1300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4</v>
      </c>
      <c r="D66" s="1554" t="s">
        <v>1145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40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1</v>
      </c>
      <c r="D74" s="1599"/>
      <c r="E74" s="1204"/>
    </row>
    <row r="75" customFormat="false" ht="12.75" hidden="false" customHeight="false" outlineLevel="0" collapsed="false">
      <c r="A75" s="1602" t="s">
        <v>1252</v>
      </c>
      <c r="B75" s="1204" t="s">
        <v>1253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5</v>
      </c>
    </row>
    <row r="77" customFormat="false" ht="12.75" hidden="false" customHeight="false" outlineLevel="0" collapsed="false">
      <c r="D77" s="1792" t="s">
        <v>1276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7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3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8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4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5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6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7</v>
      </c>
    </row>
    <row r="88" customFormat="false" ht="63.75" hidden="false" customHeight="false" outlineLevel="0" collapsed="false">
      <c r="D88" s="1805" t="s">
        <v>1308</v>
      </c>
      <c r="E88" s="1916"/>
      <c r="F88" s="1917" t="s">
        <v>1283</v>
      </c>
      <c r="G88" s="1918" t="s">
        <v>816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9</v>
      </c>
    </row>
    <row r="89" customFormat="false" ht="12.75" hidden="false" customHeight="false" outlineLevel="0" collapsed="false">
      <c r="D89" s="1812"/>
      <c r="E89" s="1920" t="s">
        <v>1311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10</v>
      </c>
      <c r="D90" s="1818"/>
      <c r="E90" s="1921" t="s">
        <v>1312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3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4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5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6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3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3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4</v>
      </c>
      <c r="F5" s="1930" t="s">
        <v>1283</v>
      </c>
      <c r="G5" s="1237" t="s">
        <v>816</v>
      </c>
      <c r="H5" s="1238" t="s">
        <v>817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3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5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6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8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7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6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5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9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4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6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5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7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90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3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80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5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6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3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3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5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6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8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6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5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6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80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3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3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9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80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7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3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8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80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9</v>
      </c>
    </row>
    <row r="62" s="1130" customFormat="true" ht="12.75" hidden="false" customHeight="false" outlineLevel="0" collapsed="false">
      <c r="A62" s="1962" t="s">
        <v>823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30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1</v>
      </c>
      <c r="D65" s="1760" t="s">
        <v>1300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4</v>
      </c>
      <c r="D66" s="1554" t="s">
        <v>1145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9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40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1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2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1</v>
      </c>
      <c r="D76" s="1599"/>
    </row>
    <row r="77" customFormat="false" ht="12.75" hidden="false" customHeight="false" outlineLevel="0" collapsed="false">
      <c r="A77" s="1602" t="s">
        <v>1252</v>
      </c>
      <c r="B77" s="1204" t="s">
        <v>1253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5</v>
      </c>
    </row>
    <row r="79" customFormat="false" ht="12.75" hidden="false" customHeight="false" outlineLevel="0" collapsed="false">
      <c r="A79" s="1204" t="s">
        <v>1333</v>
      </c>
      <c r="D79" s="1792" t="s">
        <v>1276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7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3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8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4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5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6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7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8</v>
      </c>
      <c r="E91" s="1806"/>
      <c r="F91" s="1807" t="s">
        <v>1283</v>
      </c>
      <c r="G91" s="1998" t="s">
        <v>816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9</v>
      </c>
    </row>
    <row r="92" customFormat="false" ht="12.75" hidden="false" customHeight="false" outlineLevel="0" collapsed="false">
      <c r="D92" s="1812"/>
      <c r="E92" s="1813" t="s">
        <v>1311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10</v>
      </c>
      <c r="D93" s="1818"/>
      <c r="E93" s="1819" t="s">
        <v>1312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4</v>
      </c>
      <c r="D94" s="1599"/>
      <c r="E94" s="1819" t="s">
        <v>1313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4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5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6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5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6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7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6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7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8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9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40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1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2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3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4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3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5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6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8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1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7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6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5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9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4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5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6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6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7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90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7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3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9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80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5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6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7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8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9</v>
      </c>
    </row>
    <row r="29" s="1130" customFormat="true" ht="12.75" hidden="false" customHeight="false" outlineLevel="0" collapsed="false">
      <c r="A29" s="1256" t="s">
        <v>823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80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3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40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1</v>
      </c>
      <c r="D34" s="1599"/>
    </row>
    <row r="35" customFormat="false" ht="12.75" hidden="false" customHeight="false" outlineLevel="0" collapsed="false">
      <c r="A35" s="1602" t="s">
        <v>1252</v>
      </c>
      <c r="B35" s="1204" t="s">
        <v>1253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5</v>
      </c>
    </row>
    <row r="37" customFormat="false" ht="12.75" hidden="false" customHeight="false" outlineLevel="0" collapsed="false">
      <c r="D37" s="1681" t="s">
        <v>1276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50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3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8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4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5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6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1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8</v>
      </c>
      <c r="E49" s="1916"/>
      <c r="F49" s="1917" t="s">
        <v>1283</v>
      </c>
      <c r="G49" s="2038" t="s">
        <v>816</v>
      </c>
      <c r="I49" s="2039"/>
    </row>
    <row r="50" customFormat="false" ht="12.75" hidden="false" customHeight="false" outlineLevel="0" collapsed="false">
      <c r="D50" s="1812"/>
      <c r="E50" s="1920" t="s">
        <v>1311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10</v>
      </c>
      <c r="D51" s="1818"/>
      <c r="E51" s="1921" t="s">
        <v>1312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3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4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5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6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2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3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4</v>
      </c>
      <c r="D7" s="1249" t="s">
        <v>1355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6</v>
      </c>
      <c r="J7" s="1412" t="s">
        <v>1357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2</v>
      </c>
      <c r="D8" s="1344" t="s">
        <v>913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8</v>
      </c>
      <c r="D9" s="1344" t="s">
        <v>1285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5</v>
      </c>
      <c r="D10" s="1344" t="s">
        <v>1359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60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7</v>
      </c>
      <c r="D11" s="1344" t="s">
        <v>918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2</v>
      </c>
      <c r="D12" s="1344" t="s">
        <v>867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3</v>
      </c>
      <c r="D13" s="1249" t="s">
        <v>846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4</v>
      </c>
      <c r="D14" s="1249" t="s">
        <v>836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1</v>
      </c>
      <c r="D15" s="1300" t="s">
        <v>836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2</v>
      </c>
      <c r="D16" s="1249" t="s">
        <v>980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2</v>
      </c>
      <c r="D17" s="1249" t="s">
        <v>985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3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3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4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5</v>
      </c>
      <c r="D21" s="1554" t="s">
        <v>1366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7</v>
      </c>
      <c r="J21" s="1412" t="s">
        <v>1368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9</v>
      </c>
      <c r="D22" s="1249" t="s">
        <v>1366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70</v>
      </c>
      <c r="J22" s="2074" t="s">
        <v>1371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2</v>
      </c>
      <c r="D23" s="1249" t="s">
        <v>1366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3</v>
      </c>
      <c r="J23" s="1412" t="s">
        <v>1374</v>
      </c>
    </row>
    <row r="24" s="1130" customFormat="true" ht="64.5" hidden="false" customHeight="true" outlineLevel="0" collapsed="false">
      <c r="A24" s="1256" t="s">
        <v>823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5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6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7</v>
      </c>
      <c r="D27" s="1249" t="s">
        <v>1355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8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9</v>
      </c>
      <c r="D28" s="1554" t="s">
        <v>1380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1</v>
      </c>
      <c r="J28" s="1412" t="s">
        <v>1382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3</v>
      </c>
      <c r="D29" s="1344" t="s">
        <v>916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4</v>
      </c>
      <c r="D30" s="1249" t="s">
        <v>1385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6</v>
      </c>
      <c r="J30" s="1412"/>
    </row>
    <row r="31" s="1130" customFormat="true" ht="23.25" hidden="false" customHeight="true" outlineLevel="0" collapsed="false">
      <c r="A31" s="1256" t="s">
        <v>823</v>
      </c>
      <c r="B31" s="1256" t="s">
        <v>1387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7</v>
      </c>
      <c r="D32" s="1249" t="s">
        <v>1355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3</v>
      </c>
      <c r="B33" s="1256" t="s">
        <v>1388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9</v>
      </c>
      <c r="D34" s="1554" t="s">
        <v>1355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90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1</v>
      </c>
      <c r="D35" s="1300" t="s">
        <v>1355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70</v>
      </c>
      <c r="J35" s="2074" t="s">
        <v>1371</v>
      </c>
    </row>
    <row r="36" s="2065" customFormat="true" ht="12.75" hidden="false" customHeight="true" outlineLevel="0" collapsed="false">
      <c r="A36" s="1256" t="s">
        <v>823</v>
      </c>
      <c r="B36" s="1256" t="s">
        <v>1392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3</v>
      </c>
      <c r="D37" s="1249" t="s">
        <v>1082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4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5</v>
      </c>
      <c r="D38" s="1344" t="s">
        <v>913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6</v>
      </c>
      <c r="D39" s="1554" t="s">
        <v>1397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8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9</v>
      </c>
      <c r="D40" s="1344" t="s">
        <v>1285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3</v>
      </c>
      <c r="D41" s="1344" t="s">
        <v>916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400</v>
      </c>
      <c r="D42" s="1344" t="s">
        <v>918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1</v>
      </c>
      <c r="D43" s="1344" t="s">
        <v>867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2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3</v>
      </c>
      <c r="D44" s="1249" t="s">
        <v>846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4</v>
      </c>
      <c r="D45" s="1249" t="s">
        <v>869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5</v>
      </c>
      <c r="D46" s="1249" t="s">
        <v>834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6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7</v>
      </c>
      <c r="D47" s="1249" t="s">
        <v>836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8</v>
      </c>
      <c r="D48" s="1249" t="s">
        <v>1290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9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10</v>
      </c>
      <c r="D49" s="1249" t="s">
        <v>973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1</v>
      </c>
      <c r="D50" s="1249" t="s">
        <v>839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2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3</v>
      </c>
      <c r="D51" s="1249" t="s">
        <v>980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4</v>
      </c>
      <c r="D52" s="1249" t="s">
        <v>985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3</v>
      </c>
      <c r="B53" s="1256" t="s">
        <v>1415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7</v>
      </c>
      <c r="D54" s="1249" t="s">
        <v>836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6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4</v>
      </c>
      <c r="D55" s="1249" t="s">
        <v>836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7</v>
      </c>
      <c r="J55" s="1412"/>
    </row>
    <row r="56" s="1130" customFormat="true" ht="21" hidden="false" customHeight="false" outlineLevel="0" collapsed="false">
      <c r="A56" s="1256" t="s">
        <v>823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8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9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20</v>
      </c>
      <c r="D59" s="1249" t="s">
        <v>1355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3</v>
      </c>
      <c r="B60" s="2092" t="s">
        <v>1421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7</v>
      </c>
      <c r="D61" s="1249" t="s">
        <v>1355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2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3</v>
      </c>
      <c r="D62" s="1554" t="s">
        <v>1380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4</v>
      </c>
      <c r="J62" s="1861" t="s">
        <v>1425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4</v>
      </c>
      <c r="D63" s="1249" t="s">
        <v>1380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3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6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7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8</v>
      </c>
      <c r="D68" s="2099" t="s">
        <v>1429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30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1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2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3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4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5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6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7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3</v>
      </c>
      <c r="B77" s="1256" t="s">
        <v>1438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9</v>
      </c>
      <c r="D79" s="2105" t="s">
        <v>1330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40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1</v>
      </c>
      <c r="D80" s="2108" t="s">
        <v>1330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2</v>
      </c>
      <c r="D81" s="2108" t="s">
        <v>1443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4</v>
      </c>
      <c r="D82" s="2105" t="s">
        <v>1443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3</v>
      </c>
      <c r="B83" s="1256" t="s">
        <v>1445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40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6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7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8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9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1</v>
      </c>
    </row>
    <row r="94" customFormat="false" ht="12.75" hidden="false" customHeight="false" outlineLevel="0" collapsed="false">
      <c r="A94" s="1602" t="s">
        <v>1450</v>
      </c>
      <c r="B94" s="1204" t="s">
        <v>1451</v>
      </c>
    </row>
    <row r="95" customFormat="false" ht="12.75" hidden="false" customHeight="false" outlineLevel="0" collapsed="false">
      <c r="A95" s="1602" t="s">
        <v>1252</v>
      </c>
      <c r="B95" s="1204" t="s">
        <v>1253</v>
      </c>
    </row>
    <row r="96" customFormat="false" ht="12.75" hidden="false" customHeight="false" outlineLevel="0" collapsed="false">
      <c r="A96" s="1602" t="s">
        <v>1254</v>
      </c>
      <c r="B96" s="1204" t="s">
        <v>1255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5</v>
      </c>
    </row>
    <row r="98" customFormat="false" ht="12.75" hidden="false" customHeight="false" outlineLevel="0" collapsed="false">
      <c r="B98" s="2145" t="s">
        <v>1452</v>
      </c>
      <c r="C98" s="2145"/>
      <c r="D98" s="2146" t="s">
        <v>1276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2</v>
      </c>
      <c r="C99" s="2145"/>
      <c r="D99" s="2148" t="s">
        <v>1277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3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8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4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3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4</v>
      </c>
    </row>
    <row r="110" customFormat="false" ht="12.75" hidden="false" customHeight="false" outlineLevel="0" collapsed="false">
      <c r="A110" s="1204" t="s">
        <v>1455</v>
      </c>
    </row>
    <row r="111" customFormat="false" ht="12.75" hidden="false" customHeight="false" outlineLevel="0" collapsed="false">
      <c r="A111" s="1204" t="s">
        <v>1456</v>
      </c>
    </row>
    <row r="112" customFormat="false" ht="12.75" hidden="false" customHeight="false" outlineLevel="0" collapsed="false">
      <c r="A112" s="1204" t="s">
        <v>1457</v>
      </c>
    </row>
    <row r="114" customFormat="false" ht="12.75" hidden="false" customHeight="false" outlineLevel="0" collapsed="false">
      <c r="A114" s="1204" t="s">
        <v>1458</v>
      </c>
    </row>
    <row r="115" customFormat="false" ht="12.75" hidden="false" customHeight="false" outlineLevel="0" collapsed="false">
      <c r="A115" s="1204" t="s">
        <v>1459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58" t="s">
        <v>788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4</v>
      </c>
      <c r="D10" s="2162" t="s">
        <v>1465</v>
      </c>
      <c r="E10" s="1204"/>
    </row>
    <row r="11" customFormat="false" ht="12.75" hidden="false" customHeight="true" outlineLevel="0" collapsed="false">
      <c r="A11" s="2163" t="s">
        <v>1466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7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8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9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70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3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1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2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3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4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5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6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7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8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9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3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80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2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82" t="s">
        <v>788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4</v>
      </c>
      <c r="D10" s="2186" t="s">
        <v>1483</v>
      </c>
      <c r="E10" s="1204"/>
    </row>
    <row r="11" customFormat="false" ht="12.75" hidden="false" customHeight="true" outlineLevel="0" collapsed="false">
      <c r="A11" s="2181" t="s">
        <v>1466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7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8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9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4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70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3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1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5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6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3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4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7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5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6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7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8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8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9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90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3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80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2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3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3</v>
      </c>
      <c r="B9" s="2199"/>
      <c r="C9" s="2200" t="s">
        <v>788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4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7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8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9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4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70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3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1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2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3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4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5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6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7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8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9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4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3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80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5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3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3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7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9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70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3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1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6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3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4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7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5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7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8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3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80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7</v>
      </c>
      <c r="B1" s="2221"/>
      <c r="C1" s="2221"/>
    </row>
    <row r="2" customFormat="false" ht="12.75" hidden="false" customHeight="false" outlineLevel="0" collapsed="false">
      <c r="B2" s="2222" t="s">
        <v>1498</v>
      </c>
    </row>
    <row r="3" customFormat="false" ht="12.75" hidden="false" customHeight="false" outlineLevel="0" collapsed="false">
      <c r="B3" s="2223" t="s">
        <v>1499</v>
      </c>
      <c r="C3" s="2224" t="s">
        <v>1500</v>
      </c>
      <c r="D3" s="2223" t="s">
        <v>1275</v>
      </c>
    </row>
    <row r="4" s="1204" customFormat="true" ht="12.75" hidden="false" customHeight="false" outlineLevel="0" collapsed="false">
      <c r="A4" s="2225" t="s">
        <v>1501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2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3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1</v>
      </c>
      <c r="B8" s="2234" t="s">
        <v>1499</v>
      </c>
      <c r="C8" s="2235" t="s">
        <v>1500</v>
      </c>
      <c r="D8" s="2223" t="s">
        <v>1275</v>
      </c>
    </row>
    <row r="9" s="1204" customFormat="true" ht="12.75" hidden="false" customHeight="false" outlineLevel="0" collapsed="false">
      <c r="A9" s="2236" t="s">
        <v>1504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5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6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7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8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7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9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10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9</v>
      </c>
      <c r="C18" s="2235" t="s">
        <v>1500</v>
      </c>
      <c r="D18" s="2248" t="s">
        <v>1275</v>
      </c>
    </row>
    <row r="19" s="1204" customFormat="true" ht="12.75" hidden="false" customHeight="false" outlineLevel="0" collapsed="false">
      <c r="A19" s="1681" t="s">
        <v>1511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2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3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4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9</v>
      </c>
      <c r="C23" s="2224" t="s">
        <v>1500</v>
      </c>
      <c r="D23" s="2223" t="s">
        <v>1275</v>
      </c>
    </row>
    <row r="24" s="1204" customFormat="true" ht="12.75" hidden="false" customHeight="false" outlineLevel="0" collapsed="false">
      <c r="A24" s="1795" t="s">
        <v>1515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6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40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7</v>
      </c>
    </row>
    <row r="29" s="1204" customFormat="true" ht="25.5" hidden="false" customHeight="true" outlineLevel="0" collapsed="false">
      <c r="A29" s="2253" t="s">
        <v>1518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9</v>
      </c>
      <c r="C31" s="2224" t="s">
        <v>1500</v>
      </c>
      <c r="D31" s="2223" t="s">
        <v>1275</v>
      </c>
    </row>
    <row r="32" s="1919" customFormat="true" ht="12.75" hidden="false" customHeight="false" outlineLevel="0" collapsed="false">
      <c r="A32" s="1923" t="s">
        <v>1502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9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5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20</v>
      </c>
      <c r="B35" s="1683" t="n">
        <f aca="false">B32+B33-B34</f>
        <v>3936218.48</v>
      </c>
      <c r="C35" s="2257" t="n">
        <f aca="false">C32+C33-C34</f>
        <v>3317821</v>
      </c>
      <c r="D35" s="1923" t="s">
        <v>1521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2</v>
      </c>
      <c r="B37" s="1919"/>
      <c r="C37" s="1919"/>
    </row>
    <row r="38" s="1204" customFormat="true" ht="12.75" hidden="false" customHeight="false" outlineLevel="0" collapsed="false">
      <c r="A38" s="1919" t="s">
        <v>1523</v>
      </c>
      <c r="B38" s="1919"/>
      <c r="C38" s="1919"/>
    </row>
    <row r="39" s="1204" customFormat="true" ht="12.75" hidden="false" customHeight="false" outlineLevel="0" collapsed="false">
      <c r="C39" s="2223" t="s">
        <v>1500</v>
      </c>
    </row>
    <row r="40" s="1204" customFormat="true" ht="25.5" hidden="false" customHeight="true" outlineLevel="0" collapsed="false">
      <c r="A40" s="1804" t="s">
        <v>1524</v>
      </c>
      <c r="B40" s="1795"/>
      <c r="C40" s="2258" t="n">
        <v>29290745.1</v>
      </c>
      <c r="D40" s="2259" t="s">
        <v>1525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4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6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7</v>
      </c>
    </row>
    <row r="45" s="1204" customFormat="true" ht="12.75" hidden="false" customHeight="false" outlineLevel="0" collapsed="false">
      <c r="A45" s="1674"/>
      <c r="B45" s="1674"/>
      <c r="C45" s="1914" t="s">
        <v>1500</v>
      </c>
    </row>
    <row r="46" s="1204" customFormat="true" ht="12.75" hidden="false" customHeight="false" outlineLevel="0" collapsed="false">
      <c r="A46" s="1667" t="s">
        <v>1528</v>
      </c>
      <c r="B46" s="1925"/>
      <c r="C46" s="2263" t="n">
        <f aca="false">C20</f>
        <v>7961193</v>
      </c>
      <c r="D46" s="1204" t="s">
        <v>1529</v>
      </c>
    </row>
    <row r="47" s="1204" customFormat="true" ht="12.75" hidden="false" customHeight="true" outlineLevel="0" collapsed="false">
      <c r="A47" s="2264" t="s">
        <v>1530</v>
      </c>
      <c r="B47" s="2264"/>
      <c r="C47" s="1682" t="n">
        <f aca="false">UM!G204</f>
        <v>1017393</v>
      </c>
      <c r="D47" s="1204" t="s">
        <v>1531</v>
      </c>
    </row>
    <row r="48" s="1204" customFormat="true" ht="12.75" hidden="false" customHeight="true" outlineLevel="0" collapsed="false">
      <c r="A48" s="2265" t="s">
        <v>740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4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6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2</v>
      </c>
    </row>
    <row r="53" s="1204" customFormat="true" ht="24.75" hidden="false" customHeight="true" outlineLevel="0" collapsed="false">
      <c r="A53" s="2267" t="s">
        <v>1533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500</v>
      </c>
    </row>
    <row r="55" s="1204" customFormat="true" ht="12.75" hidden="false" customHeight="false" outlineLevel="0" collapsed="false">
      <c r="A55" s="1667" t="s">
        <v>1528</v>
      </c>
      <c r="B55" s="1925"/>
      <c r="C55" s="2263" t="n">
        <f aca="false">'Zał_ nr 4 _przychody i rozchody'!D26</f>
        <v>54973</v>
      </c>
      <c r="D55" s="1204" t="s">
        <v>1534</v>
      </c>
    </row>
    <row r="56" s="1204" customFormat="true" ht="12.75" hidden="false" customHeight="true" outlineLevel="0" collapsed="false">
      <c r="A56" s="2264" t="s">
        <v>1530</v>
      </c>
      <c r="B56" s="2264"/>
      <c r="C56" s="1682" t="n">
        <f aca="false">UM!G209+UM!G210</f>
        <v>26000</v>
      </c>
      <c r="D56" s="1204" t="s">
        <v>1535</v>
      </c>
    </row>
    <row r="57" s="1204" customFormat="true" ht="12.75" hidden="false" customHeight="true" outlineLevel="0" collapsed="false">
      <c r="A57" s="2265" t="s">
        <v>740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4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6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4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5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6</v>
      </c>
      <c r="E7" s="496" t="s">
        <v>657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8</v>
      </c>
      <c r="G8" s="496" t="s">
        <v>310</v>
      </c>
      <c r="H8" s="496"/>
      <c r="I8" s="496"/>
      <c r="J8" s="496" t="s">
        <v>659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0</v>
      </c>
      <c r="H9" s="845" t="s">
        <v>661</v>
      </c>
      <c r="I9" s="496" t="s">
        <v>662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3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4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5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6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7</v>
      </c>
      <c r="E8" s="496" t="s">
        <v>668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/>
      <c r="K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9</v>
      </c>
      <c r="J10" s="496" t="s">
        <v>662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0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0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3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1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72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3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6</v>
      </c>
      <c r="E8" s="496" t="s">
        <v>657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2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3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1T13:15:21Z</dcterms:modified>
  <cp:revision>0</cp:revision>
  <dc:subject/>
  <dc:title/>
</cp:coreProperties>
</file>